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一般公共预算税收返还和转移支付表" sheetId="5" state="visible" r:id="rId6"/>
    <sheet name="政府一般债务限额和余额情况表" sheetId="6" state="visible" r:id="rId7"/>
    <sheet name="政府性基金收入表" sheetId="7" state="visible" r:id="rId8"/>
    <sheet name="政府性基金支出表" sheetId="8" state="visible" r:id="rId9"/>
    <sheet name="本级政府性基金支出表" sheetId="9" state="visible" r:id="rId10"/>
    <sheet name="政府性基金转移支付表" sheetId="10" state="visible" r:id="rId11"/>
    <sheet name="政府专项债务限额和余额情况表" sheetId="11" state="visible" r:id="rId12"/>
    <sheet name="国有资本经营预算收入表" sheetId="12" state="visible" r:id="rId13"/>
    <sheet name="国有资本经营预算支出表" sheetId="13" state="visible" r:id="rId14"/>
    <sheet name="本级国有资本经营预算支出表" sheetId="14" state="visible" r:id="rId15"/>
    <sheet name="社会保险基金收入表" sheetId="15" state="visible" r:id="rId16"/>
    <sheet name="社会保险基金支出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4" authorId="0">
      <text>
        <r>
          <rPr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免费教科书：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.7</t>
        </r>
        <r>
          <rPr>
            <sz val="9"/>
            <rFont val="DejaVu Sans"/>
            <family val="2"/>
          </rPr>
          <t xml:space="preserve">亿元，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亿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2</xdr:row>
                <xdr:rowOff>15</xdr:rowOff>
              </xdr:from>
              <xdr:to>
                <xdr:col>18</xdr:col>
                <xdr:colOff>16</xdr:colOff>
                <xdr:row>7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546">
  <si>
    <t xml:space="preserve">古县二○二二年公共财政预算收入（草案）</t>
  </si>
  <si>
    <t xml:space="preserve">表十二</t>
  </si>
  <si>
    <t xml:space="preserve">单位：万元</t>
  </si>
  <si>
    <t xml:space="preserve">收  入  项  目</t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               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备        注</t>
  </si>
  <si>
    <t xml:space="preserve">公共财政预算收入合计</t>
  </si>
  <si>
    <t xml:space="preserve">一、税收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环境保护税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政府住房基金收入</t>
    </r>
  </si>
  <si>
    <t xml:space="preserve">古县二○二二年财政预算支出（草案）</t>
  </si>
  <si>
    <t xml:space="preserve">表十一</t>
  </si>
  <si>
    <t xml:space="preserve">支  出  项  目</t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                  预算数</t>
    </r>
  </si>
  <si>
    <t xml:space="preserve">其中：当年地方财力安排数</t>
  </si>
  <si>
    <r>
      <rPr>
        <b val="true"/>
        <sz val="12"/>
        <rFont val="楷体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                 预算数</t>
    </r>
  </si>
  <si>
    <r>
      <rPr>
        <b val="true"/>
        <sz val="11"/>
        <rFont val="Noto Sans"/>
        <family val="2"/>
      </rPr>
      <t xml:space="preserve">同口径为</t>
    </r>
    <r>
      <rPr>
        <b val="true"/>
        <sz val="11"/>
        <rFont val="楷体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楷体_GB2312"/>
        <family val="3"/>
        <charset val="134"/>
      </rPr>
      <t xml:space="preserve">%</t>
    </r>
  </si>
  <si>
    <t xml:space="preserve">公共财政预算支出合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古县二○二二年公共财政预算支出（草案）</t>
  </si>
  <si>
    <t xml:space="preserve">表十三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支出项目</t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口径变化及主要增减因素</t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                预算数</t>
    </r>
  </si>
  <si>
    <r>
      <rPr>
        <b val="true"/>
        <sz val="12"/>
        <rFont val="楷体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              预算数</t>
    </r>
  </si>
  <si>
    <r>
      <rPr>
        <b val="true"/>
        <sz val="12"/>
        <rFont val="Noto Sans"/>
        <family val="2"/>
      </rPr>
      <t xml:space="preserve">同口径为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备注</t>
  </si>
  <si>
    <t xml:space="preserve">合计</t>
  </si>
  <si>
    <t xml:space="preserve">本级财力</t>
  </si>
  <si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年专款</t>
    </r>
  </si>
  <si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年专款</t>
    </r>
  </si>
  <si>
    <t xml:space="preserve">上年转移支付</t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专款</t>
    </r>
  </si>
  <si>
    <r>
      <rPr>
        <b val="true"/>
        <sz val="12"/>
        <rFont val="楷体_GB2312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年一般转移支付</t>
    </r>
  </si>
  <si>
    <t xml:space="preserve">一、一般公共服务</t>
  </si>
  <si>
    <t xml:space="preserve">    人大事务</t>
  </si>
  <si>
    <t xml:space="preserve">      行政运行</t>
  </si>
  <si>
    <t xml:space="preserve">      事业运行</t>
  </si>
  <si>
    <t xml:space="preserve">      其他人大事务支出</t>
  </si>
  <si>
    <t xml:space="preserve">    政协事务</t>
  </si>
  <si>
    <r>
      <rPr>
        <sz val="12"/>
        <rFont val="Noto Sans"/>
        <family val="2"/>
      </rPr>
      <t xml:space="preserve">    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财政事务</t>
  </si>
  <si>
    <t xml:space="preserve">      一般行政管理事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务事务</t>
  </si>
  <si>
    <t xml:space="preserve">      其他税务事务支出</t>
  </si>
  <si>
    <t xml:space="preserve">    审计事务</t>
  </si>
  <si>
    <t xml:space="preserve">    纪检监察事务</t>
  </si>
  <si>
    <t xml:space="preserve">      巡视工作</t>
  </si>
  <si>
    <t xml:space="preserve">      其他纪检监察事务支出</t>
  </si>
  <si>
    <t xml:space="preserve">    商贸事务</t>
  </si>
  <si>
    <t xml:space="preserve">      招商引资</t>
  </si>
  <si>
    <t xml:space="preserve">      其他商务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机关服务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宗教事务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其他市场监督管理事务</t>
  </si>
  <si>
    <t xml:space="preserve">二、外交支出</t>
  </si>
  <si>
    <t xml:space="preserve">三、国防支出</t>
  </si>
  <si>
    <t xml:space="preserve">四、公共安全支出</t>
  </si>
  <si>
    <t xml:space="preserve">    公安</t>
  </si>
  <si>
    <t xml:space="preserve">      执法办案</t>
  </si>
  <si>
    <t xml:space="preserve">      其他公安支出</t>
  </si>
  <si>
    <t xml:space="preserve">    司法</t>
  </si>
  <si>
    <t xml:space="preserve">      公共法律服务</t>
  </si>
  <si>
    <t xml:space="preserve">五、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成人教育</t>
  </si>
  <si>
    <t xml:space="preserve">      其他成人教育支出</t>
  </si>
  <si>
    <t xml:space="preserve">    进修及培训</t>
  </si>
  <si>
    <t xml:space="preserve">      干部教育</t>
  </si>
  <si>
    <t xml:space="preserve">    其他教育支出</t>
  </si>
  <si>
    <t xml:space="preserve">六、科学技术支出</t>
  </si>
  <si>
    <t xml:space="preserve">    科学技术管理事务</t>
  </si>
  <si>
    <t xml:space="preserve">    其他科学技术支出</t>
  </si>
  <si>
    <t xml:space="preserve">      科技奖励</t>
  </si>
  <si>
    <t xml:space="preserve">七、文化旅游体育与传媒支出</t>
  </si>
  <si>
    <t xml:space="preserve">    文化和旅游</t>
  </si>
  <si>
    <t xml:space="preserve">      图书馆</t>
  </si>
  <si>
    <t xml:space="preserve">      群众文化</t>
  </si>
  <si>
    <t xml:space="preserve">      其他文化和旅游支出</t>
  </si>
  <si>
    <t xml:space="preserve">    文物</t>
  </si>
  <si>
    <t xml:space="preserve">      文物保护</t>
  </si>
  <si>
    <t xml:space="preserve">    新闻出版电影</t>
  </si>
  <si>
    <t xml:space="preserve">      其他新闻出版电影支出</t>
  </si>
  <si>
    <t xml:space="preserve">    广播电视</t>
  </si>
  <si>
    <t xml:space="preserve">      广播电视事务</t>
  </si>
  <si>
    <t xml:space="preserve">      其他广播电视支出</t>
  </si>
  <si>
    <t xml:space="preserve">    其他文化体育与传媒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其他民政管理事务支出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  机关事业单位基本养老保险缴费支出</t>
  </si>
  <si>
    <t xml:space="preserve">       机关事业单位职业年金缴费支出</t>
  </si>
  <si>
    <t xml:space="preserve">      对机关事业单位基本养老保险基金的补助</t>
  </si>
  <si>
    <t xml:space="preserve">    企业改革补助</t>
  </si>
  <si>
    <t xml:space="preserve">      企业关闭破产补助</t>
  </si>
  <si>
    <t xml:space="preserve">    就业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伍士兵安置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残疾人事业</t>
  </si>
  <si>
    <t xml:space="preserve">      残疾人康复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临时救助</t>
  </si>
  <si>
    <t xml:space="preserve">      临时救助支出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 行政单位医疗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自然生态保护</t>
  </si>
  <si>
    <t xml:space="preserve">      其他自然生态保护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天然林保护</t>
  </si>
  <si>
    <t xml:space="preserve">      社会保险补助</t>
  </si>
  <si>
    <t xml:space="preserve">    退耕还林</t>
  </si>
  <si>
    <t xml:space="preserve">      退耕现金</t>
  </si>
  <si>
    <r>
      <rPr>
        <sz val="12"/>
        <rFont val="Noto Sans"/>
        <family val="2"/>
      </rPr>
      <t xml:space="preserve">    其他节能环保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  其他节能环保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)</t>
    </r>
  </si>
  <si>
    <t xml:space="preserve">十一、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公共设施</t>
  </si>
  <si>
    <t xml:space="preserve">      其他城乡公共设施支出</t>
  </si>
  <si>
    <t xml:space="preserve">    城乡社区环境卫生</t>
  </si>
  <si>
    <t xml:space="preserve">十二、农林水支出</t>
  </si>
  <si>
    <t xml:space="preserve">    农业</t>
  </si>
  <si>
    <t xml:space="preserve">      病虫害控制</t>
  </si>
  <si>
    <t xml:space="preserve">      农村社会事业</t>
  </si>
  <si>
    <t xml:space="preserve">      农村道路建设</t>
  </si>
  <si>
    <t xml:space="preserve">      农田建设</t>
  </si>
  <si>
    <t xml:space="preserve">      其他农业支出</t>
  </si>
  <si>
    <t xml:space="preserve">    林业和草原</t>
  </si>
  <si>
    <t xml:space="preserve">      事业机构</t>
  </si>
  <si>
    <t xml:space="preserve">      森林资源培育</t>
  </si>
  <si>
    <t xml:space="preserve">      森林生态效益补偿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防汛</t>
  </si>
  <si>
    <t xml:space="preserve">      其他水利支出</t>
  </si>
  <si>
    <t xml:space="preserve">    巩固脱贫衔接乡村振兴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对村集体经济组织的补助</t>
  </si>
  <si>
    <t xml:space="preserve">    普惠金融发展支出</t>
  </si>
  <si>
    <t xml:space="preserve">      农业保险保费补贴</t>
  </si>
  <si>
    <t xml:space="preserve">      创业担保贷款贴息及奖补</t>
  </si>
  <si>
    <t xml:space="preserve">    其他农林水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养护</t>
  </si>
  <si>
    <t xml:space="preserve">      公路运输管理</t>
  </si>
  <si>
    <t xml:space="preserve">      其他公路水路运输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十四、资源勘探工业信息等支出</t>
  </si>
  <si>
    <t xml:space="preserve">    制造业</t>
  </si>
  <si>
    <t xml:space="preserve">      其他制造业支出</t>
  </si>
  <si>
    <t xml:space="preserve">    支持中小企业发展和管理支出</t>
  </si>
  <si>
    <t xml:space="preserve">      中小企业发展专项</t>
  </si>
  <si>
    <t xml:space="preserve">        其他支持中小企业发展和管理支出</t>
  </si>
  <si>
    <t xml:space="preserve">十五、商业服务业等支出</t>
  </si>
  <si>
    <t xml:space="preserve">    商业流通事务</t>
  </si>
  <si>
    <t xml:space="preserve">      其他商业流通事务支出</t>
  </si>
  <si>
    <t xml:space="preserve">十六、金融支出</t>
  </si>
  <si>
    <t xml:space="preserve">    其他金融支出</t>
  </si>
  <si>
    <t xml:space="preserve">    自然资源事务</t>
  </si>
  <si>
    <t xml:space="preserve">      自然资源规划及管理</t>
  </si>
  <si>
    <t xml:space="preserve">      其他自然资源事务支出</t>
  </si>
  <si>
    <t xml:space="preserve">    气象事务</t>
  </si>
  <si>
    <t xml:space="preserve">      气象服务</t>
  </si>
  <si>
    <t xml:space="preserve">    保障性安居工程支出</t>
  </si>
  <si>
    <t xml:space="preserve">      沉陷区治理</t>
  </si>
  <si>
    <t xml:space="preserve">      棚户区改造</t>
  </si>
  <si>
    <t xml:space="preserve">      农村危房改造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粮油事务</t>
  </si>
  <si>
    <t xml:space="preserve">      其他粮油事务支出</t>
  </si>
  <si>
    <t xml:space="preserve">    应急管理事务</t>
  </si>
  <si>
    <t xml:space="preserve">      灾害风险防治</t>
  </si>
  <si>
    <t xml:space="preserve">      其他应急管理支出</t>
  </si>
  <si>
    <t xml:space="preserve">    消防事务</t>
  </si>
  <si>
    <t xml:space="preserve">    地震事务</t>
  </si>
  <si>
    <t xml:space="preserve">      地震监测</t>
  </si>
  <si>
    <t xml:space="preserve">      地震事业机构 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支出</t>
  </si>
  <si>
    <t xml:space="preserve">      地方政府一般债务付息支出</t>
  </si>
  <si>
    <t xml:space="preserve">古县二○二二年公共财政预算基本支出分经济科目（草案）</t>
  </si>
  <si>
    <t xml:space="preserve">表十五</t>
  </si>
  <si>
    <t xml:space="preserve">经济科目名称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服务支出</t>
  </si>
  <si>
    <t xml:space="preserve">三、对个人和家庭的补助支出</t>
  </si>
  <si>
    <t xml:space="preserve">  离休费</t>
  </si>
  <si>
    <t xml:space="preserve">  退休费</t>
  </si>
  <si>
    <t xml:space="preserve">  生活补助</t>
  </si>
  <si>
    <t xml:space="preserve">四、资本性支出</t>
  </si>
  <si>
    <t xml:space="preserve">  办公设备购置</t>
  </si>
  <si>
    <t xml:space="preserve">  其他资本性支出</t>
  </si>
  <si>
    <t xml:space="preserve">古县二○二二年公共财政预算收支平衡表（草案）</t>
  </si>
  <si>
    <t xml:space="preserve">表十四</t>
  </si>
  <si>
    <t xml:space="preserve">收入</t>
  </si>
  <si>
    <t xml:space="preserve">支出</t>
  </si>
  <si>
    <t xml:space="preserve">中央</t>
  </si>
  <si>
    <t xml:space="preserve">省级</t>
  </si>
  <si>
    <t xml:space="preserve">公共财政预算收入总计</t>
  </si>
  <si>
    <t xml:space="preserve">公共财政预算支出总计</t>
  </si>
  <si>
    <t xml:space="preserve">一、一般公共预算收入</t>
  </si>
  <si>
    <t xml:space="preserve">一、一般公共预算支出</t>
  </si>
  <si>
    <t xml:space="preserve">二、上级补助收入</t>
  </si>
  <si>
    <t xml:space="preserve">二、转移性支出</t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返还性收入</t>
    </r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返还性支出</t>
    </r>
  </si>
  <si>
    <t xml:space="preserve">  增值税和消费税税收返还收入</t>
  </si>
  <si>
    <t xml:space="preserve">  所得税基数返还支出</t>
  </si>
  <si>
    <t xml:space="preserve">  所得税基数返还收入</t>
  </si>
  <si>
    <t xml:space="preserve">  成品油税费改革税收返还支出</t>
  </si>
  <si>
    <t xml:space="preserve">  增值税基数上解</t>
  </si>
  <si>
    <t xml:space="preserve">  其他返还支出</t>
  </si>
  <si>
    <t xml:space="preserve">  成品油价格和税费改革税收返还收入</t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、一般性转移支付</t>
    </r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、一般性转移支付收入</t>
    </r>
  </si>
  <si>
    <t xml:space="preserve">  体制补助支出</t>
  </si>
  <si>
    <t xml:space="preserve">  体制补助收入</t>
  </si>
  <si>
    <t xml:space="preserve">  均衡性转移支付支出</t>
  </si>
  <si>
    <t xml:space="preserve">  均衡性转移支付补助收入</t>
  </si>
  <si>
    <t xml:space="preserve">  县级基本财力保障机制奖补资金支出</t>
  </si>
  <si>
    <t xml:space="preserve">  县级基本财力保障机制奖补资金收入</t>
  </si>
  <si>
    <t xml:space="preserve">  结算补助支出</t>
  </si>
  <si>
    <t xml:space="preserve">  资源枯竭城市转移支付补助收入</t>
  </si>
  <si>
    <t xml:space="preserve">  资源枯竭型城市转移支付补助支出</t>
  </si>
  <si>
    <t xml:space="preserve">  重点生态功能区转移支付收入</t>
  </si>
  <si>
    <t xml:space="preserve">  企事业单位划转补助支出</t>
  </si>
  <si>
    <t xml:space="preserve">  结算补助</t>
  </si>
  <si>
    <t xml:space="preserve">  产粮（油）大县奖励资金支出</t>
  </si>
  <si>
    <t xml:space="preserve">  固定数额补助收入</t>
  </si>
  <si>
    <t xml:space="preserve">  重点生态功能区转移支付支出</t>
  </si>
  <si>
    <t xml:space="preserve">  革命老区转移支付收入</t>
  </si>
  <si>
    <t xml:space="preserve">  固定数额补助支出</t>
  </si>
  <si>
    <t xml:space="preserve">  欠发达地区转移支付收入</t>
  </si>
  <si>
    <t xml:space="preserve">  革命老区转移支付支出</t>
  </si>
  <si>
    <t xml:space="preserve">  公共安全共同财政事权转移支付收入</t>
  </si>
  <si>
    <t xml:space="preserve">  欠发达地区转移支付支出</t>
  </si>
  <si>
    <t xml:space="preserve">  教育共同财政事权转移支付收入</t>
  </si>
  <si>
    <t xml:space="preserve">  公共安全共同财政事权转移支付支出</t>
  </si>
  <si>
    <t xml:space="preserve">  科学技术共同财政事权转移支付收入</t>
  </si>
  <si>
    <t xml:space="preserve">  教育共同财政事权转移支付支出</t>
  </si>
  <si>
    <t xml:space="preserve">  文化旅游体育与传媒共同财政事权转移支付收入 </t>
  </si>
  <si>
    <t xml:space="preserve">  科学技术共同财政事权转移支付支出</t>
  </si>
  <si>
    <t xml:space="preserve">  社会保障和就业共同财政事权转移支付收入</t>
  </si>
  <si>
    <t xml:space="preserve">  社会保障和就业共同财政事权转移支付支出</t>
  </si>
  <si>
    <t xml:space="preserve">  医疗卫生共同财政事权转移支付收入  </t>
  </si>
  <si>
    <t xml:space="preserve">  医疗卫生共同事权转移支付支出</t>
  </si>
  <si>
    <t xml:space="preserve">  节能环保共同财政事权转移支付收入  </t>
  </si>
  <si>
    <t xml:space="preserve">  节能环保共同财政事权转移支付支出</t>
  </si>
  <si>
    <t xml:space="preserve">  农林水共同财政事权转移支付收入  </t>
  </si>
  <si>
    <t xml:space="preserve">  农林水共同财政事权转移支付支出</t>
  </si>
  <si>
    <t xml:space="preserve">  交通运输共同财政事权转移支付收入  </t>
  </si>
  <si>
    <t xml:space="preserve">  其他一般性转移支付支出</t>
  </si>
  <si>
    <t xml:space="preserve">  其他一般性转移支付收入</t>
  </si>
  <si>
    <r>
      <rPr>
        <sz val="12"/>
        <rFont val="仿宋_GB2312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</t>
    </r>
  </si>
  <si>
    <r>
      <rPr>
        <sz val="12"/>
        <rFont val="仿宋_GB2312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收入 </t>
    </r>
  </si>
  <si>
    <t xml:space="preserve">  提前下达市县专项转移支付数     </t>
  </si>
  <si>
    <t xml:space="preserve">  上级提前下达地方专项转移支付数     </t>
  </si>
  <si>
    <r>
      <rPr>
        <sz val="12"/>
        <rFont val="仿宋_GB2312"/>
        <family val="3"/>
        <charset val="134"/>
      </rPr>
      <t xml:space="preserve"> 4</t>
    </r>
    <r>
      <rPr>
        <sz val="12"/>
        <rFont val="Noto Sans"/>
        <family val="2"/>
      </rPr>
      <t xml:space="preserve">、专项上解支出</t>
    </r>
  </si>
  <si>
    <t xml:space="preserve">三、地方政府一般债务转贷收入</t>
  </si>
  <si>
    <r>
      <rPr>
        <sz val="12"/>
        <rFont val="仿宋_GB2312"/>
        <family val="3"/>
        <charset val="134"/>
      </rPr>
      <t xml:space="preserve"> 5</t>
    </r>
    <r>
      <rPr>
        <sz val="12"/>
        <rFont val="Noto Sans"/>
        <family val="2"/>
      </rPr>
      <t xml:space="preserve">、债务还本支出</t>
    </r>
  </si>
  <si>
    <t xml:space="preserve">四、动用预算稳定调节基金</t>
  </si>
  <si>
    <t xml:space="preserve">五、调入资金（从国有资本经营预算调入）</t>
  </si>
  <si>
    <t xml:space="preserve">六、上年结余</t>
  </si>
  <si>
    <t xml:space="preserve">古县地方政府一般债务余额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债券付息支出</t>
  </si>
  <si>
    <t xml:space="preserve">年末地方政府债务余额</t>
  </si>
  <si>
    <t xml:space="preserve">古县二○二二年政府性基金预算收入（草案）</t>
  </si>
  <si>
    <t xml:space="preserve">表十六</t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楷体_GB2312"/>
        <family val="3"/>
        <charset val="134"/>
      </rPr>
      <t xml:space="preserve">%</t>
    </r>
  </si>
  <si>
    <t xml:space="preserve">备 注</t>
  </si>
  <si>
    <t xml:space="preserve">政府性基金预算收入合计</t>
  </si>
  <si>
    <t xml:space="preserve">  一、国有土地收益基金收入</t>
  </si>
  <si>
    <t xml:space="preserve">  二、农业土地开发资金收入</t>
  </si>
  <si>
    <t xml:space="preserve">  三、国有土地使用权出让收入</t>
  </si>
  <si>
    <t xml:space="preserve">  四、城市基础设施配套费收入</t>
  </si>
  <si>
    <t xml:space="preserve">  五、污水处理费收入</t>
  </si>
  <si>
    <t xml:space="preserve">  六、其他政府性基金收入</t>
  </si>
  <si>
    <t xml:space="preserve">古县二○二二年政府性基金预算支出（草案）</t>
  </si>
  <si>
    <t xml:space="preserve">表十八</t>
  </si>
  <si>
    <t xml:space="preserve">科目编码</t>
  </si>
  <si>
    <t xml:space="preserve">科目名称</t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备案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备案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政府性基金预算支出合计</t>
  </si>
  <si>
    <t xml:space="preserve">一、文化旅游体育与传媒支出</t>
  </si>
  <si>
    <t xml:space="preserve">  旅游发展基金支出</t>
  </si>
  <si>
    <t xml:space="preserve">208</t>
  </si>
  <si>
    <t xml:space="preserve">二、社会保障和就业支出</t>
  </si>
  <si>
    <t xml:space="preserve">  大中型水库移民后期扶持基金支出【基金】</t>
  </si>
  <si>
    <t xml:space="preserve">212</t>
  </si>
  <si>
    <t xml:space="preserve">三、城乡社区支出</t>
  </si>
  <si>
    <t xml:space="preserve">  08</t>
  </si>
  <si>
    <t xml:space="preserve">   国有土地使用权出让收入安排的支出</t>
  </si>
  <si>
    <t xml:space="preserve">09</t>
  </si>
  <si>
    <t xml:space="preserve">    99</t>
  </si>
  <si>
    <t xml:space="preserve">   农业土地开发资金安排的支出</t>
  </si>
  <si>
    <t xml:space="preserve">   城市基础设施配套费安排的支出</t>
  </si>
  <si>
    <t xml:space="preserve">   污水处理费安排的支出</t>
  </si>
  <si>
    <t xml:space="preserve">四、农林水支出</t>
  </si>
  <si>
    <t xml:space="preserve">   大中型水库库区基金安排的支出</t>
  </si>
  <si>
    <t xml:space="preserve">229</t>
  </si>
  <si>
    <t xml:space="preserve">五、其他支出</t>
  </si>
  <si>
    <t xml:space="preserve">  04</t>
  </si>
  <si>
    <t xml:space="preserve">   其他政府性基金及对应专项债务收入安排的支出</t>
  </si>
  <si>
    <t xml:space="preserve">   彩票公益金及对应专项债务收入安排的支出</t>
  </si>
  <si>
    <t xml:space="preserve">古县二○二二年政府性基金预算收支平衡表（草案）</t>
  </si>
  <si>
    <t xml:space="preserve">表十七</t>
  </si>
  <si>
    <t xml:space="preserve">政府性基金收入总计</t>
  </si>
  <si>
    <t xml:space="preserve">政府性基金预算支出总计</t>
  </si>
  <si>
    <t xml:space="preserve">一、政府性基金预算收入</t>
  </si>
  <si>
    <t xml:space="preserve">一、政府性基金预算支出</t>
  </si>
  <si>
    <t xml:space="preserve">二、上解上级支出</t>
  </si>
  <si>
    <t xml:space="preserve">三、上年结余</t>
  </si>
  <si>
    <t xml:space="preserve">三、补助下级支出</t>
  </si>
  <si>
    <t xml:space="preserve">古县地方政府专项债务余额情况表</t>
  </si>
  <si>
    <t xml:space="preserve">古县二○二二年国有资本经营预算收支（草案）</t>
  </si>
  <si>
    <t xml:space="preserve">表二十</t>
  </si>
  <si>
    <t xml:space="preserve">收入项目</t>
  </si>
  <si>
    <r>
      <rPr>
        <b val="true"/>
        <sz val="12"/>
        <rFont val="楷体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完成</t>
    </r>
    <r>
      <rPr>
        <b val="true"/>
        <sz val="12"/>
        <rFont val="楷体_GB2312"/>
        <family val="3"/>
        <charset val="134"/>
      </rPr>
      <t xml:space="preserve">%</t>
    </r>
  </si>
  <si>
    <r>
      <rPr>
        <b val="true"/>
        <sz val="12"/>
        <rFont val="楷体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备案预算</t>
    </r>
    <r>
      <rPr>
        <b val="true"/>
        <sz val="12"/>
        <rFont val="楷体_GB2312"/>
        <family val="3"/>
        <charset val="134"/>
      </rPr>
      <t xml:space="preserve">%</t>
    </r>
  </si>
  <si>
    <t xml:space="preserve">一、利润收入</t>
  </si>
  <si>
    <t xml:space="preserve">一、 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 解决历史遗留问题及改革成本支出</t>
    </r>
  </si>
  <si>
    <t xml:space="preserve">四、清算收入</t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国有企业资本金注入</t>
    </r>
  </si>
  <si>
    <t xml:space="preserve">五、其他国有资本经营预算收入</t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国有企业政策性补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六、上年结转</t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金融国有资本经营预算支出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其他国有资本经营预算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三、转移性支出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国有资本经营预算转移支付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调出资金</t>
    </r>
  </si>
  <si>
    <t xml:space="preserve">收入合计</t>
  </si>
  <si>
    <t xml:space="preserve">支出合计</t>
  </si>
  <si>
    <t xml:space="preserve">古县二○二二年社会保险基金预算收支（草案）</t>
  </si>
  <si>
    <t xml:space="preserve">表十九</t>
  </si>
  <si>
    <t xml:space="preserve"> 项   目</t>
  </si>
  <si>
    <r>
      <rPr>
        <b val="true"/>
        <sz val="12"/>
        <rFont val="楷体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收入数</t>
    </r>
  </si>
  <si>
    <t xml:space="preserve">其中：财政补贴收入</t>
  </si>
  <si>
    <r>
      <rPr>
        <b val="true"/>
        <sz val="12"/>
        <rFont val="楷体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支出数</t>
    </r>
  </si>
  <si>
    <t xml:space="preserve">收支结余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城镇居民基本医疗保险基金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工伤保险基金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失业保险基金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生育保险基金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机关事业养老保险基金</t>
    </r>
  </si>
  <si>
    <t xml:space="preserve">合   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￥* _-#,##0;\￥* \-#,##0;\￥* _-\-;@"/>
    <numFmt numFmtId="166" formatCode="0.00%"/>
    <numFmt numFmtId="167" formatCode="0_);[RED]\(0\)"/>
    <numFmt numFmtId="168" formatCode="0.00_ "/>
    <numFmt numFmtId="169" formatCode="[$-409]m/d/yyyy\ h:mm"/>
    <numFmt numFmtId="170" formatCode="#,##0_ "/>
    <numFmt numFmtId="171" formatCode="_-* #,##0.00_-;\-* #,##0.00_-;_-* \-??_-;_-@_-"/>
    <numFmt numFmtId="172" formatCode="#,##0.00_ "/>
    <numFmt numFmtId="173" formatCode="0"/>
    <numFmt numFmtId="174" formatCode="0.00_);[RED]\(0.00\)"/>
    <numFmt numFmtId="175" formatCode="_-\￥* #,##0_-;&quot;-￥&quot;* #,##0_-;_-\￥* \-_-;_-@_-"/>
    <numFmt numFmtId="176" formatCode="@"/>
    <numFmt numFmtId="177" formatCode="General"/>
    <numFmt numFmtId="178" formatCode="0_ "/>
    <numFmt numFmtId="179" formatCode="#,##0"/>
    <numFmt numFmtId="180" formatCode="[$-409]m/d/yyyy"/>
    <numFmt numFmtId="181" formatCode="#,##0.00_);[RED]\(#,##0.00\)"/>
    <numFmt numFmtId="182" formatCode="#,##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2"/>
      <name val="仿宋_GB2312"/>
      <family val="3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9"/>
      <name val="楷体_GB2312"/>
      <family val="3"/>
      <charset val="134"/>
    </font>
    <font>
      <sz val="9.5"/>
      <name val="楷体_GB2312"/>
      <family val="3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9"/>
      <name val="DejaVu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6"/>
      <name val="华文中宋"/>
      <family val="0"/>
      <charset val="134"/>
    </font>
    <font>
      <b val="true"/>
      <sz val="9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0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5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-29日省政府常务会议材料附件" xfId="20"/>
    <cellStyle name="常规_2015省本级公共财政支出预算明细表14--亿元" xfId="21"/>
    <cellStyle name="常规_Sheet2" xfId="22"/>
    <cellStyle name="常规_山西省省本级2015年公共财政收支平衡表（草案）(3)" xfId="23"/>
    <cellStyle name="常规_山西省省本级2015年公共财政收支平衡表（草案）(3)_1" xfId="24"/>
    <cellStyle name="常规_项科目对比（政府性基金）6--亿元" xfId="25"/>
    <cellStyle name="货币[0]_山西省省本级2015年公共财政收支平衡表（草案）(3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37"/>
    <col collapsed="false" customWidth="true" hidden="false" outlineLevel="0" max="3" min="3" style="2" width="15.37"/>
    <col collapsed="false" customWidth="true" hidden="false" outlineLevel="0" max="4" min="4" style="1" width="12.62"/>
    <col collapsed="false" customWidth="true" hidden="false" outlineLevel="0" max="5" min="5" style="3" width="37.74"/>
    <col collapsed="false" customWidth="true" hidden="false" outlineLevel="0" max="7" min="6" style="4" width="12.5"/>
    <col collapsed="false" customWidth="false" hidden="false" outlineLevel="0" max="257" min="8" style="1" width="7.87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9" customFormat="true" ht="28.5" hidden="false" customHeight="true" outlineLevel="0" collapsed="false">
      <c r="A2" s="8" t="s">
        <v>1</v>
      </c>
      <c r="C2" s="10"/>
      <c r="E2" s="11" t="s">
        <v>2</v>
      </c>
      <c r="F2" s="12"/>
      <c r="G2" s="12"/>
    </row>
    <row r="3" s="16" customFormat="true" ht="45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3" t="s">
        <v>7</v>
      </c>
    </row>
    <row r="4" s="21" customFormat="true" ht="24.75" hidden="false" customHeight="true" outlineLevel="0" collapsed="false">
      <c r="A4" s="17" t="s">
        <v>8</v>
      </c>
      <c r="B4" s="18" t="n">
        <f aca="false">B5+B12</f>
        <v>52377</v>
      </c>
      <c r="C4" s="18" t="n">
        <f aca="false">C5+C12</f>
        <v>62000</v>
      </c>
      <c r="D4" s="19" t="n">
        <f aca="false">C4/B4*100</f>
        <v>118.372568111958</v>
      </c>
      <c r="E4" s="20"/>
    </row>
    <row r="5" customFormat="false" ht="24.75" hidden="false" customHeight="true" outlineLevel="0" collapsed="false">
      <c r="A5" s="22" t="s">
        <v>9</v>
      </c>
      <c r="B5" s="23" t="n">
        <f aca="false">SUM(B6:B11)</f>
        <v>41573</v>
      </c>
      <c r="C5" s="23" t="n">
        <f aca="false">SUM(C6:C11)</f>
        <v>47915</v>
      </c>
      <c r="D5" s="24" t="n">
        <f aca="false">C5/B5*100</f>
        <v>115.255093450076</v>
      </c>
      <c r="E5" s="25"/>
      <c r="G5" s="26"/>
    </row>
    <row r="6" customFormat="false" ht="24.75" hidden="false" customHeight="true" outlineLevel="0" collapsed="false">
      <c r="A6" s="27" t="s">
        <v>10</v>
      </c>
      <c r="B6" s="23" t="n">
        <v>15675</v>
      </c>
      <c r="C6" s="23" t="n">
        <v>18838</v>
      </c>
      <c r="D6" s="24" t="n">
        <f aca="false">C6/B6*100</f>
        <v>120.178628389155</v>
      </c>
      <c r="E6" s="28"/>
      <c r="G6" s="26"/>
    </row>
    <row r="7" customFormat="false" ht="24.75" hidden="false" customHeight="true" outlineLevel="0" collapsed="false">
      <c r="A7" s="27" t="s">
        <v>11</v>
      </c>
      <c r="B7" s="23" t="n">
        <v>6160</v>
      </c>
      <c r="C7" s="23" t="n">
        <v>11990</v>
      </c>
      <c r="D7" s="24" t="n">
        <f aca="false">C7/B7*100</f>
        <v>194.642857142857</v>
      </c>
      <c r="E7" s="28"/>
      <c r="G7" s="26"/>
    </row>
    <row r="8" customFormat="false" ht="24.75" hidden="false" customHeight="true" outlineLevel="0" collapsed="false">
      <c r="A8" s="27" t="s">
        <v>12</v>
      </c>
      <c r="B8" s="23" t="n">
        <v>1760</v>
      </c>
      <c r="C8" s="23" t="n">
        <v>1210</v>
      </c>
      <c r="D8" s="24" t="n">
        <f aca="false">C8/B8*100</f>
        <v>68.75</v>
      </c>
      <c r="E8" s="28"/>
      <c r="G8" s="26"/>
    </row>
    <row r="9" customFormat="false" ht="24.75" hidden="false" customHeight="true" outlineLevel="0" collapsed="false">
      <c r="A9" s="27" t="s">
        <v>13</v>
      </c>
      <c r="B9" s="23" t="n">
        <v>8190</v>
      </c>
      <c r="C9" s="23" t="n">
        <v>8618</v>
      </c>
      <c r="D9" s="24" t="n">
        <f aca="false">C9/B9*100</f>
        <v>105.225885225885</v>
      </c>
      <c r="E9" s="28"/>
      <c r="G9" s="26"/>
    </row>
    <row r="10" customFormat="false" ht="24.75" hidden="false" customHeight="true" outlineLevel="0" collapsed="false">
      <c r="A10" s="27" t="s">
        <v>14</v>
      </c>
      <c r="B10" s="23" t="n">
        <v>2530</v>
      </c>
      <c r="C10" s="23" t="n">
        <v>1375</v>
      </c>
      <c r="D10" s="24" t="n">
        <f aca="false">C10/B10*100</f>
        <v>54.3478260869565</v>
      </c>
      <c r="E10" s="28"/>
      <c r="G10" s="26"/>
    </row>
    <row r="11" customFormat="false" ht="24.75" hidden="false" customHeight="true" outlineLevel="0" collapsed="false">
      <c r="A11" s="27" t="s">
        <v>15</v>
      </c>
      <c r="B11" s="23" t="n">
        <v>7258</v>
      </c>
      <c r="C11" s="23" t="n">
        <v>5884</v>
      </c>
      <c r="D11" s="24" t="n">
        <f aca="false">C11/B11*100</f>
        <v>81.069165059245</v>
      </c>
      <c r="E11" s="28"/>
      <c r="G11" s="26"/>
    </row>
    <row r="12" customFormat="false" ht="24.75" hidden="false" customHeight="true" outlineLevel="0" collapsed="false">
      <c r="A12" s="22" t="s">
        <v>16</v>
      </c>
      <c r="B12" s="23" t="n">
        <f aca="false">SUM(B13:B17)</f>
        <v>10804</v>
      </c>
      <c r="C12" s="23" t="n">
        <f aca="false">SUM(C13:C17)</f>
        <v>14085</v>
      </c>
      <c r="D12" s="24" t="n">
        <f aca="false">C12/B12*100</f>
        <v>130.368382080711</v>
      </c>
      <c r="E12" s="29"/>
      <c r="F12" s="1"/>
      <c r="G12" s="1"/>
    </row>
    <row r="13" customFormat="false" ht="24.75" hidden="false" customHeight="true" outlineLevel="0" collapsed="false">
      <c r="A13" s="27" t="s">
        <v>17</v>
      </c>
      <c r="B13" s="23" t="n">
        <v>2731</v>
      </c>
      <c r="C13" s="23" t="n">
        <v>4064</v>
      </c>
      <c r="D13" s="24" t="n">
        <f aca="false">C13/B13*100</f>
        <v>148.809959721714</v>
      </c>
      <c r="E13" s="30"/>
      <c r="F13" s="1"/>
      <c r="G13" s="1"/>
    </row>
    <row r="14" customFormat="false" ht="24.75" hidden="false" customHeight="true" outlineLevel="0" collapsed="false">
      <c r="A14" s="27" t="s">
        <v>18</v>
      </c>
      <c r="B14" s="23" t="n">
        <v>5438</v>
      </c>
      <c r="C14" s="23" t="n">
        <v>7621</v>
      </c>
      <c r="D14" s="24" t="n">
        <f aca="false">C14/B14*100</f>
        <v>140.143435086429</v>
      </c>
      <c r="E14" s="30"/>
      <c r="F14" s="1"/>
      <c r="G14" s="1"/>
    </row>
    <row r="15" customFormat="false" ht="24.75" hidden="false" customHeight="true" outlineLevel="0" collapsed="false">
      <c r="A15" s="27" t="s">
        <v>19</v>
      </c>
      <c r="B15" s="23" t="n">
        <v>1000</v>
      </c>
      <c r="C15" s="23" t="n">
        <v>1500</v>
      </c>
      <c r="D15" s="24" t="n">
        <f aca="false">C15/B15*100</f>
        <v>150</v>
      </c>
      <c r="E15" s="28"/>
      <c r="F15" s="1"/>
      <c r="G15" s="1"/>
    </row>
    <row r="16" customFormat="false" ht="24.75" hidden="false" customHeight="true" outlineLevel="0" collapsed="false">
      <c r="A16" s="31" t="s">
        <v>20</v>
      </c>
      <c r="B16" s="23" t="n">
        <v>1590</v>
      </c>
      <c r="C16" s="23" t="n">
        <v>200</v>
      </c>
      <c r="D16" s="24" t="n">
        <f aca="false">C16/B16*100</f>
        <v>12.5786163522013</v>
      </c>
      <c r="E16" s="30"/>
      <c r="G16" s="26"/>
    </row>
    <row r="17" customFormat="false" ht="24.75" hidden="false" customHeight="true" outlineLevel="0" collapsed="false">
      <c r="A17" s="31" t="s">
        <v>21</v>
      </c>
      <c r="B17" s="23" t="n">
        <v>45</v>
      </c>
      <c r="C17" s="23" t="n">
        <v>700</v>
      </c>
      <c r="D17" s="24"/>
      <c r="E17" s="32"/>
      <c r="G17" s="2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25" width="39.12"/>
    <col collapsed="false" customWidth="true" hidden="false" outlineLevel="0" max="2" min="2" style="126" width="15.62"/>
    <col collapsed="false" customWidth="true" hidden="false" outlineLevel="0" max="3" min="3" style="127" width="38.36"/>
    <col collapsed="false" customWidth="true" hidden="true" outlineLevel="0" max="4" min="4" style="128" width="9.12"/>
    <col collapsed="false" customWidth="true" hidden="true" outlineLevel="0" max="5" min="5" style="128" width="9.24"/>
    <col collapsed="false" customWidth="true" hidden="false" outlineLevel="0" max="6" min="6" style="129" width="15.62"/>
    <col collapsed="false" customWidth="true" hidden="true" outlineLevel="0" max="7" min="7" style="127" width="2.12"/>
    <col collapsed="false" customWidth="false" hidden="false" outlineLevel="0" max="8" min="8" style="127" width="7.87"/>
    <col collapsed="false" customWidth="false" hidden="false" outlineLevel="0" max="232" min="9" style="130" width="7.87"/>
    <col collapsed="false" customWidth="false" hidden="false" outlineLevel="0" max="257" min="233" style="125" width="7.87"/>
  </cols>
  <sheetData>
    <row r="1" s="133" customFormat="true" ht="30" hidden="false" customHeight="true" outlineLevel="0" collapsed="false">
      <c r="A1" s="131" t="s">
        <v>496</v>
      </c>
      <c r="B1" s="131"/>
      <c r="C1" s="131"/>
      <c r="D1" s="131"/>
      <c r="E1" s="131"/>
      <c r="F1" s="131"/>
      <c r="G1" s="132"/>
      <c r="H1" s="132"/>
    </row>
    <row r="2" s="140" customFormat="true" ht="34.5" hidden="false" customHeight="true" outlineLevel="0" collapsed="false">
      <c r="A2" s="134" t="s">
        <v>497</v>
      </c>
      <c r="B2" s="135"/>
      <c r="C2" s="136"/>
      <c r="D2" s="136"/>
      <c r="E2" s="136"/>
      <c r="F2" s="137" t="s">
        <v>2</v>
      </c>
      <c r="G2" s="138"/>
      <c r="H2" s="138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</row>
    <row r="3" s="146" customFormat="true" ht="36.75" hidden="false" customHeight="true" outlineLevel="0" collapsed="false">
      <c r="A3" s="141" t="s">
        <v>374</v>
      </c>
      <c r="B3" s="260" t="s">
        <v>5</v>
      </c>
      <c r="C3" s="143" t="s">
        <v>375</v>
      </c>
      <c r="D3" s="261" t="s">
        <v>376</v>
      </c>
      <c r="E3" s="261" t="s">
        <v>377</v>
      </c>
      <c r="F3" s="260" t="s">
        <v>5</v>
      </c>
      <c r="G3" s="145"/>
      <c r="H3" s="145"/>
    </row>
    <row r="4" s="153" customFormat="true" ht="36.75" hidden="false" customHeight="true" outlineLevel="0" collapsed="false">
      <c r="A4" s="147" t="s">
        <v>498</v>
      </c>
      <c r="B4" s="262" t="n">
        <f aca="false">SUM(B5:B7)</f>
        <v>22721</v>
      </c>
      <c r="C4" s="149" t="s">
        <v>499</v>
      </c>
      <c r="D4" s="263" t="e">
        <f aca="false">D5+D6</f>
        <v>#N/A</v>
      </c>
      <c r="E4" s="263" t="e">
        <f aca="false">E5+E6</f>
        <v>#N/A</v>
      </c>
      <c r="F4" s="262" t="n">
        <f aca="false">F5</f>
        <v>22721</v>
      </c>
      <c r="G4" s="151"/>
      <c r="H4" s="151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</row>
    <row r="5" s="161" customFormat="true" ht="36.75" hidden="false" customHeight="true" outlineLevel="0" collapsed="false">
      <c r="A5" s="154" t="s">
        <v>500</v>
      </c>
      <c r="B5" s="264" t="n">
        <v>12184</v>
      </c>
      <c r="C5" s="156" t="s">
        <v>501</v>
      </c>
      <c r="D5" s="265" t="n">
        <f aca="false">48.54+91.8</f>
        <v>140.34</v>
      </c>
      <c r="E5" s="265" t="n">
        <v>734.51</v>
      </c>
      <c r="F5" s="266" t="n">
        <v>22721</v>
      </c>
      <c r="G5" s="159"/>
      <c r="H5" s="159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</row>
    <row r="6" s="161" customFormat="true" ht="36.75" hidden="false" customHeight="true" outlineLevel="0" collapsed="false">
      <c r="A6" s="162" t="s">
        <v>382</v>
      </c>
      <c r="B6" s="155" t="n">
        <v>29</v>
      </c>
      <c r="C6" s="156" t="s">
        <v>502</v>
      </c>
      <c r="D6" s="157" t="e">
        <f aca="false">D7+++</f>
        <v>#N/A</v>
      </c>
      <c r="E6" s="157" t="e">
        <f aca="false">E7+++</f>
        <v>#N/A</v>
      </c>
      <c r="F6" s="158"/>
      <c r="G6" s="127"/>
      <c r="H6" s="127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</row>
    <row r="7" s="153" customFormat="true" ht="36.75" hidden="false" customHeight="true" outlineLevel="0" collapsed="false">
      <c r="A7" s="167" t="s">
        <v>503</v>
      </c>
      <c r="B7" s="164" t="n">
        <v>10508</v>
      </c>
      <c r="C7" s="156" t="s">
        <v>504</v>
      </c>
      <c r="D7" s="157" t="e">
        <f aca="false">SUM()</f>
        <v>#N/A</v>
      </c>
      <c r="E7" s="157"/>
      <c r="F7" s="158"/>
      <c r="G7" s="166"/>
      <c r="H7" s="166"/>
    </row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171875" defaultRowHeight="14.25" zeroHeight="false" outlineLevelRow="0" outlineLevelCol="0"/>
  <cols>
    <col collapsed="false" customWidth="true" hidden="false" outlineLevel="0" max="3" min="1" style="190" width="33.12"/>
    <col collapsed="false" customWidth="false" hidden="false" outlineLevel="0" max="257" min="4" style="191" width="9.12"/>
  </cols>
  <sheetData>
    <row r="1" s="190" customFormat="true" ht="33.95" hidden="false" customHeight="true" outlineLevel="0" collapsed="false">
      <c r="A1" s="192" t="s">
        <v>505</v>
      </c>
      <c r="B1" s="192"/>
      <c r="C1" s="192"/>
    </row>
    <row r="2" s="190" customFormat="true" ht="17.1" hidden="false" customHeight="true" outlineLevel="0" collapsed="false">
      <c r="A2" s="267" t="s">
        <v>444</v>
      </c>
      <c r="B2" s="267"/>
      <c r="C2" s="267"/>
    </row>
    <row r="3" s="190" customFormat="true" ht="23.25" hidden="false" customHeight="true" outlineLevel="0" collapsed="false">
      <c r="A3" s="194" t="s">
        <v>445</v>
      </c>
      <c r="B3" s="195" t="s">
        <v>446</v>
      </c>
      <c r="C3" s="195" t="s">
        <v>447</v>
      </c>
    </row>
    <row r="4" s="190" customFormat="true" ht="23.25" hidden="false" customHeight="true" outlineLevel="0" collapsed="false">
      <c r="A4" s="196" t="s">
        <v>448</v>
      </c>
      <c r="B4" s="197" t="n">
        <f aca="false">B6</f>
        <v>66500</v>
      </c>
      <c r="C4" s="197" t="n">
        <v>106800</v>
      </c>
    </row>
    <row r="5" s="190" customFormat="true" ht="23.25" hidden="false" customHeight="true" outlineLevel="0" collapsed="false">
      <c r="A5" s="196" t="s">
        <v>449</v>
      </c>
      <c r="B5" s="197"/>
      <c r="C5" s="197"/>
    </row>
    <row r="6" s="190" customFormat="true" ht="23.25" hidden="false" customHeight="true" outlineLevel="0" collapsed="false">
      <c r="A6" s="196" t="s">
        <v>450</v>
      </c>
      <c r="B6" s="197" t="n">
        <v>66500</v>
      </c>
      <c r="C6" s="197" t="n">
        <v>106800</v>
      </c>
    </row>
    <row r="7" s="190" customFormat="true" ht="23.25" hidden="false" customHeight="true" outlineLevel="0" collapsed="false">
      <c r="A7" s="196" t="s">
        <v>451</v>
      </c>
      <c r="B7" s="197"/>
      <c r="C7" s="197"/>
    </row>
    <row r="8" s="190" customFormat="true" ht="23.25" hidden="false" customHeight="true" outlineLevel="0" collapsed="false">
      <c r="A8" s="196" t="s">
        <v>449</v>
      </c>
      <c r="B8" s="197"/>
      <c r="C8" s="197"/>
    </row>
    <row r="9" s="190" customFormat="true" ht="23.25" hidden="false" customHeight="true" outlineLevel="0" collapsed="false">
      <c r="A9" s="196" t="s">
        <v>450</v>
      </c>
      <c r="B9" s="197"/>
      <c r="C9" s="197"/>
    </row>
    <row r="10" s="190" customFormat="true" ht="23.25" hidden="false" customHeight="true" outlineLevel="0" collapsed="false">
      <c r="A10" s="196" t="s">
        <v>452</v>
      </c>
      <c r="B10" s="197" t="n">
        <v>43300</v>
      </c>
      <c r="C10" s="197"/>
    </row>
    <row r="11" s="190" customFormat="true" ht="23.25" hidden="false" customHeight="true" outlineLevel="0" collapsed="false">
      <c r="A11" s="196" t="s">
        <v>449</v>
      </c>
      <c r="B11" s="197"/>
      <c r="C11" s="197"/>
    </row>
    <row r="12" s="190" customFormat="true" ht="23.25" hidden="false" customHeight="true" outlineLevel="0" collapsed="false">
      <c r="A12" s="196" t="s">
        <v>450</v>
      </c>
      <c r="B12" s="197" t="n">
        <v>43300</v>
      </c>
      <c r="C12" s="197"/>
    </row>
    <row r="13" s="190" customFormat="true" ht="23.25" hidden="false" customHeight="true" outlineLevel="0" collapsed="false">
      <c r="A13" s="196" t="s">
        <v>453</v>
      </c>
      <c r="B13" s="197" t="n">
        <v>3000</v>
      </c>
      <c r="C13" s="197"/>
    </row>
    <row r="14" s="190" customFormat="true" ht="23.25" hidden="false" customHeight="true" outlineLevel="0" collapsed="false">
      <c r="A14" s="196" t="s">
        <v>449</v>
      </c>
      <c r="B14" s="197"/>
      <c r="C14" s="197"/>
    </row>
    <row r="15" s="190" customFormat="true" ht="23.25" hidden="false" customHeight="true" outlineLevel="0" collapsed="false">
      <c r="A15" s="196" t="s">
        <v>450</v>
      </c>
      <c r="B15" s="197" t="n">
        <v>3000</v>
      </c>
      <c r="C15" s="197"/>
    </row>
    <row r="16" s="190" customFormat="true" ht="23.25" hidden="false" customHeight="true" outlineLevel="0" collapsed="false">
      <c r="A16" s="196" t="s">
        <v>454</v>
      </c>
      <c r="B16" s="197" t="n">
        <v>2298</v>
      </c>
      <c r="C16" s="197" t="n">
        <v>3708</v>
      </c>
    </row>
    <row r="17" s="190" customFormat="true" ht="23.25" hidden="false" customHeight="true" outlineLevel="0" collapsed="false">
      <c r="A17" s="196" t="s">
        <v>449</v>
      </c>
      <c r="B17" s="197"/>
      <c r="C17" s="197"/>
    </row>
    <row r="18" s="190" customFormat="true" ht="23.25" hidden="false" customHeight="true" outlineLevel="0" collapsed="false">
      <c r="A18" s="196" t="s">
        <v>450</v>
      </c>
      <c r="B18" s="197" t="n">
        <v>2298</v>
      </c>
      <c r="C18" s="197" t="n">
        <v>3708</v>
      </c>
    </row>
    <row r="19" s="190" customFormat="true" ht="23.25" hidden="false" customHeight="true" outlineLevel="0" collapsed="false">
      <c r="A19" s="196" t="s">
        <v>455</v>
      </c>
      <c r="B19" s="197" t="n">
        <v>66500</v>
      </c>
      <c r="C19" s="197"/>
    </row>
    <row r="20" s="190" customFormat="true" ht="23.25" hidden="false" customHeight="true" outlineLevel="0" collapsed="false">
      <c r="A20" s="196" t="s">
        <v>449</v>
      </c>
      <c r="B20" s="197"/>
      <c r="C20" s="197"/>
    </row>
    <row r="21" s="190" customFormat="true" ht="23.25" hidden="false" customHeight="true" outlineLevel="0" collapsed="false">
      <c r="A21" s="196" t="s">
        <v>450</v>
      </c>
      <c r="B21" s="197" t="n">
        <f aca="false">B4+B10-B13</f>
        <v>106800</v>
      </c>
      <c r="C21" s="197"/>
    </row>
    <row r="22" s="190" customFormat="true" ht="17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25" width="22.87"/>
    <col collapsed="false" customWidth="true" hidden="false" outlineLevel="0" max="3" min="2" style="125" width="8.5"/>
    <col collapsed="false" customWidth="true" hidden="false" outlineLevel="0" max="4" min="4" style="125" width="11.12"/>
    <col collapsed="false" customWidth="true" hidden="false" outlineLevel="0" max="5" min="5" style="125" width="36.99"/>
    <col collapsed="false" customWidth="true" hidden="false" outlineLevel="0" max="6" min="6" style="125" width="8.36"/>
    <col collapsed="false" customWidth="true" hidden="false" outlineLevel="0" max="7" min="7" style="190" width="8.87"/>
    <col collapsed="false" customWidth="true" hidden="false" outlineLevel="0" max="8" min="8" style="125" width="10.99"/>
    <col collapsed="false" customWidth="false" hidden="false" outlineLevel="0" max="257" min="9" style="125" width="7.87"/>
  </cols>
  <sheetData>
    <row r="1" s="268" customFormat="true" ht="24.75" hidden="false" customHeight="true" outlineLevel="0" collapsed="false">
      <c r="A1" s="68" t="s">
        <v>506</v>
      </c>
      <c r="B1" s="68"/>
      <c r="C1" s="68"/>
      <c r="D1" s="68"/>
      <c r="E1" s="68"/>
      <c r="F1" s="68"/>
      <c r="G1" s="68"/>
      <c r="H1" s="68"/>
    </row>
    <row r="2" s="200" customFormat="true" ht="14.25" hidden="false" customHeight="true" outlineLevel="0" collapsed="false">
      <c r="A2" s="269" t="s">
        <v>507</v>
      </c>
      <c r="B2" s="270"/>
      <c r="C2" s="270"/>
      <c r="D2" s="67"/>
      <c r="E2" s="67"/>
      <c r="F2" s="67"/>
      <c r="G2" s="67"/>
      <c r="H2" s="271" t="s">
        <v>2</v>
      </c>
    </row>
    <row r="3" s="273" customFormat="true" ht="57" hidden="false" customHeight="true" outlineLevel="0" collapsed="false">
      <c r="A3" s="141" t="s">
        <v>508</v>
      </c>
      <c r="B3" s="272" t="s">
        <v>458</v>
      </c>
      <c r="C3" s="272" t="s">
        <v>5</v>
      </c>
      <c r="D3" s="272" t="s">
        <v>509</v>
      </c>
      <c r="E3" s="141" t="s">
        <v>56</v>
      </c>
      <c r="F3" s="272" t="s">
        <v>472</v>
      </c>
      <c r="G3" s="272" t="s">
        <v>5</v>
      </c>
      <c r="H3" s="272" t="s">
        <v>510</v>
      </c>
    </row>
    <row r="4" customFormat="false" ht="23.1" hidden="false" customHeight="true" outlineLevel="0" collapsed="false">
      <c r="A4" s="274" t="s">
        <v>511</v>
      </c>
      <c r="B4" s="275" t="n">
        <v>4700</v>
      </c>
      <c r="C4" s="275" t="n">
        <v>5000</v>
      </c>
      <c r="D4" s="276" t="n">
        <f aca="false">C4/B4*100</f>
        <v>106.382978723404</v>
      </c>
      <c r="E4" s="277" t="s">
        <v>512</v>
      </c>
      <c r="F4" s="278"/>
      <c r="G4" s="278"/>
      <c r="H4" s="279"/>
    </row>
    <row r="5" customFormat="false" ht="23.1" hidden="false" customHeight="true" outlineLevel="0" collapsed="false">
      <c r="A5" s="274" t="s">
        <v>513</v>
      </c>
      <c r="B5" s="275"/>
      <c r="C5" s="275"/>
      <c r="D5" s="276"/>
      <c r="E5" s="277" t="s">
        <v>514</v>
      </c>
      <c r="F5" s="278" t="n">
        <f aca="false">SUM(F6:F10)</f>
        <v>2100</v>
      </c>
      <c r="G5" s="278" t="n">
        <v>8</v>
      </c>
      <c r="H5" s="279"/>
    </row>
    <row r="6" customFormat="false" ht="23.1" hidden="false" customHeight="true" outlineLevel="0" collapsed="false">
      <c r="A6" s="274" t="s">
        <v>515</v>
      </c>
      <c r="B6" s="275"/>
      <c r="C6" s="275"/>
      <c r="D6" s="276"/>
      <c r="E6" s="280" t="s">
        <v>516</v>
      </c>
      <c r="F6" s="278"/>
      <c r="G6" s="278" t="n">
        <v>8</v>
      </c>
      <c r="H6" s="276"/>
    </row>
    <row r="7" customFormat="false" ht="23.1" hidden="false" customHeight="true" outlineLevel="0" collapsed="false">
      <c r="A7" s="274" t="s">
        <v>517</v>
      </c>
      <c r="B7" s="275"/>
      <c r="C7" s="275"/>
      <c r="D7" s="276"/>
      <c r="E7" s="280" t="s">
        <v>518</v>
      </c>
      <c r="F7" s="278" t="n">
        <v>2000</v>
      </c>
      <c r="G7" s="278"/>
      <c r="H7" s="276"/>
    </row>
    <row r="8" customFormat="false" ht="23.1" hidden="false" customHeight="true" outlineLevel="0" collapsed="false">
      <c r="A8" s="281" t="s">
        <v>519</v>
      </c>
      <c r="B8" s="275"/>
      <c r="C8" s="275"/>
      <c r="D8" s="276"/>
      <c r="E8" s="280" t="s">
        <v>520</v>
      </c>
      <c r="F8" s="278"/>
      <c r="G8" s="278"/>
      <c r="H8" s="276"/>
    </row>
    <row r="9" customFormat="false" ht="23.1" hidden="false" customHeight="true" outlineLevel="0" collapsed="false">
      <c r="A9" s="277" t="s">
        <v>521</v>
      </c>
      <c r="B9" s="282"/>
      <c r="C9" s="282" t="n">
        <v>8</v>
      </c>
      <c r="D9" s="276"/>
      <c r="E9" s="280" t="s">
        <v>522</v>
      </c>
      <c r="F9" s="278"/>
      <c r="G9" s="278"/>
      <c r="H9" s="276"/>
    </row>
    <row r="10" customFormat="false" ht="23.1" hidden="false" customHeight="true" outlineLevel="0" collapsed="false">
      <c r="A10" s="280"/>
      <c r="B10" s="282"/>
      <c r="C10" s="282"/>
      <c r="D10" s="276"/>
      <c r="E10" s="280" t="s">
        <v>523</v>
      </c>
      <c r="F10" s="278" t="n">
        <v>100</v>
      </c>
      <c r="G10" s="278"/>
      <c r="H10" s="276"/>
    </row>
    <row r="11" customFormat="false" ht="23.1" hidden="false" customHeight="true" outlineLevel="0" collapsed="false">
      <c r="A11" s="280"/>
      <c r="B11" s="282"/>
      <c r="C11" s="282"/>
      <c r="D11" s="276"/>
      <c r="E11" s="283" t="s">
        <v>524</v>
      </c>
      <c r="F11" s="278" t="n">
        <f aca="false">F13</f>
        <v>2600</v>
      </c>
      <c r="G11" s="278" t="n">
        <f aca="false">SUM(G12:G13)</f>
        <v>5000</v>
      </c>
      <c r="H11" s="276"/>
    </row>
    <row r="12" customFormat="false" ht="23.1" hidden="false" customHeight="true" outlineLevel="0" collapsed="false">
      <c r="A12" s="280"/>
      <c r="B12" s="282"/>
      <c r="C12" s="282"/>
      <c r="D12" s="276"/>
      <c r="E12" s="284" t="s">
        <v>525</v>
      </c>
      <c r="F12" s="278"/>
      <c r="G12" s="278"/>
      <c r="H12" s="276"/>
    </row>
    <row r="13" customFormat="false" ht="23.1" hidden="false" customHeight="true" outlineLevel="0" collapsed="false">
      <c r="A13" s="280"/>
      <c r="B13" s="282"/>
      <c r="C13" s="282"/>
      <c r="D13" s="276"/>
      <c r="E13" s="284" t="s">
        <v>526</v>
      </c>
      <c r="F13" s="278" t="n">
        <v>2600</v>
      </c>
      <c r="G13" s="278" t="n">
        <v>5000</v>
      </c>
      <c r="H13" s="276"/>
    </row>
    <row r="14" s="289" customFormat="true" ht="23.1" hidden="false" customHeight="true" outlineLevel="0" collapsed="false">
      <c r="A14" s="285" t="s">
        <v>527</v>
      </c>
      <c r="B14" s="286" t="n">
        <f aca="false">SUM(B4:B13)</f>
        <v>4700</v>
      </c>
      <c r="C14" s="286" t="n">
        <f aca="false">SUM(C4:C13)</f>
        <v>5008</v>
      </c>
      <c r="D14" s="287" t="n">
        <f aca="false">C14/B14*100</f>
        <v>106.553191489362</v>
      </c>
      <c r="E14" s="285" t="s">
        <v>528</v>
      </c>
      <c r="F14" s="288" t="n">
        <f aca="false">F4+F5+F11</f>
        <v>4700</v>
      </c>
      <c r="G14" s="288" t="n">
        <f aca="false">G4+G5+G11</f>
        <v>5008</v>
      </c>
      <c r="H14" s="288" t="n">
        <f aca="false">SUM(H4:H13)</f>
        <v>0</v>
      </c>
    </row>
    <row r="15" customFormat="false" ht="23.1" hidden="false" customHeight="true" outlineLevel="0" collapsed="false">
      <c r="B15" s="290"/>
      <c r="C15" s="290"/>
      <c r="D15" s="291"/>
      <c r="F15" s="290"/>
      <c r="G15" s="292"/>
      <c r="H15" s="291"/>
    </row>
    <row r="16" customFormat="false" ht="23.1" hidden="false" customHeight="true" outlineLevel="0" collapsed="false">
      <c r="B16" s="290"/>
      <c r="C16" s="290"/>
      <c r="D16" s="291"/>
      <c r="F16" s="290"/>
      <c r="G16" s="292"/>
      <c r="H16" s="291"/>
    </row>
    <row r="17" customFormat="false" ht="23.1" hidden="false" customHeight="true" outlineLevel="0" collapsed="false">
      <c r="B17" s="290"/>
      <c r="C17" s="290"/>
      <c r="D17" s="291"/>
      <c r="F17" s="290"/>
      <c r="G17" s="292"/>
      <c r="H17" s="291"/>
    </row>
    <row r="18" customFormat="false" ht="23.1" hidden="false" customHeight="true" outlineLevel="0" collapsed="false">
      <c r="B18" s="290"/>
      <c r="C18" s="290"/>
      <c r="D18" s="291"/>
      <c r="F18" s="290"/>
      <c r="G18" s="292"/>
      <c r="H18" s="291"/>
    </row>
    <row r="19" customFormat="false" ht="23.1" hidden="false" customHeight="true" outlineLevel="0" collapsed="false">
      <c r="B19" s="290"/>
      <c r="C19" s="290"/>
      <c r="D19" s="291"/>
      <c r="F19" s="290"/>
      <c r="G19" s="292"/>
      <c r="H19" s="291"/>
    </row>
    <row r="20" customFormat="false" ht="23.1" hidden="false" customHeight="true" outlineLevel="0" collapsed="false">
      <c r="B20" s="290"/>
      <c r="C20" s="290"/>
      <c r="D20" s="291"/>
      <c r="F20" s="290"/>
      <c r="G20" s="292"/>
      <c r="H20" s="291"/>
    </row>
    <row r="21" customFormat="false" ht="23.1" hidden="false" customHeight="true" outlineLevel="0" collapsed="false">
      <c r="B21" s="290"/>
      <c r="C21" s="290"/>
      <c r="D21" s="291"/>
      <c r="F21" s="290"/>
      <c r="G21" s="292"/>
      <c r="H21" s="291"/>
    </row>
    <row r="22" customFormat="false" ht="23.1" hidden="false" customHeight="true" outlineLevel="0" collapsed="false">
      <c r="D22" s="291"/>
      <c r="F22" s="290"/>
      <c r="G22" s="292"/>
      <c r="H22" s="291"/>
    </row>
    <row r="23" customFormat="false" ht="23.1" hidden="false" customHeight="true" outlineLevel="0" collapsed="false">
      <c r="D23" s="291"/>
      <c r="F23" s="290"/>
      <c r="G23" s="292"/>
    </row>
    <row r="24" customFormat="false" ht="23.1" hidden="false" customHeight="true" outlineLevel="0" collapsed="false">
      <c r="D24" s="291"/>
      <c r="F24" s="290"/>
      <c r="G24" s="292"/>
    </row>
    <row r="25" customFormat="false" ht="23.1" hidden="false" customHeight="true" outlineLevel="0" collapsed="false">
      <c r="D25" s="291"/>
      <c r="F25" s="290"/>
      <c r="G25" s="292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25" width="22.87"/>
    <col collapsed="false" customWidth="true" hidden="false" outlineLevel="0" max="3" min="2" style="125" width="8.5"/>
    <col collapsed="false" customWidth="true" hidden="false" outlineLevel="0" max="4" min="4" style="125" width="11.12"/>
    <col collapsed="false" customWidth="true" hidden="false" outlineLevel="0" max="5" min="5" style="125" width="36.99"/>
    <col collapsed="false" customWidth="true" hidden="false" outlineLevel="0" max="6" min="6" style="125" width="8.36"/>
    <col collapsed="false" customWidth="true" hidden="false" outlineLevel="0" max="7" min="7" style="190" width="8.87"/>
    <col collapsed="false" customWidth="true" hidden="false" outlineLevel="0" max="8" min="8" style="125" width="10.99"/>
    <col collapsed="false" customWidth="false" hidden="false" outlineLevel="0" max="257" min="9" style="125" width="7.87"/>
  </cols>
  <sheetData>
    <row r="1" s="268" customFormat="true" ht="24.75" hidden="false" customHeight="true" outlineLevel="0" collapsed="false">
      <c r="A1" s="68" t="s">
        <v>506</v>
      </c>
      <c r="B1" s="68"/>
      <c r="C1" s="68"/>
      <c r="D1" s="68"/>
      <c r="E1" s="68"/>
      <c r="F1" s="68"/>
      <c r="G1" s="68"/>
      <c r="H1" s="68"/>
    </row>
    <row r="2" s="200" customFormat="true" ht="14.25" hidden="false" customHeight="true" outlineLevel="0" collapsed="false">
      <c r="A2" s="269" t="s">
        <v>507</v>
      </c>
      <c r="B2" s="270"/>
      <c r="C2" s="270"/>
      <c r="D2" s="67"/>
      <c r="E2" s="67"/>
      <c r="F2" s="67"/>
      <c r="G2" s="67"/>
      <c r="H2" s="271" t="s">
        <v>2</v>
      </c>
    </row>
    <row r="3" s="273" customFormat="true" ht="57" hidden="false" customHeight="true" outlineLevel="0" collapsed="false">
      <c r="A3" s="141" t="s">
        <v>508</v>
      </c>
      <c r="B3" s="272" t="s">
        <v>458</v>
      </c>
      <c r="C3" s="272" t="s">
        <v>5</v>
      </c>
      <c r="D3" s="272" t="s">
        <v>509</v>
      </c>
      <c r="E3" s="141" t="s">
        <v>56</v>
      </c>
      <c r="F3" s="272" t="s">
        <v>472</v>
      </c>
      <c r="G3" s="272" t="s">
        <v>5</v>
      </c>
      <c r="H3" s="272" t="s">
        <v>510</v>
      </c>
    </row>
    <row r="4" customFormat="false" ht="23.1" hidden="false" customHeight="true" outlineLevel="0" collapsed="false">
      <c r="A4" s="274" t="s">
        <v>511</v>
      </c>
      <c r="B4" s="275" t="n">
        <v>4700</v>
      </c>
      <c r="C4" s="275" t="n">
        <v>5000</v>
      </c>
      <c r="D4" s="276" t="n">
        <f aca="false">C4/B4*100</f>
        <v>106.382978723404</v>
      </c>
      <c r="E4" s="277" t="s">
        <v>512</v>
      </c>
      <c r="F4" s="278"/>
      <c r="G4" s="278"/>
      <c r="H4" s="279"/>
    </row>
    <row r="5" customFormat="false" ht="23.1" hidden="false" customHeight="true" outlineLevel="0" collapsed="false">
      <c r="A5" s="274" t="s">
        <v>513</v>
      </c>
      <c r="B5" s="275"/>
      <c r="C5" s="275"/>
      <c r="D5" s="276"/>
      <c r="E5" s="277" t="s">
        <v>514</v>
      </c>
      <c r="F5" s="278" t="n">
        <f aca="false">SUM(F6:F10)</f>
        <v>2100</v>
      </c>
      <c r="G5" s="278" t="n">
        <v>8</v>
      </c>
      <c r="H5" s="279"/>
    </row>
    <row r="6" customFormat="false" ht="23.1" hidden="false" customHeight="true" outlineLevel="0" collapsed="false">
      <c r="A6" s="274" t="s">
        <v>515</v>
      </c>
      <c r="B6" s="275"/>
      <c r="C6" s="275"/>
      <c r="D6" s="276"/>
      <c r="E6" s="280" t="s">
        <v>516</v>
      </c>
      <c r="F6" s="278"/>
      <c r="G6" s="278" t="n">
        <v>8</v>
      </c>
      <c r="H6" s="276"/>
    </row>
    <row r="7" customFormat="false" ht="23.1" hidden="false" customHeight="true" outlineLevel="0" collapsed="false">
      <c r="A7" s="274" t="s">
        <v>517</v>
      </c>
      <c r="B7" s="275"/>
      <c r="C7" s="275"/>
      <c r="D7" s="276"/>
      <c r="E7" s="280" t="s">
        <v>518</v>
      </c>
      <c r="F7" s="278" t="n">
        <v>2000</v>
      </c>
      <c r="G7" s="278"/>
      <c r="H7" s="276"/>
    </row>
    <row r="8" customFormat="false" ht="23.1" hidden="false" customHeight="true" outlineLevel="0" collapsed="false">
      <c r="A8" s="281" t="s">
        <v>519</v>
      </c>
      <c r="B8" s="275"/>
      <c r="C8" s="275"/>
      <c r="D8" s="276"/>
      <c r="E8" s="280" t="s">
        <v>520</v>
      </c>
      <c r="F8" s="278"/>
      <c r="G8" s="278"/>
      <c r="H8" s="276"/>
    </row>
    <row r="9" customFormat="false" ht="23.1" hidden="false" customHeight="true" outlineLevel="0" collapsed="false">
      <c r="A9" s="277" t="s">
        <v>521</v>
      </c>
      <c r="B9" s="282"/>
      <c r="C9" s="282" t="n">
        <v>8</v>
      </c>
      <c r="D9" s="276"/>
      <c r="E9" s="280" t="s">
        <v>522</v>
      </c>
      <c r="F9" s="278"/>
      <c r="G9" s="278"/>
      <c r="H9" s="276"/>
    </row>
    <row r="10" customFormat="false" ht="23.1" hidden="false" customHeight="true" outlineLevel="0" collapsed="false">
      <c r="A10" s="280"/>
      <c r="B10" s="282"/>
      <c r="C10" s="282"/>
      <c r="D10" s="276"/>
      <c r="E10" s="280" t="s">
        <v>523</v>
      </c>
      <c r="F10" s="278" t="n">
        <v>100</v>
      </c>
      <c r="G10" s="278"/>
      <c r="H10" s="276"/>
    </row>
    <row r="11" customFormat="false" ht="23.1" hidden="false" customHeight="true" outlineLevel="0" collapsed="false">
      <c r="A11" s="280"/>
      <c r="B11" s="282"/>
      <c r="C11" s="282"/>
      <c r="D11" s="276"/>
      <c r="E11" s="283" t="s">
        <v>524</v>
      </c>
      <c r="F11" s="278" t="n">
        <f aca="false">F13</f>
        <v>2600</v>
      </c>
      <c r="G11" s="278" t="n">
        <f aca="false">SUM(G12:G13)</f>
        <v>5000</v>
      </c>
      <c r="H11" s="276"/>
    </row>
    <row r="12" customFormat="false" ht="23.1" hidden="false" customHeight="true" outlineLevel="0" collapsed="false">
      <c r="A12" s="280"/>
      <c r="B12" s="282"/>
      <c r="C12" s="282"/>
      <c r="D12" s="276"/>
      <c r="E12" s="284" t="s">
        <v>525</v>
      </c>
      <c r="F12" s="278"/>
      <c r="G12" s="278"/>
      <c r="H12" s="276"/>
    </row>
    <row r="13" customFormat="false" ht="23.1" hidden="false" customHeight="true" outlineLevel="0" collapsed="false">
      <c r="A13" s="280"/>
      <c r="B13" s="282"/>
      <c r="C13" s="282"/>
      <c r="D13" s="276"/>
      <c r="E13" s="284" t="s">
        <v>526</v>
      </c>
      <c r="F13" s="278" t="n">
        <v>2600</v>
      </c>
      <c r="G13" s="278" t="n">
        <v>5000</v>
      </c>
      <c r="H13" s="276"/>
    </row>
    <row r="14" s="289" customFormat="true" ht="23.1" hidden="false" customHeight="true" outlineLevel="0" collapsed="false">
      <c r="A14" s="285" t="s">
        <v>527</v>
      </c>
      <c r="B14" s="286" t="n">
        <f aca="false">SUM(B4:B13)</f>
        <v>4700</v>
      </c>
      <c r="C14" s="286" t="n">
        <f aca="false">SUM(C4:C13)</f>
        <v>5008</v>
      </c>
      <c r="D14" s="287" t="n">
        <f aca="false">C14/B14*100</f>
        <v>106.553191489362</v>
      </c>
      <c r="E14" s="285" t="s">
        <v>528</v>
      </c>
      <c r="F14" s="288" t="n">
        <f aca="false">F4+F5+F11</f>
        <v>4700</v>
      </c>
      <c r="G14" s="288" t="n">
        <f aca="false">G4+G5+G11</f>
        <v>5008</v>
      </c>
      <c r="H14" s="288" t="n">
        <f aca="false">SUM(H4:H13)</f>
        <v>0</v>
      </c>
    </row>
    <row r="15" customFormat="false" ht="23.1" hidden="false" customHeight="true" outlineLevel="0" collapsed="false">
      <c r="B15" s="290"/>
      <c r="C15" s="290"/>
      <c r="D15" s="291"/>
      <c r="F15" s="290"/>
      <c r="G15" s="292"/>
      <c r="H15" s="291"/>
    </row>
    <row r="16" customFormat="false" ht="23.1" hidden="false" customHeight="true" outlineLevel="0" collapsed="false">
      <c r="B16" s="290"/>
      <c r="C16" s="290"/>
      <c r="D16" s="291"/>
      <c r="F16" s="290"/>
      <c r="G16" s="292"/>
      <c r="H16" s="291"/>
    </row>
    <row r="17" customFormat="false" ht="23.1" hidden="false" customHeight="true" outlineLevel="0" collapsed="false">
      <c r="B17" s="290"/>
      <c r="C17" s="290"/>
      <c r="D17" s="291"/>
      <c r="F17" s="290"/>
      <c r="G17" s="292"/>
      <c r="H17" s="291"/>
    </row>
    <row r="18" customFormat="false" ht="23.1" hidden="false" customHeight="true" outlineLevel="0" collapsed="false">
      <c r="B18" s="290"/>
      <c r="C18" s="290"/>
      <c r="D18" s="291"/>
      <c r="F18" s="290"/>
      <c r="G18" s="292"/>
      <c r="H18" s="291"/>
    </row>
    <row r="19" customFormat="false" ht="23.1" hidden="false" customHeight="true" outlineLevel="0" collapsed="false">
      <c r="B19" s="290"/>
      <c r="C19" s="290"/>
      <c r="D19" s="291"/>
      <c r="F19" s="290"/>
      <c r="G19" s="292"/>
      <c r="H19" s="291"/>
    </row>
    <row r="20" customFormat="false" ht="23.1" hidden="false" customHeight="true" outlineLevel="0" collapsed="false">
      <c r="B20" s="290"/>
      <c r="C20" s="290"/>
      <c r="D20" s="291"/>
      <c r="F20" s="290"/>
      <c r="G20" s="292"/>
      <c r="H20" s="291"/>
    </row>
    <row r="21" customFormat="false" ht="23.1" hidden="false" customHeight="true" outlineLevel="0" collapsed="false">
      <c r="B21" s="290"/>
      <c r="C21" s="290"/>
      <c r="D21" s="291"/>
      <c r="F21" s="290"/>
      <c r="G21" s="292"/>
      <c r="H21" s="291"/>
    </row>
    <row r="22" customFormat="false" ht="23.1" hidden="false" customHeight="true" outlineLevel="0" collapsed="false">
      <c r="D22" s="291"/>
      <c r="F22" s="290"/>
      <c r="G22" s="292"/>
      <c r="H22" s="291"/>
    </row>
    <row r="23" customFormat="false" ht="23.1" hidden="false" customHeight="true" outlineLevel="0" collapsed="false">
      <c r="D23" s="291"/>
      <c r="F23" s="290"/>
      <c r="G23" s="292"/>
    </row>
    <row r="24" customFormat="false" ht="23.1" hidden="false" customHeight="true" outlineLevel="0" collapsed="false">
      <c r="D24" s="291"/>
      <c r="F24" s="290"/>
      <c r="G24" s="292"/>
    </row>
    <row r="25" customFormat="false" ht="23.1" hidden="false" customHeight="true" outlineLevel="0" collapsed="false">
      <c r="D25" s="291"/>
      <c r="F25" s="290"/>
      <c r="G25" s="292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25" width="22.87"/>
    <col collapsed="false" customWidth="true" hidden="false" outlineLevel="0" max="3" min="2" style="125" width="8.5"/>
    <col collapsed="false" customWidth="true" hidden="false" outlineLevel="0" max="4" min="4" style="125" width="11.12"/>
    <col collapsed="false" customWidth="true" hidden="false" outlineLevel="0" max="5" min="5" style="125" width="36.99"/>
    <col collapsed="false" customWidth="true" hidden="false" outlineLevel="0" max="6" min="6" style="125" width="8.36"/>
    <col collapsed="false" customWidth="true" hidden="false" outlineLevel="0" max="7" min="7" style="190" width="8.87"/>
    <col collapsed="false" customWidth="true" hidden="false" outlineLevel="0" max="8" min="8" style="125" width="10.99"/>
    <col collapsed="false" customWidth="false" hidden="false" outlineLevel="0" max="257" min="9" style="125" width="7.87"/>
  </cols>
  <sheetData>
    <row r="1" s="268" customFormat="true" ht="24.75" hidden="false" customHeight="true" outlineLevel="0" collapsed="false">
      <c r="A1" s="68" t="s">
        <v>506</v>
      </c>
      <c r="B1" s="68"/>
      <c r="C1" s="68"/>
      <c r="D1" s="68"/>
      <c r="E1" s="68"/>
      <c r="F1" s="68"/>
      <c r="G1" s="68"/>
      <c r="H1" s="68"/>
    </row>
    <row r="2" s="200" customFormat="true" ht="14.25" hidden="false" customHeight="true" outlineLevel="0" collapsed="false">
      <c r="A2" s="269" t="s">
        <v>507</v>
      </c>
      <c r="B2" s="270"/>
      <c r="C2" s="270"/>
      <c r="D2" s="67"/>
      <c r="E2" s="67"/>
      <c r="F2" s="67"/>
      <c r="G2" s="67"/>
      <c r="H2" s="271" t="s">
        <v>2</v>
      </c>
    </row>
    <row r="3" s="273" customFormat="true" ht="57" hidden="false" customHeight="true" outlineLevel="0" collapsed="false">
      <c r="A3" s="141" t="s">
        <v>508</v>
      </c>
      <c r="B3" s="272" t="s">
        <v>458</v>
      </c>
      <c r="C3" s="272" t="s">
        <v>5</v>
      </c>
      <c r="D3" s="272" t="s">
        <v>509</v>
      </c>
      <c r="E3" s="141" t="s">
        <v>56</v>
      </c>
      <c r="F3" s="272" t="s">
        <v>472</v>
      </c>
      <c r="G3" s="272" t="s">
        <v>5</v>
      </c>
      <c r="H3" s="272" t="s">
        <v>510</v>
      </c>
    </row>
    <row r="4" customFormat="false" ht="23.1" hidden="false" customHeight="true" outlineLevel="0" collapsed="false">
      <c r="A4" s="274" t="s">
        <v>511</v>
      </c>
      <c r="B4" s="275" t="n">
        <v>4700</v>
      </c>
      <c r="C4" s="275" t="n">
        <v>5000</v>
      </c>
      <c r="D4" s="276" t="n">
        <f aca="false">C4/B4*100</f>
        <v>106.382978723404</v>
      </c>
      <c r="E4" s="277" t="s">
        <v>512</v>
      </c>
      <c r="F4" s="278"/>
      <c r="G4" s="278"/>
      <c r="H4" s="279"/>
    </row>
    <row r="5" customFormat="false" ht="23.1" hidden="false" customHeight="true" outlineLevel="0" collapsed="false">
      <c r="A5" s="274" t="s">
        <v>513</v>
      </c>
      <c r="B5" s="275"/>
      <c r="C5" s="275"/>
      <c r="D5" s="276"/>
      <c r="E5" s="277" t="s">
        <v>514</v>
      </c>
      <c r="F5" s="278" t="n">
        <f aca="false">SUM(F6:F10)</f>
        <v>2100</v>
      </c>
      <c r="G5" s="278" t="n">
        <v>8</v>
      </c>
      <c r="H5" s="279"/>
    </row>
    <row r="6" customFormat="false" ht="23.1" hidden="false" customHeight="true" outlineLevel="0" collapsed="false">
      <c r="A6" s="274" t="s">
        <v>515</v>
      </c>
      <c r="B6" s="275"/>
      <c r="C6" s="275"/>
      <c r="D6" s="276"/>
      <c r="E6" s="280" t="s">
        <v>516</v>
      </c>
      <c r="F6" s="278"/>
      <c r="G6" s="278" t="n">
        <v>8</v>
      </c>
      <c r="H6" s="276"/>
    </row>
    <row r="7" customFormat="false" ht="23.1" hidden="false" customHeight="true" outlineLevel="0" collapsed="false">
      <c r="A7" s="274" t="s">
        <v>517</v>
      </c>
      <c r="B7" s="275"/>
      <c r="C7" s="275"/>
      <c r="D7" s="276"/>
      <c r="E7" s="280" t="s">
        <v>518</v>
      </c>
      <c r="F7" s="278" t="n">
        <v>2000</v>
      </c>
      <c r="G7" s="278"/>
      <c r="H7" s="276"/>
    </row>
    <row r="8" customFormat="false" ht="23.1" hidden="false" customHeight="true" outlineLevel="0" collapsed="false">
      <c r="A8" s="281" t="s">
        <v>519</v>
      </c>
      <c r="B8" s="275"/>
      <c r="C8" s="275"/>
      <c r="D8" s="276"/>
      <c r="E8" s="280" t="s">
        <v>520</v>
      </c>
      <c r="F8" s="278"/>
      <c r="G8" s="278"/>
      <c r="H8" s="276"/>
    </row>
    <row r="9" customFormat="false" ht="23.1" hidden="false" customHeight="true" outlineLevel="0" collapsed="false">
      <c r="A9" s="277" t="s">
        <v>521</v>
      </c>
      <c r="B9" s="282"/>
      <c r="C9" s="282" t="n">
        <v>8</v>
      </c>
      <c r="D9" s="276"/>
      <c r="E9" s="280" t="s">
        <v>522</v>
      </c>
      <c r="F9" s="278"/>
      <c r="G9" s="278"/>
      <c r="H9" s="276"/>
    </row>
    <row r="10" customFormat="false" ht="23.1" hidden="false" customHeight="true" outlineLevel="0" collapsed="false">
      <c r="A10" s="280"/>
      <c r="B10" s="282"/>
      <c r="C10" s="282"/>
      <c r="D10" s="276"/>
      <c r="E10" s="280" t="s">
        <v>523</v>
      </c>
      <c r="F10" s="278" t="n">
        <v>100</v>
      </c>
      <c r="G10" s="278"/>
      <c r="H10" s="276"/>
    </row>
    <row r="11" customFormat="false" ht="23.1" hidden="false" customHeight="true" outlineLevel="0" collapsed="false">
      <c r="A11" s="280"/>
      <c r="B11" s="282"/>
      <c r="C11" s="282"/>
      <c r="D11" s="276"/>
      <c r="E11" s="283" t="s">
        <v>524</v>
      </c>
      <c r="F11" s="278" t="n">
        <f aca="false">F13</f>
        <v>2600</v>
      </c>
      <c r="G11" s="278" t="n">
        <f aca="false">SUM(G12:G13)</f>
        <v>5000</v>
      </c>
      <c r="H11" s="276"/>
    </row>
    <row r="12" customFormat="false" ht="23.1" hidden="false" customHeight="true" outlineLevel="0" collapsed="false">
      <c r="A12" s="280"/>
      <c r="B12" s="282"/>
      <c r="C12" s="282"/>
      <c r="D12" s="276"/>
      <c r="E12" s="284" t="s">
        <v>525</v>
      </c>
      <c r="F12" s="278"/>
      <c r="G12" s="278"/>
      <c r="H12" s="276"/>
    </row>
    <row r="13" customFormat="false" ht="23.1" hidden="false" customHeight="true" outlineLevel="0" collapsed="false">
      <c r="A13" s="280"/>
      <c r="B13" s="282"/>
      <c r="C13" s="282"/>
      <c r="D13" s="276"/>
      <c r="E13" s="284" t="s">
        <v>526</v>
      </c>
      <c r="F13" s="278" t="n">
        <v>2600</v>
      </c>
      <c r="G13" s="278" t="n">
        <v>5000</v>
      </c>
      <c r="H13" s="276"/>
    </row>
    <row r="14" s="289" customFormat="true" ht="23.1" hidden="false" customHeight="true" outlineLevel="0" collapsed="false">
      <c r="A14" s="285" t="s">
        <v>527</v>
      </c>
      <c r="B14" s="286" t="n">
        <f aca="false">SUM(B4:B13)</f>
        <v>4700</v>
      </c>
      <c r="C14" s="286" t="n">
        <f aca="false">SUM(C4:C13)</f>
        <v>5008</v>
      </c>
      <c r="D14" s="287" t="n">
        <f aca="false">C14/B14*100</f>
        <v>106.553191489362</v>
      </c>
      <c r="E14" s="285" t="s">
        <v>528</v>
      </c>
      <c r="F14" s="288" t="n">
        <f aca="false">F4+F5+F11</f>
        <v>4700</v>
      </c>
      <c r="G14" s="288" t="n">
        <f aca="false">G4+G5+G11</f>
        <v>5008</v>
      </c>
      <c r="H14" s="288" t="n">
        <f aca="false">SUM(H4:H13)</f>
        <v>0</v>
      </c>
    </row>
    <row r="15" customFormat="false" ht="23.1" hidden="false" customHeight="true" outlineLevel="0" collapsed="false">
      <c r="B15" s="290"/>
      <c r="C15" s="290"/>
      <c r="D15" s="291"/>
      <c r="F15" s="290"/>
      <c r="G15" s="292"/>
      <c r="H15" s="291"/>
    </row>
    <row r="16" customFormat="false" ht="23.1" hidden="false" customHeight="true" outlineLevel="0" collapsed="false">
      <c r="B16" s="290"/>
      <c r="C16" s="290"/>
      <c r="D16" s="291"/>
      <c r="F16" s="290"/>
      <c r="G16" s="292"/>
      <c r="H16" s="291"/>
    </row>
    <row r="17" customFormat="false" ht="23.1" hidden="false" customHeight="true" outlineLevel="0" collapsed="false">
      <c r="B17" s="290"/>
      <c r="C17" s="290"/>
      <c r="D17" s="291"/>
      <c r="F17" s="290"/>
      <c r="G17" s="292"/>
      <c r="H17" s="291"/>
    </row>
    <row r="18" customFormat="false" ht="23.1" hidden="false" customHeight="true" outlineLevel="0" collapsed="false">
      <c r="B18" s="290"/>
      <c r="C18" s="290"/>
      <c r="D18" s="291"/>
      <c r="F18" s="290"/>
      <c r="G18" s="292"/>
      <c r="H18" s="291"/>
    </row>
    <row r="19" customFormat="false" ht="23.1" hidden="false" customHeight="true" outlineLevel="0" collapsed="false">
      <c r="B19" s="290"/>
      <c r="C19" s="290"/>
      <c r="D19" s="291"/>
      <c r="F19" s="290"/>
      <c r="G19" s="292"/>
      <c r="H19" s="291"/>
    </row>
    <row r="20" customFormat="false" ht="23.1" hidden="false" customHeight="true" outlineLevel="0" collapsed="false">
      <c r="B20" s="290"/>
      <c r="C20" s="290"/>
      <c r="D20" s="291"/>
      <c r="F20" s="290"/>
      <c r="G20" s="292"/>
      <c r="H20" s="291"/>
    </row>
    <row r="21" customFormat="false" ht="23.1" hidden="false" customHeight="true" outlineLevel="0" collapsed="false">
      <c r="B21" s="290"/>
      <c r="C21" s="290"/>
      <c r="D21" s="291"/>
      <c r="F21" s="290"/>
      <c r="G21" s="292"/>
      <c r="H21" s="291"/>
    </row>
    <row r="22" customFormat="false" ht="23.1" hidden="false" customHeight="true" outlineLevel="0" collapsed="false">
      <c r="D22" s="291"/>
      <c r="F22" s="290"/>
      <c r="G22" s="292"/>
      <c r="H22" s="291"/>
    </row>
    <row r="23" customFormat="false" ht="23.1" hidden="false" customHeight="true" outlineLevel="0" collapsed="false">
      <c r="D23" s="291"/>
      <c r="F23" s="290"/>
      <c r="G23" s="292"/>
    </row>
    <row r="24" customFormat="false" ht="23.1" hidden="false" customHeight="true" outlineLevel="0" collapsed="false">
      <c r="D24" s="291"/>
      <c r="F24" s="290"/>
      <c r="G24" s="292"/>
    </row>
    <row r="25" customFormat="false" ht="23.1" hidden="false" customHeight="true" outlineLevel="0" collapsed="false">
      <c r="D25" s="291"/>
      <c r="F25" s="290"/>
      <c r="G25" s="292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25.12"/>
    <col collapsed="false" customWidth="true" hidden="false" outlineLevel="0" max="2" min="2" style="33" width="11.5"/>
    <col collapsed="false" customWidth="true" hidden="false" outlineLevel="0" max="3" min="3" style="33" width="10.49"/>
    <col collapsed="false" customWidth="true" hidden="false" outlineLevel="0" max="4" min="4" style="33" width="12.87"/>
    <col collapsed="false" customWidth="true" hidden="false" outlineLevel="0" max="5" min="5" style="33" width="12.5"/>
    <col collapsed="false" customWidth="true" hidden="true" outlineLevel="0" max="6" min="6" style="33" width="19.87"/>
    <col collapsed="false" customWidth="true" hidden="false" outlineLevel="0" max="7" min="7" style="33" width="11.87"/>
    <col collapsed="false" customWidth="true" hidden="false" outlineLevel="0" max="8" min="8" style="33" width="30.5"/>
    <col collapsed="false" customWidth="false" hidden="false" outlineLevel="0" max="257" min="9" style="33" width="8.99"/>
  </cols>
  <sheetData>
    <row r="1" s="36" customFormat="true" ht="24.95" hidden="false" customHeight="true" outlineLevel="0" collapsed="false">
      <c r="A1" s="5" t="s">
        <v>529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37" t="s">
        <v>530</v>
      </c>
      <c r="B2" s="37"/>
      <c r="C2" s="37"/>
      <c r="D2" s="37"/>
      <c r="E2" s="37"/>
      <c r="F2" s="37"/>
      <c r="G2" s="37"/>
      <c r="H2" s="40" t="s">
        <v>2</v>
      </c>
    </row>
    <row r="3" customFormat="false" ht="41.25" hidden="false" customHeight="true" outlineLevel="0" collapsed="false">
      <c r="A3" s="13" t="s">
        <v>531</v>
      </c>
      <c r="B3" s="13"/>
      <c r="C3" s="42" t="s">
        <v>532</v>
      </c>
      <c r="D3" s="41" t="s">
        <v>533</v>
      </c>
      <c r="E3" s="42" t="s">
        <v>534</v>
      </c>
      <c r="F3" s="41" t="s">
        <v>535</v>
      </c>
      <c r="G3" s="41" t="s">
        <v>535</v>
      </c>
      <c r="H3" s="41" t="s">
        <v>7</v>
      </c>
    </row>
    <row r="4" customFormat="false" ht="24.95" hidden="false" customHeight="true" outlineLevel="0" collapsed="false">
      <c r="A4" s="293" t="s">
        <v>536</v>
      </c>
      <c r="B4" s="293"/>
      <c r="C4" s="294"/>
      <c r="D4" s="294"/>
      <c r="E4" s="295"/>
      <c r="F4" s="296"/>
      <c r="G4" s="295"/>
      <c r="H4" s="297"/>
    </row>
    <row r="5" customFormat="false" ht="24.95" hidden="false" customHeight="true" outlineLevel="0" collapsed="false">
      <c r="A5" s="298" t="s">
        <v>537</v>
      </c>
      <c r="B5" s="298"/>
      <c r="C5" s="294" t="n">
        <v>3640</v>
      </c>
      <c r="D5" s="294" t="n">
        <v>2004</v>
      </c>
      <c r="E5" s="294" t="n">
        <v>2356</v>
      </c>
      <c r="F5" s="299"/>
      <c r="G5" s="295" t="n">
        <v>1284</v>
      </c>
      <c r="H5" s="53"/>
    </row>
    <row r="6" customFormat="false" ht="24.95" hidden="false" customHeight="true" outlineLevel="0" collapsed="false">
      <c r="A6" s="298" t="s">
        <v>538</v>
      </c>
      <c r="B6" s="298"/>
      <c r="C6" s="294"/>
      <c r="D6" s="294"/>
      <c r="E6" s="294"/>
      <c r="F6" s="299"/>
      <c r="G6" s="295"/>
      <c r="H6" s="54"/>
    </row>
    <row r="7" customFormat="false" ht="24.95" hidden="false" customHeight="true" outlineLevel="0" collapsed="false">
      <c r="A7" s="298" t="s">
        <v>539</v>
      </c>
      <c r="B7" s="298"/>
      <c r="C7" s="294"/>
      <c r="D7" s="294"/>
      <c r="E7" s="294"/>
      <c r="F7" s="299"/>
      <c r="G7" s="295"/>
      <c r="H7" s="55"/>
    </row>
    <row r="8" customFormat="false" ht="24.95" hidden="false" customHeight="true" outlineLevel="0" collapsed="false">
      <c r="A8" s="298" t="s">
        <v>540</v>
      </c>
      <c r="B8" s="298"/>
      <c r="C8" s="294"/>
      <c r="D8" s="294"/>
      <c r="E8" s="294"/>
      <c r="F8" s="299"/>
      <c r="G8" s="295"/>
      <c r="H8" s="55"/>
    </row>
    <row r="9" customFormat="false" ht="24.95" hidden="false" customHeight="true" outlineLevel="0" collapsed="false">
      <c r="A9" s="298" t="s">
        <v>541</v>
      </c>
      <c r="B9" s="298"/>
      <c r="C9" s="294"/>
      <c r="D9" s="294"/>
      <c r="E9" s="294"/>
      <c r="F9" s="299"/>
      <c r="G9" s="295"/>
      <c r="H9" s="56"/>
    </row>
    <row r="10" customFormat="false" ht="24.95" hidden="false" customHeight="true" outlineLevel="0" collapsed="false">
      <c r="A10" s="298" t="s">
        <v>542</v>
      </c>
      <c r="B10" s="298"/>
      <c r="C10" s="294"/>
      <c r="D10" s="294"/>
      <c r="E10" s="294"/>
      <c r="F10" s="299"/>
      <c r="G10" s="295"/>
      <c r="H10" s="57"/>
    </row>
    <row r="11" customFormat="false" ht="24.95" hidden="false" customHeight="true" outlineLevel="0" collapsed="false">
      <c r="A11" s="298" t="s">
        <v>543</v>
      </c>
      <c r="B11" s="298"/>
      <c r="C11" s="294"/>
      <c r="D11" s="294"/>
      <c r="E11" s="294"/>
      <c r="F11" s="299"/>
      <c r="G11" s="295"/>
      <c r="H11" s="32"/>
    </row>
    <row r="12" s="302" customFormat="true" ht="24.95" hidden="false" customHeight="true" outlineLevel="0" collapsed="false">
      <c r="A12" s="298" t="s">
        <v>544</v>
      </c>
      <c r="B12" s="298"/>
      <c r="C12" s="300" t="n">
        <v>13328</v>
      </c>
      <c r="D12" s="300" t="n">
        <v>6637</v>
      </c>
      <c r="E12" s="300" t="n">
        <v>12280</v>
      </c>
      <c r="F12" s="300"/>
      <c r="G12" s="300" t="n">
        <v>1048</v>
      </c>
      <c r="H12" s="301"/>
    </row>
    <row r="13" s="303" customFormat="true" ht="24.95" hidden="false" customHeight="true" outlineLevel="0" collapsed="false">
      <c r="A13" s="13" t="s">
        <v>545</v>
      </c>
      <c r="B13" s="13"/>
      <c r="C13" s="47" t="n">
        <f aca="false">SUM(C4:C12)</f>
        <v>16968</v>
      </c>
      <c r="D13" s="47" t="n">
        <f aca="false">SUM(D4:D12)</f>
        <v>8641</v>
      </c>
      <c r="E13" s="47" t="n">
        <f aca="false">SUM(E4:E12)</f>
        <v>14636</v>
      </c>
      <c r="F13" s="47" t="n">
        <f aca="false">SUM(F4:F12)</f>
        <v>0</v>
      </c>
      <c r="G13" s="47" t="n">
        <f aca="false">SUM(G4:G12)</f>
        <v>2332</v>
      </c>
      <c r="H13" s="49"/>
    </row>
    <row r="14" customFormat="false" ht="12" hidden="false" customHeight="false" outlineLevel="0" collapsed="false">
      <c r="E14" s="62"/>
    </row>
    <row r="15" customFormat="false" ht="12" hidden="false" customHeight="false" outlineLevel="0" collapsed="false">
      <c r="E15" s="62"/>
    </row>
    <row r="16" customFormat="false" ht="12" hidden="false" customHeight="false" outlineLevel="0" collapsed="false">
      <c r="D16" s="62"/>
    </row>
  </sheetData>
  <mergeCells count="12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25.12"/>
    <col collapsed="false" customWidth="true" hidden="false" outlineLevel="0" max="2" min="2" style="33" width="11.5"/>
    <col collapsed="false" customWidth="true" hidden="false" outlineLevel="0" max="3" min="3" style="33" width="10.49"/>
    <col collapsed="false" customWidth="true" hidden="false" outlineLevel="0" max="4" min="4" style="33" width="12.87"/>
    <col collapsed="false" customWidth="true" hidden="false" outlineLevel="0" max="5" min="5" style="33" width="12.5"/>
    <col collapsed="false" customWidth="true" hidden="true" outlineLevel="0" max="6" min="6" style="33" width="19.87"/>
    <col collapsed="false" customWidth="true" hidden="false" outlineLevel="0" max="7" min="7" style="33" width="11.87"/>
    <col collapsed="false" customWidth="true" hidden="false" outlineLevel="0" max="8" min="8" style="33" width="30.5"/>
    <col collapsed="false" customWidth="false" hidden="false" outlineLevel="0" max="257" min="9" style="33" width="8.99"/>
  </cols>
  <sheetData>
    <row r="1" s="36" customFormat="true" ht="24.95" hidden="false" customHeight="true" outlineLevel="0" collapsed="false">
      <c r="A1" s="5" t="s">
        <v>529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37" t="s">
        <v>530</v>
      </c>
      <c r="B2" s="37"/>
      <c r="C2" s="37"/>
      <c r="D2" s="37"/>
      <c r="E2" s="37"/>
      <c r="F2" s="37"/>
      <c r="G2" s="37"/>
      <c r="H2" s="40" t="s">
        <v>2</v>
      </c>
    </row>
    <row r="3" customFormat="false" ht="41.25" hidden="false" customHeight="true" outlineLevel="0" collapsed="false">
      <c r="A3" s="13" t="s">
        <v>531</v>
      </c>
      <c r="B3" s="13"/>
      <c r="C3" s="42" t="s">
        <v>532</v>
      </c>
      <c r="D3" s="41" t="s">
        <v>533</v>
      </c>
      <c r="E3" s="42" t="s">
        <v>534</v>
      </c>
      <c r="F3" s="41" t="s">
        <v>535</v>
      </c>
      <c r="G3" s="41" t="s">
        <v>535</v>
      </c>
      <c r="H3" s="41" t="s">
        <v>7</v>
      </c>
    </row>
    <row r="4" customFormat="false" ht="24.95" hidden="false" customHeight="true" outlineLevel="0" collapsed="false">
      <c r="A4" s="293" t="s">
        <v>536</v>
      </c>
      <c r="B4" s="293"/>
      <c r="C4" s="294"/>
      <c r="D4" s="294"/>
      <c r="E4" s="295"/>
      <c r="F4" s="296"/>
      <c r="G4" s="295"/>
      <c r="H4" s="297"/>
    </row>
    <row r="5" customFormat="false" ht="24.95" hidden="false" customHeight="true" outlineLevel="0" collapsed="false">
      <c r="A5" s="298" t="s">
        <v>537</v>
      </c>
      <c r="B5" s="298"/>
      <c r="C5" s="294" t="n">
        <v>3640</v>
      </c>
      <c r="D5" s="294" t="n">
        <v>2004</v>
      </c>
      <c r="E5" s="294" t="n">
        <v>2356</v>
      </c>
      <c r="F5" s="299"/>
      <c r="G5" s="295" t="n">
        <v>1284</v>
      </c>
      <c r="H5" s="53"/>
    </row>
    <row r="6" customFormat="false" ht="24.95" hidden="false" customHeight="true" outlineLevel="0" collapsed="false">
      <c r="A6" s="298" t="s">
        <v>538</v>
      </c>
      <c r="B6" s="298"/>
      <c r="C6" s="294"/>
      <c r="D6" s="294"/>
      <c r="E6" s="294"/>
      <c r="F6" s="299"/>
      <c r="G6" s="295"/>
      <c r="H6" s="54"/>
    </row>
    <row r="7" customFormat="false" ht="24.95" hidden="false" customHeight="true" outlineLevel="0" collapsed="false">
      <c r="A7" s="298" t="s">
        <v>539</v>
      </c>
      <c r="B7" s="298"/>
      <c r="C7" s="294"/>
      <c r="D7" s="294"/>
      <c r="E7" s="294"/>
      <c r="F7" s="299"/>
      <c r="G7" s="295"/>
      <c r="H7" s="55"/>
    </row>
    <row r="8" customFormat="false" ht="24.95" hidden="false" customHeight="true" outlineLevel="0" collapsed="false">
      <c r="A8" s="298" t="s">
        <v>540</v>
      </c>
      <c r="B8" s="298"/>
      <c r="C8" s="294"/>
      <c r="D8" s="294"/>
      <c r="E8" s="294"/>
      <c r="F8" s="299"/>
      <c r="G8" s="295"/>
      <c r="H8" s="55"/>
    </row>
    <row r="9" customFormat="false" ht="24.95" hidden="false" customHeight="true" outlineLevel="0" collapsed="false">
      <c r="A9" s="298" t="s">
        <v>541</v>
      </c>
      <c r="B9" s="298"/>
      <c r="C9" s="294"/>
      <c r="D9" s="294"/>
      <c r="E9" s="294"/>
      <c r="F9" s="299"/>
      <c r="G9" s="295"/>
      <c r="H9" s="56"/>
    </row>
    <row r="10" customFormat="false" ht="24.95" hidden="false" customHeight="true" outlineLevel="0" collapsed="false">
      <c r="A10" s="298" t="s">
        <v>542</v>
      </c>
      <c r="B10" s="298"/>
      <c r="C10" s="294"/>
      <c r="D10" s="294"/>
      <c r="E10" s="294"/>
      <c r="F10" s="299"/>
      <c r="G10" s="295"/>
      <c r="H10" s="57"/>
    </row>
    <row r="11" customFormat="false" ht="24.95" hidden="false" customHeight="true" outlineLevel="0" collapsed="false">
      <c r="A11" s="298" t="s">
        <v>543</v>
      </c>
      <c r="B11" s="298"/>
      <c r="C11" s="294"/>
      <c r="D11" s="294"/>
      <c r="E11" s="294"/>
      <c r="F11" s="299"/>
      <c r="G11" s="295"/>
      <c r="H11" s="32"/>
    </row>
    <row r="12" s="302" customFormat="true" ht="24.95" hidden="false" customHeight="true" outlineLevel="0" collapsed="false">
      <c r="A12" s="298" t="s">
        <v>544</v>
      </c>
      <c r="B12" s="298"/>
      <c r="C12" s="300" t="n">
        <v>13328</v>
      </c>
      <c r="D12" s="300" t="n">
        <v>6637</v>
      </c>
      <c r="E12" s="300" t="n">
        <v>12280</v>
      </c>
      <c r="F12" s="300"/>
      <c r="G12" s="300" t="n">
        <v>1048</v>
      </c>
      <c r="H12" s="301"/>
    </row>
    <row r="13" s="303" customFormat="true" ht="24.95" hidden="false" customHeight="true" outlineLevel="0" collapsed="false">
      <c r="A13" s="13" t="s">
        <v>545</v>
      </c>
      <c r="B13" s="13"/>
      <c r="C13" s="47" t="n">
        <f aca="false">SUM(C4:C12)</f>
        <v>16968</v>
      </c>
      <c r="D13" s="47" t="n">
        <f aca="false">SUM(D4:D12)</f>
        <v>8641</v>
      </c>
      <c r="E13" s="47" t="n">
        <f aca="false">SUM(E4:E12)</f>
        <v>14636</v>
      </c>
      <c r="F13" s="47" t="n">
        <f aca="false">SUM(F4:F12)</f>
        <v>0</v>
      </c>
      <c r="G13" s="47" t="n">
        <f aca="false">SUM(G4:G12)</f>
        <v>2332</v>
      </c>
      <c r="H13" s="49"/>
    </row>
    <row r="14" customFormat="false" ht="12" hidden="false" customHeight="false" outlineLevel="0" collapsed="false">
      <c r="E14" s="62"/>
    </row>
    <row r="15" customFormat="false" ht="12" hidden="false" customHeight="false" outlineLevel="0" collapsed="false">
      <c r="E15" s="62"/>
    </row>
    <row r="16" customFormat="false" ht="12" hidden="false" customHeight="false" outlineLevel="0" collapsed="false">
      <c r="D16" s="62"/>
    </row>
  </sheetData>
  <mergeCells count="12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29.75"/>
    <col collapsed="false" customWidth="true" hidden="false" outlineLevel="0" max="2" min="2" style="33" width="11.74"/>
    <col collapsed="false" customWidth="true" hidden="false" outlineLevel="0" max="3" min="3" style="33" width="12.24"/>
    <col collapsed="false" customWidth="true" hidden="false" outlineLevel="0" max="4" min="4" style="34" width="10.24"/>
    <col collapsed="false" customWidth="true" hidden="false" outlineLevel="0" max="5" min="5" style="33" width="11.36"/>
    <col collapsed="false" customWidth="true" hidden="false" outlineLevel="0" max="6" min="6" style="35" width="11.74"/>
    <col collapsed="false" customWidth="true" hidden="false" outlineLevel="0" max="7" min="7" style="33" width="28.74"/>
    <col collapsed="false" customWidth="false" hidden="false" outlineLevel="0" max="257" min="8" style="33" width="8.99"/>
  </cols>
  <sheetData>
    <row r="1" s="36" customFormat="true" ht="17.25" hidden="false" customHeight="true" outlineLevel="0" collapsed="false">
      <c r="A1" s="5" t="s">
        <v>22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37" t="s">
        <v>23</v>
      </c>
      <c r="B2" s="37"/>
      <c r="C2" s="37"/>
      <c r="D2" s="38"/>
      <c r="E2" s="39"/>
      <c r="G2" s="40" t="s">
        <v>2</v>
      </c>
    </row>
    <row r="3" customFormat="false" ht="41.25" hidden="false" customHeight="true" outlineLevel="0" collapsed="false">
      <c r="A3" s="41" t="s">
        <v>24</v>
      </c>
      <c r="B3" s="42" t="s">
        <v>25</v>
      </c>
      <c r="C3" s="43" t="s">
        <v>26</v>
      </c>
      <c r="D3" s="44" t="s">
        <v>27</v>
      </c>
      <c r="E3" s="43" t="s">
        <v>26</v>
      </c>
      <c r="F3" s="45" t="s">
        <v>28</v>
      </c>
      <c r="G3" s="41" t="s">
        <v>7</v>
      </c>
    </row>
    <row r="4" s="50" customFormat="true" ht="18" hidden="false" customHeight="true" outlineLevel="0" collapsed="false">
      <c r="A4" s="46" t="s">
        <v>29</v>
      </c>
      <c r="B4" s="47" t="n">
        <f aca="false">SUM(B5:B27)</f>
        <v>109676</v>
      </c>
      <c r="C4" s="47" t="n">
        <f aca="false">SUM(C5:C27)</f>
        <v>86110</v>
      </c>
      <c r="D4" s="47" t="n">
        <f aca="false">SUM(D5:D27)</f>
        <v>178122</v>
      </c>
      <c r="E4" s="47" t="n">
        <f aca="false">SUM(E5:E27)</f>
        <v>103414</v>
      </c>
      <c r="F4" s="48" t="n">
        <f aca="false">D4/B4*100</f>
        <v>162.407454684708</v>
      </c>
      <c r="G4" s="49"/>
    </row>
    <row r="5" customFormat="false" ht="18" hidden="false" customHeight="true" outlineLevel="0" collapsed="false">
      <c r="A5" s="51" t="s">
        <v>30</v>
      </c>
      <c r="B5" s="52" t="n">
        <f aca="false">13942+10</f>
        <v>13952</v>
      </c>
      <c r="C5" s="52" t="n">
        <f aca="false">13746+10</f>
        <v>13756</v>
      </c>
      <c r="D5" s="52" t="n">
        <v>14854</v>
      </c>
      <c r="E5" s="52" t="n">
        <v>14709</v>
      </c>
      <c r="F5" s="48" t="n">
        <f aca="false">D5/B5*100</f>
        <v>106.46502293578</v>
      </c>
      <c r="G5" s="32"/>
    </row>
    <row r="6" customFormat="false" ht="18" hidden="false" customHeight="true" outlineLevel="0" collapsed="false">
      <c r="A6" s="51" t="s">
        <v>31</v>
      </c>
      <c r="B6" s="52"/>
      <c r="C6" s="52"/>
      <c r="D6" s="52"/>
      <c r="E6" s="52"/>
      <c r="F6" s="48"/>
      <c r="G6" s="53"/>
    </row>
    <row r="7" customFormat="false" ht="18" hidden="false" customHeight="true" outlineLevel="0" collapsed="false">
      <c r="A7" s="51" t="s">
        <v>32</v>
      </c>
      <c r="B7" s="52" t="n">
        <v>4452</v>
      </c>
      <c r="C7" s="52" t="n">
        <v>3824</v>
      </c>
      <c r="D7" s="52" t="n">
        <v>5044</v>
      </c>
      <c r="E7" s="52" t="n">
        <v>4083</v>
      </c>
      <c r="F7" s="48" t="n">
        <f aca="false">D7/B7*100</f>
        <v>113.29739442947</v>
      </c>
      <c r="G7" s="54"/>
    </row>
    <row r="8" customFormat="false" ht="18" hidden="false" customHeight="true" outlineLevel="0" collapsed="false">
      <c r="A8" s="51" t="s">
        <v>33</v>
      </c>
      <c r="B8" s="52" t="n">
        <v>17940</v>
      </c>
      <c r="C8" s="52" t="n">
        <v>15471</v>
      </c>
      <c r="D8" s="52" t="n">
        <v>20596</v>
      </c>
      <c r="E8" s="52" t="n">
        <v>17352</v>
      </c>
      <c r="F8" s="48" t="n">
        <f aca="false">D8/B8*100</f>
        <v>114.804905239688</v>
      </c>
      <c r="G8" s="55"/>
    </row>
    <row r="9" customFormat="false" ht="18" hidden="false" customHeight="true" outlineLevel="0" collapsed="false">
      <c r="A9" s="51" t="s">
        <v>34</v>
      </c>
      <c r="B9" s="52" t="n">
        <v>88</v>
      </c>
      <c r="C9" s="52" t="n">
        <v>88</v>
      </c>
      <c r="D9" s="52" t="n">
        <v>38</v>
      </c>
      <c r="E9" s="52" t="n">
        <v>20</v>
      </c>
      <c r="F9" s="48" t="n">
        <f aca="false">D9/B9*100</f>
        <v>43.1818181818182</v>
      </c>
      <c r="G9" s="55"/>
    </row>
    <row r="10" customFormat="false" ht="18" hidden="false" customHeight="true" outlineLevel="0" collapsed="false">
      <c r="A10" s="51" t="s">
        <v>35</v>
      </c>
      <c r="B10" s="52" t="n">
        <v>2357</v>
      </c>
      <c r="C10" s="52" t="n">
        <v>1374</v>
      </c>
      <c r="D10" s="52" t="n">
        <v>1827</v>
      </c>
      <c r="E10" s="52" t="n">
        <v>1573</v>
      </c>
      <c r="F10" s="48" t="n">
        <f aca="false">D10/B10*100</f>
        <v>77.5137887144676</v>
      </c>
      <c r="G10" s="56"/>
    </row>
    <row r="11" customFormat="false" ht="18" hidden="false" customHeight="true" outlineLevel="0" collapsed="false">
      <c r="A11" s="51" t="s">
        <v>36</v>
      </c>
      <c r="B11" s="52" t="n">
        <v>20491</v>
      </c>
      <c r="C11" s="52" t="n">
        <v>16750</v>
      </c>
      <c r="D11" s="52" t="n">
        <v>20397</v>
      </c>
      <c r="E11" s="52" t="n">
        <v>15705</v>
      </c>
      <c r="F11" s="48" t="n">
        <f aca="false">D11/B11*100</f>
        <v>99.5412620174711</v>
      </c>
      <c r="G11" s="57"/>
    </row>
    <row r="12" customFormat="false" ht="18" hidden="false" customHeight="true" outlineLevel="0" collapsed="false">
      <c r="A12" s="58" t="s">
        <v>37</v>
      </c>
      <c r="B12" s="52" t="n">
        <v>8396</v>
      </c>
      <c r="C12" s="52" t="n">
        <v>3938</v>
      </c>
      <c r="D12" s="52" t="n">
        <v>9983</v>
      </c>
      <c r="E12" s="52" t="n">
        <v>5060</v>
      </c>
      <c r="F12" s="48" t="n">
        <f aca="false">D12/B12*100</f>
        <v>118.901858027632</v>
      </c>
      <c r="G12" s="32"/>
    </row>
    <row r="13" customFormat="false" ht="18" hidden="false" customHeight="true" outlineLevel="0" collapsed="false">
      <c r="A13" s="59" t="s">
        <v>38</v>
      </c>
      <c r="B13" s="52" t="n">
        <v>1015</v>
      </c>
      <c r="C13" s="52" t="n">
        <f aca="false">1965-1363</f>
        <v>602</v>
      </c>
      <c r="D13" s="52" t="n">
        <v>1578</v>
      </c>
      <c r="E13" s="52" t="n">
        <v>746</v>
      </c>
      <c r="F13" s="48" t="n">
        <f aca="false">D13/B13*100</f>
        <v>155.467980295567</v>
      </c>
      <c r="G13" s="53"/>
    </row>
    <row r="14" customFormat="false" ht="18" hidden="false" customHeight="true" outlineLevel="0" collapsed="false">
      <c r="A14" s="51" t="s">
        <v>39</v>
      </c>
      <c r="B14" s="52" t="n">
        <f aca="false">7308-10</f>
        <v>7298</v>
      </c>
      <c r="C14" s="52" t="n">
        <f aca="false">7308-10</f>
        <v>7298</v>
      </c>
      <c r="D14" s="52" t="n">
        <v>13567</v>
      </c>
      <c r="E14" s="52" t="n">
        <v>13478</v>
      </c>
      <c r="F14" s="48" t="n">
        <f aca="false">D14/B14*100</f>
        <v>185.900246642916</v>
      </c>
      <c r="G14" s="54"/>
    </row>
    <row r="15" customFormat="false" ht="18" hidden="false" customHeight="true" outlineLevel="0" collapsed="false">
      <c r="A15" s="51" t="s">
        <v>40</v>
      </c>
      <c r="B15" s="52" t="n">
        <v>15487</v>
      </c>
      <c r="C15" s="52" t="n">
        <v>6858</v>
      </c>
      <c r="D15" s="52" t="n">
        <v>24118</v>
      </c>
      <c r="E15" s="52" t="n">
        <v>8833</v>
      </c>
      <c r="F15" s="48" t="n">
        <f aca="false">D15/B15*100</f>
        <v>155.730612772002</v>
      </c>
      <c r="G15" s="60"/>
    </row>
    <row r="16" customFormat="false" ht="18" hidden="false" customHeight="true" outlineLevel="0" collapsed="false">
      <c r="A16" s="51" t="s">
        <v>41</v>
      </c>
      <c r="B16" s="52" t="n">
        <v>2290</v>
      </c>
      <c r="C16" s="52" t="n">
        <v>1065</v>
      </c>
      <c r="D16" s="52" t="n">
        <v>45815</v>
      </c>
      <c r="E16" s="52" t="n">
        <v>4522</v>
      </c>
      <c r="F16" s="48" t="n">
        <f aca="false">D16/B16*100</f>
        <v>2000.65502183406</v>
      </c>
      <c r="G16" s="54"/>
    </row>
    <row r="17" customFormat="false" ht="18" hidden="false" customHeight="true" outlineLevel="0" collapsed="false">
      <c r="A17" s="58" t="s">
        <v>42</v>
      </c>
      <c r="B17" s="52" t="n">
        <v>237</v>
      </c>
      <c r="C17" s="52" t="n">
        <v>237</v>
      </c>
      <c r="D17" s="52" t="n">
        <v>309</v>
      </c>
      <c r="E17" s="52" t="n">
        <v>238</v>
      </c>
      <c r="F17" s="48" t="n">
        <f aca="false">D17/B17*100</f>
        <v>130.379746835443</v>
      </c>
      <c r="G17" s="54"/>
    </row>
    <row r="18" customFormat="false" ht="18" hidden="false" customHeight="true" outlineLevel="0" collapsed="false">
      <c r="A18" s="51" t="s">
        <v>43</v>
      </c>
      <c r="B18" s="52" t="n">
        <v>137</v>
      </c>
      <c r="C18" s="52" t="n">
        <v>137</v>
      </c>
      <c r="D18" s="52" t="n">
        <v>136</v>
      </c>
      <c r="E18" s="52" t="n">
        <v>131</v>
      </c>
      <c r="F18" s="48" t="n">
        <f aca="false">D18/B18*100</f>
        <v>99.2700729927007</v>
      </c>
      <c r="G18" s="53"/>
    </row>
    <row r="19" customFormat="false" ht="18" hidden="false" customHeight="true" outlineLevel="0" collapsed="false">
      <c r="A19" s="58" t="s">
        <v>44</v>
      </c>
      <c r="B19" s="52"/>
      <c r="C19" s="52"/>
      <c r="D19" s="52"/>
      <c r="E19" s="52"/>
      <c r="F19" s="48"/>
      <c r="G19" s="54"/>
    </row>
    <row r="20" customFormat="false" ht="18" hidden="false" customHeight="true" outlineLevel="0" collapsed="false">
      <c r="A20" s="58" t="s">
        <v>45</v>
      </c>
      <c r="B20" s="52"/>
      <c r="C20" s="52"/>
      <c r="D20" s="52"/>
      <c r="E20" s="52"/>
      <c r="F20" s="48"/>
      <c r="G20" s="54"/>
    </row>
    <row r="21" customFormat="false" ht="18" hidden="false" customHeight="true" outlineLevel="0" collapsed="false">
      <c r="A21" s="51" t="s">
        <v>46</v>
      </c>
      <c r="B21" s="52" t="n">
        <v>922</v>
      </c>
      <c r="C21" s="52" t="n">
        <v>922</v>
      </c>
      <c r="D21" s="52" t="n">
        <v>1092</v>
      </c>
      <c r="E21" s="52" t="n">
        <v>1092</v>
      </c>
      <c r="F21" s="48" t="n">
        <f aca="false">D21/B21*100</f>
        <v>118.438177874187</v>
      </c>
      <c r="G21" s="53"/>
    </row>
    <row r="22" customFormat="false" ht="18" hidden="false" customHeight="true" outlineLevel="0" collapsed="false">
      <c r="A22" s="51" t="s">
        <v>47</v>
      </c>
      <c r="B22" s="52" t="n">
        <v>3421</v>
      </c>
      <c r="C22" s="52" t="n">
        <v>3269</v>
      </c>
      <c r="D22" s="52" t="n">
        <v>3703</v>
      </c>
      <c r="E22" s="52" t="n">
        <v>3678</v>
      </c>
      <c r="F22" s="48" t="n">
        <f aca="false">D22/B22*100</f>
        <v>108.243203741596</v>
      </c>
      <c r="G22" s="53"/>
    </row>
    <row r="23" customFormat="false" ht="18" hidden="false" customHeight="true" outlineLevel="0" collapsed="false">
      <c r="A23" s="58" t="s">
        <v>48</v>
      </c>
      <c r="B23" s="52" t="n">
        <v>84</v>
      </c>
      <c r="C23" s="52" t="n">
        <v>84</v>
      </c>
      <c r="D23" s="52" t="n">
        <v>33</v>
      </c>
      <c r="E23" s="52" t="n">
        <v>33</v>
      </c>
      <c r="F23" s="48" t="n">
        <f aca="false">D23/B23*100</f>
        <v>39.2857142857143</v>
      </c>
      <c r="G23" s="30"/>
    </row>
    <row r="24" customFormat="false" ht="18" hidden="false" customHeight="true" outlineLevel="0" collapsed="false">
      <c r="A24" s="58" t="s">
        <v>49</v>
      </c>
      <c r="B24" s="52" t="n">
        <v>1457</v>
      </c>
      <c r="C24" s="52" t="n">
        <v>1144</v>
      </c>
      <c r="D24" s="52" t="n">
        <v>4509</v>
      </c>
      <c r="E24" s="52" t="n">
        <v>3656</v>
      </c>
      <c r="F24" s="48" t="n">
        <f aca="false">D24/B24*100</f>
        <v>309.471516815374</v>
      </c>
      <c r="G24" s="30"/>
    </row>
    <row r="25" customFormat="false" ht="18" hidden="false" customHeight="true" outlineLevel="0" collapsed="false">
      <c r="A25" s="58" t="s">
        <v>50</v>
      </c>
      <c r="B25" s="52" t="n">
        <v>3000</v>
      </c>
      <c r="C25" s="52" t="n">
        <v>3000</v>
      </c>
      <c r="D25" s="52" t="n">
        <v>3000</v>
      </c>
      <c r="E25" s="52" t="n">
        <v>3000</v>
      </c>
      <c r="F25" s="48" t="n">
        <f aca="false">D25/B25*100</f>
        <v>100</v>
      </c>
      <c r="G25" s="53"/>
    </row>
    <row r="26" customFormat="false" ht="18" hidden="false" customHeight="true" outlineLevel="0" collapsed="false">
      <c r="A26" s="51" t="s">
        <v>51</v>
      </c>
      <c r="B26" s="52" t="n">
        <f aca="false">7790-3000</f>
        <v>4790</v>
      </c>
      <c r="C26" s="52" t="n">
        <f aca="false">6068-3000+1363</f>
        <v>4431</v>
      </c>
      <c r="D26" s="52" t="n">
        <f aca="false">8549-3000</f>
        <v>5549</v>
      </c>
      <c r="E26" s="52" t="n">
        <f aca="false">6531-3000</f>
        <v>3531</v>
      </c>
      <c r="F26" s="48" t="n">
        <f aca="false">D26/B26*100</f>
        <v>115.845511482255</v>
      </c>
      <c r="G26" s="61"/>
    </row>
    <row r="27" customFormat="false" ht="18" hidden="false" customHeight="true" outlineLevel="0" collapsed="false">
      <c r="A27" s="58" t="s">
        <v>52</v>
      </c>
      <c r="B27" s="52" t="n">
        <v>1862</v>
      </c>
      <c r="C27" s="52" t="n">
        <v>1862</v>
      </c>
      <c r="D27" s="52" t="n">
        <v>1974</v>
      </c>
      <c r="E27" s="52" t="n">
        <v>1974</v>
      </c>
      <c r="F27" s="48" t="n">
        <f aca="false">D27/B27*100</f>
        <v>106.015037593985</v>
      </c>
      <c r="G27" s="53"/>
    </row>
    <row r="29" customFormat="false" ht="12" hidden="false" customHeight="false" outlineLevel="0" collapsed="false">
      <c r="C29" s="62"/>
      <c r="D29" s="63"/>
      <c r="E29" s="62"/>
    </row>
    <row r="30" customFormat="false" ht="12" hidden="false" customHeight="false" outlineLevel="0" collapsed="false">
      <c r="D30" s="63"/>
      <c r="E30" s="6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5.99609375" defaultRowHeight="14.25" zeroHeight="false" outlineLevelRow="0" outlineLevelCol="0"/>
  <cols>
    <col collapsed="false" customWidth="true" hidden="false" outlineLevel="0" max="1" min="1" style="64" width="32.87"/>
    <col collapsed="false" customWidth="true" hidden="false" outlineLevel="0" max="5" min="2" style="65" width="11.62"/>
    <col collapsed="false" customWidth="true" hidden="false" outlineLevel="0" max="6" min="6" style="66" width="11.62"/>
    <col collapsed="false" customWidth="true" hidden="false" outlineLevel="0" max="7" min="7" style="64" width="21.5"/>
    <col collapsed="false" customWidth="true" hidden="true" outlineLevel="0" max="9" min="8" style="64" width="6.5"/>
    <col collapsed="false" customWidth="true" hidden="true" outlineLevel="0" max="10" min="10" style="64" width="5.62"/>
    <col collapsed="false" customWidth="false" hidden="true" outlineLevel="0" max="11" min="11" style="64" width="5.99"/>
    <col collapsed="false" customWidth="true" hidden="true" outlineLevel="0" max="12" min="12" style="65" width="6.12"/>
    <col collapsed="false" customWidth="false" hidden="true" outlineLevel="0" max="13" min="13" style="64" width="5.99"/>
    <col collapsed="false" customWidth="true" hidden="true" outlineLevel="0" max="14" min="14" style="64" width="6.75"/>
    <col collapsed="false" customWidth="true" hidden="false" outlineLevel="0" max="90" min="15" style="64" width="4.5"/>
    <col collapsed="false" customWidth="false" hidden="false" outlineLevel="0" max="243" min="91" style="64" width="5.99"/>
    <col collapsed="false" customWidth="false" hidden="false" outlineLevel="0" max="257" min="244" style="67" width="5.99"/>
  </cols>
  <sheetData>
    <row r="1" s="71" customFormat="true" ht="30" hidden="false" customHeight="true" outlineLevel="0" collapsed="false">
      <c r="A1" s="68" t="s">
        <v>53</v>
      </c>
      <c r="B1" s="68"/>
      <c r="C1" s="68"/>
      <c r="D1" s="68"/>
      <c r="E1" s="68"/>
      <c r="F1" s="68"/>
      <c r="G1" s="68"/>
      <c r="H1" s="69"/>
      <c r="I1" s="69"/>
      <c r="J1" s="69"/>
      <c r="K1" s="69"/>
      <c r="L1" s="69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</row>
    <row r="2" s="76" customFormat="true" ht="19.5" hidden="false" customHeight="true" outlineLevel="0" collapsed="false">
      <c r="A2" s="72" t="s">
        <v>54</v>
      </c>
      <c r="B2" s="73"/>
      <c r="C2" s="73"/>
      <c r="D2" s="73"/>
      <c r="E2" s="73"/>
      <c r="F2" s="74"/>
      <c r="G2" s="75" t="s">
        <v>55</v>
      </c>
      <c r="L2" s="73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</row>
    <row r="3" customFormat="false" ht="25.5" hidden="true" customHeight="true" outlineLevel="0" collapsed="false">
      <c r="A3" s="78" t="s">
        <v>56</v>
      </c>
      <c r="B3" s="79" t="s">
        <v>57</v>
      </c>
      <c r="C3" s="79"/>
      <c r="D3" s="80" t="s">
        <v>58</v>
      </c>
      <c r="E3" s="80"/>
      <c r="F3" s="81"/>
      <c r="G3" s="82" t="s">
        <v>59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</row>
    <row r="4" s="88" customFormat="true" ht="56.1" hidden="false" customHeight="true" outlineLevel="0" collapsed="false">
      <c r="A4" s="78" t="s">
        <v>56</v>
      </c>
      <c r="B4" s="84" t="s">
        <v>60</v>
      </c>
      <c r="C4" s="85" t="s">
        <v>26</v>
      </c>
      <c r="D4" s="84" t="s">
        <v>61</v>
      </c>
      <c r="E4" s="85" t="s">
        <v>26</v>
      </c>
      <c r="F4" s="85" t="s">
        <v>62</v>
      </c>
      <c r="G4" s="86" t="s">
        <v>63</v>
      </c>
      <c r="H4" s="85" t="s">
        <v>64</v>
      </c>
      <c r="I4" s="85" t="s">
        <v>65</v>
      </c>
      <c r="J4" s="84" t="s">
        <v>66</v>
      </c>
      <c r="K4" s="84" t="s">
        <v>67</v>
      </c>
      <c r="L4" s="85" t="s">
        <v>68</v>
      </c>
      <c r="M4" s="84" t="s">
        <v>69</v>
      </c>
      <c r="N4" s="84" t="s">
        <v>70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</row>
    <row r="5" customFormat="false" ht="18.95" hidden="false" customHeight="true" outlineLevel="0" collapsed="false">
      <c r="A5" s="89" t="s">
        <v>29</v>
      </c>
      <c r="B5" s="90" t="n">
        <f aca="false">B6+B85+B86+B98+B114+B119+B134+B184+B219+B235+B244+B278+B287+B295+B302+B310+B319+B337+B338+B300+B322+B340</f>
        <v>109676</v>
      </c>
      <c r="C5" s="90" t="n">
        <f aca="false">C6+C85+C86+C98+C114+C119+C134+C184+C219+C235+C244+C278+C287+C295+C302+C310+C319+C337+C338+C300+C322+C340</f>
        <v>86110</v>
      </c>
      <c r="D5" s="90" t="n">
        <f aca="false">D6+D85+D86+D98+D114+D119+D134+D184+D219+D235+D244+D278+D287+D295+D302+D310+D319+D337+D338+D300+D322+D340</f>
        <v>178122</v>
      </c>
      <c r="E5" s="90" t="n">
        <f aca="false">E6+E85+E86+E98+E114+E119+E134+E184+E219+E235+E244+E278+E287+E295+E302+E310+E319+E337+E338+E300+E322+E340</f>
        <v>103414</v>
      </c>
      <c r="F5" s="91" t="n">
        <f aca="false">D5/B5*100</f>
        <v>162.407454684708</v>
      </c>
      <c r="G5" s="92"/>
      <c r="H5" s="90" t="e">
        <f aca="false">SUM(I5:N5)</f>
        <v>#N/A</v>
      </c>
      <c r="I5" s="90" t="e">
        <f aca="false">I6+I85+I86+I98+I114+I119+I134+I184+I219+I235+I244+I278+I287+I295++I302+I310+I319+I337++I338</f>
        <v>#N/A</v>
      </c>
      <c r="J5" s="90" t="e">
        <f aca="false">J6+J85+J86+J98+J114+J119+J134+J184+J219+J235+J244+J278+J287+J295++J302+J310+J319+J337++J338</f>
        <v>#N/A</v>
      </c>
      <c r="K5" s="90" t="e">
        <f aca="false">K6+K85+K86+K98+K114+K119+K134+K184+K219+K235+K244+K278+K287+K295++K302+K310+K319+K337++K338</f>
        <v>#N/A</v>
      </c>
      <c r="L5" s="90" t="e">
        <f aca="false">L6+L85+L86+L98+L114+L119+L134+L184+L219+L235+L244+L278+L287+L295++L302+L310+L319+L337++L338</f>
        <v>#N/A</v>
      </c>
      <c r="M5" s="90" t="e">
        <f aca="false">M6+M85+M86+M98+M114+M119+M134+M184+M219+M235+M244+M278+M287+M295++M302+M310+M319+M337++M338</f>
        <v>#N/A</v>
      </c>
      <c r="N5" s="90" t="e">
        <f aca="false">N6+N85+N86+N98+N114+N119+N134+N184+N219+N235+N244+N278+N287+N295++N302+N310+N319+N337++N338</f>
        <v>#N/A</v>
      </c>
    </row>
    <row r="6" s="96" customFormat="true" ht="18.95" hidden="false" customHeight="true" outlineLevel="0" collapsed="false">
      <c r="A6" s="93" t="s">
        <v>71</v>
      </c>
      <c r="B6" s="90" t="n">
        <f aca="false">B7+B11+B14+B17+B21+B25+B34+B37+B43+B48+B52+B55+B59+B63+B67+B71+B74+B78+B32</f>
        <v>13952</v>
      </c>
      <c r="C6" s="90" t="n">
        <f aca="false">C7+C11+C14+C17+C21+C25+C34+C37+C43+C48+C52+C55+C59+C63+C67+C71+C74+C78+C32</f>
        <v>13756</v>
      </c>
      <c r="D6" s="90" t="n">
        <f aca="false">D7+D11+D14+D17+D21+D25+D34+D37+D43+D48+D52+D55+D59+D63+D67+D71+D74+D78+D32</f>
        <v>14854</v>
      </c>
      <c r="E6" s="90" t="n">
        <f aca="false">E7+E11+E14+E17+E21+E25+E34+E37+E43+E48+E52+E55+E59+E63+E67+E71+E74+E78+E32</f>
        <v>14709</v>
      </c>
      <c r="F6" s="91" t="n">
        <f aca="false">D6/B6*100</f>
        <v>106.46502293578</v>
      </c>
      <c r="G6" s="94"/>
      <c r="H6" s="90" t="e">
        <f aca="false">SUM(I6:N6)</f>
        <v>#N/A</v>
      </c>
      <c r="I6" s="90" t="e">
        <f aca="false">I7+I11+I14+I17+I21+I25+I34++I37+I43++++I48+I52+I55+I59+I63+I67+I71+I74</f>
        <v>#N/A</v>
      </c>
      <c r="J6" s="90" t="e">
        <f aca="false">J7+J11+J14+J17+J21+J25+J34++J37+J43++++J48+J52+J55+J59+J63+J67+J71+J74</f>
        <v>#N/A</v>
      </c>
      <c r="K6" s="90" t="e">
        <f aca="false">K7+K11+K14+K17+K21+K25+K34++K37+K43++++K48+K52+K55+K59+K63+K67+K71+K74</f>
        <v>#N/A</v>
      </c>
      <c r="L6" s="90" t="e">
        <f aca="false">L7+L11+L14+L17+L21+L25+L34++L37+L43++++L48+L52+L55+L59+L63+L67+L71+L74</f>
        <v>#N/A</v>
      </c>
      <c r="M6" s="90" t="e">
        <f aca="false">M7+M11+M14+M17+M21+M25+M34++M37+M43++++M48+M52+M55+M59+M63+M67+M71+M74</f>
        <v>#N/A</v>
      </c>
      <c r="N6" s="90" t="e">
        <f aca="false">N7+N11+N14+N17+N21+N25+N34++N37+N43++++N48+N52+N55+N59+N63+N67+N71+N74</f>
        <v>#N/A</v>
      </c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</row>
    <row r="7" s="96" customFormat="true" ht="18.95" hidden="false" customHeight="true" outlineLevel="0" collapsed="false">
      <c r="A7" s="93" t="s">
        <v>72</v>
      </c>
      <c r="B7" s="90" t="n">
        <f aca="false">SUM(B8:B9)</f>
        <v>305</v>
      </c>
      <c r="C7" s="90" t="n">
        <f aca="false">SUM(C8:C9)</f>
        <v>305</v>
      </c>
      <c r="D7" s="90" t="n">
        <f aca="false">SUM(D8:D10)</f>
        <v>533</v>
      </c>
      <c r="E7" s="90" t="n">
        <f aca="false">SUM(E8:E10)</f>
        <v>533</v>
      </c>
      <c r="F7" s="91"/>
      <c r="G7" s="94"/>
      <c r="H7" s="90" t="n">
        <f aca="false">SUM(I7:N7)</f>
        <v>164</v>
      </c>
      <c r="I7" s="90" t="n">
        <f aca="false">SUM(I8:I9)</f>
        <v>164</v>
      </c>
      <c r="J7" s="90" t="n">
        <f aca="false">SUM(J8:J9)</f>
        <v>0</v>
      </c>
      <c r="K7" s="90" t="n">
        <f aca="false">SUM(K8:K9)</f>
        <v>0</v>
      </c>
      <c r="L7" s="90"/>
      <c r="M7" s="90" t="n">
        <f aca="false">SUM(M8:M9)</f>
        <v>0</v>
      </c>
      <c r="N7" s="90" t="n">
        <f aca="false">SUM(N8:N9)</f>
        <v>0</v>
      </c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</row>
    <row r="8" s="96" customFormat="true" ht="18.95" hidden="false" customHeight="true" outlineLevel="0" collapsed="false">
      <c r="A8" s="93" t="s">
        <v>73</v>
      </c>
      <c r="B8" s="97" t="n">
        <v>266</v>
      </c>
      <c r="C8" s="97" t="n">
        <v>266</v>
      </c>
      <c r="D8" s="97" t="n">
        <v>487</v>
      </c>
      <c r="E8" s="97" t="n">
        <v>487</v>
      </c>
      <c r="F8" s="91"/>
      <c r="G8" s="98"/>
      <c r="H8" s="90" t="n">
        <f aca="false">SUM(I8:N8)</f>
        <v>164</v>
      </c>
      <c r="I8" s="97" t="n">
        <v>164</v>
      </c>
      <c r="J8" s="97"/>
      <c r="K8" s="97"/>
      <c r="L8" s="97"/>
      <c r="M8" s="97"/>
      <c r="N8" s="97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</row>
    <row r="9" s="96" customFormat="true" ht="18.95" hidden="false" customHeight="true" outlineLevel="0" collapsed="false">
      <c r="A9" s="93" t="s">
        <v>74</v>
      </c>
      <c r="B9" s="97" t="n">
        <v>39</v>
      </c>
      <c r="C9" s="97" t="n">
        <v>39</v>
      </c>
      <c r="D9" s="97" t="n">
        <v>30</v>
      </c>
      <c r="E9" s="97" t="n">
        <v>30</v>
      </c>
      <c r="F9" s="91"/>
      <c r="G9" s="98"/>
      <c r="H9" s="90" t="n">
        <f aca="false">SUM(I9:N9)</f>
        <v>0</v>
      </c>
      <c r="I9" s="97"/>
      <c r="J9" s="97"/>
      <c r="K9" s="97"/>
      <c r="L9" s="97"/>
      <c r="M9" s="97"/>
      <c r="N9" s="97"/>
    </row>
    <row r="10" s="96" customFormat="true" ht="18.95" hidden="false" customHeight="true" outlineLevel="0" collapsed="false">
      <c r="A10" s="93" t="s">
        <v>75</v>
      </c>
      <c r="B10" s="97"/>
      <c r="C10" s="97"/>
      <c r="D10" s="97" t="n">
        <v>16</v>
      </c>
      <c r="E10" s="97" t="n">
        <v>16</v>
      </c>
      <c r="F10" s="91"/>
      <c r="G10" s="98"/>
      <c r="H10" s="90"/>
      <c r="I10" s="97"/>
      <c r="J10" s="97"/>
      <c r="K10" s="97"/>
      <c r="L10" s="97"/>
      <c r="M10" s="97"/>
      <c r="N10" s="97"/>
    </row>
    <row r="11" s="96" customFormat="true" ht="18.95" hidden="false" customHeight="true" outlineLevel="0" collapsed="false">
      <c r="A11" s="93" t="s">
        <v>76</v>
      </c>
      <c r="B11" s="90" t="n">
        <f aca="false">SUM(B12:B13)</f>
        <v>215</v>
      </c>
      <c r="C11" s="90" t="n">
        <f aca="false">SUM(C12:C13)</f>
        <v>215</v>
      </c>
      <c r="D11" s="90" t="n">
        <f aca="false">SUM(D12:D13)</f>
        <v>257</v>
      </c>
      <c r="E11" s="90" t="n">
        <f aca="false">SUM(E12:E13)</f>
        <v>257</v>
      </c>
      <c r="F11" s="91"/>
      <c r="G11" s="98"/>
      <c r="H11" s="90" t="n">
        <f aca="false">SUM(I11:N11)</f>
        <v>158</v>
      </c>
      <c r="I11" s="90" t="n">
        <f aca="false">SUM(I12:I13)</f>
        <v>158</v>
      </c>
      <c r="J11" s="90" t="n">
        <f aca="false">SUM(J12:J13)</f>
        <v>0</v>
      </c>
      <c r="K11" s="90" t="n">
        <f aca="false">SUM(K12:K13)</f>
        <v>0</v>
      </c>
      <c r="L11" s="90"/>
      <c r="M11" s="90" t="n">
        <f aca="false">SUM(M12:M13)</f>
        <v>0</v>
      </c>
      <c r="N11" s="90" t="n">
        <f aca="false">SUM(N12:N13)</f>
        <v>0</v>
      </c>
    </row>
    <row r="12" s="96" customFormat="true" ht="18.95" hidden="false" customHeight="true" outlineLevel="0" collapsed="false">
      <c r="A12" s="93" t="s">
        <v>73</v>
      </c>
      <c r="B12" s="97" t="n">
        <v>193</v>
      </c>
      <c r="C12" s="97" t="n">
        <v>193</v>
      </c>
      <c r="D12" s="97" t="n">
        <v>218</v>
      </c>
      <c r="E12" s="97" t="n">
        <v>218</v>
      </c>
      <c r="F12" s="91"/>
      <c r="G12" s="98"/>
      <c r="H12" s="90" t="n">
        <f aca="false">SUM(I12:N12)</f>
        <v>153</v>
      </c>
      <c r="I12" s="97" t="n">
        <v>153</v>
      </c>
      <c r="J12" s="97"/>
      <c r="K12" s="97"/>
      <c r="L12" s="97"/>
      <c r="M12" s="97"/>
      <c r="N12" s="97"/>
    </row>
    <row r="13" s="96" customFormat="true" ht="18.95" hidden="false" customHeight="true" outlineLevel="0" collapsed="false">
      <c r="A13" s="93" t="s">
        <v>74</v>
      </c>
      <c r="B13" s="97" t="n">
        <v>22</v>
      </c>
      <c r="C13" s="97" t="n">
        <v>22</v>
      </c>
      <c r="D13" s="97" t="n">
        <v>39</v>
      </c>
      <c r="E13" s="97" t="n">
        <v>39</v>
      </c>
      <c r="F13" s="91"/>
      <c r="G13" s="98"/>
      <c r="H13" s="90" t="n">
        <f aca="false">SUM(I13:N13)</f>
        <v>5</v>
      </c>
      <c r="I13" s="97" t="n">
        <v>5</v>
      </c>
      <c r="J13" s="97"/>
      <c r="K13" s="97"/>
      <c r="L13" s="97"/>
      <c r="M13" s="97"/>
      <c r="N13" s="97"/>
    </row>
    <row r="14" s="96" customFormat="true" ht="18.95" hidden="false" customHeight="true" outlineLevel="0" collapsed="false">
      <c r="A14" s="93" t="s">
        <v>77</v>
      </c>
      <c r="B14" s="90" t="n">
        <f aca="false">SUM(B15:B16)</f>
        <v>2929</v>
      </c>
      <c r="C14" s="90" t="n">
        <f aca="false">SUM(C15:C16)</f>
        <v>2929</v>
      </c>
      <c r="D14" s="90" t="n">
        <f aca="false">SUM(D15:D16)</f>
        <v>3320</v>
      </c>
      <c r="E14" s="90" t="n">
        <f aca="false">SUM(E15:E16)</f>
        <v>3320</v>
      </c>
      <c r="F14" s="91"/>
      <c r="G14" s="98"/>
      <c r="H14" s="90" t="n">
        <f aca="false">SUM(I14:N14)</f>
        <v>1430</v>
      </c>
      <c r="I14" s="90" t="n">
        <f aca="false">SUM(I15:I16)</f>
        <v>1430</v>
      </c>
      <c r="J14" s="90" t="n">
        <f aca="false">SUM(J15:J16)</f>
        <v>0</v>
      </c>
      <c r="K14" s="90" t="n">
        <f aca="false">SUM(K15:K16)</f>
        <v>0</v>
      </c>
      <c r="L14" s="90"/>
      <c r="M14" s="90" t="n">
        <f aca="false">SUM(M15:M16)</f>
        <v>0</v>
      </c>
      <c r="N14" s="90" t="n">
        <f aca="false">SUM(N15:N16)</f>
        <v>0</v>
      </c>
    </row>
    <row r="15" s="96" customFormat="true" ht="18.95" hidden="false" customHeight="true" outlineLevel="0" collapsed="false">
      <c r="A15" s="93" t="s">
        <v>73</v>
      </c>
      <c r="B15" s="97" t="n">
        <v>1982</v>
      </c>
      <c r="C15" s="97" t="n">
        <v>1982</v>
      </c>
      <c r="D15" s="97" t="n">
        <v>2084</v>
      </c>
      <c r="E15" s="97" t="n">
        <v>2084</v>
      </c>
      <c r="F15" s="91"/>
      <c r="G15" s="98"/>
      <c r="H15" s="90" t="n">
        <f aca="false">SUM(I15:N15)</f>
        <v>1155</v>
      </c>
      <c r="I15" s="97" t="n">
        <v>1155</v>
      </c>
      <c r="J15" s="97"/>
      <c r="K15" s="97"/>
      <c r="L15" s="97"/>
      <c r="M15" s="97"/>
      <c r="N15" s="97"/>
    </row>
    <row r="16" s="96" customFormat="true" ht="18.95" hidden="false" customHeight="true" outlineLevel="0" collapsed="false">
      <c r="A16" s="93" t="s">
        <v>74</v>
      </c>
      <c r="B16" s="97" t="n">
        <v>947</v>
      </c>
      <c r="C16" s="97" t="n">
        <v>947</v>
      </c>
      <c r="D16" s="97" t="n">
        <v>1236</v>
      </c>
      <c r="E16" s="97" t="n">
        <v>1236</v>
      </c>
      <c r="F16" s="91"/>
      <c r="G16" s="98"/>
      <c r="H16" s="90" t="n">
        <f aca="false">SUM(I16:N16)</f>
        <v>275</v>
      </c>
      <c r="I16" s="97" t="n">
        <v>275</v>
      </c>
      <c r="J16" s="97"/>
      <c r="K16" s="97"/>
      <c r="L16" s="97"/>
      <c r="M16" s="97"/>
      <c r="N16" s="97"/>
    </row>
    <row r="17" s="96" customFormat="true" ht="18.95" hidden="false" customHeight="true" outlineLevel="0" collapsed="false">
      <c r="A17" s="93" t="s">
        <v>78</v>
      </c>
      <c r="B17" s="90" t="n">
        <f aca="false">SUM(B18:B20)</f>
        <v>624</v>
      </c>
      <c r="C17" s="90" t="n">
        <f aca="false">SUM(C18:C20)</f>
        <v>624</v>
      </c>
      <c r="D17" s="90" t="n">
        <f aca="false">SUM(D18:D20)</f>
        <v>417</v>
      </c>
      <c r="E17" s="90" t="n">
        <f aca="false">SUM(E18:E20)</f>
        <v>417</v>
      </c>
      <c r="F17" s="91"/>
      <c r="G17" s="98"/>
      <c r="H17" s="90" t="n">
        <f aca="false">SUM(I17:N17)</f>
        <v>255</v>
      </c>
      <c r="I17" s="90" t="n">
        <f aca="false">SUM(I18:I19)</f>
        <v>255</v>
      </c>
      <c r="J17" s="90" t="n">
        <f aca="false">SUM(J18:J19)</f>
        <v>0</v>
      </c>
      <c r="K17" s="90" t="n">
        <f aca="false">SUM(K18:K19)</f>
        <v>0</v>
      </c>
      <c r="L17" s="90"/>
      <c r="M17" s="90" t="n">
        <f aca="false">SUM(M18:M19)</f>
        <v>0</v>
      </c>
      <c r="N17" s="90" t="n">
        <f aca="false">SUM(N18:N19)</f>
        <v>0</v>
      </c>
    </row>
    <row r="18" s="96" customFormat="true" ht="18.95" hidden="false" customHeight="true" outlineLevel="0" collapsed="false">
      <c r="A18" s="93" t="s">
        <v>73</v>
      </c>
      <c r="B18" s="97" t="n">
        <v>220</v>
      </c>
      <c r="C18" s="97" t="n">
        <v>220</v>
      </c>
      <c r="D18" s="97" t="n">
        <v>234</v>
      </c>
      <c r="E18" s="97" t="n">
        <v>234</v>
      </c>
      <c r="F18" s="91"/>
      <c r="G18" s="98"/>
      <c r="H18" s="90" t="n">
        <f aca="false">SUM(I18:N18)</f>
        <v>157</v>
      </c>
      <c r="I18" s="97" t="n">
        <v>157</v>
      </c>
      <c r="J18" s="97"/>
      <c r="K18" s="97"/>
      <c r="L18" s="97"/>
      <c r="M18" s="97"/>
      <c r="N18" s="97"/>
    </row>
    <row r="19" s="96" customFormat="true" ht="18.95" hidden="false" customHeight="true" outlineLevel="0" collapsed="false">
      <c r="A19" s="93" t="s">
        <v>74</v>
      </c>
      <c r="B19" s="97" t="n">
        <v>204</v>
      </c>
      <c r="C19" s="97" t="n">
        <v>204</v>
      </c>
      <c r="D19" s="97" t="n">
        <v>183</v>
      </c>
      <c r="E19" s="97" t="n">
        <v>183</v>
      </c>
      <c r="F19" s="91"/>
      <c r="G19" s="98"/>
      <c r="H19" s="90" t="n">
        <f aca="false">SUM(I19:N19)</f>
        <v>98</v>
      </c>
      <c r="I19" s="97" t="n">
        <v>98</v>
      </c>
      <c r="J19" s="97"/>
      <c r="K19" s="97"/>
      <c r="L19" s="97"/>
      <c r="M19" s="97"/>
      <c r="N19" s="97"/>
    </row>
    <row r="20" s="96" customFormat="true" ht="18.95" hidden="false" customHeight="true" outlineLevel="0" collapsed="false">
      <c r="A20" s="93" t="s">
        <v>79</v>
      </c>
      <c r="B20" s="97" t="n">
        <v>200</v>
      </c>
      <c r="C20" s="97" t="n">
        <v>200</v>
      </c>
      <c r="D20" s="97"/>
      <c r="E20" s="97"/>
      <c r="F20" s="91"/>
      <c r="G20" s="98"/>
      <c r="H20" s="90"/>
      <c r="I20" s="97"/>
      <c r="J20" s="97"/>
      <c r="K20" s="97"/>
      <c r="L20" s="97"/>
      <c r="M20" s="97"/>
      <c r="N20" s="97"/>
    </row>
    <row r="21" s="96" customFormat="true" ht="18.95" hidden="false" customHeight="true" outlineLevel="0" collapsed="false">
      <c r="A21" s="93" t="s">
        <v>80</v>
      </c>
      <c r="B21" s="90" t="n">
        <f aca="false">SUM(B22:B24)</f>
        <v>409</v>
      </c>
      <c r="C21" s="90" t="n">
        <f aca="false">SUM(C22:C24)</f>
        <v>409</v>
      </c>
      <c r="D21" s="90" t="n">
        <f aca="false">SUM(D22:D24)</f>
        <v>251</v>
      </c>
      <c r="E21" s="90" t="n">
        <f aca="false">SUM(E22:E24)</f>
        <v>251</v>
      </c>
      <c r="F21" s="91"/>
      <c r="G21" s="98"/>
      <c r="H21" s="90" t="n">
        <f aca="false">SUM(I21:N21)</f>
        <v>136</v>
      </c>
      <c r="I21" s="90" t="n">
        <f aca="false">SUM(I22:I24)</f>
        <v>130</v>
      </c>
      <c r="J21" s="90" t="n">
        <f aca="false">SUM(J22:J24)</f>
        <v>0</v>
      </c>
      <c r="K21" s="90" t="n">
        <f aca="false">SUM(K22:K24)</f>
        <v>0</v>
      </c>
      <c r="L21" s="90"/>
      <c r="M21" s="90" t="n">
        <f aca="false">SUM(M22:M24)</f>
        <v>6</v>
      </c>
      <c r="N21" s="90" t="n">
        <f aca="false">SUM(N22:N24)</f>
        <v>0</v>
      </c>
    </row>
    <row r="22" s="96" customFormat="true" ht="18.95" hidden="false" customHeight="true" outlineLevel="0" collapsed="false">
      <c r="A22" s="93" t="s">
        <v>73</v>
      </c>
      <c r="B22" s="97" t="n">
        <v>79</v>
      </c>
      <c r="C22" s="97" t="n">
        <v>79</v>
      </c>
      <c r="D22" s="97" t="n">
        <v>72</v>
      </c>
      <c r="E22" s="97" t="n">
        <v>72</v>
      </c>
      <c r="F22" s="91"/>
      <c r="G22" s="98"/>
      <c r="H22" s="90" t="n">
        <f aca="false">SUM(I22:N22)</f>
        <v>73</v>
      </c>
      <c r="I22" s="97" t="n">
        <v>73</v>
      </c>
      <c r="J22" s="97"/>
      <c r="K22" s="97"/>
      <c r="L22" s="97"/>
      <c r="M22" s="97"/>
      <c r="N22" s="97"/>
    </row>
    <row r="23" s="96" customFormat="true" ht="18.95" hidden="false" customHeight="true" outlineLevel="0" collapsed="false">
      <c r="A23" s="93" t="s">
        <v>81</v>
      </c>
      <c r="B23" s="97" t="n">
        <v>50</v>
      </c>
      <c r="C23" s="97" t="n">
        <v>50</v>
      </c>
      <c r="D23" s="97" t="n">
        <v>71</v>
      </c>
      <c r="E23" s="97" t="n">
        <v>71</v>
      </c>
      <c r="F23" s="91"/>
      <c r="G23" s="98"/>
      <c r="H23" s="90" t="n">
        <f aca="false">SUM(I23:N23)</f>
        <v>6</v>
      </c>
      <c r="I23" s="97"/>
      <c r="J23" s="97"/>
      <c r="K23" s="97"/>
      <c r="L23" s="97"/>
      <c r="M23" s="97" t="n">
        <v>6</v>
      </c>
      <c r="N23" s="97"/>
    </row>
    <row r="24" s="96" customFormat="true" ht="18.95" hidden="false" customHeight="true" outlineLevel="0" collapsed="false">
      <c r="A24" s="93" t="s">
        <v>74</v>
      </c>
      <c r="B24" s="97" t="n">
        <v>280</v>
      </c>
      <c r="C24" s="97" t="n">
        <v>280</v>
      </c>
      <c r="D24" s="97" t="n">
        <v>108</v>
      </c>
      <c r="E24" s="97" t="n">
        <v>108</v>
      </c>
      <c r="F24" s="91"/>
      <c r="G24" s="98"/>
      <c r="H24" s="90" t="n">
        <f aca="false">SUM(I24:N24)</f>
        <v>57</v>
      </c>
      <c r="I24" s="97" t="n">
        <v>57</v>
      </c>
      <c r="J24" s="97"/>
      <c r="K24" s="97"/>
      <c r="L24" s="97"/>
      <c r="M24" s="97"/>
      <c r="N24" s="97"/>
    </row>
    <row r="25" s="96" customFormat="true" ht="18.95" hidden="false" customHeight="true" outlineLevel="0" collapsed="false">
      <c r="A25" s="93" t="s">
        <v>82</v>
      </c>
      <c r="B25" s="90" t="n">
        <f aca="false">SUM(B26:B31)</f>
        <v>1265</v>
      </c>
      <c r="C25" s="90" t="n">
        <f aca="false">SUM(C26:C31)</f>
        <v>1208</v>
      </c>
      <c r="D25" s="90" t="n">
        <f aca="false">SUM(D26:D31)</f>
        <v>1034</v>
      </c>
      <c r="E25" s="90" t="n">
        <f aca="false">SUM(E26:E31)</f>
        <v>964</v>
      </c>
      <c r="F25" s="91"/>
      <c r="G25" s="98"/>
      <c r="H25" s="90" t="n">
        <f aca="false">SUM(I25:N25)</f>
        <v>740</v>
      </c>
      <c r="I25" s="90" t="n">
        <f aca="false">SUM(I26:I31)</f>
        <v>690</v>
      </c>
      <c r="J25" s="90" t="n">
        <f aca="false">SUM(J26:J31)</f>
        <v>0</v>
      </c>
      <c r="K25" s="90" t="n">
        <f aca="false">SUM(K26:K31)</f>
        <v>0</v>
      </c>
      <c r="L25" s="90"/>
      <c r="M25" s="90" t="n">
        <f aca="false">SUM(M26:M31)</f>
        <v>0</v>
      </c>
      <c r="N25" s="90" t="n">
        <f aca="false">SUM(N26:N31)</f>
        <v>50</v>
      </c>
    </row>
    <row r="26" s="96" customFormat="true" ht="18.95" hidden="false" customHeight="true" outlineLevel="0" collapsed="false">
      <c r="A26" s="93" t="s">
        <v>73</v>
      </c>
      <c r="B26" s="97" t="n">
        <v>222</v>
      </c>
      <c r="C26" s="97" t="n">
        <v>222</v>
      </c>
      <c r="D26" s="97" t="n">
        <v>221</v>
      </c>
      <c r="E26" s="97" t="n">
        <v>171</v>
      </c>
      <c r="F26" s="91"/>
      <c r="G26" s="98"/>
      <c r="H26" s="90" t="n">
        <f aca="false">SUM(I26:N26)</f>
        <v>296</v>
      </c>
      <c r="I26" s="97" t="n">
        <v>246</v>
      </c>
      <c r="J26" s="97"/>
      <c r="K26" s="97"/>
      <c r="L26" s="97"/>
      <c r="M26" s="97"/>
      <c r="N26" s="97" t="n">
        <v>50</v>
      </c>
    </row>
    <row r="27" s="96" customFormat="true" ht="18.95" hidden="false" customHeight="true" outlineLevel="0" collapsed="false">
      <c r="A27" s="93" t="s">
        <v>83</v>
      </c>
      <c r="B27" s="97"/>
      <c r="C27" s="97"/>
      <c r="D27" s="97" t="n">
        <v>20</v>
      </c>
      <c r="E27" s="97"/>
      <c r="F27" s="91"/>
      <c r="G27" s="98"/>
      <c r="H27" s="90"/>
      <c r="I27" s="97"/>
      <c r="J27" s="97"/>
      <c r="K27" s="97"/>
      <c r="L27" s="97"/>
      <c r="M27" s="97"/>
      <c r="N27" s="97"/>
    </row>
    <row r="28" s="96" customFormat="true" ht="18.95" hidden="false" customHeight="true" outlineLevel="0" collapsed="false">
      <c r="A28" s="93" t="s">
        <v>84</v>
      </c>
      <c r="B28" s="97" t="n">
        <v>166</v>
      </c>
      <c r="C28" s="97" t="n">
        <v>166</v>
      </c>
      <c r="D28" s="97" t="n">
        <v>199</v>
      </c>
      <c r="E28" s="97" t="n">
        <v>199</v>
      </c>
      <c r="F28" s="91"/>
      <c r="G28" s="98"/>
      <c r="H28" s="90"/>
      <c r="I28" s="97"/>
      <c r="J28" s="97"/>
      <c r="K28" s="97"/>
      <c r="L28" s="97"/>
      <c r="M28" s="97"/>
      <c r="N28" s="97"/>
    </row>
    <row r="29" s="96" customFormat="true" ht="18.95" hidden="false" customHeight="true" outlineLevel="0" collapsed="false">
      <c r="A29" s="93" t="s">
        <v>85</v>
      </c>
      <c r="B29" s="97" t="n">
        <v>256</v>
      </c>
      <c r="C29" s="97" t="n">
        <v>256</v>
      </c>
      <c r="D29" s="97" t="n">
        <v>150</v>
      </c>
      <c r="E29" s="97" t="n">
        <v>150</v>
      </c>
      <c r="F29" s="91"/>
      <c r="G29" s="98"/>
      <c r="H29" s="90"/>
      <c r="I29" s="97"/>
      <c r="J29" s="97"/>
      <c r="K29" s="97"/>
      <c r="L29" s="97"/>
      <c r="M29" s="97"/>
      <c r="N29" s="97"/>
    </row>
    <row r="30" s="96" customFormat="true" ht="18.95" hidden="false" customHeight="true" outlineLevel="0" collapsed="false">
      <c r="A30" s="93" t="s">
        <v>74</v>
      </c>
      <c r="B30" s="97" t="n">
        <v>440</v>
      </c>
      <c r="C30" s="97" t="n">
        <v>440</v>
      </c>
      <c r="D30" s="97" t="n">
        <v>393</v>
      </c>
      <c r="E30" s="97" t="n">
        <v>393</v>
      </c>
      <c r="F30" s="91"/>
      <c r="G30" s="98"/>
      <c r="H30" s="90" t="n">
        <f aca="false">SUM(I30:N30)</f>
        <v>391</v>
      </c>
      <c r="I30" s="97" t="n">
        <v>391</v>
      </c>
      <c r="J30" s="97"/>
      <c r="K30" s="97"/>
      <c r="L30" s="97"/>
      <c r="M30" s="97"/>
      <c r="N30" s="97"/>
    </row>
    <row r="31" s="96" customFormat="true" ht="18.95" hidden="false" customHeight="true" outlineLevel="0" collapsed="false">
      <c r="A31" s="93" t="s">
        <v>86</v>
      </c>
      <c r="B31" s="97" t="n">
        <v>181</v>
      </c>
      <c r="C31" s="97" t="n">
        <v>124</v>
      </c>
      <c r="D31" s="97" t="n">
        <v>51</v>
      </c>
      <c r="E31" s="97" t="n">
        <v>51</v>
      </c>
      <c r="F31" s="91"/>
      <c r="G31" s="98"/>
      <c r="H31" s="90" t="n">
        <f aca="false">SUM(I31:N31)</f>
        <v>53</v>
      </c>
      <c r="I31" s="97" t="n">
        <v>53</v>
      </c>
      <c r="J31" s="97"/>
      <c r="K31" s="97"/>
      <c r="L31" s="97"/>
      <c r="M31" s="97"/>
      <c r="N31" s="97"/>
    </row>
    <row r="32" s="96" customFormat="true" ht="18.95" hidden="false" customHeight="true" outlineLevel="0" collapsed="false">
      <c r="A32" s="93" t="s">
        <v>87</v>
      </c>
      <c r="B32" s="90" t="n">
        <f aca="false">B33</f>
        <v>656</v>
      </c>
      <c r="C32" s="90" t="n">
        <f aca="false">C33</f>
        <v>656</v>
      </c>
      <c r="D32" s="90" t="n">
        <f aca="false">D33</f>
        <v>656</v>
      </c>
      <c r="E32" s="90" t="n">
        <f aca="false">E33</f>
        <v>656</v>
      </c>
      <c r="F32" s="91"/>
      <c r="G32" s="98"/>
      <c r="H32" s="90" t="n">
        <f aca="false">SUM(I32:N32)</f>
        <v>543</v>
      </c>
      <c r="I32" s="90" t="n">
        <f aca="false">SUM(I33:I35)</f>
        <v>493</v>
      </c>
      <c r="J32" s="90" t="n">
        <f aca="false">SUM(J33:J35)</f>
        <v>0</v>
      </c>
      <c r="K32" s="90" t="n">
        <f aca="false">SUM(K33:K35)</f>
        <v>0</v>
      </c>
      <c r="L32" s="90"/>
      <c r="M32" s="90" t="n">
        <f aca="false">SUM(M33:M35)</f>
        <v>0</v>
      </c>
      <c r="N32" s="90" t="n">
        <f aca="false">SUM(N33:N35)</f>
        <v>50</v>
      </c>
    </row>
    <row r="33" s="96" customFormat="true" ht="18.95" hidden="false" customHeight="true" outlineLevel="0" collapsed="false">
      <c r="A33" s="93" t="s">
        <v>88</v>
      </c>
      <c r="B33" s="97" t="n">
        <v>656</v>
      </c>
      <c r="C33" s="97" t="n">
        <v>656</v>
      </c>
      <c r="D33" s="97" t="n">
        <v>656</v>
      </c>
      <c r="E33" s="97" t="n">
        <v>656</v>
      </c>
      <c r="F33" s="91"/>
      <c r="G33" s="98"/>
      <c r="H33" s="90" t="n">
        <f aca="false">SUM(I33:N33)</f>
        <v>296</v>
      </c>
      <c r="I33" s="97" t="n">
        <v>246</v>
      </c>
      <c r="J33" s="97"/>
      <c r="K33" s="97"/>
      <c r="L33" s="97"/>
      <c r="M33" s="97"/>
      <c r="N33" s="97" t="n">
        <v>50</v>
      </c>
    </row>
    <row r="34" s="96" customFormat="true" ht="18.95" hidden="false" customHeight="true" outlineLevel="0" collapsed="false">
      <c r="A34" s="93" t="s">
        <v>89</v>
      </c>
      <c r="B34" s="90" t="n">
        <f aca="false">SUM(B35:B36)</f>
        <v>241</v>
      </c>
      <c r="C34" s="90" t="n">
        <f aca="false">SUM(C35:C36)</f>
        <v>241</v>
      </c>
      <c r="D34" s="90" t="n">
        <f aca="false">SUM(D35:D36)</f>
        <v>218</v>
      </c>
      <c r="E34" s="90" t="n">
        <f aca="false">SUM(E35:E36)</f>
        <v>218</v>
      </c>
      <c r="F34" s="91"/>
      <c r="G34" s="98"/>
      <c r="H34" s="90" t="n">
        <f aca="false">SUM(I34:N34)</f>
        <v>152</v>
      </c>
      <c r="I34" s="90" t="n">
        <f aca="false">SUM(I35:I36)</f>
        <v>152</v>
      </c>
      <c r="J34" s="90" t="n">
        <f aca="false">SUM(J35:J36)</f>
        <v>0</v>
      </c>
      <c r="K34" s="90" t="n">
        <f aca="false">SUM(K35:K36)</f>
        <v>0</v>
      </c>
      <c r="L34" s="90"/>
      <c r="M34" s="90" t="n">
        <f aca="false">SUM(M35:M36)</f>
        <v>0</v>
      </c>
      <c r="N34" s="90" t="n">
        <f aca="false">SUM(N35:N36)</f>
        <v>0</v>
      </c>
    </row>
    <row r="35" s="96" customFormat="true" ht="18.95" hidden="false" customHeight="true" outlineLevel="0" collapsed="false">
      <c r="A35" s="93" t="s">
        <v>73</v>
      </c>
      <c r="B35" s="97" t="n">
        <v>114</v>
      </c>
      <c r="C35" s="97" t="n">
        <v>114</v>
      </c>
      <c r="D35" s="97" t="n">
        <v>115</v>
      </c>
      <c r="E35" s="97" t="n">
        <v>115</v>
      </c>
      <c r="F35" s="91"/>
      <c r="G35" s="98"/>
      <c r="H35" s="90" t="n">
        <f aca="false">SUM(I35:N35)</f>
        <v>95</v>
      </c>
      <c r="I35" s="97" t="n">
        <v>95</v>
      </c>
      <c r="J35" s="97"/>
      <c r="K35" s="97"/>
      <c r="L35" s="97"/>
      <c r="M35" s="97"/>
      <c r="N35" s="97"/>
    </row>
    <row r="36" s="96" customFormat="true" ht="18.95" hidden="false" customHeight="true" outlineLevel="0" collapsed="false">
      <c r="A36" s="93" t="s">
        <v>74</v>
      </c>
      <c r="B36" s="97" t="n">
        <v>127</v>
      </c>
      <c r="C36" s="97" t="n">
        <v>127</v>
      </c>
      <c r="D36" s="97" t="n">
        <v>103</v>
      </c>
      <c r="E36" s="97" t="n">
        <v>103</v>
      </c>
      <c r="F36" s="91"/>
      <c r="G36" s="98"/>
      <c r="H36" s="90" t="n">
        <f aca="false">SUM(I36:N36)</f>
        <v>57</v>
      </c>
      <c r="I36" s="97" t="n">
        <v>57</v>
      </c>
      <c r="J36" s="97"/>
      <c r="K36" s="97"/>
      <c r="L36" s="97"/>
      <c r="M36" s="97"/>
      <c r="N36" s="97"/>
    </row>
    <row r="37" s="96" customFormat="true" ht="18.95" hidden="false" customHeight="true" outlineLevel="0" collapsed="false">
      <c r="A37" s="93" t="s">
        <v>90</v>
      </c>
      <c r="B37" s="90" t="n">
        <f aca="false">SUM(B38:B42)</f>
        <v>926</v>
      </c>
      <c r="C37" s="90" t="n">
        <f aca="false">SUM(C38:C42)</f>
        <v>924</v>
      </c>
      <c r="D37" s="90" t="n">
        <f aca="false">SUM(D38:D42)</f>
        <v>1029</v>
      </c>
      <c r="E37" s="90" t="n">
        <f aca="false">SUM(E38:E42)</f>
        <v>1026</v>
      </c>
      <c r="F37" s="91"/>
      <c r="G37" s="98"/>
      <c r="H37" s="90" t="n">
        <f aca="false">SUM(I37:N37)</f>
        <v>442</v>
      </c>
      <c r="I37" s="90" t="n">
        <f aca="false">SUM(I38:I41)</f>
        <v>442</v>
      </c>
      <c r="J37" s="90" t="n">
        <f aca="false">SUM(J38:J41)</f>
        <v>0</v>
      </c>
      <c r="K37" s="90" t="n">
        <f aca="false">SUM(K38:K41)</f>
        <v>0</v>
      </c>
      <c r="L37" s="90"/>
      <c r="M37" s="90" t="n">
        <f aca="false">SUM(M38:M41)</f>
        <v>0</v>
      </c>
      <c r="N37" s="90" t="n">
        <f aca="false">SUM(N38:N41)</f>
        <v>0</v>
      </c>
    </row>
    <row r="38" s="96" customFormat="true" ht="18.95" hidden="false" customHeight="true" outlineLevel="0" collapsed="false">
      <c r="A38" s="93" t="s">
        <v>73</v>
      </c>
      <c r="B38" s="97" t="n">
        <v>716</v>
      </c>
      <c r="C38" s="97" t="n">
        <v>716</v>
      </c>
      <c r="D38" s="97" t="n">
        <v>730</v>
      </c>
      <c r="E38" s="97" t="n">
        <v>730</v>
      </c>
      <c r="F38" s="91"/>
      <c r="G38" s="98"/>
      <c r="H38" s="90" t="n">
        <f aca="false">SUM(I38:N38)</f>
        <v>376</v>
      </c>
      <c r="I38" s="97" t="n">
        <v>376</v>
      </c>
      <c r="J38" s="97"/>
      <c r="K38" s="97"/>
      <c r="L38" s="97"/>
      <c r="M38" s="97"/>
      <c r="N38" s="97"/>
    </row>
    <row r="39" s="96" customFormat="true" ht="18.95" hidden="false" customHeight="true" outlineLevel="0" collapsed="false">
      <c r="A39" s="93" t="s">
        <v>83</v>
      </c>
      <c r="B39" s="97"/>
      <c r="C39" s="97"/>
      <c r="D39" s="97" t="n">
        <v>3</v>
      </c>
      <c r="E39" s="97" t="n">
        <v>0</v>
      </c>
      <c r="F39" s="91"/>
      <c r="G39" s="98"/>
      <c r="H39" s="90"/>
      <c r="I39" s="97"/>
      <c r="J39" s="97"/>
      <c r="K39" s="97"/>
      <c r="L39" s="97"/>
      <c r="M39" s="97"/>
      <c r="N39" s="97"/>
    </row>
    <row r="40" s="96" customFormat="true" ht="18.95" hidden="false" customHeight="true" outlineLevel="0" collapsed="false">
      <c r="A40" s="93" t="s">
        <v>91</v>
      </c>
      <c r="B40" s="97"/>
      <c r="C40" s="97"/>
      <c r="D40" s="97" t="n">
        <v>50</v>
      </c>
      <c r="E40" s="97" t="n">
        <v>50</v>
      </c>
      <c r="F40" s="91"/>
      <c r="G40" s="98"/>
      <c r="H40" s="90"/>
      <c r="I40" s="97"/>
      <c r="J40" s="97"/>
      <c r="K40" s="97"/>
      <c r="L40" s="97"/>
      <c r="M40" s="97"/>
      <c r="N40" s="97"/>
    </row>
    <row r="41" s="96" customFormat="true" ht="18.95" hidden="false" customHeight="true" outlineLevel="0" collapsed="false">
      <c r="A41" s="93" t="s">
        <v>74</v>
      </c>
      <c r="B41" s="97" t="n">
        <v>208</v>
      </c>
      <c r="C41" s="97" t="n">
        <v>208</v>
      </c>
      <c r="D41" s="97" t="n">
        <v>246</v>
      </c>
      <c r="E41" s="97" t="n">
        <v>246</v>
      </c>
      <c r="F41" s="91"/>
      <c r="G41" s="98"/>
      <c r="H41" s="90" t="n">
        <f aca="false">SUM(I41:N41)</f>
        <v>66</v>
      </c>
      <c r="I41" s="97" t="n">
        <v>66</v>
      </c>
      <c r="J41" s="97"/>
      <c r="K41" s="97"/>
      <c r="L41" s="97"/>
      <c r="M41" s="97"/>
      <c r="N41" s="97"/>
    </row>
    <row r="42" s="96" customFormat="true" ht="18.95" hidden="false" customHeight="true" outlineLevel="0" collapsed="false">
      <c r="A42" s="93" t="s">
        <v>92</v>
      </c>
      <c r="B42" s="97" t="n">
        <v>2</v>
      </c>
      <c r="C42" s="97" t="n">
        <v>0</v>
      </c>
      <c r="D42" s="97"/>
      <c r="E42" s="97" t="n">
        <v>0</v>
      </c>
      <c r="F42" s="91"/>
      <c r="G42" s="98"/>
      <c r="H42" s="90"/>
      <c r="I42" s="97"/>
      <c r="J42" s="97"/>
      <c r="K42" s="97"/>
      <c r="L42" s="97"/>
      <c r="M42" s="97"/>
      <c r="N42" s="97"/>
    </row>
    <row r="43" s="96" customFormat="true" ht="18.95" hidden="false" customHeight="true" outlineLevel="0" collapsed="false">
      <c r="A43" s="93" t="s">
        <v>93</v>
      </c>
      <c r="B43" s="90" t="n">
        <f aca="false">SUM(B44:B47)</f>
        <v>457</v>
      </c>
      <c r="C43" s="90" t="n">
        <f aca="false">SUM(C44:C47)</f>
        <v>457</v>
      </c>
      <c r="D43" s="90" t="n">
        <f aca="false">SUM(D44:D47)</f>
        <v>637</v>
      </c>
      <c r="E43" s="90" t="n">
        <f aca="false">SUM(E44:E47)</f>
        <v>637</v>
      </c>
      <c r="F43" s="91"/>
      <c r="G43" s="98"/>
      <c r="H43" s="90" t="n">
        <f aca="false">SUM(I43:N43)</f>
        <v>123</v>
      </c>
      <c r="I43" s="90" t="n">
        <f aca="false">SUM(I44:I46)</f>
        <v>123</v>
      </c>
      <c r="J43" s="90" t="n">
        <f aca="false">SUM(J44:J46)</f>
        <v>0</v>
      </c>
      <c r="K43" s="90" t="n">
        <f aca="false">SUM(K44:K46)</f>
        <v>0</v>
      </c>
      <c r="L43" s="90"/>
      <c r="M43" s="90" t="n">
        <f aca="false">SUM(M44:M46)</f>
        <v>0</v>
      </c>
      <c r="N43" s="90" t="n">
        <f aca="false">SUM(N44:N46)</f>
        <v>0</v>
      </c>
    </row>
    <row r="44" s="96" customFormat="true" ht="18.95" hidden="false" customHeight="true" outlineLevel="0" collapsed="false">
      <c r="A44" s="93" t="s">
        <v>73</v>
      </c>
      <c r="B44" s="97" t="n">
        <v>120</v>
      </c>
      <c r="C44" s="97" t="n">
        <v>120</v>
      </c>
      <c r="D44" s="97" t="n">
        <v>149</v>
      </c>
      <c r="E44" s="97" t="n">
        <v>149</v>
      </c>
      <c r="F44" s="91"/>
      <c r="G44" s="98"/>
      <c r="H44" s="90" t="n">
        <f aca="false">SUM(I44:N44)</f>
        <v>89</v>
      </c>
      <c r="I44" s="97" t="n">
        <v>89</v>
      </c>
      <c r="J44" s="97"/>
      <c r="K44" s="97"/>
      <c r="L44" s="97"/>
      <c r="M44" s="97"/>
      <c r="N44" s="97"/>
    </row>
    <row r="45" s="96" customFormat="true" ht="18.95" hidden="false" customHeight="true" outlineLevel="0" collapsed="false">
      <c r="A45" s="93" t="s">
        <v>94</v>
      </c>
      <c r="B45" s="97" t="n">
        <v>200</v>
      </c>
      <c r="C45" s="97" t="n">
        <v>200</v>
      </c>
      <c r="D45" s="99"/>
      <c r="E45" s="99"/>
      <c r="F45" s="91"/>
      <c r="G45" s="98"/>
      <c r="H45" s="90"/>
      <c r="I45" s="97"/>
      <c r="J45" s="97"/>
      <c r="K45" s="97"/>
      <c r="L45" s="97"/>
      <c r="M45" s="97"/>
      <c r="N45" s="97"/>
    </row>
    <row r="46" s="96" customFormat="true" ht="18.95" hidden="false" customHeight="true" outlineLevel="0" collapsed="false">
      <c r="A46" s="93" t="s">
        <v>74</v>
      </c>
      <c r="B46" s="97" t="n">
        <v>48</v>
      </c>
      <c r="C46" s="97" t="n">
        <v>48</v>
      </c>
      <c r="D46" s="97" t="n">
        <v>63</v>
      </c>
      <c r="E46" s="97" t="n">
        <v>63</v>
      </c>
      <c r="F46" s="91"/>
      <c r="G46" s="98"/>
      <c r="H46" s="90" t="n">
        <f aca="false">SUM(I46:N46)</f>
        <v>34</v>
      </c>
      <c r="I46" s="97" t="n">
        <v>34</v>
      </c>
      <c r="J46" s="97"/>
      <c r="K46" s="97"/>
      <c r="L46" s="97"/>
      <c r="M46" s="97"/>
      <c r="N46" s="97"/>
    </row>
    <row r="47" s="96" customFormat="true" ht="18.95" hidden="false" customHeight="true" outlineLevel="0" collapsed="false">
      <c r="A47" s="93" t="s">
        <v>95</v>
      </c>
      <c r="B47" s="97" t="n">
        <v>89</v>
      </c>
      <c r="C47" s="97" t="n">
        <v>89</v>
      </c>
      <c r="D47" s="97" t="n">
        <v>425</v>
      </c>
      <c r="E47" s="97" t="n">
        <v>425</v>
      </c>
      <c r="F47" s="91"/>
      <c r="G47" s="98"/>
      <c r="H47" s="90"/>
      <c r="I47" s="97"/>
      <c r="J47" s="97"/>
      <c r="K47" s="97"/>
      <c r="L47" s="97"/>
      <c r="M47" s="97"/>
      <c r="N47" s="97"/>
    </row>
    <row r="48" s="96" customFormat="true" ht="18.95" hidden="false" customHeight="true" outlineLevel="0" collapsed="false">
      <c r="A48" s="93" t="s">
        <v>96</v>
      </c>
      <c r="B48" s="90" t="n">
        <f aca="false">B49+B51+B50</f>
        <v>117</v>
      </c>
      <c r="C48" s="90" t="n">
        <f aca="false">C49+C51+C50</f>
        <v>117</v>
      </c>
      <c r="D48" s="90" t="n">
        <f aca="false">D49+D51+D50</f>
        <v>129</v>
      </c>
      <c r="E48" s="90" t="n">
        <f aca="false">E49+E51+E50</f>
        <v>129</v>
      </c>
      <c r="F48" s="91"/>
      <c r="G48" s="98"/>
      <c r="H48" s="90" t="n">
        <f aca="false">SUM(I48:N48)</f>
        <v>68</v>
      </c>
      <c r="I48" s="90" t="n">
        <f aca="false">I49</f>
        <v>68</v>
      </c>
      <c r="J48" s="90" t="n">
        <f aca="false">J49</f>
        <v>0</v>
      </c>
      <c r="K48" s="90" t="n">
        <f aca="false">K49</f>
        <v>0</v>
      </c>
      <c r="L48" s="90"/>
      <c r="M48" s="90" t="n">
        <f aca="false">M49</f>
        <v>0</v>
      </c>
      <c r="N48" s="90" t="n">
        <f aca="false">N49</f>
        <v>0</v>
      </c>
    </row>
    <row r="49" s="96" customFormat="true" ht="18.95" hidden="false" customHeight="true" outlineLevel="0" collapsed="false">
      <c r="A49" s="93" t="s">
        <v>73</v>
      </c>
      <c r="B49" s="97" t="n">
        <v>81</v>
      </c>
      <c r="C49" s="97" t="n">
        <v>81</v>
      </c>
      <c r="D49" s="97" t="n">
        <v>105</v>
      </c>
      <c r="E49" s="97" t="n">
        <v>105</v>
      </c>
      <c r="F49" s="91"/>
      <c r="G49" s="98"/>
      <c r="H49" s="90" t="n">
        <f aca="false">SUM(I49:N49)</f>
        <v>68</v>
      </c>
      <c r="I49" s="97" t="n">
        <v>68</v>
      </c>
      <c r="J49" s="97"/>
      <c r="K49" s="97"/>
      <c r="L49" s="97"/>
      <c r="M49" s="97"/>
      <c r="N49" s="97"/>
    </row>
    <row r="50" s="96" customFormat="true" ht="18.95" hidden="false" customHeight="true" outlineLevel="0" collapsed="false">
      <c r="A50" s="93" t="s">
        <v>97</v>
      </c>
      <c r="B50" s="97" t="n">
        <v>12</v>
      </c>
      <c r="C50" s="97" t="n">
        <v>12</v>
      </c>
      <c r="D50" s="97"/>
      <c r="E50" s="97"/>
      <c r="F50" s="91"/>
      <c r="G50" s="98"/>
      <c r="H50" s="90"/>
      <c r="I50" s="97"/>
      <c r="J50" s="97"/>
      <c r="K50" s="97"/>
      <c r="L50" s="97"/>
      <c r="M50" s="97"/>
      <c r="N50" s="97"/>
    </row>
    <row r="51" s="96" customFormat="true" ht="18.95" hidden="false" customHeight="true" outlineLevel="0" collapsed="false">
      <c r="A51" s="93" t="s">
        <v>98</v>
      </c>
      <c r="B51" s="97" t="n">
        <v>24</v>
      </c>
      <c r="C51" s="97" t="n">
        <v>24</v>
      </c>
      <c r="D51" s="97" t="n">
        <v>24</v>
      </c>
      <c r="E51" s="97" t="n">
        <v>24</v>
      </c>
      <c r="F51" s="91"/>
      <c r="G51" s="98"/>
      <c r="H51" s="90"/>
      <c r="I51" s="97"/>
      <c r="J51" s="97"/>
      <c r="K51" s="97"/>
      <c r="L51" s="97"/>
      <c r="M51" s="97"/>
      <c r="N51" s="97"/>
    </row>
    <row r="52" s="96" customFormat="true" ht="18.95" hidden="false" customHeight="true" outlineLevel="0" collapsed="false">
      <c r="A52" s="93" t="s">
        <v>99</v>
      </c>
      <c r="B52" s="90" t="n">
        <f aca="false">B53+B54</f>
        <v>54</v>
      </c>
      <c r="C52" s="90" t="n">
        <f aca="false">C53+C54</f>
        <v>54</v>
      </c>
      <c r="D52" s="90" t="n">
        <f aca="false">D53+D54</f>
        <v>34</v>
      </c>
      <c r="E52" s="90" t="n">
        <f aca="false">E53+E54</f>
        <v>34</v>
      </c>
      <c r="F52" s="91"/>
      <c r="G52" s="98"/>
      <c r="H52" s="90" t="n">
        <f aca="false">SUM(I52:N52)</f>
        <v>25</v>
      </c>
      <c r="I52" s="90" t="n">
        <f aca="false">I53</f>
        <v>25</v>
      </c>
      <c r="J52" s="90" t="n">
        <f aca="false">J53</f>
        <v>0</v>
      </c>
      <c r="K52" s="90" t="n">
        <f aca="false">K53</f>
        <v>0</v>
      </c>
      <c r="L52" s="90"/>
      <c r="M52" s="90" t="n">
        <f aca="false">M53</f>
        <v>0</v>
      </c>
      <c r="N52" s="90" t="n">
        <f aca="false">N53</f>
        <v>0</v>
      </c>
    </row>
    <row r="53" s="96" customFormat="true" ht="18.95" hidden="false" customHeight="true" outlineLevel="0" collapsed="false">
      <c r="A53" s="93" t="s">
        <v>73</v>
      </c>
      <c r="B53" s="97" t="n">
        <v>39</v>
      </c>
      <c r="C53" s="97" t="n">
        <v>39</v>
      </c>
      <c r="D53" s="97" t="n">
        <v>34</v>
      </c>
      <c r="E53" s="97" t="n">
        <v>34</v>
      </c>
      <c r="F53" s="91"/>
      <c r="G53" s="98"/>
      <c r="H53" s="90" t="n">
        <f aca="false">SUM(I53:N53)</f>
        <v>25</v>
      </c>
      <c r="I53" s="97" t="n">
        <v>25</v>
      </c>
      <c r="J53" s="97"/>
      <c r="K53" s="97"/>
      <c r="L53" s="97"/>
      <c r="M53" s="97"/>
      <c r="N53" s="97"/>
    </row>
    <row r="54" s="96" customFormat="true" ht="18.95" hidden="false" customHeight="true" outlineLevel="0" collapsed="false">
      <c r="A54" s="93" t="s">
        <v>74</v>
      </c>
      <c r="B54" s="97" t="n">
        <v>15</v>
      </c>
      <c r="C54" s="97" t="n">
        <v>15</v>
      </c>
      <c r="D54" s="97"/>
      <c r="E54" s="97"/>
      <c r="F54" s="91"/>
      <c r="G54" s="98"/>
      <c r="H54" s="90"/>
      <c r="I54" s="97"/>
      <c r="J54" s="97"/>
      <c r="K54" s="97"/>
      <c r="L54" s="97"/>
      <c r="M54" s="97"/>
      <c r="N54" s="97"/>
    </row>
    <row r="55" s="96" customFormat="true" ht="18.95" hidden="false" customHeight="true" outlineLevel="0" collapsed="false">
      <c r="A55" s="93" t="s">
        <v>100</v>
      </c>
      <c r="B55" s="90" t="n">
        <f aca="false">SUM(B56:B58)</f>
        <v>269</v>
      </c>
      <c r="C55" s="90" t="n">
        <f aca="false">SUM(C56:C58)</f>
        <v>269</v>
      </c>
      <c r="D55" s="90" t="n">
        <f aca="false">SUM(D56:D58)</f>
        <v>322</v>
      </c>
      <c r="E55" s="90" t="n">
        <f aca="false">SUM(E56:E58)</f>
        <v>322</v>
      </c>
      <c r="F55" s="91"/>
      <c r="G55" s="98"/>
      <c r="H55" s="90" t="n">
        <f aca="false">SUM(I55:N55)</f>
        <v>387</v>
      </c>
      <c r="I55" s="90" t="n">
        <f aca="false">SUM(I56:I58)</f>
        <v>377</v>
      </c>
      <c r="J55" s="90" t="n">
        <f aca="false">SUM(J56:J58)</f>
        <v>0</v>
      </c>
      <c r="K55" s="90" t="n">
        <f aca="false">SUM(K56:K58)</f>
        <v>0</v>
      </c>
      <c r="L55" s="90" t="n">
        <f aca="false">SUM(L56:L58)</f>
        <v>0</v>
      </c>
      <c r="M55" s="90" t="n">
        <f aca="false">SUM(M56:M58)</f>
        <v>10</v>
      </c>
      <c r="N55" s="90" t="n">
        <f aca="false">SUM(N56:N58)</f>
        <v>0</v>
      </c>
    </row>
    <row r="56" s="96" customFormat="true" ht="18.95" hidden="false" customHeight="true" outlineLevel="0" collapsed="false">
      <c r="A56" s="93" t="s">
        <v>73</v>
      </c>
      <c r="B56" s="97" t="n">
        <v>212</v>
      </c>
      <c r="C56" s="97" t="n">
        <v>212</v>
      </c>
      <c r="D56" s="97" t="n">
        <v>249</v>
      </c>
      <c r="E56" s="97" t="n">
        <v>249</v>
      </c>
      <c r="F56" s="91"/>
      <c r="G56" s="98"/>
      <c r="H56" s="90" t="n">
        <f aca="false">SUM(I56:N56)</f>
        <v>269</v>
      </c>
      <c r="I56" s="97" t="n">
        <v>269</v>
      </c>
      <c r="J56" s="97"/>
      <c r="K56" s="97"/>
      <c r="L56" s="100"/>
      <c r="M56" s="97"/>
      <c r="N56" s="97"/>
    </row>
    <row r="57" s="96" customFormat="true" ht="18.95" hidden="false" customHeight="true" outlineLevel="0" collapsed="false">
      <c r="A57" s="93" t="s">
        <v>74</v>
      </c>
      <c r="B57" s="101" t="n">
        <v>32</v>
      </c>
      <c r="C57" s="101" t="n">
        <v>32</v>
      </c>
      <c r="D57" s="101" t="n">
        <v>48</v>
      </c>
      <c r="E57" s="101" t="n">
        <v>48</v>
      </c>
      <c r="F57" s="91"/>
      <c r="G57" s="98"/>
      <c r="H57" s="90" t="n">
        <f aca="false">SUM(I57:N57)</f>
        <v>108</v>
      </c>
      <c r="I57" s="101" t="n">
        <v>108</v>
      </c>
      <c r="J57" s="101"/>
      <c r="K57" s="101"/>
      <c r="L57" s="101"/>
      <c r="M57" s="101"/>
      <c r="N57" s="101"/>
    </row>
    <row r="58" s="96" customFormat="true" ht="18.95" hidden="false" customHeight="true" outlineLevel="0" collapsed="false">
      <c r="A58" s="93" t="s">
        <v>101</v>
      </c>
      <c r="B58" s="101" t="n">
        <v>25</v>
      </c>
      <c r="C58" s="101" t="n">
        <v>25</v>
      </c>
      <c r="D58" s="101" t="n">
        <v>25</v>
      </c>
      <c r="E58" s="101" t="n">
        <v>25</v>
      </c>
      <c r="F58" s="91"/>
      <c r="G58" s="98"/>
      <c r="H58" s="90" t="n">
        <f aca="false">SUM(I58:N58)</f>
        <v>10</v>
      </c>
      <c r="I58" s="101"/>
      <c r="J58" s="101"/>
      <c r="K58" s="101"/>
      <c r="L58" s="101"/>
      <c r="M58" s="101" t="n">
        <v>10</v>
      </c>
      <c r="N58" s="101"/>
    </row>
    <row r="59" s="96" customFormat="true" ht="18.95" hidden="false" customHeight="true" outlineLevel="0" collapsed="false">
      <c r="A59" s="93" t="s">
        <v>102</v>
      </c>
      <c r="B59" s="90" t="n">
        <f aca="false">SUM(B60:B62)</f>
        <v>2503</v>
      </c>
      <c r="C59" s="90" t="n">
        <f aca="false">SUM(C60:C62)</f>
        <v>2494</v>
      </c>
      <c r="D59" s="90" t="n">
        <f aca="false">SUM(D60:D62)</f>
        <v>2644</v>
      </c>
      <c r="E59" s="90" t="n">
        <f aca="false">SUM(E60:E62)</f>
        <v>2644</v>
      </c>
      <c r="F59" s="91"/>
      <c r="G59" s="98"/>
      <c r="H59" s="90" t="n">
        <f aca="false">SUM(I59:N59)</f>
        <v>294</v>
      </c>
      <c r="I59" s="90" t="n">
        <f aca="false">SUM(I60:I62)</f>
        <v>287</v>
      </c>
      <c r="J59" s="90" t="n">
        <f aca="false">SUM(J60:J62)</f>
        <v>0</v>
      </c>
      <c r="K59" s="90" t="n">
        <f aca="false">SUM(K60:K62)</f>
        <v>0</v>
      </c>
      <c r="L59" s="90" t="n">
        <f aca="false">SUM(L60:L62)</f>
        <v>7</v>
      </c>
      <c r="M59" s="90" t="n">
        <f aca="false">SUM(M60:M62)</f>
        <v>0</v>
      </c>
      <c r="N59" s="90" t="n">
        <f aca="false">SUM(N60:N62)</f>
        <v>0</v>
      </c>
    </row>
    <row r="60" s="96" customFormat="true" ht="18.95" hidden="false" customHeight="true" outlineLevel="0" collapsed="false">
      <c r="A60" s="93" t="s">
        <v>73</v>
      </c>
      <c r="B60" s="101" t="n">
        <v>382</v>
      </c>
      <c r="C60" s="101" t="n">
        <v>373</v>
      </c>
      <c r="D60" s="101" t="n">
        <v>323</v>
      </c>
      <c r="E60" s="101" t="n">
        <v>323</v>
      </c>
      <c r="F60" s="91"/>
      <c r="G60" s="98"/>
      <c r="H60" s="90" t="n">
        <f aca="false">SUM(I60:N60)</f>
        <v>244</v>
      </c>
      <c r="I60" s="101" t="n">
        <v>237</v>
      </c>
      <c r="J60" s="101"/>
      <c r="K60" s="101"/>
      <c r="L60" s="101" t="n">
        <v>7</v>
      </c>
      <c r="M60" s="101"/>
      <c r="N60" s="101"/>
    </row>
    <row r="61" s="96" customFormat="true" ht="18.95" hidden="false" customHeight="true" outlineLevel="0" collapsed="false">
      <c r="A61" s="93" t="s">
        <v>103</v>
      </c>
      <c r="B61" s="101" t="n">
        <v>1774</v>
      </c>
      <c r="C61" s="101" t="n">
        <v>1774</v>
      </c>
      <c r="D61" s="101" t="n">
        <v>1949</v>
      </c>
      <c r="E61" s="101" t="n">
        <v>1949</v>
      </c>
      <c r="F61" s="91"/>
      <c r="G61" s="98"/>
      <c r="H61" s="90"/>
      <c r="I61" s="101"/>
      <c r="J61" s="101"/>
      <c r="K61" s="101"/>
      <c r="L61" s="101"/>
      <c r="M61" s="101"/>
      <c r="N61" s="101"/>
    </row>
    <row r="62" s="96" customFormat="true" ht="18.95" hidden="false" customHeight="true" outlineLevel="0" collapsed="false">
      <c r="A62" s="93" t="s">
        <v>74</v>
      </c>
      <c r="B62" s="102" t="n">
        <v>347</v>
      </c>
      <c r="C62" s="102" t="n">
        <v>347</v>
      </c>
      <c r="D62" s="102" t="n">
        <v>372</v>
      </c>
      <c r="E62" s="102" t="n">
        <v>372</v>
      </c>
      <c r="F62" s="91"/>
      <c r="G62" s="98"/>
      <c r="H62" s="90" t="n">
        <f aca="false">SUM(I62:N62)</f>
        <v>50</v>
      </c>
      <c r="I62" s="102" t="n">
        <v>50</v>
      </c>
      <c r="J62" s="102"/>
      <c r="K62" s="102"/>
      <c r="L62" s="102"/>
      <c r="M62" s="102"/>
      <c r="N62" s="102"/>
    </row>
    <row r="63" s="96" customFormat="true" ht="18.95" hidden="false" customHeight="true" outlineLevel="0" collapsed="false">
      <c r="A63" s="93" t="s">
        <v>104</v>
      </c>
      <c r="B63" s="90" t="n">
        <f aca="false">SUM(B64:B66)</f>
        <v>639</v>
      </c>
      <c r="C63" s="90" t="n">
        <f aca="false">SUM(C64:C66)</f>
        <v>529</v>
      </c>
      <c r="D63" s="90" t="n">
        <f aca="false">SUM(D64:D66)</f>
        <v>853</v>
      </c>
      <c r="E63" s="90" t="n">
        <f aca="false">SUM(E64:E66)</f>
        <v>796</v>
      </c>
      <c r="F63" s="91"/>
      <c r="G63" s="98"/>
      <c r="H63" s="90" t="n">
        <f aca="false">SUM(I63:N63)</f>
        <v>251</v>
      </c>
      <c r="I63" s="90" t="n">
        <f aca="false">SUM(I64:I66)</f>
        <v>246</v>
      </c>
      <c r="J63" s="90" t="n">
        <f aca="false">SUM(J64:J66)</f>
        <v>0</v>
      </c>
      <c r="K63" s="90" t="n">
        <f aca="false">SUM(K64:K66)</f>
        <v>0</v>
      </c>
      <c r="L63" s="90" t="n">
        <f aca="false">SUM(L64:L66)</f>
        <v>1</v>
      </c>
      <c r="M63" s="90" t="n">
        <f aca="false">SUM(M64:M66)</f>
        <v>4</v>
      </c>
      <c r="N63" s="90" t="n">
        <f aca="false">SUM(N64:N66)</f>
        <v>0</v>
      </c>
    </row>
    <row r="64" s="96" customFormat="true" ht="18.95" hidden="false" customHeight="true" outlineLevel="0" collapsed="false">
      <c r="A64" s="93" t="s">
        <v>73</v>
      </c>
      <c r="B64" s="102" t="n">
        <v>416</v>
      </c>
      <c r="C64" s="102" t="n">
        <v>416</v>
      </c>
      <c r="D64" s="102" t="n">
        <v>678</v>
      </c>
      <c r="E64" s="102" t="n">
        <v>669</v>
      </c>
      <c r="F64" s="91"/>
      <c r="G64" s="103"/>
      <c r="H64" s="90" t="n">
        <f aca="false">SUM(I64:N64)</f>
        <v>214</v>
      </c>
      <c r="I64" s="102" t="n">
        <v>214</v>
      </c>
      <c r="J64" s="102"/>
      <c r="K64" s="102"/>
      <c r="L64" s="102"/>
      <c r="M64" s="102"/>
      <c r="N64" s="102"/>
    </row>
    <row r="65" s="96" customFormat="true" ht="18.95" hidden="false" customHeight="true" outlineLevel="0" collapsed="false">
      <c r="A65" s="93" t="s">
        <v>74</v>
      </c>
      <c r="B65" s="101" t="n">
        <v>113</v>
      </c>
      <c r="C65" s="101" t="n">
        <v>113</v>
      </c>
      <c r="D65" s="101" t="n">
        <v>127</v>
      </c>
      <c r="E65" s="101" t="n">
        <v>127</v>
      </c>
      <c r="F65" s="91"/>
      <c r="G65" s="98"/>
      <c r="H65" s="90" t="n">
        <f aca="false">SUM(I65:N65)</f>
        <v>32</v>
      </c>
      <c r="I65" s="101" t="n">
        <v>32</v>
      </c>
      <c r="J65" s="101"/>
      <c r="K65" s="101"/>
      <c r="L65" s="101"/>
      <c r="M65" s="101"/>
      <c r="N65" s="101"/>
    </row>
    <row r="66" s="96" customFormat="true" ht="18.95" hidden="false" customHeight="true" outlineLevel="0" collapsed="false">
      <c r="A66" s="93" t="s">
        <v>105</v>
      </c>
      <c r="B66" s="101" t="n">
        <v>110</v>
      </c>
      <c r="C66" s="101" t="n">
        <v>0</v>
      </c>
      <c r="D66" s="101" t="n">
        <v>48</v>
      </c>
      <c r="E66" s="101" t="n">
        <v>0</v>
      </c>
      <c r="F66" s="91"/>
      <c r="G66" s="98"/>
      <c r="H66" s="90" t="n">
        <f aca="false">SUM(I66:N66)</f>
        <v>5</v>
      </c>
      <c r="I66" s="101"/>
      <c r="J66" s="101"/>
      <c r="K66" s="101"/>
      <c r="L66" s="101" t="n">
        <v>1</v>
      </c>
      <c r="M66" s="101" t="n">
        <v>4</v>
      </c>
      <c r="N66" s="101"/>
    </row>
    <row r="67" s="96" customFormat="true" ht="18.95" hidden="false" customHeight="true" outlineLevel="0" collapsed="false">
      <c r="A67" s="93" t="s">
        <v>106</v>
      </c>
      <c r="B67" s="90" t="n">
        <f aca="false">SUM(B68:B70)</f>
        <v>534</v>
      </c>
      <c r="C67" s="90" t="n">
        <f aca="false">SUM(C68:C70)</f>
        <v>524</v>
      </c>
      <c r="D67" s="90" t="n">
        <f aca="false">SUM(D68:D70)</f>
        <v>282</v>
      </c>
      <c r="E67" s="90" t="n">
        <f aca="false">SUM(E68:E70)</f>
        <v>282</v>
      </c>
      <c r="F67" s="91"/>
      <c r="G67" s="98"/>
      <c r="H67" s="90" t="n">
        <f aca="false">SUM(I67:N67)</f>
        <v>142</v>
      </c>
      <c r="I67" s="90" t="n">
        <f aca="false">SUM(I68:I70)</f>
        <v>142</v>
      </c>
      <c r="J67" s="90" t="n">
        <f aca="false">SUM(J68:J70)</f>
        <v>0</v>
      </c>
      <c r="K67" s="90" t="n">
        <f aca="false">SUM(K68:K70)</f>
        <v>0</v>
      </c>
      <c r="L67" s="90"/>
      <c r="M67" s="90" t="n">
        <f aca="false">SUM(M68:M70)</f>
        <v>0</v>
      </c>
      <c r="N67" s="90" t="n">
        <f aca="false">SUM(N68:N70)</f>
        <v>0</v>
      </c>
    </row>
    <row r="68" s="96" customFormat="true" ht="18.95" hidden="false" customHeight="true" outlineLevel="0" collapsed="false">
      <c r="A68" s="93" t="s">
        <v>73</v>
      </c>
      <c r="B68" s="97" t="n">
        <v>258</v>
      </c>
      <c r="C68" s="97" t="n">
        <v>258</v>
      </c>
      <c r="D68" s="97" t="n">
        <v>217</v>
      </c>
      <c r="E68" s="97" t="n">
        <v>217</v>
      </c>
      <c r="F68" s="91"/>
      <c r="G68" s="98"/>
      <c r="H68" s="90" t="n">
        <f aca="false">SUM(I68:N68)</f>
        <v>119</v>
      </c>
      <c r="I68" s="97" t="n">
        <v>119</v>
      </c>
      <c r="J68" s="97"/>
      <c r="K68" s="97"/>
      <c r="L68" s="97"/>
      <c r="M68" s="97"/>
      <c r="N68" s="97"/>
    </row>
    <row r="69" s="96" customFormat="true" ht="18.95" hidden="false" customHeight="true" outlineLevel="0" collapsed="false">
      <c r="A69" s="93" t="s">
        <v>83</v>
      </c>
      <c r="B69" s="97" t="n">
        <v>10</v>
      </c>
      <c r="C69" s="97" t="n">
        <v>0</v>
      </c>
      <c r="D69" s="97"/>
      <c r="E69" s="97"/>
      <c r="F69" s="91"/>
      <c r="G69" s="98"/>
      <c r="H69" s="90"/>
      <c r="I69" s="97"/>
      <c r="J69" s="97"/>
      <c r="K69" s="97"/>
      <c r="L69" s="97"/>
      <c r="M69" s="97"/>
      <c r="N69" s="97"/>
    </row>
    <row r="70" s="96" customFormat="true" ht="18.95" hidden="false" customHeight="true" outlineLevel="0" collapsed="false">
      <c r="A70" s="93" t="s">
        <v>74</v>
      </c>
      <c r="B70" s="97" t="n">
        <v>266</v>
      </c>
      <c r="C70" s="97" t="n">
        <v>266</v>
      </c>
      <c r="D70" s="97" t="n">
        <v>65</v>
      </c>
      <c r="E70" s="97" t="n">
        <v>65</v>
      </c>
      <c r="F70" s="91"/>
      <c r="G70" s="98"/>
      <c r="H70" s="90" t="n">
        <f aca="false">SUM(I70:N70)</f>
        <v>23</v>
      </c>
      <c r="I70" s="97" t="n">
        <v>23</v>
      </c>
      <c r="J70" s="97"/>
      <c r="K70" s="97"/>
      <c r="L70" s="97"/>
      <c r="M70" s="97"/>
      <c r="N70" s="97"/>
    </row>
    <row r="71" s="96" customFormat="true" ht="18.95" hidden="false" customHeight="true" outlineLevel="0" collapsed="false">
      <c r="A71" s="93" t="s">
        <v>107</v>
      </c>
      <c r="B71" s="90" t="n">
        <f aca="false">B72+B73</f>
        <v>69</v>
      </c>
      <c r="C71" s="90" t="n">
        <f aca="false">C72+C73</f>
        <v>69</v>
      </c>
      <c r="D71" s="90" t="n">
        <f aca="false">D72+D73</f>
        <v>118</v>
      </c>
      <c r="E71" s="90" t="n">
        <f aca="false">E72+E73</f>
        <v>118</v>
      </c>
      <c r="F71" s="91"/>
      <c r="G71" s="98"/>
      <c r="H71" s="90" t="n">
        <f aca="false">SUM(I71:N71)</f>
        <v>54</v>
      </c>
      <c r="I71" s="90" t="n">
        <f aca="false">I72</f>
        <v>54</v>
      </c>
      <c r="J71" s="90" t="n">
        <f aca="false">J72</f>
        <v>0</v>
      </c>
      <c r="K71" s="90" t="n">
        <f aca="false">K72</f>
        <v>0</v>
      </c>
      <c r="L71" s="90"/>
      <c r="M71" s="90" t="n">
        <f aca="false">M72</f>
        <v>0</v>
      </c>
      <c r="N71" s="90" t="n">
        <f aca="false">N72</f>
        <v>0</v>
      </c>
    </row>
    <row r="72" s="96" customFormat="true" ht="18.95" hidden="false" customHeight="true" outlineLevel="0" collapsed="false">
      <c r="A72" s="93" t="s">
        <v>73</v>
      </c>
      <c r="B72" s="97" t="n">
        <v>69</v>
      </c>
      <c r="C72" s="97" t="n">
        <v>69</v>
      </c>
      <c r="D72" s="97" t="n">
        <v>101</v>
      </c>
      <c r="E72" s="97" t="n">
        <v>101</v>
      </c>
      <c r="F72" s="91"/>
      <c r="G72" s="98"/>
      <c r="H72" s="90" t="n">
        <f aca="false">SUM(I72:N72)</f>
        <v>54</v>
      </c>
      <c r="I72" s="97" t="n">
        <v>54</v>
      </c>
      <c r="J72" s="97"/>
      <c r="K72" s="97"/>
      <c r="L72" s="97"/>
      <c r="M72" s="97"/>
      <c r="N72" s="97"/>
    </row>
    <row r="73" s="96" customFormat="true" ht="18.95" hidden="false" customHeight="true" outlineLevel="0" collapsed="false">
      <c r="A73" s="93" t="s">
        <v>108</v>
      </c>
      <c r="B73" s="97"/>
      <c r="C73" s="97"/>
      <c r="D73" s="97" t="n">
        <v>17</v>
      </c>
      <c r="E73" s="97" t="n">
        <v>17</v>
      </c>
      <c r="F73" s="91"/>
      <c r="G73" s="98"/>
      <c r="H73" s="90"/>
      <c r="I73" s="97"/>
      <c r="J73" s="97"/>
      <c r="K73" s="97"/>
      <c r="L73" s="97"/>
      <c r="M73" s="97"/>
      <c r="N73" s="97"/>
    </row>
    <row r="74" s="96" customFormat="true" ht="18.95" hidden="false" customHeight="true" outlineLevel="0" collapsed="false">
      <c r="A74" s="93" t="s">
        <v>109</v>
      </c>
      <c r="B74" s="90" t="n">
        <f aca="false">SUM(B75:B77)</f>
        <v>909</v>
      </c>
      <c r="C74" s="90" t="n">
        <f aca="false">SUM(C75:C77)</f>
        <v>909</v>
      </c>
      <c r="D74" s="90" t="n">
        <f aca="false">SUM(D75:D77)</f>
        <v>1298</v>
      </c>
      <c r="E74" s="90" t="n">
        <f aca="false">SUM(E75:E77)</f>
        <v>1298</v>
      </c>
      <c r="F74" s="91"/>
      <c r="G74" s="98"/>
      <c r="H74" s="90" t="n">
        <f aca="false">SUM(I74:N74)</f>
        <v>438</v>
      </c>
      <c r="I74" s="90" t="n">
        <f aca="false">SUM(I75:I76)</f>
        <v>438</v>
      </c>
      <c r="J74" s="90" t="n">
        <f aca="false">SUM(J75:J76)</f>
        <v>0</v>
      </c>
      <c r="K74" s="90" t="n">
        <f aca="false">SUM(K75:K76)</f>
        <v>0</v>
      </c>
      <c r="L74" s="90"/>
      <c r="M74" s="90" t="n">
        <f aca="false">SUM(M75:M76)</f>
        <v>0</v>
      </c>
      <c r="N74" s="90" t="n">
        <f aca="false">SUM(N75:N76)</f>
        <v>0</v>
      </c>
    </row>
    <row r="75" s="96" customFormat="true" ht="18.95" hidden="false" customHeight="true" outlineLevel="0" collapsed="false">
      <c r="A75" s="93" t="s">
        <v>73</v>
      </c>
      <c r="B75" s="97" t="n">
        <v>557</v>
      </c>
      <c r="C75" s="97" t="n">
        <v>557</v>
      </c>
      <c r="D75" s="97" t="n">
        <v>619</v>
      </c>
      <c r="E75" s="97" t="n">
        <v>619</v>
      </c>
      <c r="F75" s="91"/>
      <c r="G75" s="98"/>
      <c r="H75" s="90" t="n">
        <f aca="false">SUM(I75:N75)</f>
        <v>382</v>
      </c>
      <c r="I75" s="97" t="n">
        <v>382</v>
      </c>
      <c r="J75" s="97"/>
      <c r="K75" s="97"/>
      <c r="L75" s="97"/>
      <c r="M75" s="97"/>
      <c r="N75" s="97"/>
    </row>
    <row r="76" s="96" customFormat="true" ht="18.95" hidden="false" customHeight="true" outlineLevel="0" collapsed="false">
      <c r="A76" s="93" t="s">
        <v>74</v>
      </c>
      <c r="B76" s="97" t="n">
        <v>119</v>
      </c>
      <c r="C76" s="97" t="n">
        <v>119</v>
      </c>
      <c r="D76" s="97" t="n">
        <v>82</v>
      </c>
      <c r="E76" s="97" t="n">
        <v>82</v>
      </c>
      <c r="F76" s="91"/>
      <c r="G76" s="98"/>
      <c r="H76" s="90" t="n">
        <f aca="false">SUM(I76:N76)</f>
        <v>56</v>
      </c>
      <c r="I76" s="97" t="n">
        <v>56</v>
      </c>
      <c r="J76" s="97"/>
      <c r="K76" s="97"/>
      <c r="L76" s="97"/>
      <c r="M76" s="97"/>
      <c r="N76" s="97"/>
    </row>
    <row r="77" s="96" customFormat="true" ht="18.95" hidden="false" customHeight="true" outlineLevel="0" collapsed="false">
      <c r="A77" s="93" t="s">
        <v>110</v>
      </c>
      <c r="B77" s="97" t="n">
        <v>233</v>
      </c>
      <c r="C77" s="97" t="n">
        <v>233</v>
      </c>
      <c r="D77" s="97" t="n">
        <v>597</v>
      </c>
      <c r="E77" s="97" t="n">
        <v>597</v>
      </c>
      <c r="F77" s="91"/>
      <c r="G77" s="98"/>
      <c r="H77" s="90"/>
      <c r="I77" s="97"/>
      <c r="J77" s="97"/>
      <c r="K77" s="97"/>
      <c r="L77" s="97"/>
      <c r="M77" s="97"/>
      <c r="N77" s="97"/>
    </row>
    <row r="78" s="96" customFormat="true" ht="18.95" hidden="false" customHeight="true" outlineLevel="0" collapsed="false">
      <c r="A78" s="93" t="s">
        <v>111</v>
      </c>
      <c r="B78" s="90" t="n">
        <f aca="false">SUM(B79:B83)</f>
        <v>831</v>
      </c>
      <c r="C78" s="90" t="n">
        <f aca="false">SUM(C79:C83)</f>
        <v>823</v>
      </c>
      <c r="D78" s="90" t="n">
        <f aca="false">SUM(D79:D83)</f>
        <v>822</v>
      </c>
      <c r="E78" s="90" t="n">
        <f aca="false">SUM(E79:E83)</f>
        <v>807</v>
      </c>
      <c r="F78" s="91"/>
      <c r="G78" s="98"/>
      <c r="H78" s="90" t="n">
        <f aca="false">SUM(I78:N78)</f>
        <v>438</v>
      </c>
      <c r="I78" s="90" t="n">
        <f aca="false">SUM(I79:I82)</f>
        <v>438</v>
      </c>
      <c r="J78" s="90" t="n">
        <f aca="false">SUM(J79:J82)</f>
        <v>0</v>
      </c>
      <c r="K78" s="90" t="n">
        <f aca="false">SUM(K79:K82)</f>
        <v>0</v>
      </c>
      <c r="L78" s="90"/>
      <c r="M78" s="90" t="n">
        <f aca="false">SUM(M79:M82)</f>
        <v>0</v>
      </c>
      <c r="N78" s="90" t="n">
        <f aca="false">SUM(N79:N82)</f>
        <v>0</v>
      </c>
    </row>
    <row r="79" s="96" customFormat="true" ht="18.95" hidden="false" customHeight="true" outlineLevel="0" collapsed="false">
      <c r="A79" s="93" t="s">
        <v>73</v>
      </c>
      <c r="B79" s="97" t="n">
        <v>396</v>
      </c>
      <c r="C79" s="97" t="n">
        <v>396</v>
      </c>
      <c r="D79" s="97" t="n">
        <v>363</v>
      </c>
      <c r="E79" s="97" t="n">
        <v>363</v>
      </c>
      <c r="F79" s="91"/>
      <c r="G79" s="98"/>
      <c r="H79" s="90" t="n">
        <f aca="false">SUM(I79:N79)</f>
        <v>382</v>
      </c>
      <c r="I79" s="97" t="n">
        <v>382</v>
      </c>
      <c r="J79" s="97"/>
      <c r="K79" s="97"/>
      <c r="L79" s="97"/>
      <c r="M79" s="97"/>
      <c r="N79" s="97"/>
    </row>
    <row r="80" s="96" customFormat="true" ht="18.95" hidden="false" customHeight="true" outlineLevel="0" collapsed="false">
      <c r="A80" s="93" t="s">
        <v>112</v>
      </c>
      <c r="B80" s="97"/>
      <c r="C80" s="97"/>
      <c r="D80" s="97" t="n">
        <v>4</v>
      </c>
      <c r="E80" s="97" t="n">
        <v>0</v>
      </c>
      <c r="F80" s="91"/>
      <c r="G80" s="98"/>
      <c r="H80" s="90"/>
      <c r="I80" s="97"/>
      <c r="J80" s="97"/>
      <c r="K80" s="97"/>
      <c r="L80" s="97"/>
      <c r="M80" s="97"/>
      <c r="N80" s="97"/>
    </row>
    <row r="81" s="96" customFormat="true" ht="18.95" hidden="false" customHeight="true" outlineLevel="0" collapsed="false">
      <c r="A81" s="93" t="s">
        <v>113</v>
      </c>
      <c r="B81" s="97"/>
      <c r="C81" s="97"/>
      <c r="D81" s="97" t="n">
        <v>3</v>
      </c>
      <c r="E81" s="97" t="n">
        <v>0</v>
      </c>
      <c r="F81" s="91"/>
      <c r="G81" s="98"/>
      <c r="H81" s="90"/>
      <c r="I81" s="97"/>
      <c r="J81" s="97"/>
      <c r="K81" s="97"/>
      <c r="L81" s="97"/>
      <c r="M81" s="97"/>
      <c r="N81" s="97"/>
    </row>
    <row r="82" s="96" customFormat="true" ht="18.95" hidden="false" customHeight="true" outlineLevel="0" collapsed="false">
      <c r="A82" s="93" t="s">
        <v>74</v>
      </c>
      <c r="B82" s="97" t="n">
        <v>307</v>
      </c>
      <c r="C82" s="97" t="n">
        <v>307</v>
      </c>
      <c r="D82" s="97" t="n">
        <f aca="false">428+16</f>
        <v>444</v>
      </c>
      <c r="E82" s="97" t="n">
        <f aca="false">428+16</f>
        <v>444</v>
      </c>
      <c r="F82" s="91"/>
      <c r="G82" s="98"/>
      <c r="H82" s="90" t="n">
        <f aca="false">SUM(I82:N82)</f>
        <v>56</v>
      </c>
      <c r="I82" s="97" t="n">
        <v>56</v>
      </c>
      <c r="J82" s="97"/>
      <c r="K82" s="97"/>
      <c r="L82" s="97"/>
      <c r="M82" s="97"/>
      <c r="N82" s="97"/>
    </row>
    <row r="83" s="96" customFormat="true" ht="18.95" hidden="false" customHeight="true" outlineLevel="0" collapsed="false">
      <c r="A83" s="93" t="s">
        <v>114</v>
      </c>
      <c r="B83" s="97" t="n">
        <v>128</v>
      </c>
      <c r="C83" s="97" t="n">
        <v>120</v>
      </c>
      <c r="D83" s="97" t="n">
        <v>8</v>
      </c>
      <c r="E83" s="97" t="n">
        <v>0</v>
      </c>
      <c r="F83" s="91"/>
      <c r="G83" s="98"/>
      <c r="H83" s="90"/>
      <c r="I83" s="97"/>
      <c r="J83" s="97"/>
      <c r="K83" s="97"/>
      <c r="L83" s="97"/>
      <c r="M83" s="97"/>
      <c r="N83" s="97"/>
    </row>
    <row r="84" s="96" customFormat="true" ht="18.95" hidden="false" customHeight="true" outlineLevel="0" collapsed="false">
      <c r="A84" s="93" t="s">
        <v>115</v>
      </c>
      <c r="B84" s="97"/>
      <c r="C84" s="97"/>
      <c r="D84" s="97"/>
      <c r="E84" s="97"/>
      <c r="F84" s="91"/>
      <c r="G84" s="98"/>
      <c r="H84" s="90"/>
      <c r="I84" s="97"/>
      <c r="J84" s="97"/>
      <c r="K84" s="97"/>
      <c r="L84" s="97"/>
      <c r="M84" s="97"/>
      <c r="N84" s="97"/>
    </row>
    <row r="85" s="96" customFormat="true" ht="18.95" hidden="false" customHeight="true" outlineLevel="0" collapsed="false">
      <c r="A85" s="93" t="s">
        <v>116</v>
      </c>
      <c r="B85" s="104"/>
      <c r="C85" s="104"/>
      <c r="D85" s="104"/>
      <c r="E85" s="104"/>
      <c r="F85" s="91"/>
      <c r="G85" s="98"/>
      <c r="H85" s="90" t="n">
        <f aca="false">SUM(I85:N85)</f>
        <v>0</v>
      </c>
      <c r="I85" s="104"/>
      <c r="J85" s="104"/>
      <c r="K85" s="104"/>
      <c r="L85" s="104"/>
      <c r="M85" s="104"/>
      <c r="N85" s="104"/>
    </row>
    <row r="86" s="96" customFormat="true" ht="18.95" hidden="false" customHeight="true" outlineLevel="0" collapsed="false">
      <c r="A86" s="93" t="s">
        <v>117</v>
      </c>
      <c r="B86" s="90" t="n">
        <f aca="false">B87+B93</f>
        <v>4452</v>
      </c>
      <c r="C86" s="90" t="n">
        <f aca="false">C87+C93</f>
        <v>3824</v>
      </c>
      <c r="D86" s="90" t="n">
        <f aca="false">D87+D93</f>
        <v>5044</v>
      </c>
      <c r="E86" s="90" t="n">
        <f aca="false">E87+E93</f>
        <v>4083</v>
      </c>
      <c r="F86" s="91" t="n">
        <f aca="false">D86/B86*100</f>
        <v>113.29739442947</v>
      </c>
      <c r="G86" s="94"/>
      <c r="H86" s="90" t="e">
        <f aca="false">SUM(I86:N86)</f>
        <v>#N/A</v>
      </c>
      <c r="I86" s="90" t="e">
        <f aca="false">+I87+++I93</f>
        <v>#N/A</v>
      </c>
      <c r="J86" s="90" t="e">
        <f aca="false">+J87+++J93</f>
        <v>#N/A</v>
      </c>
      <c r="K86" s="90" t="e">
        <f aca="false">+K87+++K93</f>
        <v>#N/A</v>
      </c>
      <c r="L86" s="90" t="e">
        <f aca="false">+L87+++L93</f>
        <v>#N/A</v>
      </c>
      <c r="M86" s="90" t="e">
        <f aca="false">+M87+++M93</f>
        <v>#N/A</v>
      </c>
      <c r="N86" s="90" t="e">
        <f aca="false">+N87+++N93</f>
        <v>#N/A</v>
      </c>
    </row>
    <row r="87" s="96" customFormat="true" ht="18.95" hidden="false" customHeight="true" outlineLevel="0" collapsed="false">
      <c r="A87" s="93" t="s">
        <v>118</v>
      </c>
      <c r="B87" s="90" t="n">
        <f aca="false">SUM(B88:B92)</f>
        <v>4002</v>
      </c>
      <c r="C87" s="90" t="n">
        <f aca="false">SUM(C88:C92)</f>
        <v>3458</v>
      </c>
      <c r="D87" s="90" t="n">
        <f aca="false">SUM(D88:D92)</f>
        <v>4550</v>
      </c>
      <c r="E87" s="90" t="n">
        <f aca="false">SUM(E88:E92)</f>
        <v>3634</v>
      </c>
      <c r="F87" s="91"/>
      <c r="G87" s="98"/>
      <c r="H87" s="90" t="n">
        <f aca="false">SUM(I87:N87)</f>
        <v>2364</v>
      </c>
      <c r="I87" s="90" t="n">
        <f aca="false">SUM(I88:I92)</f>
        <v>1792</v>
      </c>
      <c r="J87" s="90" t="n">
        <f aca="false">SUM(J88:J92)</f>
        <v>0</v>
      </c>
      <c r="K87" s="90" t="n">
        <f aca="false">SUM(K88:K92)</f>
        <v>0</v>
      </c>
      <c r="L87" s="90" t="n">
        <f aca="false">SUM(L88:L92)</f>
        <v>13</v>
      </c>
      <c r="M87" s="90" t="n">
        <f aca="false">SUM(M88:M92)</f>
        <v>0</v>
      </c>
      <c r="N87" s="90" t="n">
        <f aca="false">SUM(N88:N92)</f>
        <v>559</v>
      </c>
    </row>
    <row r="88" s="96" customFormat="true" ht="18.95" hidden="false" customHeight="true" outlineLevel="0" collapsed="false">
      <c r="A88" s="93" t="s">
        <v>73</v>
      </c>
      <c r="B88" s="97" t="n">
        <v>2818</v>
      </c>
      <c r="C88" s="97" t="n">
        <v>2818</v>
      </c>
      <c r="D88" s="97" t="n">
        <v>3479</v>
      </c>
      <c r="E88" s="97" t="n">
        <v>2741</v>
      </c>
      <c r="F88" s="91"/>
      <c r="G88" s="98"/>
      <c r="H88" s="90" t="n">
        <f aca="false">SUM(I88:N88)</f>
        <v>1353</v>
      </c>
      <c r="I88" s="97" t="n">
        <v>1353</v>
      </c>
      <c r="J88" s="97"/>
      <c r="K88" s="97"/>
      <c r="L88" s="97"/>
      <c r="M88" s="97"/>
      <c r="N88" s="97"/>
    </row>
    <row r="89" s="96" customFormat="true" ht="18.95" hidden="false" customHeight="true" outlineLevel="0" collapsed="false">
      <c r="A89" s="93" t="s">
        <v>83</v>
      </c>
      <c r="B89" s="97" t="n">
        <v>519</v>
      </c>
      <c r="C89" s="97"/>
      <c r="D89" s="97" t="n">
        <v>173</v>
      </c>
      <c r="E89" s="97" t="n">
        <v>0</v>
      </c>
      <c r="F89" s="91"/>
      <c r="G89" s="98"/>
      <c r="H89" s="90" t="n">
        <f aca="false">SUM(I89:N89)</f>
        <v>572</v>
      </c>
      <c r="I89" s="97"/>
      <c r="J89" s="97"/>
      <c r="K89" s="97"/>
      <c r="L89" s="97" t="n">
        <v>13</v>
      </c>
      <c r="M89" s="97"/>
      <c r="N89" s="97" t="n">
        <v>559</v>
      </c>
    </row>
    <row r="90" s="96" customFormat="true" ht="18.95" hidden="false" customHeight="true" outlineLevel="0" collapsed="false">
      <c r="A90" s="93" t="s">
        <v>119</v>
      </c>
      <c r="B90" s="97" t="n">
        <v>25</v>
      </c>
      <c r="C90" s="97"/>
      <c r="D90" s="97" t="n">
        <v>5</v>
      </c>
      <c r="E90" s="97" t="n">
        <v>0</v>
      </c>
      <c r="F90" s="91"/>
      <c r="G90" s="98"/>
      <c r="H90" s="90"/>
      <c r="I90" s="97"/>
      <c r="J90" s="97"/>
      <c r="K90" s="97"/>
      <c r="L90" s="97"/>
      <c r="M90" s="97"/>
      <c r="N90" s="97"/>
    </row>
    <row r="91" s="96" customFormat="true" ht="18.95" hidden="false" customHeight="true" outlineLevel="0" collapsed="false">
      <c r="A91" s="93" t="s">
        <v>74</v>
      </c>
      <c r="B91" s="97" t="n">
        <v>519</v>
      </c>
      <c r="C91" s="97" t="n">
        <v>519</v>
      </c>
      <c r="D91" s="97" t="n">
        <v>812</v>
      </c>
      <c r="E91" s="97" t="n">
        <v>812</v>
      </c>
      <c r="F91" s="91"/>
      <c r="G91" s="98"/>
      <c r="H91" s="90" t="n">
        <f aca="false">SUM(I91:N91)</f>
        <v>404</v>
      </c>
      <c r="I91" s="97" t="n">
        <v>404</v>
      </c>
      <c r="J91" s="97"/>
      <c r="K91" s="97"/>
      <c r="L91" s="97"/>
      <c r="M91" s="97"/>
      <c r="N91" s="97"/>
    </row>
    <row r="92" s="96" customFormat="true" ht="18.95" hidden="false" customHeight="true" outlineLevel="0" collapsed="false">
      <c r="A92" s="93" t="s">
        <v>120</v>
      </c>
      <c r="B92" s="97" t="n">
        <v>121</v>
      </c>
      <c r="C92" s="97" t="n">
        <v>121</v>
      </c>
      <c r="D92" s="97" t="n">
        <v>81</v>
      </c>
      <c r="E92" s="97" t="n">
        <v>81</v>
      </c>
      <c r="F92" s="91"/>
      <c r="G92" s="98"/>
      <c r="H92" s="90" t="n">
        <f aca="false">SUM(I92:N92)</f>
        <v>35</v>
      </c>
      <c r="I92" s="97" t="n">
        <v>35</v>
      </c>
      <c r="J92" s="97"/>
      <c r="K92" s="97"/>
      <c r="L92" s="97"/>
      <c r="M92" s="97"/>
      <c r="N92" s="97"/>
    </row>
    <row r="93" s="96" customFormat="true" ht="18.95" hidden="false" customHeight="true" outlineLevel="0" collapsed="false">
      <c r="A93" s="93" t="s">
        <v>121</v>
      </c>
      <c r="B93" s="90" t="n">
        <f aca="false">SUM(B94:B97)</f>
        <v>450</v>
      </c>
      <c r="C93" s="90" t="n">
        <f aca="false">SUM(C94:C97)</f>
        <v>366</v>
      </c>
      <c r="D93" s="90" t="n">
        <f aca="false">SUM(D94:D97)</f>
        <v>494</v>
      </c>
      <c r="E93" s="90" t="n">
        <f aca="false">SUM(E94:E97)</f>
        <v>449</v>
      </c>
      <c r="F93" s="91"/>
      <c r="G93" s="98"/>
      <c r="H93" s="90" t="n">
        <f aca="false">SUM(I93:N93)</f>
        <v>282</v>
      </c>
      <c r="I93" s="90" t="n">
        <f aca="false">SUM(I94:I97)</f>
        <v>248</v>
      </c>
      <c r="J93" s="90" t="n">
        <f aca="false">SUM(J94:J97)</f>
        <v>0</v>
      </c>
      <c r="K93" s="90" t="n">
        <f aca="false">SUM(K94:K97)</f>
        <v>0</v>
      </c>
      <c r="L93" s="90"/>
      <c r="M93" s="90" t="n">
        <f aca="false">SUM(M94:M97)</f>
        <v>0</v>
      </c>
      <c r="N93" s="90" t="n">
        <f aca="false">SUM(N94:N97)</f>
        <v>34</v>
      </c>
    </row>
    <row r="94" s="96" customFormat="true" ht="18.95" hidden="false" customHeight="true" outlineLevel="0" collapsed="false">
      <c r="A94" s="93" t="s">
        <v>73</v>
      </c>
      <c r="B94" s="97" t="n">
        <v>252</v>
      </c>
      <c r="C94" s="97" t="n">
        <v>252</v>
      </c>
      <c r="D94" s="97" t="n">
        <v>344</v>
      </c>
      <c r="E94" s="97" t="n">
        <v>344</v>
      </c>
      <c r="F94" s="91"/>
      <c r="G94" s="98"/>
      <c r="H94" s="90" t="n">
        <f aca="false">SUM(I94:N94)</f>
        <v>196</v>
      </c>
      <c r="I94" s="97" t="n">
        <v>196</v>
      </c>
      <c r="J94" s="97"/>
      <c r="K94" s="97"/>
      <c r="L94" s="97"/>
      <c r="M94" s="97"/>
      <c r="N94" s="97"/>
    </row>
    <row r="95" s="96" customFormat="true" ht="18.95" hidden="false" customHeight="true" outlineLevel="0" collapsed="false">
      <c r="A95" s="93" t="s">
        <v>83</v>
      </c>
      <c r="B95" s="97" t="n">
        <v>84</v>
      </c>
      <c r="C95" s="97"/>
      <c r="D95" s="97" t="n">
        <v>45</v>
      </c>
      <c r="E95" s="97" t="n">
        <v>0</v>
      </c>
      <c r="F95" s="91"/>
      <c r="G95" s="98"/>
      <c r="H95" s="90" t="n">
        <f aca="false">SUM(I95:N95)</f>
        <v>34</v>
      </c>
      <c r="I95" s="97"/>
      <c r="J95" s="97"/>
      <c r="K95" s="97"/>
      <c r="L95" s="97"/>
      <c r="M95" s="97"/>
      <c r="N95" s="97" t="n">
        <v>34</v>
      </c>
    </row>
    <row r="96" s="96" customFormat="true" ht="18.95" hidden="false" customHeight="true" outlineLevel="0" collapsed="false">
      <c r="A96" s="93" t="s">
        <v>122</v>
      </c>
      <c r="B96" s="97" t="n">
        <v>14</v>
      </c>
      <c r="C96" s="97" t="n">
        <v>14</v>
      </c>
      <c r="D96" s="97"/>
      <c r="E96" s="97"/>
      <c r="F96" s="91"/>
      <c r="G96" s="98"/>
      <c r="H96" s="90"/>
      <c r="I96" s="97"/>
      <c r="J96" s="97"/>
      <c r="K96" s="97"/>
      <c r="L96" s="97"/>
      <c r="M96" s="97"/>
      <c r="N96" s="97"/>
    </row>
    <row r="97" s="96" customFormat="true" ht="18.95" hidden="false" customHeight="true" outlineLevel="0" collapsed="false">
      <c r="A97" s="93" t="s">
        <v>74</v>
      </c>
      <c r="B97" s="97" t="n">
        <v>100</v>
      </c>
      <c r="C97" s="97" t="n">
        <v>100</v>
      </c>
      <c r="D97" s="97" t="n">
        <v>105</v>
      </c>
      <c r="E97" s="97" t="n">
        <v>105</v>
      </c>
      <c r="F97" s="91"/>
      <c r="G97" s="98"/>
      <c r="H97" s="90" t="n">
        <f aca="false">SUM(I97:N97)</f>
        <v>52</v>
      </c>
      <c r="I97" s="97" t="n">
        <v>52</v>
      </c>
      <c r="J97" s="97"/>
      <c r="K97" s="97"/>
      <c r="L97" s="97"/>
      <c r="M97" s="97"/>
      <c r="N97" s="97"/>
    </row>
    <row r="98" s="96" customFormat="true" ht="18.95" hidden="false" customHeight="true" outlineLevel="0" collapsed="false">
      <c r="A98" s="93" t="s">
        <v>123</v>
      </c>
      <c r="B98" s="90" t="n">
        <f aca="false">B99+B101+B107+B111+B113+B109</f>
        <v>17940</v>
      </c>
      <c r="C98" s="90" t="n">
        <f aca="false">C99+C101+C107+C111+C113+C109</f>
        <v>15471</v>
      </c>
      <c r="D98" s="90" t="n">
        <f aca="false">D99+D101+D107+D111+D113+D109</f>
        <v>20596</v>
      </c>
      <c r="E98" s="90" t="n">
        <f aca="false">E99+E101+E107+E111+E113+E109</f>
        <v>17352</v>
      </c>
      <c r="F98" s="91" t="n">
        <f aca="false">D98/B98*100</f>
        <v>114.804905239688</v>
      </c>
      <c r="G98" s="94"/>
      <c r="H98" s="90" t="e">
        <f aca="false">SUM(I98:N98)</f>
        <v>#N/A</v>
      </c>
      <c r="I98" s="90" t="e">
        <f aca="false">I99+I101+I107+I111++I113</f>
        <v>#N/A</v>
      </c>
      <c r="J98" s="90" t="e">
        <f aca="false">J99+J101+J107+J111++J113</f>
        <v>#N/A</v>
      </c>
      <c r="K98" s="90" t="e">
        <f aca="false">K99+K101+K107+K111++K113</f>
        <v>#N/A</v>
      </c>
      <c r="L98" s="90"/>
      <c r="M98" s="90" t="e">
        <f aca="false">M99+M101+M107+M111++M113</f>
        <v>#N/A</v>
      </c>
      <c r="N98" s="90" t="e">
        <f aca="false">N99+N101+N107+N111++N113</f>
        <v>#N/A</v>
      </c>
    </row>
    <row r="99" s="96" customFormat="true" ht="18.95" hidden="false" customHeight="true" outlineLevel="0" collapsed="false">
      <c r="A99" s="93" t="s">
        <v>124</v>
      </c>
      <c r="B99" s="90" t="n">
        <f aca="false">B100</f>
        <v>228</v>
      </c>
      <c r="C99" s="90" t="n">
        <f aca="false">C100</f>
        <v>228</v>
      </c>
      <c r="D99" s="90" t="n">
        <f aca="false">D100</f>
        <v>125</v>
      </c>
      <c r="E99" s="90" t="n">
        <f aca="false">E100</f>
        <v>125</v>
      </c>
      <c r="F99" s="91"/>
      <c r="G99" s="98"/>
      <c r="H99" s="90" t="n">
        <f aca="false">SUM(I99:N99)</f>
        <v>121</v>
      </c>
      <c r="I99" s="90" t="n">
        <f aca="false">I100</f>
        <v>121</v>
      </c>
      <c r="J99" s="90" t="n">
        <f aca="false">J100</f>
        <v>0</v>
      </c>
      <c r="K99" s="90" t="n">
        <f aca="false">K100</f>
        <v>0</v>
      </c>
      <c r="L99" s="90"/>
      <c r="M99" s="90" t="n">
        <f aca="false">M100</f>
        <v>0</v>
      </c>
      <c r="N99" s="90" t="n">
        <f aca="false">N100</f>
        <v>0</v>
      </c>
    </row>
    <row r="100" s="96" customFormat="true" ht="18.95" hidden="false" customHeight="true" outlineLevel="0" collapsed="false">
      <c r="A100" s="93" t="s">
        <v>73</v>
      </c>
      <c r="B100" s="97" t="n">
        <v>228</v>
      </c>
      <c r="C100" s="97" t="n">
        <v>228</v>
      </c>
      <c r="D100" s="97" t="n">
        <v>125</v>
      </c>
      <c r="E100" s="97" t="n">
        <v>125</v>
      </c>
      <c r="F100" s="91"/>
      <c r="G100" s="98"/>
      <c r="H100" s="90" t="n">
        <f aca="false">SUM(I100:N100)</f>
        <v>121</v>
      </c>
      <c r="I100" s="97" t="n">
        <v>121</v>
      </c>
      <c r="J100" s="97"/>
      <c r="K100" s="97"/>
      <c r="L100" s="97"/>
      <c r="M100" s="97"/>
      <c r="N100" s="97"/>
    </row>
    <row r="101" s="96" customFormat="true" ht="18.95" hidden="false" customHeight="true" outlineLevel="0" collapsed="false">
      <c r="A101" s="93" t="s">
        <v>125</v>
      </c>
      <c r="B101" s="90" t="n">
        <f aca="false">SUM(B102:B106)</f>
        <v>16254</v>
      </c>
      <c r="C101" s="90" t="n">
        <f aca="false">SUM(C102:C106)</f>
        <v>13842</v>
      </c>
      <c r="D101" s="90" t="n">
        <f aca="false">SUM(D102:D106)</f>
        <v>18457</v>
      </c>
      <c r="E101" s="90" t="n">
        <f aca="false">SUM(E102:E106)</f>
        <v>15266</v>
      </c>
      <c r="F101" s="91"/>
      <c r="G101" s="98"/>
      <c r="H101" s="90" t="n">
        <f aca="false">SUM(I101:N101)</f>
        <v>11572</v>
      </c>
      <c r="I101" s="90" t="n">
        <f aca="false">SUM(I102:I106)</f>
        <v>10319</v>
      </c>
      <c r="J101" s="90" t="n">
        <f aca="false">SUM(J102:J106)</f>
        <v>0</v>
      </c>
      <c r="K101" s="90" t="n">
        <f aca="false">SUM(K102:K106)</f>
        <v>2</v>
      </c>
      <c r="L101" s="90"/>
      <c r="M101" s="90" t="n">
        <f aca="false">SUM(M102:M106)</f>
        <v>181</v>
      </c>
      <c r="N101" s="90" t="n">
        <f aca="false">SUM(N102:N106)</f>
        <v>1070</v>
      </c>
    </row>
    <row r="102" s="96" customFormat="true" ht="18.95" hidden="false" customHeight="true" outlineLevel="0" collapsed="false">
      <c r="A102" s="93" t="s">
        <v>126</v>
      </c>
      <c r="B102" s="97" t="n">
        <v>587</v>
      </c>
      <c r="C102" s="97" t="n">
        <v>346</v>
      </c>
      <c r="D102" s="97" t="n">
        <v>1122</v>
      </c>
      <c r="E102" s="97" t="n">
        <v>602</v>
      </c>
      <c r="F102" s="91"/>
      <c r="G102" s="98"/>
      <c r="H102" s="90" t="n">
        <f aca="false">SUM(I102:N102)</f>
        <v>325</v>
      </c>
      <c r="I102" s="97" t="n">
        <v>310</v>
      </c>
      <c r="J102" s="97"/>
      <c r="K102" s="97"/>
      <c r="L102" s="97"/>
      <c r="M102" s="97" t="n">
        <v>15</v>
      </c>
      <c r="N102" s="97"/>
    </row>
    <row r="103" s="96" customFormat="true" ht="18.95" hidden="false" customHeight="true" outlineLevel="0" collapsed="false">
      <c r="A103" s="93" t="s">
        <v>127</v>
      </c>
      <c r="B103" s="97" t="n">
        <v>7037</v>
      </c>
      <c r="C103" s="97" t="n">
        <v>7037</v>
      </c>
      <c r="D103" s="97" t="n">
        <v>7245</v>
      </c>
      <c r="E103" s="97" t="n">
        <v>7245</v>
      </c>
      <c r="F103" s="91"/>
      <c r="G103" s="98"/>
      <c r="H103" s="90" t="n">
        <f aca="false">SUM(I103:N103)</f>
        <v>6115</v>
      </c>
      <c r="I103" s="97" t="n">
        <v>6115</v>
      </c>
      <c r="J103" s="97"/>
      <c r="K103" s="97"/>
      <c r="L103" s="97"/>
      <c r="M103" s="97"/>
      <c r="N103" s="97"/>
    </row>
    <row r="104" s="96" customFormat="true" ht="18.95" hidden="false" customHeight="true" outlineLevel="0" collapsed="false">
      <c r="A104" s="93" t="s">
        <v>128</v>
      </c>
      <c r="B104" s="97" t="n">
        <v>2563</v>
      </c>
      <c r="C104" s="97" t="n">
        <v>2563</v>
      </c>
      <c r="D104" s="97" t="n">
        <v>3371</v>
      </c>
      <c r="E104" s="97" t="n">
        <v>3371</v>
      </c>
      <c r="F104" s="91"/>
      <c r="G104" s="98"/>
      <c r="H104" s="90" t="n">
        <f aca="false">SUM(I104:N104)</f>
        <v>2346</v>
      </c>
      <c r="I104" s="97" t="n">
        <v>2346</v>
      </c>
      <c r="J104" s="97"/>
      <c r="K104" s="97"/>
      <c r="L104" s="97"/>
      <c r="M104" s="97"/>
      <c r="N104" s="97"/>
    </row>
    <row r="105" s="96" customFormat="true" ht="18.95" hidden="false" customHeight="true" outlineLevel="0" collapsed="false">
      <c r="A105" s="93" t="s">
        <v>129</v>
      </c>
      <c r="B105" s="97" t="n">
        <v>2084</v>
      </c>
      <c r="C105" s="97" t="n">
        <v>1732</v>
      </c>
      <c r="D105" s="97" t="n">
        <v>2004</v>
      </c>
      <c r="E105" s="97" t="n">
        <v>1696</v>
      </c>
      <c r="F105" s="91"/>
      <c r="G105" s="98"/>
      <c r="H105" s="90" t="n">
        <f aca="false">SUM(I105:N105)</f>
        <v>1329</v>
      </c>
      <c r="I105" s="97" t="n">
        <v>1129</v>
      </c>
      <c r="J105" s="97"/>
      <c r="K105" s="97" t="n">
        <v>2</v>
      </c>
      <c r="L105" s="97"/>
      <c r="M105" s="97" t="n">
        <v>166</v>
      </c>
      <c r="N105" s="97" t="n">
        <v>32</v>
      </c>
    </row>
    <row r="106" s="96" customFormat="true" ht="18.95" hidden="false" customHeight="true" outlineLevel="0" collapsed="false">
      <c r="A106" s="93" t="s">
        <v>130</v>
      </c>
      <c r="B106" s="97" t="n">
        <v>3983</v>
      </c>
      <c r="C106" s="97" t="n">
        <v>2164</v>
      </c>
      <c r="D106" s="97" t="n">
        <v>4715</v>
      </c>
      <c r="E106" s="97" t="n">
        <v>2352</v>
      </c>
      <c r="F106" s="91"/>
      <c r="G106" s="98"/>
      <c r="H106" s="90" t="n">
        <f aca="false">SUM(I106:N106)</f>
        <v>1457</v>
      </c>
      <c r="I106" s="97" t="n">
        <v>419</v>
      </c>
      <c r="J106" s="97"/>
      <c r="K106" s="97"/>
      <c r="L106" s="97"/>
      <c r="M106" s="97"/>
      <c r="N106" s="97" t="n">
        <f aca="false">665+11+362</f>
        <v>1038</v>
      </c>
    </row>
    <row r="107" s="96" customFormat="true" ht="18.95" hidden="false" customHeight="true" outlineLevel="0" collapsed="false">
      <c r="A107" s="93" t="s">
        <v>131</v>
      </c>
      <c r="B107" s="90" t="n">
        <f aca="false">SUM(B108:B108)</f>
        <v>715</v>
      </c>
      <c r="C107" s="90" t="n">
        <f aca="false">SUM(C108:C108)</f>
        <v>669</v>
      </c>
      <c r="D107" s="90" t="n">
        <f aca="false">SUM(D108:D108)</f>
        <v>732</v>
      </c>
      <c r="E107" s="90" t="n">
        <f aca="false">SUM(E108:E108)</f>
        <v>687</v>
      </c>
      <c r="F107" s="91"/>
      <c r="G107" s="98"/>
      <c r="H107" s="90" t="n">
        <f aca="false">SUM(I107:N107)</f>
        <v>543</v>
      </c>
      <c r="I107" s="90" t="n">
        <f aca="false">SUM(I108:I108)</f>
        <v>488</v>
      </c>
      <c r="J107" s="90" t="n">
        <f aca="false">SUM(J108:J108)</f>
        <v>0</v>
      </c>
      <c r="K107" s="90" t="n">
        <f aca="false">SUM(K108:K108)</f>
        <v>0</v>
      </c>
      <c r="L107" s="90"/>
      <c r="M107" s="90" t="n">
        <f aca="false">SUM(M108:M108)</f>
        <v>55</v>
      </c>
      <c r="N107" s="90" t="n">
        <f aca="false">SUM(N108:N108)</f>
        <v>0</v>
      </c>
    </row>
    <row r="108" s="96" customFormat="true" ht="18.95" hidden="false" customHeight="true" outlineLevel="0" collapsed="false">
      <c r="A108" s="93" t="s">
        <v>132</v>
      </c>
      <c r="B108" s="97" t="n">
        <v>715</v>
      </c>
      <c r="C108" s="97" t="n">
        <v>669</v>
      </c>
      <c r="D108" s="97" t="n">
        <v>732</v>
      </c>
      <c r="E108" s="97" t="n">
        <v>687</v>
      </c>
      <c r="F108" s="91"/>
      <c r="G108" s="98"/>
      <c r="H108" s="90" t="n">
        <f aca="false">SUM(I108:N108)</f>
        <v>543</v>
      </c>
      <c r="I108" s="97" t="n">
        <v>488</v>
      </c>
      <c r="J108" s="97"/>
      <c r="K108" s="97"/>
      <c r="L108" s="97"/>
      <c r="M108" s="97" t="n">
        <v>55</v>
      </c>
      <c r="N108" s="97"/>
    </row>
    <row r="109" s="96" customFormat="true" ht="18.95" hidden="false" customHeight="true" outlineLevel="0" collapsed="false">
      <c r="A109" s="93" t="s">
        <v>133</v>
      </c>
      <c r="B109" s="104" t="n">
        <f aca="false">B110</f>
        <v>0</v>
      </c>
      <c r="C109" s="104" t="n">
        <f aca="false">C110</f>
        <v>0</v>
      </c>
      <c r="D109" s="104" t="n">
        <f aca="false">D110</f>
        <v>6</v>
      </c>
      <c r="E109" s="104" t="n">
        <f aca="false">E110</f>
        <v>0</v>
      </c>
      <c r="F109" s="91"/>
      <c r="G109" s="98"/>
      <c r="H109" s="90" t="n">
        <f aca="false">SUM(I109:N109)</f>
        <v>221</v>
      </c>
      <c r="I109" s="104" t="n">
        <f aca="false">SUM(I110:I111)</f>
        <v>221</v>
      </c>
      <c r="J109" s="104" t="n">
        <f aca="false">SUM(J110:J111)</f>
        <v>0</v>
      </c>
      <c r="K109" s="104" t="n">
        <f aca="false">SUM(K110:K111)</f>
        <v>0</v>
      </c>
      <c r="L109" s="104"/>
      <c r="M109" s="104" t="n">
        <f aca="false">SUM(M110:M111)</f>
        <v>0</v>
      </c>
      <c r="N109" s="104" t="n">
        <f aca="false">SUM(N110:N111)</f>
        <v>0</v>
      </c>
    </row>
    <row r="110" s="96" customFormat="true" ht="18.95" hidden="false" customHeight="true" outlineLevel="0" collapsed="false">
      <c r="A110" s="93" t="s">
        <v>134</v>
      </c>
      <c r="B110" s="104"/>
      <c r="C110" s="104"/>
      <c r="D110" s="104" t="n">
        <v>6</v>
      </c>
      <c r="E110" s="104"/>
      <c r="F110" s="91"/>
      <c r="G110" s="98"/>
      <c r="H110" s="90" t="n">
        <f aca="false">SUM(I110:N110)</f>
        <v>95</v>
      </c>
      <c r="I110" s="104" t="n">
        <v>95</v>
      </c>
      <c r="J110" s="104"/>
      <c r="K110" s="104"/>
      <c r="L110" s="104"/>
      <c r="M110" s="104"/>
      <c r="N110" s="104"/>
    </row>
    <row r="111" s="96" customFormat="true" ht="18.95" hidden="false" customHeight="true" outlineLevel="0" collapsed="false">
      <c r="A111" s="93" t="s">
        <v>135</v>
      </c>
      <c r="B111" s="104" t="n">
        <f aca="false">SUM(B112:B112)</f>
        <v>698</v>
      </c>
      <c r="C111" s="104" t="n">
        <f aca="false">SUM(C112:C112)</f>
        <v>698</v>
      </c>
      <c r="D111" s="104" t="n">
        <f aca="false">SUM(D112:D112)</f>
        <v>1274</v>
      </c>
      <c r="E111" s="104" t="n">
        <f aca="false">SUM(E112:E112)</f>
        <v>1274</v>
      </c>
      <c r="F111" s="91"/>
      <c r="G111" s="98"/>
      <c r="H111" s="90" t="n">
        <f aca="false">SUM(I111:N111)</f>
        <v>126</v>
      </c>
      <c r="I111" s="104" t="n">
        <f aca="false">SUM(I112:I112)</f>
        <v>126</v>
      </c>
      <c r="J111" s="104" t="n">
        <f aca="false">SUM(J112:J112)</f>
        <v>0</v>
      </c>
      <c r="K111" s="104" t="n">
        <f aca="false">SUM(K112:K112)</f>
        <v>0</v>
      </c>
      <c r="L111" s="104"/>
      <c r="M111" s="104" t="n">
        <f aca="false">SUM(M112:M112)</f>
        <v>0</v>
      </c>
      <c r="N111" s="104" t="n">
        <f aca="false">SUM(N112:N112)</f>
        <v>0</v>
      </c>
    </row>
    <row r="112" s="96" customFormat="true" ht="18.95" hidden="false" customHeight="true" outlineLevel="0" collapsed="false">
      <c r="A112" s="93" t="s">
        <v>136</v>
      </c>
      <c r="B112" s="97" t="n">
        <v>698</v>
      </c>
      <c r="C112" s="97" t="n">
        <v>698</v>
      </c>
      <c r="D112" s="97" t="n">
        <v>1274</v>
      </c>
      <c r="E112" s="97" t="n">
        <v>1274</v>
      </c>
      <c r="F112" s="91"/>
      <c r="G112" s="98"/>
      <c r="H112" s="90" t="n">
        <f aca="false">SUM(I112:N112)</f>
        <v>126</v>
      </c>
      <c r="I112" s="97" t="n">
        <v>126</v>
      </c>
      <c r="J112" s="97"/>
      <c r="K112" s="97"/>
      <c r="L112" s="97"/>
      <c r="M112" s="97"/>
      <c r="N112" s="97"/>
    </row>
    <row r="113" s="96" customFormat="true" ht="18.95" hidden="false" customHeight="true" outlineLevel="0" collapsed="false">
      <c r="A113" s="93" t="s">
        <v>137</v>
      </c>
      <c r="B113" s="90" t="n">
        <v>45</v>
      </c>
      <c r="C113" s="90" t="n">
        <v>34</v>
      </c>
      <c r="D113" s="90" t="n">
        <v>2</v>
      </c>
      <c r="E113" s="90"/>
      <c r="F113" s="91"/>
      <c r="G113" s="98"/>
      <c r="H113" s="90" t="n">
        <f aca="false">SUM(I113:N113)</f>
        <v>222</v>
      </c>
      <c r="I113" s="90" t="n">
        <v>62</v>
      </c>
      <c r="J113" s="90" t="n">
        <v>4</v>
      </c>
      <c r="K113" s="90"/>
      <c r="L113" s="90"/>
      <c r="M113" s="90" t="n">
        <v>156</v>
      </c>
      <c r="N113" s="90"/>
    </row>
    <row r="114" s="96" customFormat="true" ht="18.95" hidden="false" customHeight="true" outlineLevel="0" collapsed="false">
      <c r="A114" s="93" t="s">
        <v>138</v>
      </c>
      <c r="B114" s="90" t="n">
        <f aca="false">B115+B117</f>
        <v>88</v>
      </c>
      <c r="C114" s="90" t="n">
        <f aca="false">C115+C117</f>
        <v>88</v>
      </c>
      <c r="D114" s="90" t="n">
        <f aca="false">D115+D117</f>
        <v>38</v>
      </c>
      <c r="E114" s="90" t="n">
        <f aca="false">E115+E117</f>
        <v>20</v>
      </c>
      <c r="F114" s="91" t="n">
        <f aca="false">D114/B114*100</f>
        <v>43.1818181818182</v>
      </c>
      <c r="G114" s="105"/>
      <c r="H114" s="90" t="e">
        <f aca="false">SUM(I114:N114)</f>
        <v>#N/A</v>
      </c>
      <c r="I114" s="90" t="e">
        <f aca="false">I115+</f>
        <v>#N/A</v>
      </c>
      <c r="J114" s="90" t="e">
        <f aca="false">J115+</f>
        <v>#N/A</v>
      </c>
      <c r="K114" s="90" t="e">
        <f aca="false">K115+</f>
        <v>#N/A</v>
      </c>
      <c r="L114" s="90"/>
      <c r="M114" s="90" t="e">
        <f aca="false">M115+</f>
        <v>#N/A</v>
      </c>
      <c r="N114" s="90" t="e">
        <f aca="false">N115+</f>
        <v>#N/A</v>
      </c>
    </row>
    <row r="115" s="96" customFormat="true" ht="18.95" hidden="false" customHeight="true" outlineLevel="0" collapsed="false">
      <c r="A115" s="93" t="s">
        <v>139</v>
      </c>
      <c r="B115" s="90" t="n">
        <f aca="false">SUM(B116:B116)</f>
        <v>68</v>
      </c>
      <c r="C115" s="90" t="n">
        <f aca="false">SUM(C116:C116)</f>
        <v>68</v>
      </c>
      <c r="D115" s="90" t="n">
        <f aca="false">SUM(D116:D116)</f>
        <v>18</v>
      </c>
      <c r="E115" s="90" t="n">
        <f aca="false">SUM(E116:E116)</f>
        <v>0</v>
      </c>
      <c r="F115" s="91"/>
      <c r="G115" s="105"/>
      <c r="H115" s="90" t="n">
        <f aca="false">SUM(I115:N115)</f>
        <v>91</v>
      </c>
      <c r="I115" s="90" t="n">
        <f aca="false">SUM(I116:I116)</f>
        <v>91</v>
      </c>
      <c r="J115" s="90" t="n">
        <f aca="false">SUM(J116:J116)</f>
        <v>0</v>
      </c>
      <c r="K115" s="90" t="n">
        <f aca="false">SUM(K116:K116)</f>
        <v>0</v>
      </c>
      <c r="L115" s="90"/>
      <c r="M115" s="90" t="n">
        <f aca="false">SUM(M116:M116)</f>
        <v>0</v>
      </c>
      <c r="N115" s="90" t="n">
        <f aca="false">SUM(N116:N116)</f>
        <v>0</v>
      </c>
    </row>
    <row r="116" s="96" customFormat="true" ht="18.95" hidden="false" customHeight="true" outlineLevel="0" collapsed="false">
      <c r="A116" s="93" t="s">
        <v>73</v>
      </c>
      <c r="B116" s="97" t="n">
        <v>68</v>
      </c>
      <c r="C116" s="97" t="n">
        <v>68</v>
      </c>
      <c r="D116" s="97" t="n">
        <v>18</v>
      </c>
      <c r="E116" s="97"/>
      <c r="F116" s="91"/>
      <c r="G116" s="98"/>
      <c r="H116" s="90" t="n">
        <f aca="false">SUM(I116:N116)</f>
        <v>91</v>
      </c>
      <c r="I116" s="97" t="n">
        <v>91</v>
      </c>
      <c r="J116" s="97"/>
      <c r="K116" s="97"/>
      <c r="L116" s="97"/>
      <c r="M116" s="97"/>
      <c r="N116" s="97"/>
    </row>
    <row r="117" s="96" customFormat="true" ht="18.95" hidden="false" customHeight="true" outlineLevel="0" collapsed="false">
      <c r="A117" s="93" t="s">
        <v>140</v>
      </c>
      <c r="B117" s="97" t="n">
        <f aca="false">B118</f>
        <v>20</v>
      </c>
      <c r="C117" s="97" t="n">
        <f aca="false">C118</f>
        <v>20</v>
      </c>
      <c r="D117" s="97" t="n">
        <f aca="false">D118</f>
        <v>20</v>
      </c>
      <c r="E117" s="97" t="n">
        <f aca="false">E118</f>
        <v>20</v>
      </c>
      <c r="F117" s="91"/>
      <c r="G117" s="98"/>
      <c r="H117" s="90"/>
      <c r="I117" s="97"/>
      <c r="J117" s="97"/>
      <c r="K117" s="97"/>
      <c r="L117" s="97"/>
      <c r="M117" s="97"/>
      <c r="N117" s="97"/>
    </row>
    <row r="118" s="96" customFormat="true" ht="18.95" hidden="false" customHeight="true" outlineLevel="0" collapsed="false">
      <c r="A118" s="93" t="s">
        <v>141</v>
      </c>
      <c r="B118" s="97" t="n">
        <v>20</v>
      </c>
      <c r="C118" s="97" t="n">
        <v>20</v>
      </c>
      <c r="D118" s="97" t="n">
        <v>20</v>
      </c>
      <c r="E118" s="97" t="n">
        <v>20</v>
      </c>
      <c r="F118" s="91"/>
      <c r="G118" s="98"/>
      <c r="H118" s="90"/>
      <c r="I118" s="97"/>
      <c r="J118" s="97"/>
      <c r="K118" s="97"/>
      <c r="L118" s="97"/>
      <c r="M118" s="97"/>
      <c r="N118" s="97"/>
    </row>
    <row r="119" s="96" customFormat="true" ht="18.95" hidden="false" customHeight="true" outlineLevel="0" collapsed="false">
      <c r="A119" s="93" t="s">
        <v>142</v>
      </c>
      <c r="B119" s="90" t="n">
        <f aca="false">B120+B129+B132+B125+B127</f>
        <v>2357</v>
      </c>
      <c r="C119" s="90" t="n">
        <f aca="false">C120+C129+C132+C125+C127</f>
        <v>1374</v>
      </c>
      <c r="D119" s="90" t="n">
        <f aca="false">D120+D129+D132+D125+D127</f>
        <v>1827</v>
      </c>
      <c r="E119" s="90" t="n">
        <f aca="false">E120+E129+E132+E125+E127</f>
        <v>1573</v>
      </c>
      <c r="F119" s="91" t="n">
        <f aca="false">D119/B119*100</f>
        <v>77.5137887144676</v>
      </c>
      <c r="G119" s="98"/>
      <c r="H119" s="90" t="e">
        <f aca="false">SUM(I119:N119)</f>
        <v>#N/A</v>
      </c>
      <c r="I119" s="90" t="e">
        <f aca="false">I120+++I129+I132</f>
        <v>#N/A</v>
      </c>
      <c r="J119" s="90" t="e">
        <f aca="false">J120+++J129+J132</f>
        <v>#N/A</v>
      </c>
      <c r="K119" s="90" t="e">
        <f aca="false">K120+++K129+K132</f>
        <v>#N/A</v>
      </c>
      <c r="L119" s="90" t="e">
        <f aca="false">L120+++L129+L132</f>
        <v>#N/A</v>
      </c>
      <c r="M119" s="90" t="e">
        <f aca="false">M120+++M129+M132</f>
        <v>#N/A</v>
      </c>
      <c r="N119" s="90" t="e">
        <f aca="false">N120+++N129+N132</f>
        <v>#N/A</v>
      </c>
    </row>
    <row r="120" s="96" customFormat="true" ht="18.95" hidden="false" customHeight="true" outlineLevel="0" collapsed="false">
      <c r="A120" s="93" t="s">
        <v>143</v>
      </c>
      <c r="B120" s="90" t="n">
        <f aca="false">SUM(B121:B124)</f>
        <v>1636</v>
      </c>
      <c r="C120" s="90" t="n">
        <f aca="false">SUM(C121:C124)</f>
        <v>703</v>
      </c>
      <c r="D120" s="90" t="n">
        <f aca="false">SUM(D121:D124)</f>
        <v>708</v>
      </c>
      <c r="E120" s="90" t="n">
        <f aca="false">SUM(E121:E124)</f>
        <v>587</v>
      </c>
      <c r="F120" s="91"/>
      <c r="G120" s="98"/>
      <c r="H120" s="90" t="n">
        <f aca="false">SUM(I120:N120)</f>
        <v>377</v>
      </c>
      <c r="I120" s="90" t="n">
        <f aca="false">SUM(I121:I124)</f>
        <v>308</v>
      </c>
      <c r="J120" s="90" t="n">
        <f aca="false">SUM(J121:J124)</f>
        <v>0</v>
      </c>
      <c r="K120" s="90" t="n">
        <f aca="false">SUM(K121:K124)</f>
        <v>0</v>
      </c>
      <c r="L120" s="90" t="n">
        <f aca="false">SUM(L121:L124)</f>
        <v>17</v>
      </c>
      <c r="M120" s="90" t="n">
        <f aca="false">SUM(M121:M124)</f>
        <v>0</v>
      </c>
      <c r="N120" s="90" t="n">
        <f aca="false">SUM(N121:N124)</f>
        <v>52</v>
      </c>
    </row>
    <row r="121" s="96" customFormat="true" ht="18.95" hidden="false" customHeight="true" outlineLevel="0" collapsed="false">
      <c r="A121" s="93" t="s">
        <v>73</v>
      </c>
      <c r="B121" s="97" t="n">
        <v>263</v>
      </c>
      <c r="C121" s="97" t="n">
        <v>263</v>
      </c>
      <c r="D121" s="97" t="n">
        <v>257</v>
      </c>
      <c r="E121" s="97" t="n">
        <v>257</v>
      </c>
      <c r="F121" s="91"/>
      <c r="G121" s="98"/>
      <c r="H121" s="90" t="n">
        <f aca="false">SUM(I121:N121)</f>
        <v>147</v>
      </c>
      <c r="I121" s="97" t="n">
        <v>147</v>
      </c>
      <c r="J121" s="97"/>
      <c r="K121" s="97"/>
      <c r="L121" s="97"/>
      <c r="M121" s="97"/>
      <c r="N121" s="97"/>
    </row>
    <row r="122" s="96" customFormat="true" ht="18.95" hidden="false" customHeight="true" outlineLevel="0" collapsed="false">
      <c r="A122" s="93" t="s">
        <v>144</v>
      </c>
      <c r="B122" s="97" t="n">
        <v>64</v>
      </c>
      <c r="C122" s="97" t="n">
        <v>64</v>
      </c>
      <c r="D122" s="99"/>
      <c r="E122" s="99"/>
      <c r="F122" s="91"/>
      <c r="G122" s="98"/>
      <c r="H122" s="90" t="n">
        <f aca="false">SUM(I122:N122)</f>
        <v>54</v>
      </c>
      <c r="I122" s="97" t="n">
        <v>54</v>
      </c>
      <c r="J122" s="97"/>
      <c r="K122" s="97"/>
      <c r="L122" s="97"/>
      <c r="M122" s="97"/>
      <c r="N122" s="97"/>
    </row>
    <row r="123" s="96" customFormat="true" ht="18.95" hidden="false" customHeight="true" outlineLevel="0" collapsed="false">
      <c r="A123" s="93" t="s">
        <v>145</v>
      </c>
      <c r="B123" s="97" t="n">
        <v>63</v>
      </c>
      <c r="C123" s="97" t="n">
        <v>63</v>
      </c>
      <c r="D123" s="97" t="n">
        <v>122</v>
      </c>
      <c r="E123" s="97" t="n">
        <v>115</v>
      </c>
      <c r="F123" s="91"/>
      <c r="G123" s="98"/>
      <c r="H123" s="90" t="n">
        <f aca="false">SUM(I123:N123)</f>
        <v>37</v>
      </c>
      <c r="I123" s="97" t="n">
        <v>37</v>
      </c>
      <c r="J123" s="97"/>
      <c r="K123" s="97"/>
      <c r="L123" s="97"/>
      <c r="M123" s="97"/>
      <c r="N123" s="97"/>
    </row>
    <row r="124" s="96" customFormat="true" ht="18.95" hidden="false" customHeight="true" outlineLevel="0" collapsed="false">
      <c r="A124" s="93" t="s">
        <v>146</v>
      </c>
      <c r="B124" s="97" t="n">
        <v>1246</v>
      </c>
      <c r="C124" s="97" t="n">
        <v>313</v>
      </c>
      <c r="D124" s="97" t="n">
        <v>329</v>
      </c>
      <c r="E124" s="97" t="n">
        <v>215</v>
      </c>
      <c r="F124" s="91"/>
      <c r="G124" s="98"/>
      <c r="H124" s="90" t="n">
        <f aca="false">SUM(I124:N124)</f>
        <v>139</v>
      </c>
      <c r="I124" s="97" t="n">
        <v>70</v>
      </c>
      <c r="J124" s="97"/>
      <c r="K124" s="97"/>
      <c r="L124" s="97" t="n">
        <v>17</v>
      </c>
      <c r="M124" s="97"/>
      <c r="N124" s="97" t="n">
        <f aca="false">14+1+37</f>
        <v>52</v>
      </c>
    </row>
    <row r="125" s="96" customFormat="true" ht="18.95" hidden="false" customHeight="true" outlineLevel="0" collapsed="false">
      <c r="A125" s="93" t="s">
        <v>147</v>
      </c>
      <c r="B125" s="104" t="n">
        <f aca="false">B126</f>
        <v>7</v>
      </c>
      <c r="C125" s="104" t="n">
        <f aca="false">C126</f>
        <v>5</v>
      </c>
      <c r="D125" s="104" t="n">
        <f aca="false">D126</f>
        <v>13</v>
      </c>
      <c r="E125" s="104" t="n">
        <f aca="false">E126</f>
        <v>10</v>
      </c>
      <c r="F125" s="91"/>
      <c r="G125" s="98"/>
      <c r="H125" s="90" t="n">
        <f aca="false">SUM(I125:N125)</f>
        <v>63</v>
      </c>
      <c r="I125" s="104" t="n">
        <f aca="false">I126</f>
        <v>63</v>
      </c>
      <c r="J125" s="104" t="n">
        <f aca="false">J126</f>
        <v>0</v>
      </c>
      <c r="K125" s="104" t="n">
        <f aca="false">K126</f>
        <v>0</v>
      </c>
      <c r="L125" s="104"/>
      <c r="M125" s="104" t="n">
        <f aca="false">M126</f>
        <v>0</v>
      </c>
      <c r="N125" s="104" t="n">
        <f aca="false">N126</f>
        <v>0</v>
      </c>
    </row>
    <row r="126" s="96" customFormat="true" ht="18.95" hidden="false" customHeight="true" outlineLevel="0" collapsed="false">
      <c r="A126" s="93" t="s">
        <v>148</v>
      </c>
      <c r="B126" s="97" t="n">
        <v>7</v>
      </c>
      <c r="C126" s="97" t="n">
        <v>5</v>
      </c>
      <c r="D126" s="97" t="n">
        <v>13</v>
      </c>
      <c r="E126" s="97" t="n">
        <v>10</v>
      </c>
      <c r="F126" s="91"/>
      <c r="G126" s="98"/>
      <c r="H126" s="90" t="n">
        <f aca="false">SUM(I126:N126)</f>
        <v>63</v>
      </c>
      <c r="I126" s="97" t="n">
        <v>63</v>
      </c>
      <c r="J126" s="97"/>
      <c r="K126" s="97"/>
      <c r="L126" s="97"/>
      <c r="M126" s="97"/>
      <c r="N126" s="97"/>
    </row>
    <row r="127" s="96" customFormat="true" ht="18.95" hidden="false" customHeight="true" outlineLevel="0" collapsed="false">
      <c r="A127" s="93" t="s">
        <v>149</v>
      </c>
      <c r="B127" s="104" t="n">
        <f aca="false">B128</f>
        <v>0</v>
      </c>
      <c r="C127" s="104" t="n">
        <f aca="false">C128</f>
        <v>0</v>
      </c>
      <c r="D127" s="104" t="n">
        <f aca="false">D128</f>
        <v>3</v>
      </c>
      <c r="E127" s="104" t="n">
        <f aca="false">E128</f>
        <v>0</v>
      </c>
      <c r="F127" s="91"/>
      <c r="G127" s="98"/>
      <c r="H127" s="90" t="n">
        <f aca="false">SUM(I127:N127)</f>
        <v>63</v>
      </c>
      <c r="I127" s="104" t="n">
        <f aca="false">I128</f>
        <v>63</v>
      </c>
      <c r="J127" s="104" t="n">
        <f aca="false">J128</f>
        <v>0</v>
      </c>
      <c r="K127" s="104" t="n">
        <f aca="false">K128</f>
        <v>0</v>
      </c>
      <c r="L127" s="104"/>
      <c r="M127" s="104" t="n">
        <f aca="false">M128</f>
        <v>0</v>
      </c>
      <c r="N127" s="104" t="n">
        <f aca="false">N128</f>
        <v>0</v>
      </c>
    </row>
    <row r="128" s="96" customFormat="true" ht="18.95" hidden="false" customHeight="true" outlineLevel="0" collapsed="false">
      <c r="A128" s="93" t="s">
        <v>150</v>
      </c>
      <c r="B128" s="97"/>
      <c r="C128" s="97"/>
      <c r="D128" s="97" t="n">
        <v>3</v>
      </c>
      <c r="E128" s="97"/>
      <c r="F128" s="91"/>
      <c r="G128" s="98"/>
      <c r="H128" s="90" t="n">
        <f aca="false">SUM(I128:N128)</f>
        <v>63</v>
      </c>
      <c r="I128" s="97" t="n">
        <v>63</v>
      </c>
      <c r="J128" s="97"/>
      <c r="K128" s="97"/>
      <c r="L128" s="97"/>
      <c r="M128" s="97"/>
      <c r="N128" s="97"/>
    </row>
    <row r="129" s="96" customFormat="true" ht="18.95" hidden="false" customHeight="true" outlineLevel="0" collapsed="false">
      <c r="A129" s="93" t="s">
        <v>151</v>
      </c>
      <c r="B129" s="90" t="n">
        <f aca="false">SUM(B130:B131)</f>
        <v>714</v>
      </c>
      <c r="C129" s="90" t="n">
        <f aca="false">SUM(C130:C131)</f>
        <v>666</v>
      </c>
      <c r="D129" s="90" t="n">
        <f aca="false">SUM(D130:D131)</f>
        <v>997</v>
      </c>
      <c r="E129" s="90" t="n">
        <f aca="false">SUM(E130:E131)</f>
        <v>976</v>
      </c>
      <c r="F129" s="91"/>
      <c r="G129" s="98"/>
      <c r="H129" s="90" t="n">
        <f aca="false">SUM(I129:N129)</f>
        <v>287</v>
      </c>
      <c r="I129" s="90" t="n">
        <f aca="false">SUM(I130:I131)</f>
        <v>274</v>
      </c>
      <c r="J129" s="90" t="n">
        <f aca="false">SUM(J130:J131)</f>
        <v>0</v>
      </c>
      <c r="K129" s="90" t="n">
        <f aca="false">SUM(K130:K131)</f>
        <v>0</v>
      </c>
      <c r="L129" s="90"/>
      <c r="M129" s="90" t="n">
        <f aca="false">SUM(M130:M131)</f>
        <v>13</v>
      </c>
      <c r="N129" s="90" t="n">
        <f aca="false">SUM(N130:N131)</f>
        <v>0</v>
      </c>
    </row>
    <row r="130" s="96" customFormat="true" ht="18.95" hidden="false" customHeight="true" outlineLevel="0" collapsed="false">
      <c r="A130" s="93" t="s">
        <v>152</v>
      </c>
      <c r="B130" s="97" t="n">
        <v>714</v>
      </c>
      <c r="C130" s="97" t="n">
        <v>666</v>
      </c>
      <c r="D130" s="97" t="n">
        <v>976</v>
      </c>
      <c r="E130" s="97" t="n">
        <v>976</v>
      </c>
      <c r="F130" s="91"/>
      <c r="G130" s="98"/>
      <c r="H130" s="90" t="n">
        <f aca="false">SUM(I130:N130)</f>
        <v>254</v>
      </c>
      <c r="I130" s="97" t="n">
        <v>254</v>
      </c>
      <c r="J130" s="97"/>
      <c r="K130" s="97"/>
      <c r="L130" s="97"/>
      <c r="M130" s="97"/>
      <c r="N130" s="97"/>
    </row>
    <row r="131" s="96" customFormat="true" ht="18.95" hidden="false" customHeight="true" outlineLevel="0" collapsed="false">
      <c r="A131" s="93" t="s">
        <v>153</v>
      </c>
      <c r="B131" s="97"/>
      <c r="C131" s="97"/>
      <c r="D131" s="97" t="n">
        <v>21</v>
      </c>
      <c r="E131" s="97" t="n">
        <v>0</v>
      </c>
      <c r="F131" s="91"/>
      <c r="G131" s="98"/>
      <c r="H131" s="90" t="n">
        <f aca="false">SUM(I131:N131)</f>
        <v>33</v>
      </c>
      <c r="I131" s="97" t="n">
        <v>20</v>
      </c>
      <c r="J131" s="97"/>
      <c r="K131" s="97"/>
      <c r="L131" s="97"/>
      <c r="M131" s="97" t="n">
        <v>13</v>
      </c>
      <c r="N131" s="97"/>
    </row>
    <row r="132" s="96" customFormat="true" ht="18.95" hidden="false" customHeight="true" outlineLevel="0" collapsed="false">
      <c r="A132" s="93" t="s">
        <v>154</v>
      </c>
      <c r="B132" s="104" t="n">
        <f aca="false">B133</f>
        <v>0</v>
      </c>
      <c r="C132" s="104" t="n">
        <f aca="false">C133</f>
        <v>0</v>
      </c>
      <c r="D132" s="104" t="n">
        <f aca="false">D133</f>
        <v>106</v>
      </c>
      <c r="E132" s="104" t="n">
        <f aca="false">E133</f>
        <v>0</v>
      </c>
      <c r="F132" s="91"/>
      <c r="G132" s="98"/>
      <c r="H132" s="90" t="n">
        <f aca="false">SUM(I132:N132)</f>
        <v>69</v>
      </c>
      <c r="I132" s="104" t="n">
        <f aca="false">I133</f>
        <v>0</v>
      </c>
      <c r="J132" s="104" t="n">
        <f aca="false">J133</f>
        <v>0</v>
      </c>
      <c r="K132" s="104" t="n">
        <f aca="false">K133</f>
        <v>10</v>
      </c>
      <c r="L132" s="104"/>
      <c r="M132" s="104" t="n">
        <f aca="false">M133</f>
        <v>59</v>
      </c>
      <c r="N132" s="104" t="n">
        <f aca="false">N133</f>
        <v>0</v>
      </c>
    </row>
    <row r="133" s="96" customFormat="true" ht="18.95" hidden="false" customHeight="true" outlineLevel="0" collapsed="false">
      <c r="A133" s="93" t="s">
        <v>155</v>
      </c>
      <c r="B133" s="97"/>
      <c r="C133" s="97"/>
      <c r="D133" s="97" t="n">
        <v>106</v>
      </c>
      <c r="E133" s="97"/>
      <c r="F133" s="91"/>
      <c r="G133" s="98"/>
      <c r="H133" s="90" t="n">
        <f aca="false">SUM(I133:N133)</f>
        <v>69</v>
      </c>
      <c r="I133" s="97"/>
      <c r="J133" s="97"/>
      <c r="K133" s="97" t="n">
        <v>10</v>
      </c>
      <c r="L133" s="97"/>
      <c r="M133" s="97" t="n">
        <v>59</v>
      </c>
      <c r="N133" s="97"/>
    </row>
    <row r="134" s="96" customFormat="true" ht="18.95" hidden="false" customHeight="true" outlineLevel="0" collapsed="false">
      <c r="A134" s="93" t="s">
        <v>156</v>
      </c>
      <c r="B134" s="90" t="n">
        <f aca="false">B135+B141+B144+B150+B152+B154+B161+B167+B172+B174+B176+B182+B165+B178</f>
        <v>20491</v>
      </c>
      <c r="C134" s="90" t="n">
        <f aca="false">C135+C141+C144+C150+C152+C154+C161+C167+C172+C174+C176+C182+C165+C178</f>
        <v>16750</v>
      </c>
      <c r="D134" s="90" t="n">
        <f aca="false">D135+D141+D144+D150+D152+D154+D161+D167+D172+D174+D176+D182+D165+D178</f>
        <v>20397</v>
      </c>
      <c r="E134" s="90" t="n">
        <f aca="false">E135+E141+E144+E150+E152+E154+E161+E167+E172+E174+E176+E182+E165+E178</f>
        <v>15705</v>
      </c>
      <c r="F134" s="91" t="n">
        <f aca="false">D134/B134*100</f>
        <v>99.5412620174711</v>
      </c>
      <c r="G134" s="94"/>
      <c r="H134" s="90" t="e">
        <f aca="false">SUM(I134:N134)</f>
        <v>#N/A</v>
      </c>
      <c r="I134" s="90" t="e">
        <f aca="false">I135+I141+I144+I150+I152+I154+I161++I167++I172+I174+I176+I182</f>
        <v>#N/A</v>
      </c>
      <c r="J134" s="90" t="e">
        <f aca="false">J135+J141+J144+J150+J152+J154+J161++J167++J172+J174+J176+J182</f>
        <v>#N/A</v>
      </c>
      <c r="K134" s="90" t="e">
        <f aca="false">K135+K141+K144+K150+K152+K154+K161++K167++K172+K174+K176+K182</f>
        <v>#N/A</v>
      </c>
      <c r="L134" s="90" t="e">
        <f aca="false">L135+L141+L144+L150+L152+L154+L161++L167++L172+L174+L176+L182</f>
        <v>#N/A</v>
      </c>
      <c r="M134" s="90" t="e">
        <f aca="false">M135+M141+M144+M150+M152+M154+M161++M167++M172+M174+M176+M182</f>
        <v>#N/A</v>
      </c>
      <c r="N134" s="90" t="e">
        <f aca="false">N135+N141+N144+N150+N152+N154+N161++N167++N172+N174+N176+N182</f>
        <v>#N/A</v>
      </c>
    </row>
    <row r="135" s="96" customFormat="true" ht="18.95" hidden="false" customHeight="true" outlineLevel="0" collapsed="false">
      <c r="A135" s="93" t="s">
        <v>157</v>
      </c>
      <c r="B135" s="90" t="n">
        <f aca="false">SUM(B136:B140)</f>
        <v>1067</v>
      </c>
      <c r="C135" s="90" t="n">
        <f aca="false">SUM(C136:C140)</f>
        <v>1067</v>
      </c>
      <c r="D135" s="90" t="n">
        <f aca="false">SUM(D136:D140)</f>
        <v>1023</v>
      </c>
      <c r="E135" s="90" t="n">
        <f aca="false">SUM(E136:E140)</f>
        <v>1023</v>
      </c>
      <c r="F135" s="91"/>
      <c r="G135" s="98"/>
      <c r="H135" s="90" t="n">
        <f aca="false">SUM(I135:N135)</f>
        <v>1003</v>
      </c>
      <c r="I135" s="90" t="n">
        <f aca="false">SUM(I136:I140)</f>
        <v>1003</v>
      </c>
      <c r="J135" s="90" t="n">
        <f aca="false">SUM(J136:J140)</f>
        <v>0</v>
      </c>
      <c r="K135" s="90" t="n">
        <f aca="false">SUM(K136:K140)</f>
        <v>0</v>
      </c>
      <c r="L135" s="90"/>
      <c r="M135" s="90" t="n">
        <f aca="false">SUM(M136:M140)</f>
        <v>0</v>
      </c>
      <c r="N135" s="90" t="n">
        <f aca="false">SUM(N136:N140)</f>
        <v>0</v>
      </c>
    </row>
    <row r="136" s="96" customFormat="true" ht="18.95" hidden="false" customHeight="true" outlineLevel="0" collapsed="false">
      <c r="A136" s="93" t="s">
        <v>73</v>
      </c>
      <c r="B136" s="97" t="n">
        <v>166</v>
      </c>
      <c r="C136" s="97" t="n">
        <v>166</v>
      </c>
      <c r="D136" s="97" t="n">
        <v>172</v>
      </c>
      <c r="E136" s="97" t="n">
        <v>172</v>
      </c>
      <c r="F136" s="91"/>
      <c r="G136" s="94"/>
      <c r="H136" s="90" t="n">
        <f aca="false">SUM(I136:N136)</f>
        <v>192</v>
      </c>
      <c r="I136" s="97" t="n">
        <v>192</v>
      </c>
      <c r="J136" s="97"/>
      <c r="K136" s="97"/>
      <c r="L136" s="97"/>
      <c r="M136" s="97"/>
      <c r="N136" s="97"/>
    </row>
    <row r="137" s="96" customFormat="true" ht="18.95" hidden="false" customHeight="true" outlineLevel="0" collapsed="false">
      <c r="A137" s="93" t="s">
        <v>158</v>
      </c>
      <c r="B137" s="97" t="n">
        <v>58</v>
      </c>
      <c r="C137" s="97" t="n">
        <v>58</v>
      </c>
      <c r="D137" s="97" t="n">
        <v>67</v>
      </c>
      <c r="E137" s="97" t="n">
        <v>67</v>
      </c>
      <c r="F137" s="91"/>
      <c r="G137" s="98"/>
      <c r="H137" s="90" t="n">
        <f aca="false">SUM(I137:N137)</f>
        <v>48</v>
      </c>
      <c r="I137" s="97" t="n">
        <v>48</v>
      </c>
      <c r="J137" s="97"/>
      <c r="K137" s="97"/>
      <c r="L137" s="97"/>
      <c r="M137" s="97"/>
      <c r="N137" s="97"/>
    </row>
    <row r="138" s="96" customFormat="true" ht="18.95" hidden="false" customHeight="true" outlineLevel="0" collapsed="false">
      <c r="A138" s="93" t="s">
        <v>159</v>
      </c>
      <c r="B138" s="97" t="n">
        <v>403</v>
      </c>
      <c r="C138" s="97" t="n">
        <v>403</v>
      </c>
      <c r="D138" s="97" t="n">
        <v>349</v>
      </c>
      <c r="E138" s="97" t="n">
        <v>349</v>
      </c>
      <c r="F138" s="91"/>
      <c r="G138" s="98"/>
      <c r="H138" s="90" t="n">
        <f aca="false">SUM(I138:N138)</f>
        <v>478</v>
      </c>
      <c r="I138" s="97" t="n">
        <v>478</v>
      </c>
      <c r="J138" s="97"/>
      <c r="K138" s="97"/>
      <c r="L138" s="97"/>
      <c r="M138" s="97"/>
      <c r="N138" s="97"/>
    </row>
    <row r="139" s="96" customFormat="true" ht="18.95" hidden="false" customHeight="true" outlineLevel="0" collapsed="false">
      <c r="A139" s="93" t="s">
        <v>160</v>
      </c>
      <c r="B139" s="97" t="n">
        <v>46</v>
      </c>
      <c r="C139" s="97" t="n">
        <v>46</v>
      </c>
      <c r="D139" s="99"/>
      <c r="E139" s="99"/>
      <c r="F139" s="91"/>
      <c r="G139" s="98"/>
      <c r="H139" s="90" t="n">
        <f aca="false">SUM(I139:N139)</f>
        <v>32</v>
      </c>
      <c r="I139" s="97" t="n">
        <v>32</v>
      </c>
      <c r="J139" s="97"/>
      <c r="K139" s="97"/>
      <c r="L139" s="97"/>
      <c r="M139" s="97"/>
      <c r="N139" s="97"/>
    </row>
    <row r="140" s="96" customFormat="true" ht="18.95" hidden="false" customHeight="true" outlineLevel="0" collapsed="false">
      <c r="A140" s="93" t="s">
        <v>161</v>
      </c>
      <c r="B140" s="97" t="n">
        <v>394</v>
      </c>
      <c r="C140" s="97" t="n">
        <v>394</v>
      </c>
      <c r="D140" s="97" t="n">
        <v>435</v>
      </c>
      <c r="E140" s="97" t="n">
        <v>435</v>
      </c>
      <c r="F140" s="91"/>
      <c r="G140" s="98"/>
      <c r="H140" s="90" t="n">
        <f aca="false">SUM(I140:N140)</f>
        <v>253</v>
      </c>
      <c r="I140" s="97" t="n">
        <v>253</v>
      </c>
      <c r="J140" s="97"/>
      <c r="K140" s="97"/>
      <c r="L140" s="97"/>
      <c r="M140" s="97"/>
      <c r="N140" s="97"/>
    </row>
    <row r="141" s="96" customFormat="true" ht="18.95" hidden="false" customHeight="true" outlineLevel="0" collapsed="false">
      <c r="A141" s="93" t="s">
        <v>162</v>
      </c>
      <c r="B141" s="90" t="n">
        <f aca="false">SUM(B142:B143)</f>
        <v>232</v>
      </c>
      <c r="C141" s="90" t="n">
        <f aca="false">SUM(C142:C143)</f>
        <v>232</v>
      </c>
      <c r="D141" s="90" t="n">
        <f aca="false">SUM(D142:D143)</f>
        <v>220</v>
      </c>
      <c r="E141" s="90" t="n">
        <f aca="false">SUM(E142:E143)</f>
        <v>220</v>
      </c>
      <c r="F141" s="91"/>
      <c r="G141" s="98"/>
      <c r="H141" s="90" t="n">
        <f aca="false">SUM(I141:N141)</f>
        <v>174</v>
      </c>
      <c r="I141" s="90" t="n">
        <f aca="false">SUM(I142:I143)</f>
        <v>174</v>
      </c>
      <c r="J141" s="90" t="n">
        <f aca="false">SUM(J142:J143)</f>
        <v>0</v>
      </c>
      <c r="K141" s="90" t="n">
        <f aca="false">SUM(K142:K143)</f>
        <v>0</v>
      </c>
      <c r="L141" s="90"/>
      <c r="M141" s="90" t="n">
        <f aca="false">SUM(M142:M143)</f>
        <v>0</v>
      </c>
      <c r="N141" s="90" t="n">
        <f aca="false">SUM(N142:N143)</f>
        <v>0</v>
      </c>
    </row>
    <row r="142" s="96" customFormat="true" ht="18.95" hidden="false" customHeight="true" outlineLevel="0" collapsed="false">
      <c r="A142" s="93" t="s">
        <v>73</v>
      </c>
      <c r="B142" s="97" t="n">
        <v>63</v>
      </c>
      <c r="C142" s="97" t="n">
        <v>63</v>
      </c>
      <c r="D142" s="97" t="n">
        <v>51</v>
      </c>
      <c r="E142" s="97" t="n">
        <v>51</v>
      </c>
      <c r="F142" s="91"/>
      <c r="G142" s="98"/>
      <c r="H142" s="90" t="n">
        <f aca="false">SUM(I142:N142)</f>
        <v>84</v>
      </c>
      <c r="I142" s="97" t="n">
        <v>84</v>
      </c>
      <c r="J142" s="97"/>
      <c r="K142" s="97"/>
      <c r="L142" s="97"/>
      <c r="M142" s="97"/>
      <c r="N142" s="97"/>
    </row>
    <row r="143" s="96" customFormat="true" ht="18.95" hidden="false" customHeight="true" outlineLevel="0" collapsed="false">
      <c r="A143" s="93" t="s">
        <v>163</v>
      </c>
      <c r="B143" s="97" t="n">
        <v>169</v>
      </c>
      <c r="C143" s="97" t="n">
        <v>169</v>
      </c>
      <c r="D143" s="97" t="n">
        <v>169</v>
      </c>
      <c r="E143" s="97" t="n">
        <v>169</v>
      </c>
      <c r="F143" s="91"/>
      <c r="G143" s="98"/>
      <c r="H143" s="90" t="n">
        <f aca="false">SUM(I143:N143)</f>
        <v>90</v>
      </c>
      <c r="I143" s="97" t="n">
        <v>90</v>
      </c>
      <c r="J143" s="97"/>
      <c r="K143" s="97"/>
      <c r="L143" s="97"/>
      <c r="M143" s="97"/>
      <c r="N143" s="97"/>
    </row>
    <row r="144" s="96" customFormat="true" ht="18.95" hidden="false" customHeight="true" outlineLevel="0" collapsed="false">
      <c r="A144" s="93" t="s">
        <v>164</v>
      </c>
      <c r="B144" s="90" t="n">
        <f aca="false">SUM(B145:B149)</f>
        <v>10999</v>
      </c>
      <c r="C144" s="90" t="n">
        <f aca="false">SUM(C145:C149)</f>
        <v>10135</v>
      </c>
      <c r="D144" s="90" t="n">
        <f aca="false">SUM(D145:D149)</f>
        <v>10664</v>
      </c>
      <c r="E144" s="90" t="n">
        <f aca="false">SUM(E145:E149)</f>
        <v>9413</v>
      </c>
      <c r="F144" s="91"/>
      <c r="G144" s="98"/>
      <c r="H144" s="90" t="n">
        <f aca="false">SUM(I144:N144)</f>
        <v>8057</v>
      </c>
      <c r="I144" s="90" t="n">
        <f aca="false">SUM(I145:I146)</f>
        <v>8057</v>
      </c>
      <c r="J144" s="90" t="n">
        <f aca="false">SUM(J145:J146)</f>
        <v>0</v>
      </c>
      <c r="K144" s="90" t="n">
        <f aca="false">SUM(K145:K146)</f>
        <v>0</v>
      </c>
      <c r="L144" s="90"/>
      <c r="M144" s="90" t="n">
        <f aca="false">SUM(M145:M146)</f>
        <v>0</v>
      </c>
      <c r="N144" s="90" t="n">
        <f aca="false">SUM(N145:N146)</f>
        <v>0</v>
      </c>
    </row>
    <row r="145" s="96" customFormat="true" ht="18.95" hidden="false" customHeight="true" outlineLevel="0" collapsed="false">
      <c r="A145" s="93" t="s">
        <v>165</v>
      </c>
      <c r="B145" s="97" t="n">
        <v>311</v>
      </c>
      <c r="C145" s="97" t="n">
        <v>311</v>
      </c>
      <c r="D145" s="97" t="n">
        <v>276</v>
      </c>
      <c r="E145" s="97" t="n">
        <v>276</v>
      </c>
      <c r="F145" s="91"/>
      <c r="G145" s="98"/>
      <c r="H145" s="90" t="n">
        <f aca="false">SUM(I145:N145)</f>
        <v>3442</v>
      </c>
      <c r="I145" s="97" t="n">
        <v>3442</v>
      </c>
      <c r="J145" s="97"/>
      <c r="K145" s="97"/>
      <c r="L145" s="97"/>
      <c r="M145" s="97"/>
      <c r="N145" s="97"/>
    </row>
    <row r="146" s="96" customFormat="true" ht="18.95" hidden="false" customHeight="true" outlineLevel="0" collapsed="false">
      <c r="A146" s="93" t="s">
        <v>166</v>
      </c>
      <c r="B146" s="97" t="n">
        <v>453</v>
      </c>
      <c r="C146" s="97" t="n">
        <v>453</v>
      </c>
      <c r="D146" s="97" t="n">
        <v>479</v>
      </c>
      <c r="E146" s="97" t="n">
        <v>479</v>
      </c>
      <c r="F146" s="91"/>
      <c r="G146" s="98"/>
      <c r="H146" s="90" t="n">
        <f aca="false">SUM(I146:N146)</f>
        <v>4615</v>
      </c>
      <c r="I146" s="97" t="n">
        <v>4615</v>
      </c>
      <c r="J146" s="97"/>
      <c r="K146" s="97"/>
      <c r="L146" s="97"/>
      <c r="M146" s="97"/>
      <c r="N146" s="97"/>
    </row>
    <row r="147" s="96" customFormat="true" ht="18.95" hidden="false" customHeight="true" outlineLevel="0" collapsed="false">
      <c r="A147" s="93" t="s">
        <v>167</v>
      </c>
      <c r="B147" s="97" t="n">
        <v>3873</v>
      </c>
      <c r="C147" s="97" t="n">
        <v>3873</v>
      </c>
      <c r="D147" s="97" t="n">
        <v>3617</v>
      </c>
      <c r="E147" s="97" t="n">
        <v>3617</v>
      </c>
      <c r="F147" s="91"/>
      <c r="G147" s="98"/>
      <c r="H147" s="90"/>
      <c r="I147" s="97"/>
      <c r="J147" s="97"/>
      <c r="K147" s="97"/>
      <c r="L147" s="97"/>
      <c r="M147" s="97"/>
      <c r="N147" s="97"/>
    </row>
    <row r="148" s="96" customFormat="true" ht="18.95" hidden="false" customHeight="true" outlineLevel="0" collapsed="false">
      <c r="A148" s="93" t="s">
        <v>168</v>
      </c>
      <c r="B148" s="97" t="n">
        <v>498</v>
      </c>
      <c r="C148" s="97" t="n">
        <v>498</v>
      </c>
      <c r="D148" s="97" t="n">
        <v>581</v>
      </c>
      <c r="E148" s="97" t="n">
        <v>581</v>
      </c>
      <c r="F148" s="91"/>
      <c r="G148" s="98"/>
      <c r="H148" s="90"/>
      <c r="I148" s="97"/>
      <c r="J148" s="97"/>
      <c r="K148" s="97"/>
      <c r="L148" s="97"/>
      <c r="M148" s="97"/>
      <c r="N148" s="97"/>
    </row>
    <row r="149" s="96" customFormat="true" ht="18.95" hidden="false" customHeight="true" outlineLevel="0" collapsed="false">
      <c r="A149" s="93" t="s">
        <v>169</v>
      </c>
      <c r="B149" s="97" t="n">
        <v>5864</v>
      </c>
      <c r="C149" s="97" t="n">
        <v>5000</v>
      </c>
      <c r="D149" s="97" t="n">
        <v>5711</v>
      </c>
      <c r="E149" s="97" t="n">
        <v>4460</v>
      </c>
      <c r="F149" s="91"/>
      <c r="G149" s="98"/>
      <c r="H149" s="90"/>
      <c r="I149" s="97"/>
      <c r="J149" s="97"/>
      <c r="K149" s="97"/>
      <c r="L149" s="97"/>
      <c r="M149" s="97"/>
      <c r="N149" s="97"/>
    </row>
    <row r="150" s="96" customFormat="true" ht="18.95" hidden="false" customHeight="true" outlineLevel="0" collapsed="false">
      <c r="A150" s="93" t="s">
        <v>170</v>
      </c>
      <c r="B150" s="90" t="n">
        <f aca="false">B151</f>
        <v>918</v>
      </c>
      <c r="C150" s="90" t="n">
        <f aca="false">C151</f>
        <v>918</v>
      </c>
      <c r="D150" s="90" t="n">
        <f aca="false">D151</f>
        <v>964</v>
      </c>
      <c r="E150" s="90" t="n">
        <f aca="false">E151</f>
        <v>964</v>
      </c>
      <c r="F150" s="91"/>
      <c r="G150" s="98"/>
      <c r="H150" s="90" t="n">
        <f aca="false">SUM(I150:N150)</f>
        <v>1325</v>
      </c>
      <c r="I150" s="90" t="n">
        <f aca="false">I151</f>
        <v>1325</v>
      </c>
      <c r="J150" s="90" t="n">
        <f aca="false">J151</f>
        <v>0</v>
      </c>
      <c r="K150" s="90" t="n">
        <f aca="false">K151</f>
        <v>0</v>
      </c>
      <c r="L150" s="90"/>
      <c r="M150" s="90" t="n">
        <f aca="false">M151</f>
        <v>0</v>
      </c>
      <c r="N150" s="90" t="n">
        <f aca="false">N151</f>
        <v>0</v>
      </c>
    </row>
    <row r="151" s="96" customFormat="true" ht="18.95" hidden="false" customHeight="true" outlineLevel="0" collapsed="false">
      <c r="A151" s="93" t="s">
        <v>171</v>
      </c>
      <c r="B151" s="97" t="n">
        <v>918</v>
      </c>
      <c r="C151" s="97" t="n">
        <v>918</v>
      </c>
      <c r="D151" s="97" t="n">
        <v>964</v>
      </c>
      <c r="E151" s="97" t="n">
        <v>964</v>
      </c>
      <c r="F151" s="91"/>
      <c r="G151" s="98"/>
      <c r="H151" s="90" t="n">
        <f aca="false">SUM(I151:N151)</f>
        <v>1325</v>
      </c>
      <c r="I151" s="97" t="n">
        <v>1325</v>
      </c>
      <c r="J151" s="97"/>
      <c r="K151" s="97"/>
      <c r="L151" s="97"/>
      <c r="M151" s="97"/>
      <c r="N151" s="97"/>
    </row>
    <row r="152" s="96" customFormat="true" ht="18.95" hidden="false" customHeight="true" outlineLevel="0" collapsed="false">
      <c r="A152" s="93" t="s">
        <v>172</v>
      </c>
      <c r="B152" s="90" t="n">
        <f aca="false">B153</f>
        <v>323</v>
      </c>
      <c r="C152" s="90" t="n">
        <f aca="false">C153</f>
        <v>0</v>
      </c>
      <c r="D152" s="90" t="n">
        <f aca="false">D153</f>
        <v>12</v>
      </c>
      <c r="E152" s="90" t="n">
        <f aca="false">E153</f>
        <v>0</v>
      </c>
      <c r="F152" s="91"/>
      <c r="G152" s="98"/>
      <c r="H152" s="90" t="n">
        <f aca="false">SUM(I152:N152)</f>
        <v>80</v>
      </c>
      <c r="I152" s="90" t="n">
        <f aca="false">SUM(I153:I153)</f>
        <v>0</v>
      </c>
      <c r="J152" s="90" t="n">
        <f aca="false">SUM(J153:J153)</f>
        <v>0</v>
      </c>
      <c r="K152" s="90" t="n">
        <f aca="false">SUM(K153:K153)</f>
        <v>0</v>
      </c>
      <c r="L152" s="90"/>
      <c r="M152" s="90" t="n">
        <f aca="false">SUM(M153:M153)</f>
        <v>80</v>
      </c>
      <c r="N152" s="90" t="n">
        <f aca="false">SUM(N153:N153)</f>
        <v>0</v>
      </c>
    </row>
    <row r="153" s="96" customFormat="true" ht="18.95" hidden="false" customHeight="true" outlineLevel="0" collapsed="false">
      <c r="A153" s="93" t="s">
        <v>173</v>
      </c>
      <c r="B153" s="97" t="n">
        <v>323</v>
      </c>
      <c r="C153" s="97"/>
      <c r="D153" s="97" t="n">
        <v>12</v>
      </c>
      <c r="E153" s="97"/>
      <c r="F153" s="91"/>
      <c r="G153" s="98"/>
      <c r="H153" s="90" t="n">
        <f aca="false">SUM(I153:N153)</f>
        <v>80</v>
      </c>
      <c r="I153" s="97"/>
      <c r="J153" s="97"/>
      <c r="K153" s="97"/>
      <c r="L153" s="97"/>
      <c r="M153" s="97" t="n">
        <v>80</v>
      </c>
      <c r="N153" s="97"/>
    </row>
    <row r="154" s="96" customFormat="true" ht="18.95" hidden="false" customHeight="true" outlineLevel="0" collapsed="false">
      <c r="A154" s="93" t="s">
        <v>174</v>
      </c>
      <c r="B154" s="90" t="n">
        <f aca="false">SUM(B155:B160)</f>
        <v>1122</v>
      </c>
      <c r="C154" s="90" t="n">
        <f aca="false">SUM(C155:C160)</f>
        <v>923</v>
      </c>
      <c r="D154" s="90" t="n">
        <f aca="false">SUM(D155:D160)</f>
        <v>1522</v>
      </c>
      <c r="E154" s="90" t="n">
        <f aca="false">SUM(E155:E160)</f>
        <v>1259</v>
      </c>
      <c r="F154" s="91"/>
      <c r="G154" s="103"/>
      <c r="H154" s="90" t="n">
        <f aca="false">SUM(I154:N154)</f>
        <v>66</v>
      </c>
      <c r="I154" s="90" t="n">
        <f aca="false">SUM(I160:I160)</f>
        <v>0</v>
      </c>
      <c r="J154" s="90" t="n">
        <f aca="false">SUM(J160:J160)</f>
        <v>0</v>
      </c>
      <c r="K154" s="90" t="n">
        <f aca="false">SUM(K160:K160)</f>
        <v>6</v>
      </c>
      <c r="L154" s="90"/>
      <c r="M154" s="90" t="n">
        <f aca="false">SUM(M160:M160)</f>
        <v>60</v>
      </c>
      <c r="N154" s="90" t="n">
        <f aca="false">SUM(N160:N160)</f>
        <v>0</v>
      </c>
    </row>
    <row r="155" s="96" customFormat="true" ht="18.95" hidden="false" customHeight="true" outlineLevel="0" collapsed="false">
      <c r="A155" s="93" t="s">
        <v>175</v>
      </c>
      <c r="B155" s="90" t="n">
        <v>700</v>
      </c>
      <c r="C155" s="90" t="n">
        <v>700</v>
      </c>
      <c r="D155" s="90" t="n">
        <v>1005</v>
      </c>
      <c r="E155" s="90" t="n">
        <v>1000</v>
      </c>
      <c r="F155" s="91"/>
      <c r="G155" s="103"/>
      <c r="H155" s="90"/>
      <c r="I155" s="90"/>
      <c r="J155" s="90"/>
      <c r="K155" s="90"/>
      <c r="L155" s="90"/>
      <c r="M155" s="90"/>
      <c r="N155" s="90"/>
    </row>
    <row r="156" s="96" customFormat="true" ht="18.95" hidden="false" customHeight="true" outlineLevel="0" collapsed="false">
      <c r="A156" s="93" t="s">
        <v>176</v>
      </c>
      <c r="B156" s="90" t="n">
        <v>15</v>
      </c>
      <c r="C156" s="90" t="n">
        <v>15</v>
      </c>
      <c r="D156" s="90" t="n">
        <v>7</v>
      </c>
      <c r="E156" s="90" t="n">
        <v>7</v>
      </c>
      <c r="F156" s="91"/>
      <c r="G156" s="103"/>
      <c r="H156" s="90"/>
      <c r="I156" s="90"/>
      <c r="J156" s="90"/>
      <c r="K156" s="90"/>
      <c r="L156" s="90"/>
      <c r="M156" s="90"/>
      <c r="N156" s="90"/>
    </row>
    <row r="157" s="96" customFormat="true" ht="18.95" hidden="false" customHeight="true" outlineLevel="0" collapsed="false">
      <c r="A157" s="93" t="s">
        <v>177</v>
      </c>
      <c r="B157" s="90"/>
      <c r="C157" s="90"/>
      <c r="D157" s="99"/>
      <c r="E157" s="99"/>
      <c r="F157" s="91"/>
      <c r="G157" s="103"/>
      <c r="H157" s="90"/>
      <c r="I157" s="90"/>
      <c r="J157" s="90"/>
      <c r="K157" s="90"/>
      <c r="L157" s="90"/>
      <c r="M157" s="90"/>
      <c r="N157" s="90"/>
    </row>
    <row r="158" s="96" customFormat="true" ht="18.95" hidden="false" customHeight="true" outlineLevel="0" collapsed="false">
      <c r="A158" s="93" t="s">
        <v>178</v>
      </c>
      <c r="B158" s="90" t="n">
        <v>59</v>
      </c>
      <c r="C158" s="90" t="n">
        <v>59</v>
      </c>
      <c r="D158" s="90" t="n">
        <v>194</v>
      </c>
      <c r="E158" s="90" t="n">
        <v>0</v>
      </c>
      <c r="F158" s="91"/>
      <c r="G158" s="103"/>
      <c r="H158" s="90"/>
      <c r="I158" s="90"/>
      <c r="J158" s="90"/>
      <c r="K158" s="90"/>
      <c r="L158" s="90"/>
      <c r="M158" s="90"/>
      <c r="N158" s="90"/>
    </row>
    <row r="159" s="96" customFormat="true" ht="18.95" hidden="false" customHeight="true" outlineLevel="0" collapsed="false">
      <c r="A159" s="93" t="s">
        <v>179</v>
      </c>
      <c r="B159" s="90" t="n">
        <v>149</v>
      </c>
      <c r="C159" s="90" t="n">
        <v>149</v>
      </c>
      <c r="D159" s="90" t="n">
        <v>186</v>
      </c>
      <c r="E159" s="90" t="n">
        <v>186</v>
      </c>
      <c r="F159" s="91"/>
      <c r="G159" s="103"/>
      <c r="H159" s="90"/>
      <c r="I159" s="90"/>
      <c r="J159" s="90"/>
      <c r="K159" s="90"/>
      <c r="L159" s="90"/>
      <c r="M159" s="90"/>
      <c r="N159" s="90"/>
    </row>
    <row r="160" s="96" customFormat="true" ht="18.95" hidden="false" customHeight="true" outlineLevel="0" collapsed="false">
      <c r="A160" s="93" t="s">
        <v>180</v>
      </c>
      <c r="B160" s="97" t="n">
        <v>199</v>
      </c>
      <c r="C160" s="97" t="n">
        <v>0</v>
      </c>
      <c r="D160" s="90" t="n">
        <v>130</v>
      </c>
      <c r="E160" s="90" t="n">
        <v>66</v>
      </c>
      <c r="F160" s="91"/>
      <c r="G160" s="98"/>
      <c r="H160" s="90" t="n">
        <f aca="false">SUM(I160:N160)</f>
        <v>66</v>
      </c>
      <c r="I160" s="97"/>
      <c r="J160" s="97"/>
      <c r="K160" s="97" t="n">
        <v>6</v>
      </c>
      <c r="L160" s="97"/>
      <c r="M160" s="97" t="n">
        <v>60</v>
      </c>
      <c r="N160" s="97"/>
    </row>
    <row r="161" s="96" customFormat="true" ht="18.95" hidden="false" customHeight="true" outlineLevel="0" collapsed="false">
      <c r="A161" s="93" t="s">
        <v>181</v>
      </c>
      <c r="B161" s="104" t="n">
        <f aca="false">SUM(B162:B164)</f>
        <v>27</v>
      </c>
      <c r="C161" s="104" t="n">
        <f aca="false">SUM(C162:C164)</f>
        <v>0</v>
      </c>
      <c r="D161" s="104" t="n">
        <f aca="false">SUM(D162:D164)</f>
        <v>82</v>
      </c>
      <c r="E161" s="104" t="n">
        <f aca="false">SUM(E162:E164)</f>
        <v>31</v>
      </c>
      <c r="F161" s="91"/>
      <c r="G161" s="98"/>
      <c r="H161" s="90" t="n">
        <f aca="false">SUM(I161:N161)</f>
        <v>16</v>
      </c>
      <c r="I161" s="104" t="n">
        <f aca="false">SUM(I162:I163)</f>
        <v>0</v>
      </c>
      <c r="J161" s="104" t="n">
        <f aca="false">SUM(J162:J163)</f>
        <v>0</v>
      </c>
      <c r="K161" s="104" t="n">
        <f aca="false">SUM(K162:K163)</f>
        <v>0</v>
      </c>
      <c r="L161" s="104"/>
      <c r="M161" s="104" t="n">
        <f aca="false">SUM(M162:M163)</f>
        <v>16</v>
      </c>
      <c r="N161" s="104" t="n">
        <f aca="false">SUM(N162:N163)</f>
        <v>0</v>
      </c>
    </row>
    <row r="162" s="96" customFormat="true" ht="18.95" hidden="false" customHeight="true" outlineLevel="0" collapsed="false">
      <c r="A162" s="93" t="s">
        <v>182</v>
      </c>
      <c r="B162" s="104" t="n">
        <v>11</v>
      </c>
      <c r="C162" s="104" t="n">
        <v>0</v>
      </c>
      <c r="D162" s="104" t="n">
        <v>34</v>
      </c>
      <c r="E162" s="104" t="n">
        <v>31</v>
      </c>
      <c r="F162" s="91"/>
      <c r="G162" s="98"/>
      <c r="H162" s="90" t="n">
        <f aca="false">SUM(I162:N162)</f>
        <v>16</v>
      </c>
      <c r="I162" s="104"/>
      <c r="J162" s="104"/>
      <c r="K162" s="104"/>
      <c r="L162" s="104"/>
      <c r="M162" s="104" t="n">
        <v>16</v>
      </c>
      <c r="N162" s="104"/>
    </row>
    <row r="163" s="96" customFormat="true" ht="18.95" hidden="false" customHeight="true" outlineLevel="0" collapsed="false">
      <c r="A163" s="93" t="s">
        <v>183</v>
      </c>
      <c r="B163" s="104"/>
      <c r="C163" s="104"/>
      <c r="D163" s="104" t="n">
        <v>48</v>
      </c>
      <c r="E163" s="104"/>
      <c r="F163" s="91"/>
      <c r="G163" s="98"/>
      <c r="H163" s="90"/>
      <c r="I163" s="104"/>
      <c r="J163" s="104"/>
      <c r="K163" s="104"/>
      <c r="L163" s="104"/>
      <c r="M163" s="104"/>
      <c r="N163" s="104"/>
    </row>
    <row r="164" s="96" customFormat="true" ht="18.95" hidden="false" customHeight="true" outlineLevel="0" collapsed="false">
      <c r="A164" s="93" t="s">
        <v>184</v>
      </c>
      <c r="B164" s="97" t="n">
        <v>16</v>
      </c>
      <c r="C164" s="97"/>
      <c r="D164" s="97"/>
      <c r="E164" s="97"/>
      <c r="F164" s="91"/>
      <c r="G164" s="98"/>
      <c r="H164" s="90"/>
      <c r="I164" s="97"/>
      <c r="J164" s="97"/>
      <c r="K164" s="97"/>
      <c r="L164" s="97"/>
      <c r="M164" s="97"/>
      <c r="N164" s="97"/>
    </row>
    <row r="165" s="96" customFormat="true" ht="18.95" hidden="false" customHeight="true" outlineLevel="0" collapsed="false">
      <c r="A165" s="93" t="s">
        <v>185</v>
      </c>
      <c r="B165" s="90" t="n">
        <f aca="false">B166</f>
        <v>12</v>
      </c>
      <c r="C165" s="90" t="n">
        <f aca="false">C166</f>
        <v>10</v>
      </c>
      <c r="D165" s="90" t="n">
        <f aca="false">D166</f>
        <v>0</v>
      </c>
      <c r="E165" s="90" t="n">
        <f aca="false">E166</f>
        <v>0</v>
      </c>
      <c r="F165" s="91"/>
      <c r="G165" s="98"/>
      <c r="H165" s="90" t="n">
        <f aca="false">SUM(I165:N165)</f>
        <v>283</v>
      </c>
      <c r="I165" s="90" t="n">
        <f aca="false">SUM(I166:I169)</f>
        <v>244</v>
      </c>
      <c r="J165" s="90" t="n">
        <f aca="false">SUM(J166:J169)</f>
        <v>0</v>
      </c>
      <c r="K165" s="90" t="n">
        <f aca="false">SUM(K166:K169)</f>
        <v>0</v>
      </c>
      <c r="L165" s="90"/>
      <c r="M165" s="90" t="n">
        <f aca="false">SUM(M166:M169)</f>
        <v>39</v>
      </c>
      <c r="N165" s="90" t="n">
        <f aca="false">SUM(N166:N169)</f>
        <v>0</v>
      </c>
    </row>
    <row r="166" s="96" customFormat="true" ht="18.95" hidden="false" customHeight="true" outlineLevel="0" collapsed="false">
      <c r="A166" s="93" t="s">
        <v>186</v>
      </c>
      <c r="B166" s="97" t="n">
        <v>12</v>
      </c>
      <c r="C166" s="97" t="n">
        <v>10</v>
      </c>
      <c r="D166" s="97"/>
      <c r="E166" s="97"/>
      <c r="F166" s="91"/>
      <c r="G166" s="98"/>
      <c r="H166" s="90" t="n">
        <f aca="false">SUM(I166:N166)</f>
        <v>76</v>
      </c>
      <c r="I166" s="97" t="n">
        <v>76</v>
      </c>
      <c r="J166" s="97"/>
      <c r="K166" s="97"/>
      <c r="L166" s="97"/>
      <c r="M166" s="97"/>
      <c r="N166" s="97"/>
    </row>
    <row r="167" s="96" customFormat="true" ht="18.95" hidden="false" customHeight="true" outlineLevel="0" collapsed="false">
      <c r="A167" s="93" t="s">
        <v>187</v>
      </c>
      <c r="B167" s="90" t="n">
        <f aca="false">SUM(B168:B171)</f>
        <v>2071</v>
      </c>
      <c r="C167" s="90" t="n">
        <f aca="false">SUM(C168:C171)</f>
        <v>2061</v>
      </c>
      <c r="D167" s="90" t="n">
        <f aca="false">SUM(D168:D171)</f>
        <v>932</v>
      </c>
      <c r="E167" s="90" t="n">
        <f aca="false">SUM(E168:E171)</f>
        <v>904</v>
      </c>
      <c r="F167" s="91"/>
      <c r="G167" s="98"/>
      <c r="H167" s="90" t="n">
        <f aca="false">SUM(I167:N167)</f>
        <v>131</v>
      </c>
      <c r="I167" s="90" t="n">
        <f aca="false">SUM(I168:I171)</f>
        <v>92</v>
      </c>
      <c r="J167" s="90" t="n">
        <f aca="false">SUM(J168:J171)</f>
        <v>0</v>
      </c>
      <c r="K167" s="90" t="n">
        <f aca="false">SUM(K168:K171)</f>
        <v>0</v>
      </c>
      <c r="L167" s="90"/>
      <c r="M167" s="90" t="n">
        <f aca="false">SUM(M168:M171)</f>
        <v>39</v>
      </c>
      <c r="N167" s="90" t="n">
        <f aca="false">SUM(N168:N171)</f>
        <v>0</v>
      </c>
    </row>
    <row r="168" s="96" customFormat="true" ht="18.95" hidden="false" customHeight="true" outlineLevel="0" collapsed="false">
      <c r="A168" s="93" t="s">
        <v>73</v>
      </c>
      <c r="B168" s="97" t="n">
        <v>91</v>
      </c>
      <c r="C168" s="97" t="n">
        <v>91</v>
      </c>
      <c r="D168" s="97" t="n">
        <v>95</v>
      </c>
      <c r="E168" s="97" t="n">
        <v>95</v>
      </c>
      <c r="F168" s="91"/>
      <c r="G168" s="98"/>
      <c r="H168" s="90" t="n">
        <f aca="false">SUM(I168:N168)</f>
        <v>76</v>
      </c>
      <c r="I168" s="97" t="n">
        <v>76</v>
      </c>
      <c r="J168" s="97"/>
      <c r="K168" s="97"/>
      <c r="L168" s="97"/>
      <c r="M168" s="97"/>
      <c r="N168" s="97"/>
    </row>
    <row r="169" s="96" customFormat="true" ht="18.95" hidden="false" customHeight="true" outlineLevel="0" collapsed="false">
      <c r="A169" s="93" t="s">
        <v>188</v>
      </c>
      <c r="B169" s="97"/>
      <c r="C169" s="97"/>
      <c r="D169" s="97" t="n">
        <v>15</v>
      </c>
      <c r="E169" s="97" t="n">
        <v>0</v>
      </c>
      <c r="F169" s="91"/>
      <c r="G169" s="98"/>
      <c r="H169" s="90"/>
      <c r="I169" s="97"/>
      <c r="J169" s="97"/>
      <c r="K169" s="97"/>
      <c r="L169" s="97"/>
      <c r="M169" s="97"/>
      <c r="N169" s="97"/>
    </row>
    <row r="170" s="96" customFormat="true" ht="18.95" hidden="false" customHeight="true" outlineLevel="0" collapsed="false">
      <c r="A170" s="93" t="s">
        <v>189</v>
      </c>
      <c r="B170" s="97" t="n">
        <v>111</v>
      </c>
      <c r="C170" s="97" t="n">
        <v>111</v>
      </c>
      <c r="D170" s="97" t="n">
        <v>121</v>
      </c>
      <c r="E170" s="97" t="n">
        <v>108</v>
      </c>
      <c r="F170" s="91"/>
      <c r="G170" s="98"/>
      <c r="H170" s="90" t="n">
        <f aca="false">SUM(I170:N170)</f>
        <v>24</v>
      </c>
      <c r="I170" s="97"/>
      <c r="J170" s="97"/>
      <c r="K170" s="97"/>
      <c r="L170" s="97"/>
      <c r="M170" s="97" t="n">
        <v>24</v>
      </c>
      <c r="N170" s="97"/>
    </row>
    <row r="171" s="96" customFormat="true" ht="18.95" hidden="false" customHeight="true" outlineLevel="0" collapsed="false">
      <c r="A171" s="93" t="s">
        <v>190</v>
      </c>
      <c r="B171" s="97" t="n">
        <v>1869</v>
      </c>
      <c r="C171" s="97" t="n">
        <v>1859</v>
      </c>
      <c r="D171" s="97" t="n">
        <v>701</v>
      </c>
      <c r="E171" s="97" t="n">
        <v>701</v>
      </c>
      <c r="F171" s="91"/>
      <c r="G171" s="98"/>
      <c r="H171" s="90" t="n">
        <f aca="false">SUM(I171:N171)</f>
        <v>31</v>
      </c>
      <c r="I171" s="97" t="n">
        <v>16</v>
      </c>
      <c r="J171" s="97"/>
      <c r="K171" s="97"/>
      <c r="L171" s="97"/>
      <c r="M171" s="97" t="n">
        <v>15</v>
      </c>
      <c r="N171" s="97"/>
    </row>
    <row r="172" s="96" customFormat="true" ht="18.95" hidden="false" customHeight="true" outlineLevel="0" collapsed="false">
      <c r="A172" s="93" t="s">
        <v>191</v>
      </c>
      <c r="B172" s="90" t="n">
        <f aca="false">B173</f>
        <v>40</v>
      </c>
      <c r="C172" s="90" t="n">
        <f aca="false">C173</f>
        <v>40</v>
      </c>
      <c r="D172" s="90" t="n">
        <f aca="false">D173</f>
        <v>40</v>
      </c>
      <c r="E172" s="90" t="n">
        <f aca="false">E173</f>
        <v>40</v>
      </c>
      <c r="F172" s="91"/>
      <c r="G172" s="98"/>
      <c r="H172" s="90" t="n">
        <f aca="false">SUM(I172:N172)</f>
        <v>0</v>
      </c>
      <c r="I172" s="90" t="n">
        <f aca="false">SUM(I173:I173)</f>
        <v>0</v>
      </c>
      <c r="J172" s="90" t="n">
        <f aca="false">SUM(J173:J173)</f>
        <v>0</v>
      </c>
      <c r="K172" s="90" t="n">
        <f aca="false">SUM(K173:K173)</f>
        <v>0</v>
      </c>
      <c r="L172" s="90"/>
      <c r="M172" s="90" t="n">
        <f aca="false">SUM(M173:M173)</f>
        <v>0</v>
      </c>
      <c r="N172" s="90" t="n">
        <f aca="false">SUM(N173:N173)</f>
        <v>0</v>
      </c>
    </row>
    <row r="173" s="96" customFormat="true" ht="18.95" hidden="false" customHeight="true" outlineLevel="0" collapsed="false">
      <c r="A173" s="93" t="s">
        <v>73</v>
      </c>
      <c r="B173" s="97" t="n">
        <v>40</v>
      </c>
      <c r="C173" s="97" t="n">
        <v>40</v>
      </c>
      <c r="D173" s="97" t="n">
        <v>40</v>
      </c>
      <c r="E173" s="97" t="n">
        <v>40</v>
      </c>
      <c r="F173" s="91"/>
      <c r="G173" s="98"/>
      <c r="H173" s="90" t="n">
        <f aca="false">SUM(I173:N173)</f>
        <v>0</v>
      </c>
      <c r="I173" s="97"/>
      <c r="J173" s="97"/>
      <c r="K173" s="97"/>
      <c r="L173" s="97"/>
      <c r="M173" s="97"/>
      <c r="N173" s="97"/>
    </row>
    <row r="174" s="96" customFormat="true" ht="18.95" hidden="false" customHeight="true" outlineLevel="0" collapsed="false">
      <c r="A174" s="93" t="s">
        <v>192</v>
      </c>
      <c r="B174" s="90" t="n">
        <f aca="false">B175</f>
        <v>0</v>
      </c>
      <c r="C174" s="90" t="n">
        <f aca="false">C175</f>
        <v>0</v>
      </c>
      <c r="D174" s="90" t="n">
        <f aca="false">D175</f>
        <v>6</v>
      </c>
      <c r="E174" s="90" t="n">
        <f aca="false">E175</f>
        <v>0</v>
      </c>
      <c r="F174" s="91"/>
      <c r="G174" s="98"/>
      <c r="H174" s="90" t="n">
        <f aca="false">SUM(I174:N174)</f>
        <v>5</v>
      </c>
      <c r="I174" s="90" t="n">
        <f aca="false">SUM(I175:I175)</f>
        <v>0</v>
      </c>
      <c r="J174" s="90" t="n">
        <f aca="false">SUM(J175:J175)</f>
        <v>0</v>
      </c>
      <c r="K174" s="90" t="n">
        <f aca="false">SUM(K175:K175)</f>
        <v>0</v>
      </c>
      <c r="L174" s="90"/>
      <c r="M174" s="90" t="n">
        <f aca="false">SUM(M175:M175)</f>
        <v>5</v>
      </c>
      <c r="N174" s="90" t="n">
        <f aca="false">SUM(N175:N175)</f>
        <v>0</v>
      </c>
    </row>
    <row r="175" s="96" customFormat="true" ht="18.95" hidden="false" customHeight="true" outlineLevel="0" collapsed="false">
      <c r="A175" s="93" t="s">
        <v>193</v>
      </c>
      <c r="B175" s="97"/>
      <c r="C175" s="97"/>
      <c r="D175" s="97" t="n">
        <v>6</v>
      </c>
      <c r="E175" s="97"/>
      <c r="F175" s="91"/>
      <c r="G175" s="98"/>
      <c r="H175" s="90" t="n">
        <f aca="false">SUM(I175:N175)</f>
        <v>5</v>
      </c>
      <c r="I175" s="97"/>
      <c r="J175" s="97"/>
      <c r="K175" s="97"/>
      <c r="L175" s="97"/>
      <c r="M175" s="97" t="n">
        <v>5</v>
      </c>
      <c r="N175" s="97"/>
    </row>
    <row r="176" s="96" customFormat="true" ht="18.95" hidden="false" customHeight="true" outlineLevel="0" collapsed="false">
      <c r="A176" s="93" t="s">
        <v>194</v>
      </c>
      <c r="B176" s="90" t="n">
        <f aca="false">SUM(B177:B177)</f>
        <v>2883</v>
      </c>
      <c r="C176" s="90" t="n">
        <f aca="false">SUM(C177:C177)</f>
        <v>1175</v>
      </c>
      <c r="D176" s="90" t="n">
        <f aca="false">SUM(D177:D177)</f>
        <v>2694</v>
      </c>
      <c r="E176" s="90" t="n">
        <f aca="false">SUM(E177:E177)</f>
        <v>1184</v>
      </c>
      <c r="F176" s="91"/>
      <c r="G176" s="98"/>
      <c r="H176" s="90" t="n">
        <f aca="false">SUM(I176:N176)</f>
        <v>969</v>
      </c>
      <c r="I176" s="90" t="n">
        <f aca="false">SUM(I177:I177)</f>
        <v>0</v>
      </c>
      <c r="J176" s="90" t="n">
        <f aca="false">SUM(J177:J177)</f>
        <v>0</v>
      </c>
      <c r="K176" s="90" t="n">
        <f aca="false">SUM(K177:K177)</f>
        <v>0</v>
      </c>
      <c r="L176" s="90" t="n">
        <f aca="false">SUM(L177:L177)</f>
        <v>0</v>
      </c>
      <c r="M176" s="90" t="n">
        <f aca="false">SUM(M177:M177)</f>
        <v>0</v>
      </c>
      <c r="N176" s="90" t="n">
        <f aca="false">SUM(N177:N177)</f>
        <v>969</v>
      </c>
    </row>
    <row r="177" s="96" customFormat="true" ht="18.95" hidden="false" customHeight="true" outlineLevel="0" collapsed="false">
      <c r="A177" s="93" t="s">
        <v>195</v>
      </c>
      <c r="B177" s="90" t="n">
        <v>2883</v>
      </c>
      <c r="C177" s="90" t="n">
        <v>1175</v>
      </c>
      <c r="D177" s="90" t="n">
        <v>2694</v>
      </c>
      <c r="E177" s="90" t="n">
        <v>1184</v>
      </c>
      <c r="F177" s="91"/>
      <c r="G177" s="98"/>
      <c r="H177" s="90" t="n">
        <f aca="false">SUM(I177:N177)</f>
        <v>969</v>
      </c>
      <c r="I177" s="90"/>
      <c r="J177" s="90"/>
      <c r="K177" s="90"/>
      <c r="L177" s="90"/>
      <c r="M177" s="90"/>
      <c r="N177" s="90" t="n">
        <v>969</v>
      </c>
    </row>
    <row r="178" s="96" customFormat="true" ht="18.95" hidden="false" customHeight="true" outlineLevel="0" collapsed="false">
      <c r="A178" s="93" t="s">
        <v>196</v>
      </c>
      <c r="B178" s="90" t="n">
        <f aca="false">SUM(B179:B181)</f>
        <v>189</v>
      </c>
      <c r="C178" s="90" t="n">
        <f aca="false">SUM(C179:C181)</f>
        <v>189</v>
      </c>
      <c r="D178" s="90" t="n">
        <f aca="false">SUM(D179:D181)</f>
        <v>177</v>
      </c>
      <c r="E178" s="90" t="n">
        <f aca="false">SUM(E179:E181)</f>
        <v>177</v>
      </c>
      <c r="F178" s="91"/>
      <c r="G178" s="98"/>
      <c r="H178" s="90"/>
      <c r="I178" s="90"/>
      <c r="J178" s="90"/>
      <c r="K178" s="90"/>
      <c r="L178" s="90"/>
      <c r="M178" s="90"/>
      <c r="N178" s="90"/>
    </row>
    <row r="179" s="96" customFormat="true" ht="18.95" hidden="false" customHeight="true" outlineLevel="0" collapsed="false">
      <c r="A179" s="93" t="s">
        <v>73</v>
      </c>
      <c r="B179" s="97" t="n">
        <v>81</v>
      </c>
      <c r="C179" s="97" t="n">
        <v>81</v>
      </c>
      <c r="D179" s="97" t="n">
        <v>71</v>
      </c>
      <c r="E179" s="97" t="n">
        <v>71</v>
      </c>
      <c r="F179" s="91"/>
      <c r="G179" s="98"/>
      <c r="H179" s="90"/>
      <c r="I179" s="90"/>
      <c r="J179" s="90"/>
      <c r="K179" s="90"/>
      <c r="L179" s="90"/>
      <c r="M179" s="90"/>
      <c r="N179" s="90"/>
    </row>
    <row r="180" s="96" customFormat="true" ht="18.95" hidden="false" customHeight="true" outlineLevel="0" collapsed="false">
      <c r="A180" s="93" t="s">
        <v>74</v>
      </c>
      <c r="B180" s="90" t="n">
        <v>56</v>
      </c>
      <c r="C180" s="90" t="n">
        <v>56</v>
      </c>
      <c r="D180" s="90" t="n">
        <v>53</v>
      </c>
      <c r="E180" s="90" t="n">
        <v>53</v>
      </c>
      <c r="F180" s="91"/>
      <c r="G180" s="98"/>
      <c r="H180" s="90"/>
      <c r="I180" s="90"/>
      <c r="J180" s="90"/>
      <c r="K180" s="90"/>
      <c r="L180" s="90"/>
      <c r="M180" s="90"/>
      <c r="N180" s="90"/>
    </row>
    <row r="181" s="96" customFormat="true" ht="18.95" hidden="false" customHeight="true" outlineLevel="0" collapsed="false">
      <c r="A181" s="93" t="s">
        <v>197</v>
      </c>
      <c r="B181" s="90" t="n">
        <v>52</v>
      </c>
      <c r="C181" s="90" t="n">
        <v>52</v>
      </c>
      <c r="D181" s="90" t="n">
        <v>53</v>
      </c>
      <c r="E181" s="90" t="n">
        <v>53</v>
      </c>
      <c r="F181" s="91"/>
      <c r="G181" s="98"/>
      <c r="H181" s="90"/>
      <c r="I181" s="90"/>
      <c r="J181" s="90"/>
      <c r="K181" s="90"/>
      <c r="L181" s="90"/>
      <c r="M181" s="90"/>
      <c r="N181" s="90"/>
    </row>
    <row r="182" s="96" customFormat="true" ht="18.95" hidden="false" customHeight="true" outlineLevel="0" collapsed="false">
      <c r="A182" s="93" t="s">
        <v>198</v>
      </c>
      <c r="B182" s="90" t="n">
        <f aca="false">SUM(B183:B183)</f>
        <v>608</v>
      </c>
      <c r="C182" s="90" t="n">
        <f aca="false">SUM(C183:C183)</f>
        <v>0</v>
      </c>
      <c r="D182" s="90" t="n">
        <f aca="false">SUM(D183:D183)</f>
        <v>2061</v>
      </c>
      <c r="E182" s="90" t="n">
        <f aca="false">SUM(E183:E183)</f>
        <v>490</v>
      </c>
      <c r="F182" s="91"/>
      <c r="G182" s="98"/>
      <c r="H182" s="90" t="n">
        <f aca="false">SUM(I182:N182)</f>
        <v>883</v>
      </c>
      <c r="I182" s="90" t="n">
        <f aca="false">SUM(I183:I183)</f>
        <v>0</v>
      </c>
      <c r="J182" s="90" t="n">
        <f aca="false">SUM(J183:J183)</f>
        <v>0</v>
      </c>
      <c r="K182" s="90" t="n">
        <f aca="false">SUM(K183:K183)</f>
        <v>90</v>
      </c>
      <c r="L182" s="90" t="n">
        <f aca="false">SUM(L183:L183)</f>
        <v>0</v>
      </c>
      <c r="M182" s="90" t="n">
        <f aca="false">SUM(M183:M183)</f>
        <v>793</v>
      </c>
      <c r="N182" s="90" t="n">
        <f aca="false">SUM(N183:N183)</f>
        <v>0</v>
      </c>
    </row>
    <row r="183" s="96" customFormat="true" ht="18.95" hidden="false" customHeight="true" outlineLevel="0" collapsed="false">
      <c r="A183" s="93" t="s">
        <v>199</v>
      </c>
      <c r="B183" s="97" t="n">
        <v>608</v>
      </c>
      <c r="C183" s="97" t="n">
        <v>0</v>
      </c>
      <c r="D183" s="97" t="n">
        <v>2061</v>
      </c>
      <c r="E183" s="97" t="n">
        <v>490</v>
      </c>
      <c r="F183" s="91"/>
      <c r="G183" s="98"/>
      <c r="H183" s="90" t="n">
        <f aca="false">SUM(I183:N183)</f>
        <v>883</v>
      </c>
      <c r="I183" s="97"/>
      <c r="J183" s="97"/>
      <c r="K183" s="97" t="n">
        <v>90</v>
      </c>
      <c r="L183" s="97"/>
      <c r="M183" s="97" t="n">
        <v>793</v>
      </c>
      <c r="N183" s="97"/>
    </row>
    <row r="184" s="96" customFormat="true" ht="18.95" hidden="false" customHeight="true" outlineLevel="0" collapsed="false">
      <c r="A184" s="93" t="s">
        <v>200</v>
      </c>
      <c r="B184" s="90" t="n">
        <f aca="false">B185+B188+B191+B194+B203+B217+B201+B209+B211+B207+B205+B213</f>
        <v>8396</v>
      </c>
      <c r="C184" s="90" t="n">
        <f aca="false">C185+C188+C191+C194+C203+C217+C201+C209+C211+C207+C205+C213</f>
        <v>3938</v>
      </c>
      <c r="D184" s="90" t="n">
        <f aca="false">D185+D188+D191+D194+D203+D217+D201+D209+D211+D207+D205+D213</f>
        <v>9983</v>
      </c>
      <c r="E184" s="90" t="n">
        <f aca="false">E185+E188+E191+E194+E203+E217+E201+E209+E211+E207+E205+E213</f>
        <v>5060</v>
      </c>
      <c r="F184" s="91" t="n">
        <f aca="false">D184/B184*100</f>
        <v>118.901858027632</v>
      </c>
      <c r="G184" s="94"/>
      <c r="H184" s="90" t="e">
        <f aca="false">SUM(I184:N184)</f>
        <v>#N/A</v>
      </c>
      <c r="I184" s="90" t="e">
        <f aca="false">I185+I188+I191+I194+I203++I217+I201+I209+I211+I207</f>
        <v>#N/A</v>
      </c>
      <c r="J184" s="90" t="e">
        <f aca="false">J185+J188+J191+J194+J203++J217+J201+J209+J211+J207</f>
        <v>#N/A</v>
      </c>
      <c r="K184" s="90" t="e">
        <f aca="false">K185+K188+K191+K194+K203++K217+K201+K209+K211+K207</f>
        <v>#N/A</v>
      </c>
      <c r="L184" s="90" t="e">
        <f aca="false">L185+L188+L191+L194+L203++L217+L201+L209+L211+L207</f>
        <v>#N/A</v>
      </c>
      <c r="M184" s="90" t="e">
        <f aca="false">M185+M188+M191+M194+M203++M217+M201+M209+M211+M207</f>
        <v>#N/A</v>
      </c>
      <c r="N184" s="90" t="e">
        <f aca="false">N185+N188+N191+N194+N203++N217+N201+N209+N211+N207</f>
        <v>#N/A</v>
      </c>
    </row>
    <row r="185" s="96" customFormat="true" ht="18.95" hidden="false" customHeight="true" outlineLevel="0" collapsed="false">
      <c r="A185" s="93" t="s">
        <v>201</v>
      </c>
      <c r="B185" s="90" t="n">
        <f aca="false">SUM(B186:B187)</f>
        <v>494</v>
      </c>
      <c r="C185" s="90" t="n">
        <f aca="false">SUM(C186:C187)</f>
        <v>485</v>
      </c>
      <c r="D185" s="90" t="n">
        <f aca="false">SUM(D186:D187)</f>
        <v>555</v>
      </c>
      <c r="E185" s="90" t="n">
        <f aca="false">SUM(E186:E187)</f>
        <v>555</v>
      </c>
      <c r="F185" s="91"/>
      <c r="G185" s="103"/>
      <c r="H185" s="90" t="n">
        <f aca="false">SUM(I185:N185)</f>
        <v>135</v>
      </c>
      <c r="I185" s="90" t="n">
        <f aca="false">SUM(I186:I187)</f>
        <v>135</v>
      </c>
      <c r="J185" s="90" t="n">
        <f aca="false">SUM(J186:J187)</f>
        <v>0</v>
      </c>
      <c r="K185" s="90" t="n">
        <f aca="false">SUM(K186:K187)</f>
        <v>0</v>
      </c>
      <c r="L185" s="90"/>
      <c r="M185" s="90" t="n">
        <f aca="false">SUM(M186:M187)</f>
        <v>0</v>
      </c>
      <c r="N185" s="90" t="n">
        <f aca="false">SUM(N186:N187)</f>
        <v>0</v>
      </c>
    </row>
    <row r="186" s="96" customFormat="true" ht="18.95" hidden="false" customHeight="true" outlineLevel="0" collapsed="false">
      <c r="A186" s="93" t="s">
        <v>73</v>
      </c>
      <c r="B186" s="97" t="n">
        <v>201</v>
      </c>
      <c r="C186" s="97" t="n">
        <v>201</v>
      </c>
      <c r="D186" s="97" t="n">
        <v>184</v>
      </c>
      <c r="E186" s="97" t="n">
        <v>184</v>
      </c>
      <c r="F186" s="91"/>
      <c r="G186" s="98"/>
      <c r="H186" s="90" t="n">
        <f aca="false">SUM(I186:N186)</f>
        <v>135</v>
      </c>
      <c r="I186" s="97" t="n">
        <v>135</v>
      </c>
      <c r="J186" s="97"/>
      <c r="K186" s="97"/>
      <c r="L186" s="97"/>
      <c r="M186" s="97"/>
      <c r="N186" s="97"/>
    </row>
    <row r="187" s="96" customFormat="true" ht="18.95" hidden="false" customHeight="true" outlineLevel="0" collapsed="false">
      <c r="A187" s="93" t="s">
        <v>202</v>
      </c>
      <c r="B187" s="97" t="n">
        <v>293</v>
      </c>
      <c r="C187" s="97" t="n">
        <v>284</v>
      </c>
      <c r="D187" s="97" t="n">
        <v>371</v>
      </c>
      <c r="E187" s="97" t="n">
        <v>371</v>
      </c>
      <c r="F187" s="91"/>
      <c r="G187" s="98"/>
      <c r="H187" s="90" t="n">
        <f aca="false">SUM(I187:N187)</f>
        <v>0</v>
      </c>
      <c r="I187" s="97"/>
      <c r="J187" s="97"/>
      <c r="K187" s="97"/>
      <c r="L187" s="97"/>
      <c r="M187" s="97"/>
      <c r="N187" s="97"/>
    </row>
    <row r="188" s="96" customFormat="true" ht="18.95" hidden="false" customHeight="true" outlineLevel="0" collapsed="false">
      <c r="A188" s="93" t="s">
        <v>203</v>
      </c>
      <c r="B188" s="90" t="n">
        <f aca="false">SUM(B189:B190)</f>
        <v>1596</v>
      </c>
      <c r="C188" s="90" t="n">
        <f aca="false">SUM(C189:C190)</f>
        <v>1402</v>
      </c>
      <c r="D188" s="90" t="n">
        <f aca="false">SUM(D189:D190)</f>
        <v>2365</v>
      </c>
      <c r="E188" s="90" t="n">
        <f aca="false">SUM(E189:E190)</f>
        <v>2062</v>
      </c>
      <c r="F188" s="91"/>
      <c r="G188" s="98"/>
      <c r="H188" s="90" t="n">
        <f aca="false">SUM(I188:N188)</f>
        <v>1051</v>
      </c>
      <c r="I188" s="90" t="n">
        <f aca="false">SUM(I189:I190)</f>
        <v>733</v>
      </c>
      <c r="J188" s="90" t="n">
        <f aca="false">SUM(J189:J190)</f>
        <v>0</v>
      </c>
      <c r="K188" s="90" t="n">
        <f aca="false">SUM(K189:K190)</f>
        <v>0</v>
      </c>
      <c r="L188" s="90" t="n">
        <f aca="false">SUM(L189:L190)</f>
        <v>0</v>
      </c>
      <c r="M188" s="90" t="n">
        <f aca="false">SUM(M189:M190)</f>
        <v>318</v>
      </c>
      <c r="N188" s="90" t="n">
        <f aca="false">SUM(N189:N190)</f>
        <v>0</v>
      </c>
    </row>
    <row r="189" s="96" customFormat="true" ht="18.95" hidden="false" customHeight="true" outlineLevel="0" collapsed="false">
      <c r="A189" s="93" t="s">
        <v>204</v>
      </c>
      <c r="B189" s="97" t="n">
        <v>1596</v>
      </c>
      <c r="C189" s="97" t="n">
        <v>1402</v>
      </c>
      <c r="D189" s="97" t="n">
        <v>2311</v>
      </c>
      <c r="E189" s="97" t="n">
        <v>2062</v>
      </c>
      <c r="F189" s="91"/>
      <c r="G189" s="98"/>
      <c r="H189" s="90" t="n">
        <f aca="false">SUM(I189:N189)</f>
        <v>733</v>
      </c>
      <c r="I189" s="97" t="n">
        <v>733</v>
      </c>
      <c r="J189" s="97"/>
      <c r="K189" s="97"/>
      <c r="L189" s="97"/>
      <c r="M189" s="97"/>
      <c r="N189" s="97"/>
    </row>
    <row r="190" s="96" customFormat="true" ht="18.95" hidden="false" customHeight="true" outlineLevel="0" collapsed="false">
      <c r="A190" s="93" t="s">
        <v>205</v>
      </c>
      <c r="B190" s="97"/>
      <c r="C190" s="97"/>
      <c r="D190" s="97" t="n">
        <v>54</v>
      </c>
      <c r="E190" s="97" t="n">
        <v>0</v>
      </c>
      <c r="F190" s="91"/>
      <c r="G190" s="98"/>
      <c r="H190" s="90" t="n">
        <f aca="false">SUM(I190:N190)</f>
        <v>318</v>
      </c>
      <c r="I190" s="97"/>
      <c r="J190" s="97"/>
      <c r="K190" s="97"/>
      <c r="L190" s="97"/>
      <c r="M190" s="97" t="n">
        <v>318</v>
      </c>
      <c r="N190" s="97"/>
    </row>
    <row r="191" s="96" customFormat="true" ht="18.95" hidden="false" customHeight="true" outlineLevel="0" collapsed="false">
      <c r="A191" s="93" t="s">
        <v>206</v>
      </c>
      <c r="B191" s="104" t="n">
        <f aca="false">SUM(B192:B193)</f>
        <v>488</v>
      </c>
      <c r="C191" s="104" t="n">
        <f aca="false">SUM(C192:C193)</f>
        <v>488</v>
      </c>
      <c r="D191" s="104" t="n">
        <f aca="false">SUM(D192:D193)</f>
        <v>627</v>
      </c>
      <c r="E191" s="104" t="n">
        <f aca="false">SUM(E192:E193)</f>
        <v>595</v>
      </c>
      <c r="F191" s="91"/>
      <c r="G191" s="98"/>
      <c r="H191" s="90" t="n">
        <f aca="false">SUM(I191:N191)</f>
        <v>536</v>
      </c>
      <c r="I191" s="104" t="n">
        <f aca="false">SUM(I192:I193)</f>
        <v>518</v>
      </c>
      <c r="J191" s="104" t="n">
        <f aca="false">SUM(J192:J193)</f>
        <v>0</v>
      </c>
      <c r="K191" s="104" t="n">
        <f aca="false">SUM(K192:K193)</f>
        <v>0</v>
      </c>
      <c r="L191" s="104"/>
      <c r="M191" s="104" t="n">
        <f aca="false">SUM(M192:M193)</f>
        <v>18</v>
      </c>
      <c r="N191" s="104" t="n">
        <f aca="false">SUM(N192:N193)</f>
        <v>0</v>
      </c>
    </row>
    <row r="192" s="96" customFormat="true" ht="18.95" hidden="false" customHeight="true" outlineLevel="0" collapsed="false">
      <c r="A192" s="93" t="s">
        <v>207</v>
      </c>
      <c r="B192" s="104" t="n">
        <v>482</v>
      </c>
      <c r="C192" s="104" t="n">
        <v>482</v>
      </c>
      <c r="D192" s="104" t="n">
        <v>595</v>
      </c>
      <c r="E192" s="104" t="n">
        <v>595</v>
      </c>
      <c r="F192" s="91"/>
      <c r="G192" s="98"/>
      <c r="H192" s="90" t="n">
        <f aca="false">SUM(I192:N192)</f>
        <v>518</v>
      </c>
      <c r="I192" s="104" t="n">
        <v>518</v>
      </c>
      <c r="J192" s="104"/>
      <c r="K192" s="104"/>
      <c r="L192" s="104"/>
      <c r="M192" s="104"/>
      <c r="N192" s="104"/>
    </row>
    <row r="193" s="96" customFormat="true" ht="18.95" hidden="false" customHeight="true" outlineLevel="0" collapsed="false">
      <c r="A193" s="93" t="s">
        <v>208</v>
      </c>
      <c r="B193" s="97" t="n">
        <v>6</v>
      </c>
      <c r="C193" s="97" t="n">
        <v>6</v>
      </c>
      <c r="D193" s="97" t="n">
        <v>32</v>
      </c>
      <c r="E193" s="97" t="n">
        <v>0</v>
      </c>
      <c r="F193" s="91"/>
      <c r="G193" s="98"/>
      <c r="H193" s="90" t="n">
        <f aca="false">SUM(I193:N193)</f>
        <v>18</v>
      </c>
      <c r="I193" s="97"/>
      <c r="J193" s="97"/>
      <c r="K193" s="97"/>
      <c r="L193" s="97"/>
      <c r="M193" s="97" t="n">
        <v>18</v>
      </c>
      <c r="N193" s="97"/>
    </row>
    <row r="194" s="96" customFormat="true" ht="18.95" hidden="false" customHeight="true" outlineLevel="0" collapsed="false">
      <c r="A194" s="93" t="s">
        <v>209</v>
      </c>
      <c r="B194" s="90" t="n">
        <f aca="false">SUM(B195:B200)</f>
        <v>1592</v>
      </c>
      <c r="C194" s="90" t="n">
        <f aca="false">SUM(C195:C200)</f>
        <v>840</v>
      </c>
      <c r="D194" s="90" t="n">
        <f aca="false">SUM(D195:D200)</f>
        <v>1953</v>
      </c>
      <c r="E194" s="90" t="n">
        <f aca="false">SUM(E195:E200)</f>
        <v>922</v>
      </c>
      <c r="F194" s="91"/>
      <c r="G194" s="98"/>
      <c r="H194" s="90" t="n">
        <f aca="false">SUM(I194:N194)</f>
        <v>1034</v>
      </c>
      <c r="I194" s="90" t="n">
        <f aca="false">SUM(I195:I199)</f>
        <v>590</v>
      </c>
      <c r="J194" s="90" t="n">
        <f aca="false">SUM(J195:J199)</f>
        <v>0</v>
      </c>
      <c r="K194" s="90" t="n">
        <f aca="false">SUM(K195:K199)</f>
        <v>0</v>
      </c>
      <c r="L194" s="90"/>
      <c r="M194" s="90" t="n">
        <f aca="false">SUM(M195:M199)</f>
        <v>444</v>
      </c>
      <c r="N194" s="90" t="n">
        <f aca="false">SUM(N195:N199)</f>
        <v>0</v>
      </c>
    </row>
    <row r="195" s="96" customFormat="true" ht="18.95" hidden="false" customHeight="true" outlineLevel="0" collapsed="false">
      <c r="A195" s="93" t="s">
        <v>210</v>
      </c>
      <c r="B195" s="97" t="n">
        <v>361</v>
      </c>
      <c r="C195" s="97" t="n">
        <v>361</v>
      </c>
      <c r="D195" s="97" t="n">
        <v>486</v>
      </c>
      <c r="E195" s="97" t="n">
        <v>475</v>
      </c>
      <c r="F195" s="91"/>
      <c r="G195" s="98"/>
      <c r="H195" s="90" t="n">
        <f aca="false">SUM(I195:N195)</f>
        <v>224</v>
      </c>
      <c r="I195" s="97" t="n">
        <v>224</v>
      </c>
      <c r="J195" s="97"/>
      <c r="K195" s="97"/>
      <c r="L195" s="97"/>
      <c r="M195" s="97"/>
      <c r="N195" s="97"/>
    </row>
    <row r="196" s="96" customFormat="true" ht="18.95" hidden="false" customHeight="true" outlineLevel="0" collapsed="false">
      <c r="A196" s="93" t="s">
        <v>211</v>
      </c>
      <c r="B196" s="97" t="n">
        <v>139</v>
      </c>
      <c r="C196" s="97" t="n">
        <v>139</v>
      </c>
      <c r="D196" s="97" t="n">
        <v>97</v>
      </c>
      <c r="E196" s="97" t="n">
        <v>97</v>
      </c>
      <c r="F196" s="91"/>
      <c r="G196" s="98"/>
      <c r="H196" s="90" t="n">
        <f aca="false">SUM(I196:N196)</f>
        <v>142</v>
      </c>
      <c r="I196" s="97" t="n">
        <v>142</v>
      </c>
      <c r="J196" s="97"/>
      <c r="K196" s="97"/>
      <c r="L196" s="97"/>
      <c r="M196" s="97"/>
      <c r="N196" s="97"/>
    </row>
    <row r="197" s="96" customFormat="true" ht="18.95" hidden="false" customHeight="true" outlineLevel="0" collapsed="false">
      <c r="A197" s="93" t="s">
        <v>212</v>
      </c>
      <c r="B197" s="97" t="n">
        <v>304</v>
      </c>
      <c r="C197" s="97" t="n">
        <v>304</v>
      </c>
      <c r="D197" s="97" t="n">
        <v>312</v>
      </c>
      <c r="E197" s="97" t="n">
        <v>312</v>
      </c>
      <c r="F197" s="91"/>
      <c r="G197" s="98"/>
      <c r="H197" s="90" t="n">
        <f aca="false">SUM(I197:N197)</f>
        <v>224</v>
      </c>
      <c r="I197" s="97" t="n">
        <v>224</v>
      </c>
      <c r="J197" s="97"/>
      <c r="K197" s="97"/>
      <c r="L197" s="97"/>
      <c r="M197" s="97"/>
      <c r="N197" s="97"/>
    </row>
    <row r="198" s="96" customFormat="true" ht="18.95" hidden="false" customHeight="true" outlineLevel="0" collapsed="false">
      <c r="A198" s="93" t="s">
        <v>213</v>
      </c>
      <c r="B198" s="97" t="n">
        <v>36</v>
      </c>
      <c r="C198" s="97" t="n">
        <v>36</v>
      </c>
      <c r="D198" s="97" t="n">
        <v>331</v>
      </c>
      <c r="E198" s="97" t="n">
        <v>0</v>
      </c>
      <c r="F198" s="91"/>
      <c r="G198" s="98"/>
      <c r="H198" s="90" t="n">
        <f aca="false">SUM(I198:N198)</f>
        <v>382</v>
      </c>
      <c r="I198" s="97"/>
      <c r="J198" s="97"/>
      <c r="K198" s="97"/>
      <c r="L198" s="97"/>
      <c r="M198" s="97" t="n">
        <v>382</v>
      </c>
      <c r="N198" s="97"/>
    </row>
    <row r="199" s="96" customFormat="true" ht="18.95" hidden="false" customHeight="true" outlineLevel="0" collapsed="false">
      <c r="A199" s="93" t="s">
        <v>214</v>
      </c>
      <c r="B199" s="97" t="n">
        <v>16</v>
      </c>
      <c r="C199" s="97" t="n">
        <v>0</v>
      </c>
      <c r="D199" s="97" t="n">
        <v>46</v>
      </c>
      <c r="E199" s="97" t="n">
        <v>0</v>
      </c>
      <c r="F199" s="91"/>
      <c r="G199" s="98"/>
      <c r="H199" s="90" t="n">
        <f aca="false">SUM(I199:N199)</f>
        <v>62</v>
      </c>
      <c r="I199" s="97"/>
      <c r="J199" s="97"/>
      <c r="K199" s="97"/>
      <c r="L199" s="97"/>
      <c r="M199" s="97" t="n">
        <v>62</v>
      </c>
      <c r="N199" s="97"/>
    </row>
    <row r="200" s="96" customFormat="true" ht="18.95" hidden="false" customHeight="true" outlineLevel="0" collapsed="false">
      <c r="A200" s="93" t="s">
        <v>215</v>
      </c>
      <c r="B200" s="97" t="n">
        <v>736</v>
      </c>
      <c r="C200" s="97"/>
      <c r="D200" s="97" t="n">
        <v>681</v>
      </c>
      <c r="E200" s="97" t="n">
        <v>38</v>
      </c>
      <c r="F200" s="91"/>
      <c r="G200" s="98"/>
      <c r="H200" s="90"/>
      <c r="I200" s="97"/>
      <c r="J200" s="97"/>
      <c r="K200" s="97"/>
      <c r="L200" s="97"/>
      <c r="M200" s="97"/>
      <c r="N200" s="97"/>
    </row>
    <row r="201" s="96" customFormat="true" ht="18.95" hidden="false" customHeight="true" outlineLevel="0" collapsed="false">
      <c r="A201" s="93" t="s">
        <v>216</v>
      </c>
      <c r="B201" s="90" t="n">
        <f aca="false">B202</f>
        <v>13</v>
      </c>
      <c r="C201" s="90" t="n">
        <f aca="false">C202</f>
        <v>0</v>
      </c>
      <c r="D201" s="90" t="n">
        <f aca="false">D202</f>
        <v>28</v>
      </c>
      <c r="E201" s="90" t="n">
        <f aca="false">E202</f>
        <v>0</v>
      </c>
      <c r="F201" s="91"/>
      <c r="G201" s="98"/>
      <c r="H201" s="90" t="n">
        <f aca="false">SUM(I201:N201)</f>
        <v>9</v>
      </c>
      <c r="I201" s="90" t="n">
        <f aca="false">SUM(I202:I202)</f>
        <v>0</v>
      </c>
      <c r="J201" s="90" t="n">
        <f aca="false">SUM(J202:J202)</f>
        <v>0</v>
      </c>
      <c r="K201" s="90" t="n">
        <f aca="false">SUM(K202:K202)</f>
        <v>0</v>
      </c>
      <c r="L201" s="90"/>
      <c r="M201" s="90" t="n">
        <f aca="false">SUM(M202:M202)</f>
        <v>9</v>
      </c>
      <c r="N201" s="90" t="n">
        <f aca="false">SUM(N202:N202)</f>
        <v>0</v>
      </c>
    </row>
    <row r="202" s="96" customFormat="true" ht="18.95" hidden="false" customHeight="true" outlineLevel="0" collapsed="false">
      <c r="A202" s="93" t="s">
        <v>217</v>
      </c>
      <c r="B202" s="97" t="n">
        <v>13</v>
      </c>
      <c r="C202" s="97" t="n">
        <v>0</v>
      </c>
      <c r="D202" s="97" t="n">
        <v>28</v>
      </c>
      <c r="E202" s="97" t="n">
        <v>0</v>
      </c>
      <c r="F202" s="91"/>
      <c r="G202" s="98"/>
      <c r="H202" s="90" t="n">
        <f aca="false">SUM(I202:N202)</f>
        <v>9</v>
      </c>
      <c r="I202" s="97"/>
      <c r="J202" s="97"/>
      <c r="K202" s="97"/>
      <c r="L202" s="97"/>
      <c r="M202" s="97" t="n">
        <v>9</v>
      </c>
      <c r="N202" s="97"/>
    </row>
    <row r="203" s="96" customFormat="true" ht="18.95" hidden="false" customHeight="true" outlineLevel="0" collapsed="false">
      <c r="A203" s="93" t="s">
        <v>218</v>
      </c>
      <c r="B203" s="90" t="n">
        <f aca="false">SUM(B204:B204)</f>
        <v>25</v>
      </c>
      <c r="C203" s="90" t="n">
        <f aca="false">SUM(C204:C204)</f>
        <v>0</v>
      </c>
      <c r="D203" s="90" t="n">
        <f aca="false">SUM(D204:D204)</f>
        <v>109</v>
      </c>
      <c r="E203" s="90" t="n">
        <f aca="false">SUM(E204:E204)</f>
        <v>82</v>
      </c>
      <c r="F203" s="91"/>
      <c r="G203" s="98"/>
      <c r="H203" s="90" t="n">
        <f aca="false">SUM(I203:N203)</f>
        <v>248</v>
      </c>
      <c r="I203" s="90" t="n">
        <f aca="false">SUM(I204:I204)</f>
        <v>187</v>
      </c>
      <c r="J203" s="90" t="n">
        <f aca="false">SUM(J204:J204)</f>
        <v>0</v>
      </c>
      <c r="K203" s="90" t="n">
        <f aca="false">SUM(K204:K204)</f>
        <v>0</v>
      </c>
      <c r="L203" s="90"/>
      <c r="M203" s="90" t="n">
        <f aca="false">SUM(M204:M204)</f>
        <v>61</v>
      </c>
      <c r="N203" s="90" t="n">
        <f aca="false">SUM(N204:N204)</f>
        <v>0</v>
      </c>
    </row>
    <row r="204" s="96" customFormat="true" ht="18.95" hidden="false" customHeight="true" outlineLevel="0" collapsed="false">
      <c r="A204" s="93" t="s">
        <v>219</v>
      </c>
      <c r="B204" s="97" t="n">
        <v>25</v>
      </c>
      <c r="C204" s="97" t="n">
        <v>0</v>
      </c>
      <c r="D204" s="97" t="n">
        <v>109</v>
      </c>
      <c r="E204" s="97" t="n">
        <v>82</v>
      </c>
      <c r="F204" s="91"/>
      <c r="G204" s="98"/>
      <c r="H204" s="90" t="n">
        <f aca="false">SUM(I204:N204)</f>
        <v>248</v>
      </c>
      <c r="I204" s="97" t="n">
        <v>187</v>
      </c>
      <c r="J204" s="97"/>
      <c r="K204" s="97"/>
      <c r="L204" s="97"/>
      <c r="M204" s="97" t="n">
        <v>61</v>
      </c>
      <c r="N204" s="97"/>
    </row>
    <row r="205" s="96" customFormat="true" ht="18.95" hidden="false" customHeight="true" outlineLevel="0" collapsed="false">
      <c r="A205" s="93" t="s">
        <v>220</v>
      </c>
      <c r="B205" s="90" t="n">
        <f aca="false">B206</f>
        <v>50</v>
      </c>
      <c r="C205" s="90" t="n">
        <f aca="false">C206</f>
        <v>50</v>
      </c>
      <c r="D205" s="90" t="n">
        <f aca="false">D206</f>
        <v>40</v>
      </c>
      <c r="E205" s="90" t="n">
        <f aca="false">E206</f>
        <v>40</v>
      </c>
      <c r="F205" s="91"/>
      <c r="G205" s="98"/>
      <c r="H205" s="90" t="n">
        <f aca="false">SUM(I205:N205)</f>
        <v>116</v>
      </c>
      <c r="I205" s="90" t="n">
        <f aca="false">SUM(I206:I206)</f>
        <v>0</v>
      </c>
      <c r="J205" s="90" t="n">
        <f aca="false">SUM(J206:J206)</f>
        <v>0</v>
      </c>
      <c r="K205" s="90" t="n">
        <f aca="false">SUM(K206:K206)</f>
        <v>0</v>
      </c>
      <c r="L205" s="90"/>
      <c r="M205" s="90" t="n">
        <f aca="false">SUM(M206:M206)</f>
        <v>116</v>
      </c>
      <c r="N205" s="90" t="n">
        <f aca="false">SUM(N206:N206)</f>
        <v>0</v>
      </c>
    </row>
    <row r="206" s="96" customFormat="true" ht="18.95" hidden="false" customHeight="true" outlineLevel="0" collapsed="false">
      <c r="A206" s="93" t="s">
        <v>221</v>
      </c>
      <c r="B206" s="97" t="n">
        <v>50</v>
      </c>
      <c r="C206" s="97" t="n">
        <v>50</v>
      </c>
      <c r="D206" s="97" t="n">
        <v>40</v>
      </c>
      <c r="E206" s="97" t="n">
        <v>40</v>
      </c>
      <c r="F206" s="91"/>
      <c r="G206" s="98"/>
      <c r="H206" s="90" t="n">
        <f aca="false">SUM(I206:N206)</f>
        <v>116</v>
      </c>
      <c r="I206" s="97"/>
      <c r="J206" s="97"/>
      <c r="K206" s="97"/>
      <c r="L206" s="97"/>
      <c r="M206" s="97" t="n">
        <v>116</v>
      </c>
      <c r="N206" s="97"/>
    </row>
    <row r="207" s="96" customFormat="true" ht="18.95" hidden="false" customHeight="true" outlineLevel="0" collapsed="false">
      <c r="A207" s="93" t="s">
        <v>222</v>
      </c>
      <c r="B207" s="90" t="n">
        <f aca="false">B208</f>
        <v>3917</v>
      </c>
      <c r="C207" s="90" t="n">
        <f aca="false">C208</f>
        <v>605</v>
      </c>
      <c r="D207" s="90" t="n">
        <f aca="false">D208</f>
        <v>3642</v>
      </c>
      <c r="E207" s="90" t="n">
        <f aca="false">E208</f>
        <v>548</v>
      </c>
      <c r="F207" s="91"/>
      <c r="G207" s="98"/>
      <c r="H207" s="90" t="n">
        <f aca="false">SUM(I207:N207)</f>
        <v>2520</v>
      </c>
      <c r="I207" s="90" t="n">
        <f aca="false">SUM(I208:I208)</f>
        <v>0</v>
      </c>
      <c r="J207" s="90" t="n">
        <f aca="false">SUM(J208:J208)</f>
        <v>0</v>
      </c>
      <c r="K207" s="90" t="n">
        <f aca="false">SUM(K208:K208)</f>
        <v>0</v>
      </c>
      <c r="L207" s="90"/>
      <c r="M207" s="90" t="n">
        <f aca="false">SUM(M208:M208)</f>
        <v>0</v>
      </c>
      <c r="N207" s="90" t="n">
        <f aca="false">SUM(N208:N208)</f>
        <v>2520</v>
      </c>
    </row>
    <row r="208" s="96" customFormat="true" ht="18.95" hidden="false" customHeight="true" outlineLevel="0" collapsed="false">
      <c r="A208" s="93" t="s">
        <v>223</v>
      </c>
      <c r="B208" s="97" t="n">
        <v>3917</v>
      </c>
      <c r="C208" s="97" t="n">
        <v>605</v>
      </c>
      <c r="D208" s="97" t="n">
        <v>3642</v>
      </c>
      <c r="E208" s="97" t="n">
        <v>548</v>
      </c>
      <c r="F208" s="91"/>
      <c r="G208" s="98"/>
      <c r="H208" s="90" t="n">
        <f aca="false">SUM(I208:N208)</f>
        <v>2520</v>
      </c>
      <c r="I208" s="97"/>
      <c r="J208" s="97"/>
      <c r="K208" s="97"/>
      <c r="L208" s="97"/>
      <c r="M208" s="97"/>
      <c r="N208" s="97" t="n">
        <v>2520</v>
      </c>
    </row>
    <row r="209" s="96" customFormat="true" ht="18.95" hidden="false" customHeight="true" outlineLevel="0" collapsed="false">
      <c r="A209" s="93" t="s">
        <v>224</v>
      </c>
      <c r="B209" s="90" t="n">
        <f aca="false">B210</f>
        <v>145</v>
      </c>
      <c r="C209" s="90" t="n">
        <f aca="false">C210</f>
        <v>0</v>
      </c>
      <c r="D209" s="90" t="n">
        <f aca="false">D210</f>
        <v>282</v>
      </c>
      <c r="E209" s="90" t="n">
        <f aca="false">E210</f>
        <v>0</v>
      </c>
      <c r="F209" s="91"/>
      <c r="G209" s="98"/>
      <c r="H209" s="90" t="n">
        <f aca="false">SUM(I209:N209)</f>
        <v>116</v>
      </c>
      <c r="I209" s="90" t="n">
        <f aca="false">SUM(I210:I210)</f>
        <v>0</v>
      </c>
      <c r="J209" s="90" t="n">
        <f aca="false">SUM(J210:J210)</f>
        <v>0</v>
      </c>
      <c r="K209" s="90" t="n">
        <f aca="false">SUM(K210:K210)</f>
        <v>0</v>
      </c>
      <c r="L209" s="90"/>
      <c r="M209" s="90" t="n">
        <f aca="false">SUM(M210:M210)</f>
        <v>116</v>
      </c>
      <c r="N209" s="90" t="n">
        <f aca="false">SUM(N210:N210)</f>
        <v>0</v>
      </c>
    </row>
    <row r="210" s="96" customFormat="true" ht="18.95" hidden="false" customHeight="true" outlineLevel="0" collapsed="false">
      <c r="A210" s="93" t="s">
        <v>225</v>
      </c>
      <c r="B210" s="97" t="n">
        <v>145</v>
      </c>
      <c r="C210" s="97" t="n">
        <v>0</v>
      </c>
      <c r="D210" s="97" t="n">
        <v>282</v>
      </c>
      <c r="E210" s="97" t="n">
        <v>0</v>
      </c>
      <c r="F210" s="91"/>
      <c r="G210" s="98"/>
      <c r="H210" s="90" t="n">
        <f aca="false">SUM(I210:N210)</f>
        <v>116</v>
      </c>
      <c r="I210" s="97"/>
      <c r="J210" s="97"/>
      <c r="K210" s="97"/>
      <c r="L210" s="97"/>
      <c r="M210" s="97" t="n">
        <v>116</v>
      </c>
      <c r="N210" s="97"/>
    </row>
    <row r="211" s="96" customFormat="true" ht="18.95" hidden="false" customHeight="true" outlineLevel="0" collapsed="false">
      <c r="A211" s="93" t="s">
        <v>226</v>
      </c>
      <c r="B211" s="90" t="n">
        <f aca="false">B212</f>
        <v>8</v>
      </c>
      <c r="C211" s="90" t="n">
        <f aca="false">C212</f>
        <v>0</v>
      </c>
      <c r="D211" s="90" t="n">
        <f aca="false">D212</f>
        <v>7</v>
      </c>
      <c r="E211" s="90" t="n">
        <f aca="false">E212</f>
        <v>0</v>
      </c>
      <c r="F211" s="91"/>
      <c r="G211" s="98"/>
      <c r="H211" s="90" t="n">
        <f aca="false">SUM(I211:N211)</f>
        <v>10</v>
      </c>
      <c r="I211" s="90" t="n">
        <f aca="false">SUM(I212:I212)</f>
        <v>0</v>
      </c>
      <c r="J211" s="90" t="n">
        <f aca="false">SUM(J212:J212)</f>
        <v>0</v>
      </c>
      <c r="K211" s="90" t="n">
        <f aca="false">SUM(K212:K212)</f>
        <v>0</v>
      </c>
      <c r="L211" s="90"/>
      <c r="M211" s="90" t="n">
        <f aca="false">SUM(M212:M212)</f>
        <v>10</v>
      </c>
      <c r="N211" s="90" t="n">
        <f aca="false">SUM(N212:N212)</f>
        <v>0</v>
      </c>
    </row>
    <row r="212" s="96" customFormat="true" ht="18.95" hidden="false" customHeight="true" outlineLevel="0" collapsed="false">
      <c r="A212" s="93" t="s">
        <v>227</v>
      </c>
      <c r="B212" s="97" t="n">
        <v>8</v>
      </c>
      <c r="C212" s="97" t="n">
        <v>0</v>
      </c>
      <c r="D212" s="97" t="n">
        <v>7</v>
      </c>
      <c r="E212" s="97" t="n">
        <v>0</v>
      </c>
      <c r="F212" s="91"/>
      <c r="G212" s="98"/>
      <c r="H212" s="90" t="n">
        <f aca="false">SUM(I212:N212)</f>
        <v>10</v>
      </c>
      <c r="I212" s="97"/>
      <c r="J212" s="97"/>
      <c r="K212" s="97"/>
      <c r="L212" s="97"/>
      <c r="M212" s="97" t="n">
        <v>10</v>
      </c>
      <c r="N212" s="97"/>
    </row>
    <row r="213" s="96" customFormat="true" ht="18.95" hidden="false" customHeight="true" outlineLevel="0" collapsed="false">
      <c r="A213" s="93" t="s">
        <v>228</v>
      </c>
      <c r="B213" s="90" t="n">
        <f aca="false">SUM(B214:B215)</f>
        <v>68</v>
      </c>
      <c r="C213" s="90" t="n">
        <f aca="false">SUM(C214:C215)</f>
        <v>68</v>
      </c>
      <c r="D213" s="90" t="n">
        <f aca="false">SUM(D214:D216)</f>
        <v>298</v>
      </c>
      <c r="E213" s="90" t="n">
        <f aca="false">SUM(E214:E216)</f>
        <v>256</v>
      </c>
      <c r="F213" s="91"/>
      <c r="G213" s="98"/>
      <c r="H213" s="90" t="n">
        <f aca="false">SUM(I213:N213)</f>
        <v>109</v>
      </c>
      <c r="I213" s="90" t="n">
        <f aca="false">I214</f>
        <v>0</v>
      </c>
      <c r="J213" s="90" t="n">
        <f aca="false">J214</f>
        <v>0</v>
      </c>
      <c r="K213" s="90" t="n">
        <f aca="false">K214</f>
        <v>0</v>
      </c>
      <c r="L213" s="90" t="n">
        <f aca="false">L214</f>
        <v>0</v>
      </c>
      <c r="M213" s="90" t="n">
        <f aca="false">M214</f>
        <v>109</v>
      </c>
      <c r="N213" s="90" t="n">
        <f aca="false">N214</f>
        <v>0</v>
      </c>
    </row>
    <row r="214" s="96" customFormat="true" ht="18.95" hidden="false" customHeight="true" outlineLevel="0" collapsed="false">
      <c r="A214" s="93" t="s">
        <v>73</v>
      </c>
      <c r="B214" s="97" t="n">
        <v>61</v>
      </c>
      <c r="C214" s="97" t="n">
        <v>61</v>
      </c>
      <c r="D214" s="97" t="n">
        <v>75</v>
      </c>
      <c r="E214" s="97" t="n">
        <v>75</v>
      </c>
      <c r="F214" s="91"/>
      <c r="G214" s="98"/>
      <c r="H214" s="90" t="n">
        <f aca="false">SUM(I214:N214)</f>
        <v>109</v>
      </c>
      <c r="I214" s="97"/>
      <c r="J214" s="97"/>
      <c r="K214" s="97"/>
      <c r="L214" s="97"/>
      <c r="M214" s="97" t="n">
        <v>109</v>
      </c>
      <c r="N214" s="97"/>
    </row>
    <row r="215" s="96" customFormat="true" ht="18.95" hidden="false" customHeight="true" outlineLevel="0" collapsed="false">
      <c r="A215" s="93" t="s">
        <v>74</v>
      </c>
      <c r="B215" s="97" t="n">
        <v>7</v>
      </c>
      <c r="C215" s="97" t="n">
        <v>7</v>
      </c>
      <c r="D215" s="97" t="n">
        <v>181</v>
      </c>
      <c r="E215" s="97" t="n">
        <v>181</v>
      </c>
      <c r="F215" s="91"/>
      <c r="G215" s="98"/>
      <c r="H215" s="90"/>
      <c r="I215" s="97"/>
      <c r="J215" s="97"/>
      <c r="K215" s="97"/>
      <c r="L215" s="97"/>
      <c r="M215" s="97"/>
      <c r="N215" s="97"/>
    </row>
    <row r="216" s="96" customFormat="true" ht="18.95" hidden="false" customHeight="true" outlineLevel="0" collapsed="false">
      <c r="A216" s="93" t="s">
        <v>229</v>
      </c>
      <c r="B216" s="97"/>
      <c r="C216" s="97"/>
      <c r="D216" s="97" t="n">
        <v>42</v>
      </c>
      <c r="E216" s="97" t="n">
        <v>0</v>
      </c>
      <c r="F216" s="91"/>
      <c r="G216" s="98"/>
      <c r="H216" s="90"/>
      <c r="I216" s="97"/>
      <c r="J216" s="97"/>
      <c r="K216" s="97"/>
      <c r="L216" s="97"/>
      <c r="M216" s="97"/>
      <c r="N216" s="97"/>
    </row>
    <row r="217" s="96" customFormat="true" ht="18.95" hidden="false" customHeight="true" outlineLevel="0" collapsed="false">
      <c r="A217" s="93" t="s">
        <v>230</v>
      </c>
      <c r="B217" s="90" t="n">
        <f aca="false">B218</f>
        <v>0</v>
      </c>
      <c r="C217" s="90" t="n">
        <f aca="false">C218</f>
        <v>0</v>
      </c>
      <c r="D217" s="90" t="n">
        <f aca="false">D218</f>
        <v>77</v>
      </c>
      <c r="E217" s="90" t="n">
        <f aca="false">E218</f>
        <v>0</v>
      </c>
      <c r="F217" s="91"/>
      <c r="G217" s="98"/>
      <c r="H217" s="90" t="n">
        <f aca="false">SUM(I217:N217)</f>
        <v>109</v>
      </c>
      <c r="I217" s="90" t="n">
        <f aca="false">I218</f>
        <v>0</v>
      </c>
      <c r="J217" s="90" t="n">
        <f aca="false">J218</f>
        <v>0</v>
      </c>
      <c r="K217" s="90" t="n">
        <f aca="false">K218</f>
        <v>0</v>
      </c>
      <c r="L217" s="90" t="n">
        <f aca="false">L218</f>
        <v>0</v>
      </c>
      <c r="M217" s="90" t="n">
        <f aca="false">M218</f>
        <v>109</v>
      </c>
      <c r="N217" s="90" t="n">
        <f aca="false">N218</f>
        <v>0</v>
      </c>
    </row>
    <row r="218" s="96" customFormat="true" ht="18.95" hidden="false" customHeight="true" outlineLevel="0" collapsed="false">
      <c r="A218" s="93" t="s">
        <v>231</v>
      </c>
      <c r="B218" s="97"/>
      <c r="C218" s="97"/>
      <c r="D218" s="97" t="n">
        <v>77</v>
      </c>
      <c r="E218" s="97"/>
      <c r="F218" s="91"/>
      <c r="G218" s="98"/>
      <c r="H218" s="90" t="n">
        <f aca="false">SUM(I218:N218)</f>
        <v>109</v>
      </c>
      <c r="I218" s="97"/>
      <c r="J218" s="97"/>
      <c r="K218" s="97"/>
      <c r="L218" s="97"/>
      <c r="M218" s="97" t="n">
        <v>109</v>
      </c>
      <c r="N218" s="97"/>
    </row>
    <row r="219" customFormat="false" ht="18.95" hidden="false" customHeight="true" outlineLevel="0" collapsed="false">
      <c r="A219" s="106" t="s">
        <v>232</v>
      </c>
      <c r="B219" s="90" t="n">
        <f aca="false">B220+B225+B229+B231</f>
        <v>1015</v>
      </c>
      <c r="C219" s="90" t="n">
        <f aca="false">C220+C225+C229+C231</f>
        <v>602</v>
      </c>
      <c r="D219" s="90" t="n">
        <f aca="false">D220+D225+D229+D231+D223+D233</f>
        <v>1578</v>
      </c>
      <c r="E219" s="90" t="n">
        <f aca="false">E220+E225+E229+E231+E223+E233</f>
        <v>746</v>
      </c>
      <c r="F219" s="91" t="n">
        <f aca="false">D219/B219*100</f>
        <v>155.467980295567</v>
      </c>
      <c r="G219" s="94"/>
      <c r="H219" s="90" t="e">
        <f aca="false">SUM(I219:N219)</f>
        <v>#N/A</v>
      </c>
      <c r="I219" s="90" t="e">
        <f aca="false">I220+I225++I229+I231+</f>
        <v>#N/A</v>
      </c>
      <c r="J219" s="90" t="e">
        <f aca="false">J220+J225++J229+J231+</f>
        <v>#N/A</v>
      </c>
      <c r="K219" s="90" t="e">
        <f aca="false">K220+K225++K229+K231+</f>
        <v>#N/A</v>
      </c>
      <c r="L219" s="90"/>
      <c r="M219" s="90" t="e">
        <f aca="false">M220+M225++M229+M231+</f>
        <v>#N/A</v>
      </c>
      <c r="N219" s="90" t="e">
        <f aca="false">N220+N225++N229+N231+</f>
        <v>#N/A</v>
      </c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</row>
    <row r="220" customFormat="false" ht="18.95" hidden="false" customHeight="true" outlineLevel="0" collapsed="false">
      <c r="A220" s="106" t="s">
        <v>233</v>
      </c>
      <c r="B220" s="90" t="n">
        <f aca="false">SUM(B221:B222)</f>
        <v>602</v>
      </c>
      <c r="C220" s="90" t="n">
        <f aca="false">SUM(C221:C222)</f>
        <v>602</v>
      </c>
      <c r="D220" s="90" t="n">
        <f aca="false">SUM(D221:D222)</f>
        <v>746</v>
      </c>
      <c r="E220" s="90" t="n">
        <f aca="false">SUM(E221:E222)</f>
        <v>746</v>
      </c>
      <c r="F220" s="91"/>
      <c r="G220" s="108"/>
      <c r="H220" s="90" t="n">
        <f aca="false">SUM(I220:N220)</f>
        <v>604</v>
      </c>
      <c r="I220" s="90" t="n">
        <f aca="false">SUM(I221:I222)</f>
        <v>604</v>
      </c>
      <c r="J220" s="90" t="n">
        <f aca="false">SUM(J221:J222)</f>
        <v>0</v>
      </c>
      <c r="K220" s="90" t="n">
        <f aca="false">SUM(K221:K222)</f>
        <v>0</v>
      </c>
      <c r="L220" s="90"/>
      <c r="M220" s="90" t="n">
        <f aca="false">SUM(M221:M222)</f>
        <v>0</v>
      </c>
      <c r="N220" s="90" t="n">
        <f aca="false">SUM(N221:N222)</f>
        <v>0</v>
      </c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</row>
    <row r="221" customFormat="false" ht="18.95" hidden="false" customHeight="true" outlineLevel="0" collapsed="false">
      <c r="A221" s="106" t="s">
        <v>73</v>
      </c>
      <c r="B221" s="97" t="n">
        <v>116</v>
      </c>
      <c r="C221" s="97" t="n">
        <v>116</v>
      </c>
      <c r="D221" s="97" t="n">
        <v>280</v>
      </c>
      <c r="E221" s="97" t="n">
        <v>280</v>
      </c>
      <c r="F221" s="91"/>
      <c r="G221" s="94"/>
      <c r="H221" s="90" t="n">
        <f aca="false">SUM(I221:N221)</f>
        <v>99</v>
      </c>
      <c r="I221" s="97" t="n">
        <v>99</v>
      </c>
      <c r="J221" s="97"/>
      <c r="K221" s="97"/>
      <c r="L221" s="97"/>
      <c r="M221" s="97"/>
      <c r="N221" s="9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</row>
    <row r="222" customFormat="false" ht="18.95" hidden="false" customHeight="true" outlineLevel="0" collapsed="false">
      <c r="A222" s="106" t="s">
        <v>234</v>
      </c>
      <c r="B222" s="97" t="n">
        <v>486</v>
      </c>
      <c r="C222" s="97" t="n">
        <v>486</v>
      </c>
      <c r="D222" s="97" t="n">
        <v>466</v>
      </c>
      <c r="E222" s="97" t="n">
        <v>466</v>
      </c>
      <c r="F222" s="91"/>
      <c r="G222" s="108"/>
      <c r="H222" s="90" t="n">
        <f aca="false">SUM(I222:N222)</f>
        <v>505</v>
      </c>
      <c r="I222" s="97" t="n">
        <v>505</v>
      </c>
      <c r="J222" s="97"/>
      <c r="K222" s="97"/>
      <c r="L222" s="97"/>
      <c r="M222" s="97"/>
      <c r="N222" s="9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</row>
    <row r="223" customFormat="false" ht="18.95" hidden="false" customHeight="true" outlineLevel="0" collapsed="false">
      <c r="A223" s="106" t="s">
        <v>235</v>
      </c>
      <c r="B223" s="90" t="n">
        <f aca="false">B224</f>
        <v>0</v>
      </c>
      <c r="C223" s="90" t="n">
        <f aca="false">C224</f>
        <v>0</v>
      </c>
      <c r="D223" s="90" t="n">
        <v>601</v>
      </c>
      <c r="E223" s="90" t="n">
        <f aca="false">E224</f>
        <v>0</v>
      </c>
      <c r="F223" s="91"/>
      <c r="G223" s="108"/>
      <c r="H223" s="90" t="n">
        <f aca="false">SUM(I223:N223)</f>
        <v>35</v>
      </c>
      <c r="I223" s="90" t="n">
        <f aca="false">SUM(I224:I224)</f>
        <v>0</v>
      </c>
      <c r="J223" s="90" t="n">
        <f aca="false">SUM(J224:J224)</f>
        <v>0</v>
      </c>
      <c r="K223" s="90" t="n">
        <f aca="false">SUM(K224:K224)</f>
        <v>0</v>
      </c>
      <c r="L223" s="90"/>
      <c r="M223" s="90" t="n">
        <f aca="false">SUM(M224:M224)</f>
        <v>35</v>
      </c>
      <c r="N223" s="90" t="n">
        <f aca="false">SUM(N224:N224)</f>
        <v>0</v>
      </c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</row>
    <row r="224" customFormat="false" ht="18.95" hidden="false" customHeight="true" outlineLevel="0" collapsed="false">
      <c r="A224" s="106" t="s">
        <v>236</v>
      </c>
      <c r="B224" s="97"/>
      <c r="C224" s="97"/>
      <c r="D224" s="97" t="n">
        <v>601</v>
      </c>
      <c r="E224" s="97"/>
      <c r="F224" s="91"/>
      <c r="G224" s="108"/>
      <c r="H224" s="90" t="n">
        <f aca="false">SUM(I224:N224)</f>
        <v>35</v>
      </c>
      <c r="I224" s="97"/>
      <c r="J224" s="97"/>
      <c r="K224" s="97"/>
      <c r="L224" s="97"/>
      <c r="M224" s="97" t="n">
        <v>35</v>
      </c>
      <c r="N224" s="9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</row>
    <row r="225" customFormat="false" ht="18.95" hidden="false" customHeight="true" outlineLevel="0" collapsed="false">
      <c r="A225" s="106" t="s">
        <v>237</v>
      </c>
      <c r="B225" s="90" t="n">
        <f aca="false">SUM(B226:B228)</f>
        <v>413</v>
      </c>
      <c r="C225" s="90" t="n">
        <f aca="false">C227</f>
        <v>0</v>
      </c>
      <c r="D225" s="90" t="n">
        <f aca="false">SUM(D226:D228)</f>
        <v>0</v>
      </c>
      <c r="E225" s="90" t="n">
        <f aca="false">E227</f>
        <v>0</v>
      </c>
      <c r="F225" s="91"/>
      <c r="G225" s="108"/>
      <c r="H225" s="90" t="e">
        <f aca="false">SUM(I225:N225)</f>
        <v>#N/A</v>
      </c>
      <c r="I225" s="90" t="e">
        <f aca="false"/>
        <v>#N/A</v>
      </c>
      <c r="J225" s="90" t="e">
        <f aca="false"/>
        <v>#N/A</v>
      </c>
      <c r="K225" s="90" t="e">
        <f aca="false"/>
        <v>#N/A</v>
      </c>
      <c r="L225" s="90"/>
      <c r="M225" s="90" t="e">
        <f aca="false"/>
        <v>#N/A</v>
      </c>
      <c r="N225" s="90" t="e">
        <f aca="false"/>
        <v>#N/A</v>
      </c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</row>
    <row r="226" customFormat="false" ht="18.95" hidden="false" customHeight="true" outlineLevel="0" collapsed="false">
      <c r="A226" s="106" t="s">
        <v>238</v>
      </c>
      <c r="B226" s="90" t="n">
        <v>199</v>
      </c>
      <c r="C226" s="90"/>
      <c r="D226" s="90"/>
      <c r="E226" s="90"/>
      <c r="F226" s="91"/>
      <c r="G226" s="108"/>
      <c r="H226" s="90"/>
      <c r="I226" s="90"/>
      <c r="J226" s="90"/>
      <c r="K226" s="90"/>
      <c r="L226" s="90"/>
      <c r="M226" s="90"/>
      <c r="N226" s="90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</row>
    <row r="227" customFormat="false" ht="18.95" hidden="false" customHeight="true" outlineLevel="0" collapsed="false">
      <c r="A227" s="106" t="s">
        <v>239</v>
      </c>
      <c r="B227" s="90" t="n">
        <v>120</v>
      </c>
      <c r="C227" s="90"/>
      <c r="D227" s="90"/>
      <c r="E227" s="90"/>
      <c r="F227" s="91"/>
      <c r="G227" s="108"/>
      <c r="H227" s="90"/>
      <c r="I227" s="90"/>
      <c r="J227" s="90"/>
      <c r="K227" s="90"/>
      <c r="L227" s="90"/>
      <c r="M227" s="90"/>
      <c r="N227" s="90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</row>
    <row r="228" customFormat="false" ht="18.95" hidden="false" customHeight="true" outlineLevel="0" collapsed="false">
      <c r="A228" s="106" t="s">
        <v>240</v>
      </c>
      <c r="B228" s="90" t="n">
        <v>94</v>
      </c>
      <c r="C228" s="90"/>
      <c r="D228" s="90"/>
      <c r="E228" s="90"/>
      <c r="F228" s="91"/>
      <c r="G228" s="108"/>
      <c r="H228" s="90"/>
      <c r="I228" s="90"/>
      <c r="J228" s="90"/>
      <c r="K228" s="90"/>
      <c r="L228" s="90"/>
      <c r="M228" s="90"/>
      <c r="N228" s="90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</row>
    <row r="229" customFormat="false" ht="18.95" hidden="false" customHeight="true" outlineLevel="0" collapsed="false">
      <c r="A229" s="106" t="s">
        <v>241</v>
      </c>
      <c r="B229" s="90" t="n">
        <f aca="false">B230</f>
        <v>0</v>
      </c>
      <c r="C229" s="90" t="n">
        <f aca="false">C230</f>
        <v>0</v>
      </c>
      <c r="D229" s="90" t="n">
        <f aca="false">D230</f>
        <v>98</v>
      </c>
      <c r="E229" s="90" t="n">
        <f aca="false">E230</f>
        <v>0</v>
      </c>
      <c r="F229" s="91"/>
      <c r="G229" s="108"/>
      <c r="H229" s="90" t="n">
        <f aca="false">SUM(I229:N229)</f>
        <v>35</v>
      </c>
      <c r="I229" s="90" t="n">
        <f aca="false">SUM(I230:I230)</f>
        <v>0</v>
      </c>
      <c r="J229" s="90" t="n">
        <f aca="false">SUM(J230:J230)</f>
        <v>0</v>
      </c>
      <c r="K229" s="90" t="n">
        <f aca="false">SUM(K230:K230)</f>
        <v>0</v>
      </c>
      <c r="L229" s="90"/>
      <c r="M229" s="90" t="n">
        <f aca="false">SUM(M230:M230)</f>
        <v>35</v>
      </c>
      <c r="N229" s="90" t="n">
        <f aca="false">SUM(N230:N230)</f>
        <v>0</v>
      </c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</row>
    <row r="230" customFormat="false" ht="18.95" hidden="false" customHeight="true" outlineLevel="0" collapsed="false">
      <c r="A230" s="106" t="s">
        <v>242</v>
      </c>
      <c r="B230" s="97"/>
      <c r="C230" s="97"/>
      <c r="D230" s="97" t="n">
        <v>98</v>
      </c>
      <c r="E230" s="97"/>
      <c r="F230" s="91"/>
      <c r="G230" s="108"/>
      <c r="H230" s="90" t="n">
        <f aca="false">SUM(I230:N230)</f>
        <v>35</v>
      </c>
      <c r="I230" s="97"/>
      <c r="J230" s="97"/>
      <c r="K230" s="97"/>
      <c r="L230" s="97"/>
      <c r="M230" s="97" t="n">
        <v>35</v>
      </c>
      <c r="N230" s="9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</row>
    <row r="231" customFormat="false" ht="18.95" hidden="false" customHeight="true" outlineLevel="0" collapsed="false">
      <c r="A231" s="106" t="s">
        <v>243</v>
      </c>
      <c r="B231" s="104" t="n">
        <f aca="false">SUM(B232:B234)</f>
        <v>0</v>
      </c>
      <c r="C231" s="104" t="n">
        <f aca="false">SUM(C232:C234)</f>
        <v>0</v>
      </c>
      <c r="D231" s="104" t="n">
        <f aca="false">D232</f>
        <v>45</v>
      </c>
      <c r="E231" s="104" t="n">
        <f aca="false">E232</f>
        <v>0</v>
      </c>
      <c r="F231" s="91"/>
      <c r="G231" s="108"/>
      <c r="H231" s="90" t="n">
        <f aca="false">SUM(I231:N231)</f>
        <v>246</v>
      </c>
      <c r="I231" s="104" t="n">
        <f aca="false">SUM(I232:I232)</f>
        <v>0</v>
      </c>
      <c r="J231" s="104" t="n">
        <f aca="false">SUM(J232:J232)</f>
        <v>0</v>
      </c>
      <c r="K231" s="104" t="n">
        <f aca="false">SUM(K232:K232)</f>
        <v>0</v>
      </c>
      <c r="L231" s="104"/>
      <c r="M231" s="104" t="n">
        <f aca="false">SUM(M232:M232)</f>
        <v>246</v>
      </c>
      <c r="N231" s="104" t="n">
        <f aca="false">SUM(N232:N232)</f>
        <v>0</v>
      </c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</row>
    <row r="232" customFormat="false" ht="18.95" hidden="false" customHeight="true" outlineLevel="0" collapsed="false">
      <c r="A232" s="106" t="s">
        <v>244</v>
      </c>
      <c r="B232" s="104"/>
      <c r="C232" s="104"/>
      <c r="D232" s="104" t="n">
        <v>45</v>
      </c>
      <c r="E232" s="104"/>
      <c r="F232" s="91"/>
      <c r="G232" s="108"/>
      <c r="H232" s="90" t="n">
        <f aca="false">SUM(I232:N232)</f>
        <v>246</v>
      </c>
      <c r="I232" s="104"/>
      <c r="J232" s="104"/>
      <c r="K232" s="104"/>
      <c r="L232" s="104"/>
      <c r="M232" s="104" t="n">
        <v>246</v>
      </c>
      <c r="N232" s="104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</row>
    <row r="233" customFormat="false" ht="18.95" hidden="false" customHeight="true" outlineLevel="0" collapsed="false">
      <c r="A233" s="106" t="s">
        <v>245</v>
      </c>
      <c r="B233" s="90" t="n">
        <f aca="false">B234</f>
        <v>0</v>
      </c>
      <c r="C233" s="90" t="n">
        <f aca="false">C234</f>
        <v>0</v>
      </c>
      <c r="D233" s="90" t="n">
        <f aca="false">D234</f>
        <v>88</v>
      </c>
      <c r="E233" s="90" t="n">
        <f aca="false">E234</f>
        <v>0</v>
      </c>
      <c r="F233" s="91"/>
      <c r="G233" s="108"/>
      <c r="H233" s="90" t="n">
        <f aca="false">SUM(I233:N233)</f>
        <v>35</v>
      </c>
      <c r="I233" s="90" t="n">
        <f aca="false">SUM(I234:I234)</f>
        <v>0</v>
      </c>
      <c r="J233" s="90" t="n">
        <f aca="false">SUM(J234:J234)</f>
        <v>0</v>
      </c>
      <c r="K233" s="90" t="n">
        <f aca="false">SUM(K234:K234)</f>
        <v>0</v>
      </c>
      <c r="L233" s="90"/>
      <c r="M233" s="90" t="n">
        <f aca="false">SUM(M234:M234)</f>
        <v>35</v>
      </c>
      <c r="N233" s="90" t="n">
        <f aca="false">SUM(N234:N234)</f>
        <v>0</v>
      </c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</row>
    <row r="234" customFormat="false" ht="18.95" hidden="false" customHeight="true" outlineLevel="0" collapsed="false">
      <c r="A234" s="106" t="s">
        <v>246</v>
      </c>
      <c r="B234" s="97"/>
      <c r="C234" s="97"/>
      <c r="D234" s="97" t="n">
        <v>88</v>
      </c>
      <c r="E234" s="97"/>
      <c r="F234" s="91"/>
      <c r="G234" s="108"/>
      <c r="H234" s="90" t="n">
        <f aca="false">SUM(I234:N234)</f>
        <v>35</v>
      </c>
      <c r="I234" s="97"/>
      <c r="J234" s="97"/>
      <c r="K234" s="97"/>
      <c r="L234" s="97"/>
      <c r="M234" s="97" t="n">
        <v>35</v>
      </c>
      <c r="N234" s="9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</row>
    <row r="235" customFormat="false" ht="18.95" hidden="false" customHeight="true" outlineLevel="0" collapsed="false">
      <c r="A235" s="106" t="s">
        <v>247</v>
      </c>
      <c r="B235" s="90" t="n">
        <f aca="false">B236+B241+B243</f>
        <v>7298</v>
      </c>
      <c r="C235" s="90" t="n">
        <f aca="false">C236+C241+C243</f>
        <v>7298</v>
      </c>
      <c r="D235" s="90" t="n">
        <f aca="false">D236+D241+D243</f>
        <v>13567</v>
      </c>
      <c r="E235" s="90" t="n">
        <f aca="false">E236+E241+E243</f>
        <v>13478</v>
      </c>
      <c r="F235" s="91" t="n">
        <f aca="false">D235/B235*100</f>
        <v>185.900246642916</v>
      </c>
      <c r="G235" s="108"/>
      <c r="H235" s="90" t="e">
        <f aca="false">SUM(I235:N235)</f>
        <v>#N/A</v>
      </c>
      <c r="I235" s="90" t="e">
        <f aca="false">I236++I243+</f>
        <v>#N/A</v>
      </c>
      <c r="J235" s="90" t="e">
        <f aca="false">J236++J243+</f>
        <v>#N/A</v>
      </c>
      <c r="K235" s="90" t="e">
        <f aca="false">K236++K243+</f>
        <v>#N/A</v>
      </c>
      <c r="L235" s="90" t="e">
        <f aca="false">L236++L243+</f>
        <v>#N/A</v>
      </c>
      <c r="M235" s="90" t="e">
        <f aca="false">M236++M243+</f>
        <v>#N/A</v>
      </c>
      <c r="N235" s="90" t="e">
        <f aca="false">N236++N243+</f>
        <v>#N/A</v>
      </c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</row>
    <row r="236" customFormat="false" ht="18.95" hidden="false" customHeight="true" outlineLevel="0" collapsed="false">
      <c r="A236" s="106" t="s">
        <v>248</v>
      </c>
      <c r="B236" s="90" t="n">
        <f aca="false">SUM(B237:B240)</f>
        <v>1024</v>
      </c>
      <c r="C236" s="90" t="n">
        <f aca="false">SUM(C237:C240)</f>
        <v>1024</v>
      </c>
      <c r="D236" s="90" t="n">
        <f aca="false">SUM(D237:D240)</f>
        <v>1277</v>
      </c>
      <c r="E236" s="90" t="n">
        <f aca="false">SUM(E237:E240)</f>
        <v>1188</v>
      </c>
      <c r="F236" s="91"/>
      <c r="G236" s="108"/>
      <c r="H236" s="90" t="n">
        <f aca="false">SUM(I236:N236)</f>
        <v>424</v>
      </c>
      <c r="I236" s="90" t="n">
        <f aca="false">SUM(I237:I240)</f>
        <v>424</v>
      </c>
      <c r="J236" s="90" t="n">
        <f aca="false">SUM(J237:J240)</f>
        <v>0</v>
      </c>
      <c r="K236" s="90" t="n">
        <f aca="false">SUM(K237:K240)</f>
        <v>0</v>
      </c>
      <c r="L236" s="90"/>
      <c r="M236" s="90" t="n">
        <f aca="false">SUM(M237:M240)</f>
        <v>0</v>
      </c>
      <c r="N236" s="90" t="n">
        <f aca="false">SUM(N237:N240)</f>
        <v>0</v>
      </c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</row>
    <row r="237" customFormat="false" ht="18.95" hidden="false" customHeight="true" outlineLevel="0" collapsed="false">
      <c r="A237" s="106" t="s">
        <v>73</v>
      </c>
      <c r="B237" s="97" t="n">
        <v>76</v>
      </c>
      <c r="C237" s="97" t="n">
        <v>76</v>
      </c>
      <c r="D237" s="97" t="n">
        <v>87</v>
      </c>
      <c r="E237" s="97" t="n">
        <v>87</v>
      </c>
      <c r="F237" s="91"/>
      <c r="G237" s="108"/>
      <c r="H237" s="90" t="n">
        <f aca="false">SUM(I237:N237)</f>
        <v>208</v>
      </c>
      <c r="I237" s="97" t="n">
        <v>208</v>
      </c>
      <c r="J237" s="97"/>
      <c r="K237" s="97"/>
      <c r="L237" s="97"/>
      <c r="M237" s="97"/>
      <c r="N237" s="9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</row>
    <row r="238" customFormat="false" ht="18.95" hidden="false" customHeight="true" outlineLevel="0" collapsed="false">
      <c r="A238" s="106" t="s">
        <v>83</v>
      </c>
      <c r="B238" s="97"/>
      <c r="C238" s="97"/>
      <c r="D238" s="97" t="n">
        <v>89</v>
      </c>
      <c r="E238" s="97" t="n">
        <v>0</v>
      </c>
      <c r="F238" s="91"/>
      <c r="G238" s="108"/>
      <c r="H238" s="90"/>
      <c r="I238" s="97"/>
      <c r="J238" s="97"/>
      <c r="K238" s="97"/>
      <c r="L238" s="97"/>
      <c r="M238" s="97"/>
      <c r="N238" s="9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</row>
    <row r="239" customFormat="false" ht="18.95" hidden="false" customHeight="true" outlineLevel="0" collapsed="false">
      <c r="A239" s="106" t="s">
        <v>249</v>
      </c>
      <c r="B239" s="97" t="n">
        <v>86</v>
      </c>
      <c r="C239" s="97" t="n">
        <v>86</v>
      </c>
      <c r="D239" s="97" t="n">
        <v>78</v>
      </c>
      <c r="E239" s="97" t="n">
        <v>78</v>
      </c>
      <c r="F239" s="91"/>
      <c r="G239" s="108"/>
      <c r="H239" s="90" t="n">
        <f aca="false">SUM(I239:N239)</f>
        <v>52</v>
      </c>
      <c r="I239" s="97" t="n">
        <v>52</v>
      </c>
      <c r="J239" s="97"/>
      <c r="K239" s="97"/>
      <c r="L239" s="97"/>
      <c r="M239" s="97"/>
      <c r="N239" s="9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</row>
    <row r="240" customFormat="false" ht="18.95" hidden="false" customHeight="true" outlineLevel="0" collapsed="false">
      <c r="A240" s="106" t="s">
        <v>250</v>
      </c>
      <c r="B240" s="97" t="n">
        <v>862</v>
      </c>
      <c r="C240" s="97" t="n">
        <v>862</v>
      </c>
      <c r="D240" s="97" t="n">
        <v>1023</v>
      </c>
      <c r="E240" s="97" t="n">
        <v>1023</v>
      </c>
      <c r="F240" s="91"/>
      <c r="G240" s="108"/>
      <c r="H240" s="90" t="n">
        <f aca="false">SUM(I240:N240)</f>
        <v>164</v>
      </c>
      <c r="I240" s="97" t="n">
        <v>164</v>
      </c>
      <c r="J240" s="97"/>
      <c r="K240" s="97"/>
      <c r="L240" s="97"/>
      <c r="M240" s="97"/>
      <c r="N240" s="9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</row>
    <row r="241" customFormat="false" ht="18.95" hidden="false" customHeight="true" outlineLevel="0" collapsed="false">
      <c r="A241" s="106" t="s">
        <v>251</v>
      </c>
      <c r="B241" s="97" t="n">
        <f aca="false">B242</f>
        <v>5215</v>
      </c>
      <c r="C241" s="97" t="n">
        <f aca="false">C242</f>
        <v>5215</v>
      </c>
      <c r="D241" s="97" t="n">
        <f aca="false">D242</f>
        <v>10610</v>
      </c>
      <c r="E241" s="97" t="n">
        <f aca="false">E242</f>
        <v>10610</v>
      </c>
      <c r="F241" s="91"/>
      <c r="G241" s="108"/>
      <c r="H241" s="90" t="n">
        <f aca="false">SUM(I241:N241)</f>
        <v>14</v>
      </c>
      <c r="I241" s="97" t="n">
        <f aca="false">I242</f>
        <v>0</v>
      </c>
      <c r="J241" s="97" t="n">
        <f aca="false">J242</f>
        <v>0</v>
      </c>
      <c r="K241" s="97" t="n">
        <f aca="false">K242</f>
        <v>0</v>
      </c>
      <c r="L241" s="97" t="n">
        <f aca="false">L242</f>
        <v>0</v>
      </c>
      <c r="M241" s="97" t="n">
        <f aca="false">M242</f>
        <v>0</v>
      </c>
      <c r="N241" s="97" t="n">
        <f aca="false">N242</f>
        <v>14</v>
      </c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</row>
    <row r="242" customFormat="false" ht="18.95" hidden="false" customHeight="true" outlineLevel="0" collapsed="false">
      <c r="A242" s="106" t="s">
        <v>252</v>
      </c>
      <c r="B242" s="97" t="n">
        <v>5215</v>
      </c>
      <c r="C242" s="97" t="n">
        <v>5215</v>
      </c>
      <c r="D242" s="97" t="n">
        <v>10610</v>
      </c>
      <c r="E242" s="97" t="n">
        <v>10610</v>
      </c>
      <c r="F242" s="91"/>
      <c r="G242" s="108"/>
      <c r="H242" s="90" t="n">
        <f aca="false">SUM(I242:N242)</f>
        <v>14</v>
      </c>
      <c r="I242" s="97"/>
      <c r="J242" s="97"/>
      <c r="K242" s="97"/>
      <c r="L242" s="97"/>
      <c r="M242" s="97"/>
      <c r="N242" s="97" t="n">
        <v>14</v>
      </c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</row>
    <row r="243" customFormat="false" ht="18.95" hidden="false" customHeight="true" outlineLevel="0" collapsed="false">
      <c r="A243" s="106" t="s">
        <v>253</v>
      </c>
      <c r="B243" s="97" t="n">
        <v>1059</v>
      </c>
      <c r="C243" s="97" t="n">
        <v>1059</v>
      </c>
      <c r="D243" s="97" t="n">
        <v>1680</v>
      </c>
      <c r="E243" s="97" t="n">
        <v>1680</v>
      </c>
      <c r="F243" s="91"/>
      <c r="G243" s="108"/>
      <c r="H243" s="90" t="n">
        <f aca="false">SUM(I243:N243)</f>
        <v>536</v>
      </c>
      <c r="I243" s="97" t="n">
        <v>536</v>
      </c>
      <c r="J243" s="97"/>
      <c r="K243" s="97"/>
      <c r="L243" s="97"/>
      <c r="M243" s="97"/>
      <c r="N243" s="9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</row>
    <row r="244" customFormat="false" ht="18.95" hidden="false" customHeight="true" outlineLevel="0" collapsed="false">
      <c r="A244" s="106" t="s">
        <v>254</v>
      </c>
      <c r="B244" s="90" t="n">
        <f aca="false">B245+B253+B259+B265+B269+B273+B276</f>
        <v>15487</v>
      </c>
      <c r="C244" s="90" t="n">
        <f aca="false">C245+C253+C259+C265+C269+C273+C276</f>
        <v>6858</v>
      </c>
      <c r="D244" s="90" t="n">
        <f aca="false">D245+D253+D259+D265+D269+D273+D276</f>
        <v>24118</v>
      </c>
      <c r="E244" s="90" t="n">
        <f aca="false">E245+E253+E259+E265+E269+E273+E276</f>
        <v>8833</v>
      </c>
      <c r="F244" s="91" t="n">
        <f aca="false">D244/B244*100</f>
        <v>155.730612772002</v>
      </c>
      <c r="G244" s="105"/>
      <c r="H244" s="90" t="e">
        <f aca="false">SUM(I244:N244)</f>
        <v>#N/A</v>
      </c>
      <c r="I244" s="90" t="e">
        <f aca="false">I245+I253+I259+I265++I269+I273</f>
        <v>#N/A</v>
      </c>
      <c r="J244" s="90" t="e">
        <f aca="false">J245+J253+J259+J265++J269+J273</f>
        <v>#N/A</v>
      </c>
      <c r="K244" s="90" t="e">
        <f aca="false">K245+K253+K259+K265++K269+K273</f>
        <v>#N/A</v>
      </c>
      <c r="L244" s="90" t="e">
        <f aca="false">L245+L253+L259+L265++L269+L273</f>
        <v>#N/A</v>
      </c>
      <c r="M244" s="90" t="e">
        <f aca="false">M245+M253+M259+M265++M269+M273</f>
        <v>#N/A</v>
      </c>
      <c r="N244" s="90" t="e">
        <f aca="false">N245+N253+N259+N265++N269+N273</f>
        <v>#N/A</v>
      </c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</row>
    <row r="245" customFormat="false" ht="18.95" hidden="false" customHeight="true" outlineLevel="0" collapsed="false">
      <c r="A245" s="106" t="s">
        <v>255</v>
      </c>
      <c r="B245" s="90" t="n">
        <f aca="false">SUM(B246:B252)</f>
        <v>3810</v>
      </c>
      <c r="C245" s="90" t="n">
        <f aca="false">SUM(C246:C252)</f>
        <v>1524</v>
      </c>
      <c r="D245" s="90" t="n">
        <f aca="false">SUM(D246:D252)</f>
        <v>9732</v>
      </c>
      <c r="E245" s="90" t="n">
        <f aca="false">SUM(E246:E252)</f>
        <v>3238</v>
      </c>
      <c r="F245" s="91"/>
      <c r="G245" s="108"/>
      <c r="H245" s="90" t="n">
        <f aca="false">SUM(I245:N245)</f>
        <v>2516</v>
      </c>
      <c r="I245" s="90" t="n">
        <f aca="false">SUM(I246:I252)</f>
        <v>884</v>
      </c>
      <c r="J245" s="90" t="n">
        <f aca="false">SUM(J246:J252)</f>
        <v>0</v>
      </c>
      <c r="K245" s="90" t="n">
        <f aca="false">SUM(K246:K252)</f>
        <v>24</v>
      </c>
      <c r="L245" s="90" t="n">
        <f aca="false">SUM(L246:L252)</f>
        <v>738</v>
      </c>
      <c r="M245" s="90" t="n">
        <f aca="false">SUM(M246:M252)</f>
        <v>145</v>
      </c>
      <c r="N245" s="90" t="n">
        <f aca="false">SUM(N246:N252)</f>
        <v>725</v>
      </c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</row>
    <row r="246" customFormat="false" ht="18.95" hidden="false" customHeight="true" outlineLevel="0" collapsed="false">
      <c r="A246" s="106" t="s">
        <v>73</v>
      </c>
      <c r="B246" s="97" t="n">
        <v>276</v>
      </c>
      <c r="C246" s="97" t="n">
        <v>276</v>
      </c>
      <c r="D246" s="97" t="n">
        <v>353</v>
      </c>
      <c r="E246" s="97" t="n">
        <v>353</v>
      </c>
      <c r="F246" s="91"/>
      <c r="G246" s="108"/>
      <c r="H246" s="90" t="n">
        <f aca="false">SUM(I246:N246)</f>
        <v>318</v>
      </c>
      <c r="I246" s="97" t="n">
        <v>318</v>
      </c>
      <c r="J246" s="97"/>
      <c r="K246" s="97"/>
      <c r="L246" s="97"/>
      <c r="M246" s="97"/>
      <c r="N246" s="9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</row>
    <row r="247" customFormat="false" ht="18.95" hidden="false" customHeight="true" outlineLevel="0" collapsed="false">
      <c r="A247" s="106" t="s">
        <v>74</v>
      </c>
      <c r="B247" s="97" t="n">
        <v>631</v>
      </c>
      <c r="C247" s="97" t="n">
        <v>631</v>
      </c>
      <c r="D247" s="97" t="n">
        <v>609</v>
      </c>
      <c r="E247" s="97" t="n">
        <v>609</v>
      </c>
      <c r="F247" s="91"/>
      <c r="G247" s="108"/>
      <c r="H247" s="90" t="n">
        <f aca="false">SUM(I247:N247)</f>
        <v>447</v>
      </c>
      <c r="I247" s="97" t="n">
        <v>447</v>
      </c>
      <c r="J247" s="97"/>
      <c r="K247" s="97"/>
      <c r="L247" s="97"/>
      <c r="M247" s="97"/>
      <c r="N247" s="9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</row>
    <row r="248" customFormat="false" ht="18.95" hidden="false" customHeight="true" outlineLevel="0" collapsed="false">
      <c r="A248" s="106" t="s">
        <v>256</v>
      </c>
      <c r="B248" s="97" t="n">
        <v>40</v>
      </c>
      <c r="C248" s="97" t="n">
        <v>40</v>
      </c>
      <c r="D248" s="97"/>
      <c r="E248" s="97"/>
      <c r="F248" s="91"/>
      <c r="G248" s="108"/>
      <c r="H248" s="90"/>
      <c r="I248" s="97"/>
      <c r="J248" s="97"/>
      <c r="K248" s="97"/>
      <c r="L248" s="97"/>
      <c r="M248" s="97"/>
      <c r="N248" s="9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</row>
    <row r="249" customFormat="false" ht="18.95" hidden="false" customHeight="true" outlineLevel="0" collapsed="false">
      <c r="A249" s="106" t="s">
        <v>257</v>
      </c>
      <c r="B249" s="97"/>
      <c r="C249" s="97"/>
      <c r="D249" s="97" t="n">
        <v>115</v>
      </c>
      <c r="E249" s="97"/>
      <c r="F249" s="91"/>
      <c r="G249" s="108"/>
      <c r="H249" s="90" t="n">
        <f aca="false">SUM(I249:N249)</f>
        <v>10</v>
      </c>
      <c r="I249" s="97"/>
      <c r="J249" s="97"/>
      <c r="K249" s="97"/>
      <c r="L249" s="97"/>
      <c r="M249" s="97" t="n">
        <v>10</v>
      </c>
      <c r="N249" s="9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</row>
    <row r="250" customFormat="false" ht="18.95" hidden="false" customHeight="true" outlineLevel="0" collapsed="false">
      <c r="A250" s="106" t="s">
        <v>258</v>
      </c>
      <c r="B250" s="97"/>
      <c r="C250" s="97"/>
      <c r="D250" s="97" t="n">
        <v>4987</v>
      </c>
      <c r="E250" s="97" t="n">
        <v>1787</v>
      </c>
      <c r="F250" s="91"/>
      <c r="G250" s="108"/>
      <c r="H250" s="90" t="n">
        <f aca="false">SUM(I250:N250)</f>
        <v>11</v>
      </c>
      <c r="I250" s="97" t="n">
        <v>11</v>
      </c>
      <c r="J250" s="97"/>
      <c r="K250" s="97"/>
      <c r="L250" s="97"/>
      <c r="M250" s="97"/>
      <c r="N250" s="9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</row>
    <row r="251" customFormat="false" ht="18.95" hidden="false" customHeight="true" outlineLevel="0" collapsed="false">
      <c r="A251" s="106" t="s">
        <v>259</v>
      </c>
      <c r="B251" s="97" t="n">
        <v>1367</v>
      </c>
      <c r="C251" s="97" t="n">
        <v>0</v>
      </c>
      <c r="D251" s="97"/>
      <c r="E251" s="97" t="n">
        <v>0</v>
      </c>
      <c r="F251" s="91"/>
      <c r="G251" s="108"/>
      <c r="H251" s="90"/>
      <c r="I251" s="97"/>
      <c r="J251" s="97"/>
      <c r="K251" s="97"/>
      <c r="L251" s="97"/>
      <c r="M251" s="97"/>
      <c r="N251" s="9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</row>
    <row r="252" customFormat="false" ht="18.95" hidden="false" customHeight="true" outlineLevel="0" collapsed="false">
      <c r="A252" s="106" t="s">
        <v>260</v>
      </c>
      <c r="B252" s="97" t="n">
        <v>1496</v>
      </c>
      <c r="C252" s="97" t="n">
        <v>577</v>
      </c>
      <c r="D252" s="97" t="n">
        <v>3668</v>
      </c>
      <c r="E252" s="97" t="n">
        <v>489</v>
      </c>
      <c r="F252" s="91"/>
      <c r="G252" s="108"/>
      <c r="H252" s="90" t="n">
        <f aca="false">SUM(I252:N252)</f>
        <v>1730</v>
      </c>
      <c r="I252" s="97" t="n">
        <v>108</v>
      </c>
      <c r="J252" s="97"/>
      <c r="K252" s="97" t="n">
        <v>24</v>
      </c>
      <c r="L252" s="97" t="n">
        <f aca="false">592+146</f>
        <v>738</v>
      </c>
      <c r="M252" s="97" t="n">
        <v>135</v>
      </c>
      <c r="N252" s="97" t="n">
        <v>725</v>
      </c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</row>
    <row r="253" customFormat="false" ht="18.95" hidden="false" customHeight="true" outlineLevel="0" collapsed="false">
      <c r="A253" s="106" t="s">
        <v>261</v>
      </c>
      <c r="B253" s="90" t="n">
        <f aca="false">SUM(B254:B258)</f>
        <v>2445</v>
      </c>
      <c r="C253" s="90" t="n">
        <f aca="false">SUM(C254:C258)</f>
        <v>1059</v>
      </c>
      <c r="D253" s="90" t="n">
        <f aca="false">SUM(D254:D258)</f>
        <v>2995</v>
      </c>
      <c r="E253" s="90" t="n">
        <f aca="false">SUM(E254:E258)</f>
        <v>1166</v>
      </c>
      <c r="F253" s="91"/>
      <c r="G253" s="108"/>
      <c r="H253" s="90" t="n">
        <f aca="false">SUM(I253:N253)</f>
        <v>1743</v>
      </c>
      <c r="I253" s="90" t="n">
        <f aca="false">SUM(I254:I258)</f>
        <v>888</v>
      </c>
      <c r="J253" s="90" t="n">
        <f aca="false">SUM(J254:J258)</f>
        <v>0</v>
      </c>
      <c r="K253" s="90" t="n">
        <f aca="false">SUM(K254:K258)</f>
        <v>0</v>
      </c>
      <c r="L253" s="90"/>
      <c r="M253" s="90" t="n">
        <f aca="false">SUM(M254:M258)</f>
        <v>20</v>
      </c>
      <c r="N253" s="90" t="n">
        <f aca="false">SUM(N254:N258)</f>
        <v>835</v>
      </c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</row>
    <row r="254" customFormat="false" ht="18.95" hidden="false" customHeight="true" outlineLevel="0" collapsed="false">
      <c r="A254" s="106" t="s">
        <v>73</v>
      </c>
      <c r="B254" s="97" t="n">
        <v>195</v>
      </c>
      <c r="C254" s="97" t="n">
        <v>195</v>
      </c>
      <c r="D254" s="97" t="n">
        <v>223</v>
      </c>
      <c r="E254" s="97" t="n">
        <v>223</v>
      </c>
      <c r="F254" s="91"/>
      <c r="G254" s="108"/>
      <c r="H254" s="90" t="n">
        <f aca="false">SUM(I254:N254)</f>
        <v>228</v>
      </c>
      <c r="I254" s="97" t="n">
        <v>228</v>
      </c>
      <c r="J254" s="97"/>
      <c r="K254" s="97"/>
      <c r="L254" s="97"/>
      <c r="M254" s="97"/>
      <c r="N254" s="9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</row>
    <row r="255" customFormat="false" ht="18.95" hidden="false" customHeight="true" outlineLevel="0" collapsed="false">
      <c r="A255" s="106" t="s">
        <v>262</v>
      </c>
      <c r="B255" s="97" t="n">
        <v>459</v>
      </c>
      <c r="C255" s="97" t="n">
        <v>459</v>
      </c>
      <c r="D255" s="97" t="n">
        <v>439</v>
      </c>
      <c r="E255" s="97" t="n">
        <v>439</v>
      </c>
      <c r="F255" s="91"/>
      <c r="G255" s="108"/>
      <c r="H255" s="90" t="n">
        <f aca="false">SUM(I255:N255)</f>
        <v>388</v>
      </c>
      <c r="I255" s="97" t="n">
        <v>388</v>
      </c>
      <c r="J255" s="97"/>
      <c r="K255" s="97"/>
      <c r="L255" s="97"/>
      <c r="M255" s="97"/>
      <c r="N255" s="9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</row>
    <row r="256" customFormat="false" ht="18.95" hidden="false" customHeight="true" outlineLevel="0" collapsed="false">
      <c r="A256" s="106" t="s">
        <v>263</v>
      </c>
      <c r="B256" s="97"/>
      <c r="C256" s="97"/>
      <c r="D256" s="97" t="n">
        <v>1304</v>
      </c>
      <c r="E256" s="97"/>
      <c r="F256" s="91"/>
      <c r="G256" s="108"/>
      <c r="H256" s="90" t="n">
        <f aca="false">SUM(I256:N256)</f>
        <v>852</v>
      </c>
      <c r="I256" s="97"/>
      <c r="J256" s="97"/>
      <c r="K256" s="97"/>
      <c r="L256" s="97"/>
      <c r="M256" s="97" t="n">
        <v>20</v>
      </c>
      <c r="N256" s="97" t="n">
        <v>832</v>
      </c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</row>
    <row r="257" customFormat="false" ht="18.95" hidden="false" customHeight="true" outlineLevel="0" collapsed="false">
      <c r="A257" s="106" t="s">
        <v>264</v>
      </c>
      <c r="B257" s="97"/>
      <c r="C257" s="97"/>
      <c r="D257" s="97" t="n">
        <v>885</v>
      </c>
      <c r="E257" s="97" t="n">
        <v>400</v>
      </c>
      <c r="F257" s="91"/>
      <c r="G257" s="108"/>
      <c r="H257" s="90" t="n">
        <f aca="false">SUM(I257:N257)</f>
        <v>272</v>
      </c>
      <c r="I257" s="97" t="n">
        <v>272</v>
      </c>
      <c r="J257" s="97"/>
      <c r="K257" s="97"/>
      <c r="L257" s="97"/>
      <c r="M257" s="97"/>
      <c r="N257" s="9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</row>
    <row r="258" customFormat="false" ht="18.95" hidden="false" customHeight="true" outlineLevel="0" collapsed="false">
      <c r="A258" s="106" t="s">
        <v>265</v>
      </c>
      <c r="B258" s="97" t="n">
        <v>1791</v>
      </c>
      <c r="C258" s="97" t="n">
        <v>405</v>
      </c>
      <c r="D258" s="97" t="n">
        <v>144</v>
      </c>
      <c r="E258" s="97" t="n">
        <v>104</v>
      </c>
      <c r="F258" s="91"/>
      <c r="G258" s="108"/>
      <c r="H258" s="90" t="n">
        <f aca="false">SUM(I258:N258)</f>
        <v>3</v>
      </c>
      <c r="I258" s="97"/>
      <c r="J258" s="97"/>
      <c r="K258" s="97"/>
      <c r="L258" s="97"/>
      <c r="M258" s="97"/>
      <c r="N258" s="97" t="n">
        <v>3</v>
      </c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</row>
    <row r="259" customFormat="false" ht="18.95" hidden="false" customHeight="true" outlineLevel="0" collapsed="false">
      <c r="A259" s="106" t="s">
        <v>266</v>
      </c>
      <c r="B259" s="90" t="n">
        <f aca="false">SUM(B260:B264)</f>
        <v>865</v>
      </c>
      <c r="C259" s="90" t="n">
        <f aca="false">SUM(C260:C264)</f>
        <v>664</v>
      </c>
      <c r="D259" s="90" t="n">
        <f aca="false">SUM(D260:D264)</f>
        <v>1652</v>
      </c>
      <c r="E259" s="90" t="n">
        <f aca="false">SUM(E260:E264)</f>
        <v>607</v>
      </c>
      <c r="F259" s="91"/>
      <c r="G259" s="108"/>
      <c r="H259" s="90" t="n">
        <f aca="false">SUM(I259:N259)</f>
        <v>581</v>
      </c>
      <c r="I259" s="90" t="n">
        <f aca="false">SUM(I260:I264)</f>
        <v>581</v>
      </c>
      <c r="J259" s="90" t="n">
        <f aca="false">SUM(J260:J264)</f>
        <v>0</v>
      </c>
      <c r="K259" s="90" t="n">
        <f aca="false">SUM(K260:K264)</f>
        <v>0</v>
      </c>
      <c r="L259" s="90"/>
      <c r="M259" s="90" t="n">
        <f aca="false">SUM(M260:M264)</f>
        <v>0</v>
      </c>
      <c r="N259" s="90" t="n">
        <f aca="false">SUM(N260:N264)</f>
        <v>0</v>
      </c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</row>
    <row r="260" customFormat="false" ht="18.95" hidden="false" customHeight="true" outlineLevel="0" collapsed="false">
      <c r="A260" s="106" t="s">
        <v>73</v>
      </c>
      <c r="B260" s="97" t="n">
        <v>94</v>
      </c>
      <c r="C260" s="97" t="n">
        <v>94</v>
      </c>
      <c r="D260" s="97" t="n">
        <v>107</v>
      </c>
      <c r="E260" s="97" t="n">
        <v>107</v>
      </c>
      <c r="F260" s="91"/>
      <c r="G260" s="108"/>
      <c r="H260" s="90" t="n">
        <f aca="false">SUM(I260:N260)</f>
        <v>124</v>
      </c>
      <c r="I260" s="97" t="n">
        <v>124</v>
      </c>
      <c r="J260" s="97"/>
      <c r="K260" s="97"/>
      <c r="L260" s="97"/>
      <c r="M260" s="97"/>
      <c r="N260" s="9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</row>
    <row r="261" customFormat="false" ht="18.95" hidden="false" customHeight="true" outlineLevel="0" collapsed="false">
      <c r="A261" s="106" t="s">
        <v>267</v>
      </c>
      <c r="B261" s="97" t="n">
        <v>248</v>
      </c>
      <c r="C261" s="97" t="n">
        <v>248</v>
      </c>
      <c r="D261" s="97" t="n">
        <v>228</v>
      </c>
      <c r="E261" s="97" t="n">
        <v>228</v>
      </c>
      <c r="F261" s="91"/>
      <c r="G261" s="108"/>
      <c r="H261" s="90" t="n">
        <f aca="false">SUM(I261:N261)</f>
        <v>457</v>
      </c>
      <c r="I261" s="97" t="n">
        <v>457</v>
      </c>
      <c r="J261" s="97"/>
      <c r="K261" s="97"/>
      <c r="L261" s="97"/>
      <c r="M261" s="97"/>
      <c r="N261" s="9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</row>
    <row r="262" customFormat="false" ht="18.95" hidden="false" customHeight="true" outlineLevel="0" collapsed="false">
      <c r="A262" s="106" t="s">
        <v>268</v>
      </c>
      <c r="B262" s="97" t="n">
        <v>50</v>
      </c>
      <c r="C262" s="97" t="n">
        <v>50</v>
      </c>
      <c r="D262" s="97" t="n">
        <v>914</v>
      </c>
      <c r="E262" s="97" t="n">
        <v>0</v>
      </c>
      <c r="F262" s="91"/>
      <c r="G262" s="108"/>
      <c r="H262" s="90"/>
      <c r="I262" s="97"/>
      <c r="J262" s="97"/>
      <c r="K262" s="97"/>
      <c r="L262" s="97"/>
      <c r="M262" s="97"/>
      <c r="N262" s="9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</row>
    <row r="263" customFormat="false" ht="18.95" hidden="false" customHeight="true" outlineLevel="0" collapsed="false">
      <c r="A263" s="106" t="s">
        <v>269</v>
      </c>
      <c r="B263" s="97" t="n">
        <v>15</v>
      </c>
      <c r="C263" s="97" t="n">
        <v>15</v>
      </c>
      <c r="D263" s="97" t="n">
        <v>15</v>
      </c>
      <c r="E263" s="97" t="n">
        <v>15</v>
      </c>
      <c r="F263" s="91"/>
      <c r="G263" s="108"/>
      <c r="H263" s="90"/>
      <c r="I263" s="97"/>
      <c r="J263" s="97"/>
      <c r="K263" s="97"/>
      <c r="L263" s="97"/>
      <c r="M263" s="97"/>
      <c r="N263" s="9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</row>
    <row r="264" customFormat="false" ht="18.95" hidden="false" customHeight="true" outlineLevel="0" collapsed="false">
      <c r="A264" s="106" t="s">
        <v>270</v>
      </c>
      <c r="B264" s="97" t="n">
        <v>458</v>
      </c>
      <c r="C264" s="97" t="n">
        <v>257</v>
      </c>
      <c r="D264" s="97" t="n">
        <v>388</v>
      </c>
      <c r="E264" s="97" t="n">
        <v>257</v>
      </c>
      <c r="F264" s="91"/>
      <c r="G264" s="108"/>
      <c r="H264" s="90" t="n">
        <f aca="false">SUM(I264:N264)</f>
        <v>0</v>
      </c>
      <c r="I264" s="97"/>
      <c r="J264" s="97"/>
      <c r="K264" s="97"/>
      <c r="L264" s="97"/>
      <c r="M264" s="97"/>
      <c r="N264" s="9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</row>
    <row r="265" customFormat="false" ht="18.95" hidden="false" customHeight="true" outlineLevel="0" collapsed="false">
      <c r="A265" s="106" t="s">
        <v>271</v>
      </c>
      <c r="B265" s="90" t="n">
        <f aca="false">SUM(B266:B268)</f>
        <v>4547</v>
      </c>
      <c r="C265" s="90" t="n">
        <f aca="false">SUM(C266:C268)</f>
        <v>2027</v>
      </c>
      <c r="D265" s="90" t="n">
        <f aca="false">SUM(D266:D268)</f>
        <v>5206</v>
      </c>
      <c r="E265" s="90" t="n">
        <f aca="false">SUM(E266:E268)</f>
        <v>2425</v>
      </c>
      <c r="F265" s="91"/>
      <c r="G265" s="108"/>
      <c r="H265" s="90" t="n">
        <f aca="false">SUM(I265:N265)</f>
        <v>424</v>
      </c>
      <c r="I265" s="90" t="n">
        <f aca="false">SUM(I266:I268)</f>
        <v>244</v>
      </c>
      <c r="J265" s="90" t="n">
        <f aca="false">SUM(J266:J268)</f>
        <v>0</v>
      </c>
      <c r="K265" s="90" t="n">
        <f aca="false">SUM(K266:K268)</f>
        <v>0</v>
      </c>
      <c r="L265" s="90"/>
      <c r="M265" s="90" t="n">
        <f aca="false">SUM(M266:M268)</f>
        <v>180</v>
      </c>
      <c r="N265" s="90" t="n">
        <f aca="false">SUM(N266:N268)</f>
        <v>0</v>
      </c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</row>
    <row r="266" customFormat="false" ht="18.95" hidden="false" customHeight="true" outlineLevel="0" collapsed="false">
      <c r="A266" s="106" t="s">
        <v>73</v>
      </c>
      <c r="B266" s="97" t="n">
        <v>48</v>
      </c>
      <c r="C266" s="97" t="n">
        <v>48</v>
      </c>
      <c r="D266" s="97" t="n">
        <v>576</v>
      </c>
      <c r="E266" s="97" t="n">
        <v>576</v>
      </c>
      <c r="F266" s="91"/>
      <c r="G266" s="108"/>
      <c r="H266" s="90" t="n">
        <f aca="false">SUM(I266:N266)</f>
        <v>114</v>
      </c>
      <c r="I266" s="97" t="n">
        <v>114</v>
      </c>
      <c r="J266" s="97"/>
      <c r="K266" s="97"/>
      <c r="L266" s="97"/>
      <c r="M266" s="97"/>
      <c r="N266" s="9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</row>
    <row r="267" customFormat="false" ht="18.95" hidden="false" customHeight="true" outlineLevel="0" collapsed="false">
      <c r="A267" s="106" t="s">
        <v>74</v>
      </c>
      <c r="B267" s="97" t="n">
        <v>77</v>
      </c>
      <c r="C267" s="97" t="n">
        <v>77</v>
      </c>
      <c r="D267" s="97" t="n">
        <v>68</v>
      </c>
      <c r="E267" s="97" t="n">
        <v>68</v>
      </c>
      <c r="F267" s="91"/>
      <c r="G267" s="108"/>
      <c r="H267" s="90"/>
      <c r="I267" s="97"/>
      <c r="J267" s="97"/>
      <c r="K267" s="97"/>
      <c r="L267" s="97"/>
      <c r="M267" s="97"/>
      <c r="N267" s="9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</row>
    <row r="268" customFormat="false" ht="18.95" hidden="false" customHeight="true" outlineLevel="0" collapsed="false">
      <c r="A268" s="106" t="s">
        <v>272</v>
      </c>
      <c r="B268" s="97" t="n">
        <v>4422</v>
      </c>
      <c r="C268" s="97" t="n">
        <v>1902</v>
      </c>
      <c r="D268" s="97" t="n">
        <v>4562</v>
      </c>
      <c r="E268" s="97" t="n">
        <v>1781</v>
      </c>
      <c r="F268" s="91"/>
      <c r="G268" s="108"/>
      <c r="H268" s="90" t="n">
        <f aca="false">SUM(I268:N268)</f>
        <v>310</v>
      </c>
      <c r="I268" s="97" t="n">
        <v>130</v>
      </c>
      <c r="J268" s="97"/>
      <c r="K268" s="97"/>
      <c r="L268" s="97"/>
      <c r="M268" s="97" t="n">
        <v>180</v>
      </c>
      <c r="N268" s="9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</row>
    <row r="269" customFormat="false" ht="18.95" hidden="false" customHeight="true" outlineLevel="0" collapsed="false">
      <c r="A269" s="106" t="s">
        <v>273</v>
      </c>
      <c r="B269" s="90" t="n">
        <f aca="false">B270+B271+B272</f>
        <v>3024</v>
      </c>
      <c r="C269" s="90" t="n">
        <f aca="false">C270+C271+C272</f>
        <v>1433</v>
      </c>
      <c r="D269" s="90" t="n">
        <f aca="false">D270+D271+D272</f>
        <v>4043</v>
      </c>
      <c r="E269" s="90" t="n">
        <f aca="false">E270+E271+E272</f>
        <v>1308</v>
      </c>
      <c r="F269" s="91"/>
      <c r="G269" s="108"/>
      <c r="H269" s="90" t="n">
        <f aca="false">SUM(I269:N269)</f>
        <v>400</v>
      </c>
      <c r="I269" s="90" t="n">
        <f aca="false">SUM(I270:I270)</f>
        <v>0</v>
      </c>
      <c r="J269" s="90" t="n">
        <f aca="false">SUM(J270:J270)</f>
        <v>0</v>
      </c>
      <c r="K269" s="90" t="n">
        <f aca="false">SUM(K270:K270)</f>
        <v>0</v>
      </c>
      <c r="L269" s="90"/>
      <c r="M269" s="90" t="n">
        <f aca="false">SUM(M270:M270)</f>
        <v>0</v>
      </c>
      <c r="N269" s="90" t="n">
        <f aca="false">SUM(N270:N270)</f>
        <v>400</v>
      </c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</row>
    <row r="270" customFormat="false" ht="18.95" hidden="false" customHeight="true" outlineLevel="0" collapsed="false">
      <c r="A270" s="106" t="s">
        <v>274</v>
      </c>
      <c r="B270" s="97" t="n">
        <v>1591</v>
      </c>
      <c r="C270" s="97" t="n">
        <v>0</v>
      </c>
      <c r="D270" s="97" t="n">
        <v>1745</v>
      </c>
      <c r="E270" s="97" t="n">
        <v>0</v>
      </c>
      <c r="F270" s="91"/>
      <c r="G270" s="108"/>
      <c r="H270" s="90" t="n">
        <f aca="false">SUM(I270:N270)</f>
        <v>400</v>
      </c>
      <c r="I270" s="97"/>
      <c r="J270" s="97"/>
      <c r="K270" s="97"/>
      <c r="L270" s="97"/>
      <c r="M270" s="97"/>
      <c r="N270" s="97" t="n">
        <v>400</v>
      </c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</row>
    <row r="271" customFormat="false" ht="18.95" hidden="false" customHeight="true" outlineLevel="0" collapsed="false">
      <c r="A271" s="106" t="s">
        <v>275</v>
      </c>
      <c r="B271" s="97" t="n">
        <v>1433</v>
      </c>
      <c r="C271" s="97" t="n">
        <v>1433</v>
      </c>
      <c r="D271" s="97" t="n">
        <v>1308</v>
      </c>
      <c r="E271" s="97" t="n">
        <v>1308</v>
      </c>
      <c r="F271" s="91"/>
      <c r="G271" s="108"/>
      <c r="H271" s="90"/>
      <c r="I271" s="97"/>
      <c r="J271" s="97"/>
      <c r="K271" s="97"/>
      <c r="L271" s="97"/>
      <c r="M271" s="97"/>
      <c r="N271" s="9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</row>
    <row r="272" customFormat="false" ht="18.95" hidden="false" customHeight="true" outlineLevel="0" collapsed="false">
      <c r="A272" s="106" t="s">
        <v>276</v>
      </c>
      <c r="B272" s="97"/>
      <c r="C272" s="97"/>
      <c r="D272" s="97" t="n">
        <v>990</v>
      </c>
      <c r="E272" s="97"/>
      <c r="F272" s="91"/>
      <c r="G272" s="108"/>
      <c r="H272" s="90"/>
      <c r="I272" s="97"/>
      <c r="J272" s="97"/>
      <c r="K272" s="97"/>
      <c r="L272" s="97"/>
      <c r="M272" s="97"/>
      <c r="N272" s="9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</row>
    <row r="273" customFormat="false" ht="18.95" hidden="false" customHeight="true" outlineLevel="0" collapsed="false">
      <c r="A273" s="106" t="s">
        <v>277</v>
      </c>
      <c r="B273" s="90" t="n">
        <f aca="false">SUM(B274:B275)</f>
        <v>646</v>
      </c>
      <c r="C273" s="90" t="n">
        <f aca="false">SUM(C274:C275)</f>
        <v>151</v>
      </c>
      <c r="D273" s="90" t="n">
        <f aca="false">SUM(D274:D275)</f>
        <v>490</v>
      </c>
      <c r="E273" s="90" t="n">
        <f aca="false">SUM(E274:E275)</f>
        <v>89</v>
      </c>
      <c r="F273" s="91"/>
      <c r="G273" s="108"/>
      <c r="H273" s="90" t="n">
        <f aca="false">SUM(I273:N273)</f>
        <v>257</v>
      </c>
      <c r="I273" s="90" t="n">
        <f aca="false">SUM(I274:I275)</f>
        <v>0</v>
      </c>
      <c r="J273" s="90" t="n">
        <f aca="false">SUM(J274:J275)</f>
        <v>0</v>
      </c>
      <c r="K273" s="90" t="n">
        <f aca="false">SUM(K274:K275)</f>
        <v>2</v>
      </c>
      <c r="L273" s="90" t="n">
        <f aca="false">SUM(L274:L275)</f>
        <v>0</v>
      </c>
      <c r="M273" s="90" t="n">
        <f aca="false">SUM(M274:M275)</f>
        <v>255</v>
      </c>
      <c r="N273" s="90" t="n">
        <f aca="false">SUM(N274:N275)</f>
        <v>0</v>
      </c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</row>
    <row r="274" customFormat="false" ht="18.95" hidden="false" customHeight="true" outlineLevel="0" collapsed="false">
      <c r="A274" s="106" t="s">
        <v>278</v>
      </c>
      <c r="B274" s="90" t="n">
        <v>623</v>
      </c>
      <c r="C274" s="90" t="n">
        <v>143</v>
      </c>
      <c r="D274" s="90" t="n">
        <v>475</v>
      </c>
      <c r="E274" s="90" t="n">
        <v>84</v>
      </c>
      <c r="F274" s="91"/>
      <c r="G274" s="108"/>
      <c r="H274" s="90" t="n">
        <f aca="false">SUM(I274:N274)</f>
        <v>255</v>
      </c>
      <c r="I274" s="90"/>
      <c r="J274" s="90"/>
      <c r="K274" s="90"/>
      <c r="L274" s="90"/>
      <c r="M274" s="90" t="n">
        <v>255</v>
      </c>
      <c r="N274" s="90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</row>
    <row r="275" customFormat="false" ht="18.95" hidden="false" customHeight="true" outlineLevel="0" collapsed="false">
      <c r="A275" s="106" t="s">
        <v>279</v>
      </c>
      <c r="B275" s="90" t="n">
        <v>23</v>
      </c>
      <c r="C275" s="90" t="n">
        <v>8</v>
      </c>
      <c r="D275" s="90" t="n">
        <v>15</v>
      </c>
      <c r="E275" s="90" t="n">
        <v>5</v>
      </c>
      <c r="F275" s="91"/>
      <c r="G275" s="108"/>
      <c r="H275" s="90" t="n">
        <f aca="false">SUM(I275:N275)</f>
        <v>2</v>
      </c>
      <c r="I275" s="90"/>
      <c r="J275" s="90"/>
      <c r="K275" s="90" t="n">
        <v>2</v>
      </c>
      <c r="L275" s="90"/>
      <c r="M275" s="90"/>
      <c r="N275" s="90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</row>
    <row r="276" customFormat="false" ht="18.95" hidden="false" customHeight="true" outlineLevel="0" collapsed="false">
      <c r="A276" s="106" t="s">
        <v>280</v>
      </c>
      <c r="B276" s="90" t="n">
        <f aca="false">B277</f>
        <v>150</v>
      </c>
      <c r="C276" s="90" t="n">
        <f aca="false">C277</f>
        <v>0</v>
      </c>
      <c r="D276" s="90" t="n">
        <f aca="false">D277</f>
        <v>0</v>
      </c>
      <c r="E276" s="90" t="n">
        <f aca="false">E277</f>
        <v>0</v>
      </c>
      <c r="F276" s="91"/>
      <c r="G276" s="108"/>
      <c r="H276" s="90" t="e">
        <f aca="false">SUM(I276:N276)</f>
        <v>#N/A</v>
      </c>
      <c r="I276" s="90" t="e">
        <f aca="false">SUM(I277:I278)</f>
        <v>#N/A</v>
      </c>
      <c r="J276" s="90" t="e">
        <f aca="false">SUM(J277:J278)</f>
        <v>#N/A</v>
      </c>
      <c r="K276" s="90" t="e">
        <f aca="false">SUM(K277:K278)</f>
        <v>#N/A</v>
      </c>
      <c r="L276" s="90" t="e">
        <f aca="false">SUM(L277:L278)</f>
        <v>#N/A</v>
      </c>
      <c r="M276" s="90" t="e">
        <f aca="false">SUM(M277:M278)</f>
        <v>#N/A</v>
      </c>
      <c r="N276" s="90" t="e">
        <f aca="false">SUM(N277:N278)</f>
        <v>#N/A</v>
      </c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</row>
    <row r="277" customFormat="false" ht="18.95" hidden="false" customHeight="true" outlineLevel="0" collapsed="false">
      <c r="A277" s="106" t="s">
        <v>281</v>
      </c>
      <c r="B277" s="90" t="n">
        <v>150</v>
      </c>
      <c r="C277" s="90" t="n">
        <v>0</v>
      </c>
      <c r="D277" s="90"/>
      <c r="E277" s="90" t="n">
        <v>0</v>
      </c>
      <c r="F277" s="91"/>
      <c r="G277" s="108"/>
      <c r="H277" s="90" t="n">
        <f aca="false">SUM(I277:N277)</f>
        <v>255</v>
      </c>
      <c r="I277" s="90"/>
      <c r="J277" s="90"/>
      <c r="K277" s="90"/>
      <c r="L277" s="90"/>
      <c r="M277" s="90" t="n">
        <v>255</v>
      </c>
      <c r="N277" s="90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</row>
    <row r="278" customFormat="false" ht="18.95" hidden="false" customHeight="true" outlineLevel="0" collapsed="false">
      <c r="A278" s="106" t="s">
        <v>282</v>
      </c>
      <c r="B278" s="90" t="n">
        <f aca="false">B279+B284</f>
        <v>2290</v>
      </c>
      <c r="C278" s="90" t="n">
        <f aca="false">C279+C284</f>
        <v>1065</v>
      </c>
      <c r="D278" s="90" t="n">
        <f aca="false">D279+D284</f>
        <v>45815</v>
      </c>
      <c r="E278" s="90" t="n">
        <f aca="false">E279+E284</f>
        <v>4522</v>
      </c>
      <c r="F278" s="91" t="n">
        <f aca="false">D278/B278*100</f>
        <v>2000.65502183406</v>
      </c>
      <c r="G278" s="105"/>
      <c r="H278" s="90" t="e">
        <f aca="false">SUM(I278:N278)</f>
        <v>#N/A</v>
      </c>
      <c r="I278" s="90" t="e">
        <f aca="false">I279++I284</f>
        <v>#N/A</v>
      </c>
      <c r="J278" s="90" t="e">
        <f aca="false">J279++J284</f>
        <v>#N/A</v>
      </c>
      <c r="K278" s="90" t="e">
        <f aca="false">K279++K284</f>
        <v>#N/A</v>
      </c>
      <c r="L278" s="90" t="e">
        <f aca="false">L279++L284</f>
        <v>#N/A</v>
      </c>
      <c r="M278" s="90" t="e">
        <f aca="false">M279++M284</f>
        <v>#N/A</v>
      </c>
      <c r="N278" s="90" t="e">
        <f aca="false">N279++N284</f>
        <v>#N/A</v>
      </c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</row>
    <row r="279" customFormat="false" ht="18.95" hidden="false" customHeight="true" outlineLevel="0" collapsed="false">
      <c r="A279" s="106" t="s">
        <v>283</v>
      </c>
      <c r="B279" s="90" t="n">
        <f aca="false">SUM(B280:B283)</f>
        <v>2249</v>
      </c>
      <c r="C279" s="90" t="n">
        <f aca="false">SUM(C280:C283)</f>
        <v>1065</v>
      </c>
      <c r="D279" s="90" t="n">
        <f aca="false">SUM(D280:D283)</f>
        <v>5363</v>
      </c>
      <c r="E279" s="90" t="n">
        <f aca="false">SUM(E280:E283)</f>
        <v>4522</v>
      </c>
      <c r="F279" s="91"/>
      <c r="G279" s="108"/>
      <c r="H279" s="90" t="n">
        <f aca="false">SUM(I279:N279)</f>
        <v>1331</v>
      </c>
      <c r="I279" s="90" t="n">
        <f aca="false">SUM(I280:I283)</f>
        <v>1108</v>
      </c>
      <c r="J279" s="90" t="n">
        <f aca="false">SUM(J280:J283)</f>
        <v>0</v>
      </c>
      <c r="K279" s="90" t="n">
        <f aca="false">SUM(K280:K283)</f>
        <v>0</v>
      </c>
      <c r="L279" s="90"/>
      <c r="M279" s="90" t="n">
        <f aca="false">SUM(M280:M283)</f>
        <v>0</v>
      </c>
      <c r="N279" s="90" t="n">
        <f aca="false">SUM(N280:N283)</f>
        <v>223</v>
      </c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</row>
    <row r="280" customFormat="false" ht="18.95" hidden="false" customHeight="true" outlineLevel="0" collapsed="false">
      <c r="A280" s="106" t="s">
        <v>73</v>
      </c>
      <c r="B280" s="97" t="n">
        <v>49</v>
      </c>
      <c r="C280" s="97" t="n">
        <v>49</v>
      </c>
      <c r="D280" s="97" t="n">
        <v>70</v>
      </c>
      <c r="E280" s="97" t="n">
        <v>70</v>
      </c>
      <c r="F280" s="91"/>
      <c r="G280" s="108"/>
      <c r="H280" s="90" t="n">
        <f aca="false">SUM(I280:N280)</f>
        <v>77</v>
      </c>
      <c r="I280" s="97" t="n">
        <v>77</v>
      </c>
      <c r="J280" s="97"/>
      <c r="K280" s="97"/>
      <c r="L280" s="97"/>
      <c r="M280" s="97"/>
      <c r="N280" s="9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</row>
    <row r="281" customFormat="false" ht="18.95" hidden="false" customHeight="true" outlineLevel="0" collapsed="false">
      <c r="A281" s="106" t="s">
        <v>284</v>
      </c>
      <c r="B281" s="97"/>
      <c r="C281" s="97"/>
      <c r="D281" s="97" t="n">
        <v>2</v>
      </c>
      <c r="E281" s="97" t="n">
        <v>0</v>
      </c>
      <c r="F281" s="91"/>
      <c r="G281" s="108"/>
      <c r="H281" s="90"/>
      <c r="I281" s="97"/>
      <c r="J281" s="97"/>
      <c r="K281" s="97"/>
      <c r="L281" s="97"/>
      <c r="M281" s="97"/>
      <c r="N281" s="9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</row>
    <row r="282" customFormat="false" ht="18.95" hidden="false" customHeight="true" outlineLevel="0" collapsed="false">
      <c r="A282" s="106" t="s">
        <v>285</v>
      </c>
      <c r="B282" s="97" t="n">
        <v>292</v>
      </c>
      <c r="C282" s="97" t="n">
        <v>154</v>
      </c>
      <c r="D282" s="97" t="n">
        <v>34</v>
      </c>
      <c r="E282" s="97"/>
      <c r="F282" s="91"/>
      <c r="G282" s="108"/>
      <c r="H282" s="90" t="n">
        <f aca="false">SUM(I282:N282)</f>
        <v>321</v>
      </c>
      <c r="I282" s="97" t="n">
        <v>98</v>
      </c>
      <c r="J282" s="97"/>
      <c r="K282" s="97"/>
      <c r="L282" s="97"/>
      <c r="M282" s="97"/>
      <c r="N282" s="97" t="n">
        <v>223</v>
      </c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</row>
    <row r="283" customFormat="false" ht="18.95" hidden="false" customHeight="true" outlineLevel="0" collapsed="false">
      <c r="A283" s="106" t="s">
        <v>286</v>
      </c>
      <c r="B283" s="97" t="n">
        <v>1908</v>
      </c>
      <c r="C283" s="97" t="n">
        <v>862</v>
      </c>
      <c r="D283" s="97" t="n">
        <v>5257</v>
      </c>
      <c r="E283" s="97" t="n">
        <v>4452</v>
      </c>
      <c r="F283" s="91"/>
      <c r="G283" s="108"/>
      <c r="H283" s="90" t="n">
        <f aca="false">SUM(I283:N283)</f>
        <v>933</v>
      </c>
      <c r="I283" s="97" t="n">
        <v>933</v>
      </c>
      <c r="J283" s="97"/>
      <c r="K283" s="97"/>
      <c r="L283" s="97"/>
      <c r="M283" s="97"/>
      <c r="N283" s="9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</row>
    <row r="284" customFormat="false" ht="18.95" hidden="false" customHeight="true" outlineLevel="0" collapsed="false">
      <c r="A284" s="106" t="s">
        <v>287</v>
      </c>
      <c r="B284" s="104" t="n">
        <f aca="false">B285+B286</f>
        <v>41</v>
      </c>
      <c r="C284" s="104" t="n">
        <f aca="false">C285+C286</f>
        <v>0</v>
      </c>
      <c r="D284" s="104" t="n">
        <f aca="false">D285+D286</f>
        <v>40452</v>
      </c>
      <c r="E284" s="104" t="n">
        <f aca="false">E285+E286</f>
        <v>0</v>
      </c>
      <c r="F284" s="91"/>
      <c r="G284" s="108"/>
      <c r="H284" s="90" t="n">
        <f aca="false">SUM(I284:N284)</f>
        <v>2023</v>
      </c>
      <c r="I284" s="104" t="n">
        <f aca="false">I285</f>
        <v>0</v>
      </c>
      <c r="J284" s="104" t="n">
        <f aca="false">J285</f>
        <v>0</v>
      </c>
      <c r="K284" s="104" t="n">
        <f aca="false">K285</f>
        <v>0</v>
      </c>
      <c r="L284" s="104" t="n">
        <f aca="false">L285</f>
        <v>0</v>
      </c>
      <c r="M284" s="104" t="n">
        <f aca="false">M285</f>
        <v>2023</v>
      </c>
      <c r="N284" s="104" t="n">
        <f aca="false">N285</f>
        <v>0</v>
      </c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</row>
    <row r="285" customFormat="false" ht="18.95" hidden="false" customHeight="true" outlineLevel="0" collapsed="false">
      <c r="A285" s="106" t="s">
        <v>288</v>
      </c>
      <c r="B285" s="97"/>
      <c r="C285" s="97"/>
      <c r="D285" s="97" t="n">
        <v>40000</v>
      </c>
      <c r="E285" s="97"/>
      <c r="F285" s="91"/>
      <c r="G285" s="108"/>
      <c r="H285" s="90" t="n">
        <f aca="false">SUM(I285:N285)</f>
        <v>2023</v>
      </c>
      <c r="I285" s="97"/>
      <c r="J285" s="97"/>
      <c r="K285" s="97"/>
      <c r="L285" s="97"/>
      <c r="M285" s="97" t="n">
        <v>2023</v>
      </c>
      <c r="N285" s="9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</row>
    <row r="286" customFormat="false" ht="18.95" hidden="false" customHeight="true" outlineLevel="0" collapsed="false">
      <c r="A286" s="106" t="s">
        <v>289</v>
      </c>
      <c r="B286" s="97" t="n">
        <v>41</v>
      </c>
      <c r="C286" s="97" t="n">
        <v>0</v>
      </c>
      <c r="D286" s="97" t="n">
        <v>452</v>
      </c>
      <c r="E286" s="97" t="n">
        <v>0</v>
      </c>
      <c r="F286" s="91"/>
      <c r="G286" s="108"/>
      <c r="H286" s="90"/>
      <c r="I286" s="97"/>
      <c r="J286" s="97"/>
      <c r="K286" s="97"/>
      <c r="L286" s="97"/>
      <c r="M286" s="97"/>
      <c r="N286" s="9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</row>
    <row r="287" customFormat="false" ht="18.95" hidden="false" customHeight="true" outlineLevel="0" collapsed="false">
      <c r="A287" s="106" t="s">
        <v>290</v>
      </c>
      <c r="B287" s="90" t="n">
        <f aca="false">B288+B291</f>
        <v>237</v>
      </c>
      <c r="C287" s="90" t="n">
        <f aca="false">C288+C291</f>
        <v>237</v>
      </c>
      <c r="D287" s="90" t="n">
        <f aca="false">D288+D291</f>
        <v>309</v>
      </c>
      <c r="E287" s="90" t="n">
        <f aca="false">E288+E291</f>
        <v>238</v>
      </c>
      <c r="F287" s="91" t="n">
        <f aca="false">D287/B287*100</f>
        <v>130.379746835443</v>
      </c>
      <c r="G287" s="108"/>
      <c r="H287" s="90" t="e">
        <f aca="false">SUM(I287:N287)</f>
        <v>#N/A</v>
      </c>
      <c r="I287" s="90" t="e">
        <f aca="false">I288++I291</f>
        <v>#N/A</v>
      </c>
      <c r="J287" s="90" t="e">
        <f aca="false">J288++J291</f>
        <v>#N/A</v>
      </c>
      <c r="K287" s="90" t="e">
        <f aca="false">K288++K291</f>
        <v>#N/A</v>
      </c>
      <c r="L287" s="90"/>
      <c r="M287" s="90" t="e">
        <f aca="false">M288++M291</f>
        <v>#N/A</v>
      </c>
      <c r="N287" s="90" t="e">
        <f aca="false">N288++N291</f>
        <v>#N/A</v>
      </c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</row>
    <row r="288" customFormat="false" ht="18.95" hidden="false" customHeight="true" outlineLevel="0" collapsed="false">
      <c r="A288" s="106" t="s">
        <v>291</v>
      </c>
      <c r="B288" s="90" t="n">
        <f aca="false">SUM(B289:B290)</f>
        <v>27</v>
      </c>
      <c r="C288" s="90" t="n">
        <f aca="false">SUM(C289:C290)</f>
        <v>27</v>
      </c>
      <c r="D288" s="90" t="n">
        <f aca="false">SUM(D289:D290)</f>
        <v>42</v>
      </c>
      <c r="E288" s="90" t="n">
        <f aca="false">SUM(E289:E290)</f>
        <v>42</v>
      </c>
      <c r="F288" s="91"/>
      <c r="G288" s="108"/>
      <c r="H288" s="90" t="n">
        <f aca="false">SUM(I288:N288)</f>
        <v>23</v>
      </c>
      <c r="I288" s="90" t="n">
        <f aca="false">SUM(I289:I289)</f>
        <v>23</v>
      </c>
      <c r="J288" s="90" t="n">
        <f aca="false">SUM(J289:J289)</f>
        <v>0</v>
      </c>
      <c r="K288" s="90" t="n">
        <f aca="false">SUM(K289:K289)</f>
        <v>0</v>
      </c>
      <c r="L288" s="90"/>
      <c r="M288" s="90" t="n">
        <f aca="false">SUM(M289:M289)</f>
        <v>0</v>
      </c>
      <c r="N288" s="90" t="n">
        <f aca="false">SUM(N289:N289)</f>
        <v>0</v>
      </c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</row>
    <row r="289" customFormat="false" ht="18.95" hidden="false" customHeight="true" outlineLevel="0" collapsed="false">
      <c r="A289" s="106" t="s">
        <v>73</v>
      </c>
      <c r="B289" s="97" t="n">
        <v>18</v>
      </c>
      <c r="C289" s="97" t="n">
        <v>18</v>
      </c>
      <c r="D289" s="97" t="n">
        <v>24</v>
      </c>
      <c r="E289" s="97" t="n">
        <v>24</v>
      </c>
      <c r="F289" s="91"/>
      <c r="G289" s="108"/>
      <c r="H289" s="90" t="n">
        <f aca="false">SUM(I289:N289)</f>
        <v>23</v>
      </c>
      <c r="I289" s="97" t="n">
        <v>23</v>
      </c>
      <c r="J289" s="97"/>
      <c r="K289" s="97"/>
      <c r="L289" s="97"/>
      <c r="M289" s="97"/>
      <c r="N289" s="9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</row>
    <row r="290" customFormat="false" ht="18.95" hidden="false" customHeight="true" outlineLevel="0" collapsed="false">
      <c r="A290" s="106" t="s">
        <v>292</v>
      </c>
      <c r="B290" s="97" t="n">
        <v>9</v>
      </c>
      <c r="C290" s="97" t="n">
        <v>9</v>
      </c>
      <c r="D290" s="97" t="n">
        <v>18</v>
      </c>
      <c r="E290" s="97" t="n">
        <v>18</v>
      </c>
      <c r="F290" s="91"/>
      <c r="G290" s="108"/>
      <c r="H290" s="90"/>
      <c r="I290" s="97"/>
      <c r="J290" s="97"/>
      <c r="K290" s="97"/>
      <c r="L290" s="97"/>
      <c r="M290" s="97"/>
      <c r="N290" s="9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</row>
    <row r="291" customFormat="false" ht="18.95" hidden="false" customHeight="true" outlineLevel="0" collapsed="false">
      <c r="A291" s="106" t="s">
        <v>293</v>
      </c>
      <c r="B291" s="90" t="n">
        <f aca="false">SUM(B292:B294)</f>
        <v>210</v>
      </c>
      <c r="C291" s="90" t="n">
        <f aca="false">SUM(C292:C294)</f>
        <v>210</v>
      </c>
      <c r="D291" s="90" t="n">
        <f aca="false">SUM(D292:D294)</f>
        <v>267</v>
      </c>
      <c r="E291" s="90" t="n">
        <f aca="false">SUM(E292:E294)</f>
        <v>196</v>
      </c>
      <c r="F291" s="91"/>
      <c r="G291" s="108"/>
      <c r="H291" s="90" t="n">
        <f aca="false">SUM(I291:N291)</f>
        <v>174</v>
      </c>
      <c r="I291" s="90" t="n">
        <f aca="false">SUM(I292:I294)</f>
        <v>170</v>
      </c>
      <c r="J291" s="90" t="n">
        <f aca="false">SUM(J292:J294)</f>
        <v>0</v>
      </c>
      <c r="K291" s="90" t="n">
        <f aca="false">SUM(K292:K294)</f>
        <v>4</v>
      </c>
      <c r="L291" s="90"/>
      <c r="M291" s="90" t="n">
        <f aca="false">SUM(M292:M294)</f>
        <v>0</v>
      </c>
      <c r="N291" s="90" t="n">
        <f aca="false">SUM(N292:N294)</f>
        <v>0</v>
      </c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  <c r="GO291" s="107"/>
      <c r="GP291" s="107"/>
      <c r="GQ291" s="107"/>
      <c r="GR291" s="107"/>
      <c r="GS291" s="107"/>
      <c r="GT291" s="107"/>
      <c r="GU291" s="107"/>
      <c r="GV291" s="107"/>
      <c r="GW291" s="107"/>
      <c r="GX291" s="107"/>
      <c r="GY291" s="107"/>
      <c r="GZ291" s="107"/>
      <c r="HA291" s="107"/>
      <c r="HB291" s="107"/>
      <c r="HC291" s="107"/>
      <c r="HD291" s="107"/>
      <c r="HE291" s="107"/>
      <c r="HF291" s="107"/>
      <c r="HG291" s="107"/>
      <c r="HH291" s="107"/>
      <c r="HI291" s="107"/>
      <c r="HJ291" s="107"/>
      <c r="HK291" s="107"/>
      <c r="HL291" s="107"/>
      <c r="HM291" s="107"/>
      <c r="HN291" s="107"/>
      <c r="HO291" s="107"/>
      <c r="HP291" s="107"/>
      <c r="HQ291" s="107"/>
      <c r="HR291" s="107"/>
      <c r="HS291" s="107"/>
      <c r="HT291" s="107"/>
      <c r="HU291" s="107"/>
      <c r="HV291" s="107"/>
      <c r="HW291" s="107"/>
      <c r="HX291" s="107"/>
      <c r="HY291" s="107"/>
      <c r="HZ291" s="107"/>
      <c r="IA291" s="107"/>
      <c r="IB291" s="107"/>
      <c r="IC291" s="107"/>
      <c r="ID291" s="107"/>
      <c r="IE291" s="107"/>
      <c r="IF291" s="107"/>
      <c r="IG291" s="107"/>
      <c r="IH291" s="107"/>
      <c r="II291" s="107"/>
    </row>
    <row r="292" customFormat="false" ht="18.95" hidden="false" customHeight="true" outlineLevel="0" collapsed="false">
      <c r="A292" s="106" t="s">
        <v>73</v>
      </c>
      <c r="B292" s="97" t="n">
        <v>58</v>
      </c>
      <c r="C292" s="97" t="n">
        <v>58</v>
      </c>
      <c r="D292" s="97" t="n">
        <v>49</v>
      </c>
      <c r="E292" s="97" t="n">
        <v>49</v>
      </c>
      <c r="F292" s="91"/>
      <c r="G292" s="108"/>
      <c r="H292" s="90" t="n">
        <f aca="false">SUM(I292:N292)</f>
        <v>170</v>
      </c>
      <c r="I292" s="97" t="n">
        <v>170</v>
      </c>
      <c r="J292" s="97"/>
      <c r="K292" s="97"/>
      <c r="L292" s="97"/>
      <c r="M292" s="97"/>
      <c r="N292" s="9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  <c r="GO292" s="107"/>
      <c r="GP292" s="107"/>
      <c r="GQ292" s="107"/>
      <c r="GR292" s="107"/>
      <c r="GS292" s="107"/>
      <c r="GT292" s="107"/>
      <c r="GU292" s="107"/>
      <c r="GV292" s="107"/>
      <c r="GW292" s="107"/>
      <c r="GX292" s="107"/>
      <c r="GY292" s="107"/>
      <c r="GZ292" s="107"/>
      <c r="HA292" s="107"/>
      <c r="HB292" s="107"/>
      <c r="HC292" s="107"/>
      <c r="HD292" s="107"/>
      <c r="HE292" s="107"/>
      <c r="HF292" s="107"/>
      <c r="HG292" s="107"/>
      <c r="HH292" s="107"/>
      <c r="HI292" s="107"/>
      <c r="HJ292" s="107"/>
      <c r="HK292" s="107"/>
      <c r="HL292" s="107"/>
      <c r="HM292" s="107"/>
      <c r="HN292" s="107"/>
      <c r="HO292" s="107"/>
      <c r="HP292" s="107"/>
      <c r="HQ292" s="107"/>
      <c r="HR292" s="107"/>
      <c r="HS292" s="107"/>
      <c r="HT292" s="107"/>
      <c r="HU292" s="107"/>
      <c r="HV292" s="107"/>
      <c r="HW292" s="107"/>
      <c r="HX292" s="107"/>
      <c r="HY292" s="107"/>
      <c r="HZ292" s="107"/>
      <c r="IA292" s="107"/>
      <c r="IB292" s="107"/>
      <c r="IC292" s="107"/>
      <c r="ID292" s="107"/>
      <c r="IE292" s="107"/>
      <c r="IF292" s="107"/>
      <c r="IG292" s="107"/>
      <c r="IH292" s="107"/>
      <c r="II292" s="107"/>
    </row>
    <row r="293" customFormat="false" ht="18.95" hidden="false" customHeight="true" outlineLevel="0" collapsed="false">
      <c r="A293" s="106" t="s">
        <v>294</v>
      </c>
      <c r="B293" s="97"/>
      <c r="C293" s="97"/>
      <c r="D293" s="97" t="n">
        <v>71</v>
      </c>
      <c r="E293" s="97" t="n">
        <v>0</v>
      </c>
      <c r="F293" s="91"/>
      <c r="G293" s="108"/>
      <c r="H293" s="90" t="n">
        <f aca="false">SUM(I293:N293)</f>
        <v>4</v>
      </c>
      <c r="I293" s="97"/>
      <c r="J293" s="97"/>
      <c r="K293" s="97" t="n">
        <v>4</v>
      </c>
      <c r="L293" s="97"/>
      <c r="M293" s="97"/>
      <c r="N293" s="9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  <c r="GO293" s="107"/>
      <c r="GP293" s="107"/>
      <c r="GQ293" s="107"/>
      <c r="GR293" s="107"/>
      <c r="GS293" s="107"/>
      <c r="GT293" s="107"/>
      <c r="GU293" s="107"/>
      <c r="GV293" s="107"/>
      <c r="GW293" s="107"/>
      <c r="GX293" s="107"/>
      <c r="GY293" s="107"/>
      <c r="GZ293" s="107"/>
      <c r="HA293" s="107"/>
      <c r="HB293" s="107"/>
      <c r="HC293" s="107"/>
      <c r="HD293" s="107"/>
      <c r="HE293" s="107"/>
      <c r="HF293" s="107"/>
      <c r="HG293" s="107"/>
      <c r="HH293" s="107"/>
      <c r="HI293" s="107"/>
      <c r="HJ293" s="107"/>
      <c r="HK293" s="107"/>
      <c r="HL293" s="107"/>
      <c r="HM293" s="107"/>
      <c r="HN293" s="107"/>
      <c r="HO293" s="107"/>
      <c r="HP293" s="107"/>
      <c r="HQ293" s="107"/>
      <c r="HR293" s="107"/>
      <c r="HS293" s="107"/>
      <c r="HT293" s="107"/>
      <c r="HU293" s="107"/>
      <c r="HV293" s="107"/>
      <c r="HW293" s="107"/>
      <c r="HX293" s="107"/>
      <c r="HY293" s="107"/>
      <c r="HZ293" s="107"/>
      <c r="IA293" s="107"/>
      <c r="IB293" s="107"/>
      <c r="IC293" s="107"/>
      <c r="ID293" s="107"/>
      <c r="IE293" s="107"/>
      <c r="IF293" s="107"/>
      <c r="IG293" s="107"/>
      <c r="IH293" s="107"/>
      <c r="II293" s="107"/>
    </row>
    <row r="294" customFormat="false" ht="18.95" hidden="false" customHeight="true" outlineLevel="0" collapsed="false">
      <c r="A294" s="106" t="s">
        <v>295</v>
      </c>
      <c r="B294" s="97" t="n">
        <v>152</v>
      </c>
      <c r="C294" s="97" t="n">
        <v>152</v>
      </c>
      <c r="D294" s="97" t="n">
        <v>147</v>
      </c>
      <c r="E294" s="97" t="n">
        <v>147</v>
      </c>
      <c r="F294" s="91"/>
      <c r="G294" s="108"/>
      <c r="H294" s="90" t="n">
        <f aca="false">SUM(I294:N294)</f>
        <v>0</v>
      </c>
      <c r="I294" s="97"/>
      <c r="J294" s="97"/>
      <c r="K294" s="97"/>
      <c r="L294" s="97"/>
      <c r="M294" s="97"/>
      <c r="N294" s="9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  <c r="HA294" s="107"/>
      <c r="HB294" s="107"/>
      <c r="HC294" s="107"/>
      <c r="HD294" s="107"/>
      <c r="HE294" s="107"/>
      <c r="HF294" s="107"/>
      <c r="HG294" s="107"/>
      <c r="HH294" s="107"/>
      <c r="HI294" s="107"/>
      <c r="HJ294" s="107"/>
      <c r="HK294" s="107"/>
      <c r="HL294" s="107"/>
      <c r="HM294" s="107"/>
      <c r="HN294" s="107"/>
      <c r="HO294" s="107"/>
      <c r="HP294" s="107"/>
      <c r="HQ294" s="107"/>
      <c r="HR294" s="107"/>
      <c r="HS294" s="107"/>
      <c r="HT294" s="107"/>
      <c r="HU294" s="107"/>
      <c r="HV294" s="107"/>
      <c r="HW294" s="107"/>
      <c r="HX294" s="107"/>
      <c r="HY294" s="107"/>
      <c r="HZ294" s="107"/>
      <c r="IA294" s="107"/>
      <c r="IB294" s="107"/>
      <c r="IC294" s="107"/>
      <c r="ID294" s="107"/>
      <c r="IE294" s="107"/>
      <c r="IF294" s="107"/>
      <c r="IG294" s="107"/>
      <c r="IH294" s="107"/>
      <c r="II294" s="107"/>
    </row>
    <row r="295" customFormat="false" ht="18.95" hidden="false" customHeight="true" outlineLevel="0" collapsed="false">
      <c r="A295" s="106" t="s">
        <v>296</v>
      </c>
      <c r="B295" s="90" t="n">
        <f aca="false">B296</f>
        <v>137</v>
      </c>
      <c r="C295" s="90" t="n">
        <f aca="false">C296</f>
        <v>137</v>
      </c>
      <c r="D295" s="90" t="n">
        <f aca="false">D296</f>
        <v>136</v>
      </c>
      <c r="E295" s="90" t="n">
        <f aca="false">E296</f>
        <v>131</v>
      </c>
      <c r="F295" s="91" t="n">
        <f aca="false">D295/B295*100</f>
        <v>99.2700729927007</v>
      </c>
      <c r="G295" s="108"/>
      <c r="H295" s="90" t="e">
        <f aca="false">SUM(I295:N295)</f>
        <v>#N/A</v>
      </c>
      <c r="I295" s="90" t="e">
        <f aca="false">I296+</f>
        <v>#N/A</v>
      </c>
      <c r="J295" s="90" t="e">
        <f aca="false">J296+</f>
        <v>#N/A</v>
      </c>
      <c r="K295" s="90" t="e">
        <f aca="false">K296+</f>
        <v>#N/A</v>
      </c>
      <c r="L295" s="90"/>
      <c r="M295" s="90" t="e">
        <f aca="false">M296+</f>
        <v>#N/A</v>
      </c>
      <c r="N295" s="90" t="e">
        <f aca="false">N296+</f>
        <v>#N/A</v>
      </c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  <c r="GO295" s="107"/>
      <c r="GP295" s="107"/>
      <c r="GQ295" s="107"/>
      <c r="GR295" s="107"/>
      <c r="GS295" s="107"/>
      <c r="GT295" s="107"/>
      <c r="GU295" s="107"/>
      <c r="GV295" s="107"/>
      <c r="GW295" s="107"/>
      <c r="GX295" s="107"/>
      <c r="GY295" s="107"/>
      <c r="GZ295" s="107"/>
      <c r="HA295" s="107"/>
      <c r="HB295" s="107"/>
      <c r="HC295" s="107"/>
      <c r="HD295" s="107"/>
      <c r="HE295" s="107"/>
      <c r="HF295" s="107"/>
      <c r="HG295" s="107"/>
      <c r="HH295" s="107"/>
      <c r="HI295" s="107"/>
      <c r="HJ295" s="107"/>
      <c r="HK295" s="107"/>
      <c r="HL295" s="107"/>
      <c r="HM295" s="107"/>
      <c r="HN295" s="107"/>
      <c r="HO295" s="107"/>
      <c r="HP295" s="107"/>
      <c r="HQ295" s="107"/>
      <c r="HR295" s="107"/>
      <c r="HS295" s="107"/>
      <c r="HT295" s="107"/>
      <c r="HU295" s="107"/>
      <c r="HV295" s="107"/>
      <c r="HW295" s="107"/>
      <c r="HX295" s="107"/>
      <c r="HY295" s="107"/>
      <c r="HZ295" s="107"/>
      <c r="IA295" s="107"/>
      <c r="IB295" s="107"/>
      <c r="IC295" s="107"/>
      <c r="ID295" s="107"/>
      <c r="IE295" s="107"/>
      <c r="IF295" s="107"/>
      <c r="IG295" s="107"/>
      <c r="IH295" s="107"/>
      <c r="II295" s="107"/>
    </row>
    <row r="296" customFormat="false" ht="18.95" hidden="false" customHeight="true" outlineLevel="0" collapsed="false">
      <c r="A296" s="106" t="s">
        <v>297</v>
      </c>
      <c r="B296" s="90" t="n">
        <f aca="false">SUM(B297:B299)</f>
        <v>137</v>
      </c>
      <c r="C296" s="90" t="n">
        <f aca="false">SUM(C297:C299)</f>
        <v>137</v>
      </c>
      <c r="D296" s="90" t="n">
        <f aca="false">SUM(D297:D299)</f>
        <v>136</v>
      </c>
      <c r="E296" s="90" t="n">
        <f aca="false">SUM(E297:E299)</f>
        <v>131</v>
      </c>
      <c r="F296" s="91"/>
      <c r="G296" s="108"/>
      <c r="H296" s="90" t="n">
        <f aca="false">SUM(I296:N296)</f>
        <v>111</v>
      </c>
      <c r="I296" s="90" t="n">
        <f aca="false">SUM(I297:I297)</f>
        <v>111</v>
      </c>
      <c r="J296" s="90" t="n">
        <f aca="false">SUM(J297:J297)</f>
        <v>0</v>
      </c>
      <c r="K296" s="90" t="n">
        <f aca="false">SUM(K297:K297)</f>
        <v>0</v>
      </c>
      <c r="L296" s="90"/>
      <c r="M296" s="90" t="n">
        <f aca="false">SUM(M297:M297)</f>
        <v>0</v>
      </c>
      <c r="N296" s="90" t="n">
        <f aca="false">SUM(N297:N297)</f>
        <v>0</v>
      </c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  <c r="FX296" s="107"/>
      <c r="FY296" s="107"/>
      <c r="FZ296" s="107"/>
      <c r="GA296" s="107"/>
      <c r="GB296" s="107"/>
      <c r="GC296" s="107"/>
      <c r="GD296" s="107"/>
      <c r="GE296" s="107"/>
      <c r="GF296" s="107"/>
      <c r="GG296" s="107"/>
      <c r="GH296" s="107"/>
      <c r="GI296" s="107"/>
      <c r="GJ296" s="107"/>
      <c r="GK296" s="107"/>
      <c r="GL296" s="107"/>
      <c r="GM296" s="107"/>
      <c r="GN296" s="107"/>
      <c r="GO296" s="107"/>
      <c r="GP296" s="107"/>
      <c r="GQ296" s="107"/>
      <c r="GR296" s="107"/>
      <c r="GS296" s="107"/>
      <c r="GT296" s="107"/>
      <c r="GU296" s="107"/>
      <c r="GV296" s="107"/>
      <c r="GW296" s="107"/>
      <c r="GX296" s="107"/>
      <c r="GY296" s="107"/>
      <c r="GZ296" s="107"/>
      <c r="HA296" s="107"/>
      <c r="HB296" s="107"/>
      <c r="HC296" s="107"/>
      <c r="HD296" s="107"/>
      <c r="HE296" s="107"/>
      <c r="HF296" s="107"/>
      <c r="HG296" s="107"/>
      <c r="HH296" s="107"/>
      <c r="HI296" s="107"/>
      <c r="HJ296" s="107"/>
      <c r="HK296" s="107"/>
      <c r="HL296" s="107"/>
      <c r="HM296" s="107"/>
      <c r="HN296" s="107"/>
      <c r="HO296" s="107"/>
      <c r="HP296" s="107"/>
      <c r="HQ296" s="107"/>
      <c r="HR296" s="107"/>
      <c r="HS296" s="107"/>
      <c r="HT296" s="107"/>
      <c r="HU296" s="107"/>
      <c r="HV296" s="107"/>
      <c r="HW296" s="107"/>
      <c r="HX296" s="107"/>
      <c r="HY296" s="107"/>
      <c r="HZ296" s="107"/>
      <c r="IA296" s="107"/>
      <c r="IB296" s="107"/>
      <c r="IC296" s="107"/>
      <c r="ID296" s="107"/>
      <c r="IE296" s="107"/>
      <c r="IF296" s="107"/>
      <c r="IG296" s="107"/>
      <c r="IH296" s="107"/>
      <c r="II296" s="107"/>
    </row>
    <row r="297" customFormat="false" ht="18.95" hidden="false" customHeight="true" outlineLevel="0" collapsed="false">
      <c r="A297" s="106" t="s">
        <v>73</v>
      </c>
      <c r="B297" s="97" t="n">
        <v>84</v>
      </c>
      <c r="C297" s="97" t="n">
        <v>84</v>
      </c>
      <c r="D297" s="97" t="n">
        <v>76</v>
      </c>
      <c r="E297" s="97" t="n">
        <v>76</v>
      </c>
      <c r="F297" s="91"/>
      <c r="G297" s="108"/>
      <c r="H297" s="90" t="n">
        <f aca="false">SUM(I297:N297)</f>
        <v>111</v>
      </c>
      <c r="I297" s="97" t="n">
        <v>111</v>
      </c>
      <c r="J297" s="97"/>
      <c r="K297" s="97"/>
      <c r="L297" s="97"/>
      <c r="M297" s="97"/>
      <c r="N297" s="9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  <c r="FX297" s="107"/>
      <c r="FY297" s="107"/>
      <c r="FZ297" s="107"/>
      <c r="GA297" s="107"/>
      <c r="GB297" s="107"/>
      <c r="GC297" s="107"/>
      <c r="GD297" s="107"/>
      <c r="GE297" s="107"/>
      <c r="GF297" s="107"/>
      <c r="GG297" s="107"/>
      <c r="GH297" s="107"/>
      <c r="GI297" s="107"/>
      <c r="GJ297" s="107"/>
      <c r="GK297" s="107"/>
      <c r="GL297" s="107"/>
      <c r="GM297" s="107"/>
      <c r="GN297" s="107"/>
      <c r="GO297" s="107"/>
      <c r="GP297" s="107"/>
      <c r="GQ297" s="107"/>
      <c r="GR297" s="107"/>
      <c r="GS297" s="107"/>
      <c r="GT297" s="107"/>
      <c r="GU297" s="107"/>
      <c r="GV297" s="107"/>
      <c r="GW297" s="107"/>
      <c r="GX297" s="107"/>
      <c r="GY297" s="107"/>
      <c r="GZ297" s="107"/>
      <c r="HA297" s="107"/>
      <c r="HB297" s="107"/>
      <c r="HC297" s="107"/>
      <c r="HD297" s="107"/>
      <c r="HE297" s="107"/>
      <c r="HF297" s="107"/>
      <c r="HG297" s="107"/>
      <c r="HH297" s="107"/>
      <c r="HI297" s="107"/>
      <c r="HJ297" s="107"/>
      <c r="HK297" s="107"/>
      <c r="HL297" s="107"/>
      <c r="HM297" s="107"/>
      <c r="HN297" s="107"/>
      <c r="HO297" s="107"/>
      <c r="HP297" s="107"/>
      <c r="HQ297" s="107"/>
      <c r="HR297" s="107"/>
      <c r="HS297" s="107"/>
      <c r="HT297" s="107"/>
      <c r="HU297" s="107"/>
      <c r="HV297" s="107"/>
      <c r="HW297" s="107"/>
      <c r="HX297" s="107"/>
      <c r="HY297" s="107"/>
      <c r="HZ297" s="107"/>
      <c r="IA297" s="107"/>
      <c r="IB297" s="107"/>
      <c r="IC297" s="107"/>
      <c r="ID297" s="107"/>
      <c r="IE297" s="107"/>
      <c r="IF297" s="107"/>
      <c r="IG297" s="107"/>
      <c r="IH297" s="107"/>
      <c r="II297" s="107"/>
    </row>
    <row r="298" customFormat="false" ht="18.95" hidden="false" customHeight="true" outlineLevel="0" collapsed="false">
      <c r="A298" s="106" t="s">
        <v>74</v>
      </c>
      <c r="B298" s="97" t="n">
        <v>53</v>
      </c>
      <c r="C298" s="97" t="n">
        <v>53</v>
      </c>
      <c r="D298" s="97" t="n">
        <v>55</v>
      </c>
      <c r="E298" s="97" t="n">
        <v>55</v>
      </c>
      <c r="F298" s="91"/>
      <c r="G298" s="108"/>
      <c r="H298" s="90"/>
      <c r="I298" s="97"/>
      <c r="J298" s="97"/>
      <c r="K298" s="97"/>
      <c r="L298" s="97"/>
      <c r="M298" s="97"/>
      <c r="N298" s="9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  <c r="FX298" s="107"/>
      <c r="FY298" s="107"/>
      <c r="FZ298" s="107"/>
      <c r="GA298" s="107"/>
      <c r="GB298" s="107"/>
      <c r="GC298" s="107"/>
      <c r="GD298" s="107"/>
      <c r="GE298" s="107"/>
      <c r="GF298" s="107"/>
      <c r="GG298" s="107"/>
      <c r="GH298" s="107"/>
      <c r="GI298" s="107"/>
      <c r="GJ298" s="107"/>
      <c r="GK298" s="107"/>
      <c r="GL298" s="107"/>
      <c r="GM298" s="107"/>
      <c r="GN298" s="107"/>
      <c r="GO298" s="107"/>
      <c r="GP298" s="107"/>
      <c r="GQ298" s="107"/>
      <c r="GR298" s="107"/>
      <c r="GS298" s="107"/>
      <c r="GT298" s="107"/>
      <c r="GU298" s="107"/>
      <c r="GV298" s="107"/>
      <c r="GW298" s="107"/>
      <c r="GX298" s="107"/>
      <c r="GY298" s="107"/>
      <c r="GZ298" s="107"/>
      <c r="HA298" s="107"/>
      <c r="HB298" s="107"/>
      <c r="HC298" s="107"/>
      <c r="HD298" s="107"/>
      <c r="HE298" s="107"/>
      <c r="HF298" s="107"/>
      <c r="HG298" s="107"/>
      <c r="HH298" s="107"/>
      <c r="HI298" s="107"/>
      <c r="HJ298" s="107"/>
      <c r="HK298" s="107"/>
      <c r="HL298" s="107"/>
      <c r="HM298" s="107"/>
      <c r="HN298" s="107"/>
      <c r="HO298" s="107"/>
      <c r="HP298" s="107"/>
      <c r="HQ298" s="107"/>
      <c r="HR298" s="107"/>
      <c r="HS298" s="107"/>
      <c r="HT298" s="107"/>
      <c r="HU298" s="107"/>
      <c r="HV298" s="107"/>
      <c r="HW298" s="107"/>
      <c r="HX298" s="107"/>
      <c r="HY298" s="107"/>
      <c r="HZ298" s="107"/>
      <c r="IA298" s="107"/>
      <c r="IB298" s="107"/>
      <c r="IC298" s="107"/>
      <c r="ID298" s="107"/>
      <c r="IE298" s="107"/>
      <c r="IF298" s="107"/>
      <c r="IG298" s="107"/>
      <c r="IH298" s="107"/>
      <c r="II298" s="107"/>
    </row>
    <row r="299" customFormat="false" ht="18.95" hidden="false" customHeight="true" outlineLevel="0" collapsed="false">
      <c r="A299" s="106" t="s">
        <v>298</v>
      </c>
      <c r="B299" s="97"/>
      <c r="C299" s="97"/>
      <c r="D299" s="97" t="n">
        <v>5</v>
      </c>
      <c r="E299" s="97" t="n">
        <v>0</v>
      </c>
      <c r="F299" s="91"/>
      <c r="G299" s="108"/>
      <c r="H299" s="90"/>
      <c r="I299" s="97"/>
      <c r="J299" s="97"/>
      <c r="K299" s="97"/>
      <c r="L299" s="97"/>
      <c r="M299" s="97"/>
      <c r="N299" s="9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  <c r="FX299" s="107"/>
      <c r="FY299" s="107"/>
      <c r="FZ299" s="107"/>
      <c r="GA299" s="107"/>
      <c r="GB299" s="107"/>
      <c r="GC299" s="107"/>
      <c r="GD299" s="107"/>
      <c r="GE299" s="107"/>
      <c r="GF299" s="107"/>
      <c r="GG299" s="107"/>
      <c r="GH299" s="107"/>
      <c r="GI299" s="107"/>
      <c r="GJ299" s="107"/>
      <c r="GK299" s="107"/>
      <c r="GL299" s="107"/>
      <c r="GM299" s="107"/>
      <c r="GN299" s="107"/>
      <c r="GO299" s="107"/>
      <c r="GP299" s="107"/>
      <c r="GQ299" s="107"/>
      <c r="GR299" s="107"/>
      <c r="GS299" s="107"/>
      <c r="GT299" s="107"/>
      <c r="GU299" s="107"/>
      <c r="GV299" s="107"/>
      <c r="GW299" s="107"/>
      <c r="GX299" s="107"/>
      <c r="GY299" s="107"/>
      <c r="GZ299" s="107"/>
      <c r="HA299" s="107"/>
      <c r="HB299" s="107"/>
      <c r="HC299" s="107"/>
      <c r="HD299" s="107"/>
      <c r="HE299" s="107"/>
      <c r="HF299" s="107"/>
      <c r="HG299" s="107"/>
      <c r="HH299" s="107"/>
      <c r="HI299" s="107"/>
      <c r="HJ299" s="107"/>
      <c r="HK299" s="107"/>
      <c r="HL299" s="107"/>
      <c r="HM299" s="107"/>
      <c r="HN299" s="107"/>
      <c r="HO299" s="107"/>
      <c r="HP299" s="107"/>
      <c r="HQ299" s="107"/>
      <c r="HR299" s="107"/>
      <c r="HS299" s="107"/>
      <c r="HT299" s="107"/>
      <c r="HU299" s="107"/>
      <c r="HV299" s="107"/>
      <c r="HW299" s="107"/>
      <c r="HX299" s="107"/>
      <c r="HY299" s="107"/>
      <c r="HZ299" s="107"/>
      <c r="IA299" s="107"/>
      <c r="IB299" s="107"/>
      <c r="IC299" s="107"/>
      <c r="ID299" s="107"/>
      <c r="IE299" s="107"/>
      <c r="IF299" s="107"/>
      <c r="IG299" s="107"/>
      <c r="IH299" s="107"/>
      <c r="II299" s="107"/>
    </row>
    <row r="300" customFormat="false" ht="18.95" hidden="false" customHeight="true" outlineLevel="0" collapsed="false">
      <c r="A300" s="106" t="s">
        <v>299</v>
      </c>
      <c r="B300" s="90" t="n">
        <f aca="false">B301</f>
        <v>0</v>
      </c>
      <c r="C300" s="90" t="n">
        <f aca="false">C301</f>
        <v>0</v>
      </c>
      <c r="D300" s="90" t="n">
        <f aca="false">D301</f>
        <v>0</v>
      </c>
      <c r="E300" s="90" t="n">
        <f aca="false">E301</f>
        <v>0</v>
      </c>
      <c r="F300" s="91"/>
      <c r="G300" s="94"/>
      <c r="H300" s="90" t="e">
        <f aca="false">SUM(I300:N300)</f>
        <v>#N/A</v>
      </c>
      <c r="I300" s="90" t="e">
        <f aca="false">I301+I306+</f>
        <v>#N/A</v>
      </c>
      <c r="J300" s="90" t="e">
        <f aca="false">J301+J306+</f>
        <v>#N/A</v>
      </c>
      <c r="K300" s="90" t="e">
        <f aca="false">K301+K306+</f>
        <v>#N/A</v>
      </c>
      <c r="L300" s="90"/>
      <c r="M300" s="90" t="e">
        <f aca="false">M301+M306+</f>
        <v>#N/A</v>
      </c>
      <c r="N300" s="90" t="e">
        <f aca="false">N301+N306+</f>
        <v>#N/A</v>
      </c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  <c r="CX300" s="107"/>
      <c r="CY300" s="107"/>
      <c r="CZ300" s="107"/>
      <c r="DA300" s="107"/>
      <c r="DB300" s="107"/>
      <c r="DC300" s="107"/>
      <c r="DD300" s="107"/>
      <c r="DE300" s="107"/>
      <c r="DF300" s="107"/>
      <c r="DG300" s="107"/>
      <c r="DH300" s="107"/>
      <c r="DI300" s="107"/>
      <c r="DJ300" s="107"/>
      <c r="DK300" s="107"/>
      <c r="DL300" s="107"/>
      <c r="DM300" s="107"/>
      <c r="DN300" s="107"/>
      <c r="DO300" s="107"/>
      <c r="DP300" s="107"/>
      <c r="DQ300" s="107"/>
      <c r="DR300" s="107"/>
      <c r="DS300" s="107"/>
      <c r="DT300" s="107"/>
      <c r="DU300" s="107"/>
      <c r="DV300" s="107"/>
      <c r="DW300" s="107"/>
      <c r="DX300" s="107"/>
      <c r="DY300" s="107"/>
      <c r="DZ300" s="107"/>
      <c r="EA300" s="107"/>
      <c r="EB300" s="107"/>
      <c r="EC300" s="107"/>
      <c r="ED300" s="107"/>
      <c r="EE300" s="107"/>
      <c r="EF300" s="107"/>
      <c r="EG300" s="107"/>
      <c r="EH300" s="107"/>
      <c r="EI300" s="107"/>
      <c r="EJ300" s="107"/>
      <c r="EK300" s="107"/>
      <c r="EL300" s="107"/>
      <c r="EM300" s="107"/>
      <c r="EN300" s="107"/>
      <c r="EO300" s="107"/>
      <c r="EP300" s="107"/>
      <c r="EQ300" s="107"/>
      <c r="ER300" s="107"/>
      <c r="ES300" s="107"/>
      <c r="ET300" s="107"/>
      <c r="EU300" s="107"/>
      <c r="EV300" s="107"/>
      <c r="EW300" s="107"/>
      <c r="EX300" s="107"/>
      <c r="EY300" s="107"/>
      <c r="EZ300" s="107"/>
      <c r="FA300" s="107"/>
      <c r="FB300" s="107"/>
      <c r="FC300" s="107"/>
      <c r="FD300" s="107"/>
      <c r="FE300" s="107"/>
      <c r="FF300" s="107"/>
      <c r="FG300" s="107"/>
      <c r="FH300" s="107"/>
      <c r="FI300" s="107"/>
      <c r="FJ300" s="107"/>
      <c r="FK300" s="107"/>
      <c r="FL300" s="107"/>
      <c r="FM300" s="107"/>
      <c r="FN300" s="107"/>
      <c r="FO300" s="107"/>
      <c r="FP300" s="107"/>
      <c r="FQ300" s="107"/>
      <c r="FR300" s="107"/>
      <c r="FS300" s="107"/>
      <c r="FT300" s="107"/>
      <c r="FU300" s="107"/>
      <c r="FV300" s="107"/>
      <c r="FW300" s="107"/>
      <c r="FX300" s="107"/>
      <c r="FY300" s="107"/>
      <c r="FZ300" s="107"/>
      <c r="GA300" s="107"/>
      <c r="GB300" s="107"/>
      <c r="GC300" s="107"/>
      <c r="GD300" s="107"/>
      <c r="GE300" s="107"/>
      <c r="GF300" s="107"/>
      <c r="GG300" s="107"/>
      <c r="GH300" s="107"/>
      <c r="GI300" s="107"/>
      <c r="GJ300" s="107"/>
      <c r="GK300" s="107"/>
      <c r="GL300" s="107"/>
      <c r="GM300" s="107"/>
      <c r="GN300" s="107"/>
      <c r="GO300" s="107"/>
      <c r="GP300" s="107"/>
      <c r="GQ300" s="107"/>
      <c r="GR300" s="107"/>
      <c r="GS300" s="107"/>
      <c r="GT300" s="107"/>
      <c r="GU300" s="107"/>
      <c r="GV300" s="107"/>
      <c r="GW300" s="107"/>
      <c r="GX300" s="107"/>
      <c r="GY300" s="107"/>
      <c r="GZ300" s="107"/>
      <c r="HA300" s="107"/>
      <c r="HB300" s="107"/>
      <c r="HC300" s="107"/>
      <c r="HD300" s="107"/>
      <c r="HE300" s="107"/>
      <c r="HF300" s="107"/>
      <c r="HG300" s="107"/>
      <c r="HH300" s="107"/>
      <c r="HI300" s="107"/>
      <c r="HJ300" s="107"/>
      <c r="HK300" s="107"/>
      <c r="HL300" s="107"/>
      <c r="HM300" s="107"/>
      <c r="HN300" s="107"/>
      <c r="HO300" s="107"/>
      <c r="HP300" s="107"/>
      <c r="HQ300" s="107"/>
      <c r="HR300" s="107"/>
      <c r="HS300" s="107"/>
      <c r="HT300" s="107"/>
      <c r="HU300" s="107"/>
      <c r="HV300" s="107"/>
      <c r="HW300" s="107"/>
      <c r="HX300" s="107"/>
      <c r="HY300" s="107"/>
      <c r="HZ300" s="107"/>
      <c r="IA300" s="107"/>
      <c r="IB300" s="107"/>
      <c r="IC300" s="107"/>
      <c r="ID300" s="107"/>
      <c r="IE300" s="107"/>
      <c r="IF300" s="107"/>
      <c r="IG300" s="107"/>
      <c r="IH300" s="107"/>
      <c r="II300" s="107"/>
    </row>
    <row r="301" customFormat="false" ht="18.95" hidden="false" customHeight="true" outlineLevel="0" collapsed="false">
      <c r="A301" s="106" t="s">
        <v>300</v>
      </c>
      <c r="B301" s="90"/>
      <c r="C301" s="90"/>
      <c r="D301" s="90"/>
      <c r="E301" s="90"/>
      <c r="F301" s="91"/>
      <c r="G301" s="108"/>
      <c r="H301" s="90" t="e">
        <f aca="false">SUM(I301:N301)</f>
        <v>#N/A</v>
      </c>
      <c r="I301" s="90" t="e">
        <f aca="false">SUM(I302:I304)</f>
        <v>#N/A</v>
      </c>
      <c r="J301" s="90" t="e">
        <f aca="false">SUM(J302:J304)</f>
        <v>#N/A</v>
      </c>
      <c r="K301" s="90" t="e">
        <f aca="false">SUM(K302:K304)</f>
        <v>#N/A</v>
      </c>
      <c r="L301" s="90" t="n">
        <f aca="false">SUM(L302:L304)</f>
        <v>0</v>
      </c>
      <c r="M301" s="90" t="e">
        <f aca="false">SUM(M302:M304)</f>
        <v>#N/A</v>
      </c>
      <c r="N301" s="90" t="e">
        <f aca="false">SUM(N302:N304)</f>
        <v>#N/A</v>
      </c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  <c r="CX301" s="107"/>
      <c r="CY301" s="107"/>
      <c r="CZ301" s="107"/>
      <c r="DA301" s="107"/>
      <c r="DB301" s="107"/>
      <c r="DC301" s="107"/>
      <c r="DD301" s="107"/>
      <c r="DE301" s="107"/>
      <c r="DF301" s="107"/>
      <c r="DG301" s="107"/>
      <c r="DH301" s="107"/>
      <c r="DI301" s="107"/>
      <c r="DJ301" s="107"/>
      <c r="DK301" s="107"/>
      <c r="DL301" s="107"/>
      <c r="DM301" s="107"/>
      <c r="DN301" s="107"/>
      <c r="DO301" s="107"/>
      <c r="DP301" s="107"/>
      <c r="DQ301" s="107"/>
      <c r="DR301" s="107"/>
      <c r="DS301" s="107"/>
      <c r="DT301" s="107"/>
      <c r="DU301" s="107"/>
      <c r="DV301" s="107"/>
      <c r="DW301" s="107"/>
      <c r="DX301" s="107"/>
      <c r="DY301" s="107"/>
      <c r="DZ301" s="107"/>
      <c r="EA301" s="107"/>
      <c r="EB301" s="107"/>
      <c r="EC301" s="107"/>
      <c r="ED301" s="107"/>
      <c r="EE301" s="107"/>
      <c r="EF301" s="107"/>
      <c r="EG301" s="107"/>
      <c r="EH301" s="107"/>
      <c r="EI301" s="107"/>
      <c r="EJ301" s="107"/>
      <c r="EK301" s="107"/>
      <c r="EL301" s="107"/>
      <c r="EM301" s="107"/>
      <c r="EN301" s="107"/>
      <c r="EO301" s="107"/>
      <c r="EP301" s="107"/>
      <c r="EQ301" s="107"/>
      <c r="ER301" s="107"/>
      <c r="ES301" s="107"/>
      <c r="ET301" s="107"/>
      <c r="EU301" s="107"/>
      <c r="EV301" s="107"/>
      <c r="EW301" s="107"/>
      <c r="EX301" s="107"/>
      <c r="EY301" s="107"/>
      <c r="EZ301" s="107"/>
      <c r="FA301" s="107"/>
      <c r="FB301" s="107"/>
      <c r="FC301" s="107"/>
      <c r="FD301" s="107"/>
      <c r="FE301" s="107"/>
      <c r="FF301" s="107"/>
      <c r="FG301" s="107"/>
      <c r="FH301" s="107"/>
      <c r="FI301" s="107"/>
      <c r="FJ301" s="107"/>
      <c r="FK301" s="107"/>
      <c r="FL301" s="107"/>
      <c r="FM301" s="107"/>
      <c r="FN301" s="107"/>
      <c r="FO301" s="107"/>
      <c r="FP301" s="107"/>
      <c r="FQ301" s="107"/>
      <c r="FR301" s="107"/>
      <c r="FS301" s="107"/>
      <c r="FT301" s="107"/>
      <c r="FU301" s="107"/>
      <c r="FV301" s="107"/>
      <c r="FW301" s="107"/>
      <c r="FX301" s="107"/>
      <c r="FY301" s="107"/>
      <c r="FZ301" s="107"/>
      <c r="GA301" s="107"/>
      <c r="GB301" s="107"/>
      <c r="GC301" s="107"/>
      <c r="GD301" s="107"/>
      <c r="GE301" s="107"/>
      <c r="GF301" s="107"/>
      <c r="GG301" s="107"/>
      <c r="GH301" s="107"/>
      <c r="GI301" s="107"/>
      <c r="GJ301" s="107"/>
      <c r="GK301" s="107"/>
      <c r="GL301" s="107"/>
      <c r="GM301" s="107"/>
      <c r="GN301" s="107"/>
      <c r="GO301" s="107"/>
      <c r="GP301" s="107"/>
      <c r="GQ301" s="107"/>
      <c r="GR301" s="107"/>
      <c r="GS301" s="107"/>
      <c r="GT301" s="107"/>
      <c r="GU301" s="107"/>
      <c r="GV301" s="107"/>
      <c r="GW301" s="107"/>
      <c r="GX301" s="107"/>
      <c r="GY301" s="107"/>
      <c r="GZ301" s="107"/>
      <c r="HA301" s="107"/>
      <c r="HB301" s="107"/>
      <c r="HC301" s="107"/>
      <c r="HD301" s="107"/>
      <c r="HE301" s="107"/>
      <c r="HF301" s="107"/>
      <c r="HG301" s="107"/>
      <c r="HH301" s="107"/>
      <c r="HI301" s="107"/>
      <c r="HJ301" s="107"/>
      <c r="HK301" s="107"/>
      <c r="HL301" s="107"/>
      <c r="HM301" s="107"/>
      <c r="HN301" s="107"/>
      <c r="HO301" s="107"/>
      <c r="HP301" s="107"/>
      <c r="HQ301" s="107"/>
      <c r="HR301" s="107"/>
      <c r="HS301" s="107"/>
      <c r="HT301" s="107"/>
      <c r="HU301" s="107"/>
      <c r="HV301" s="107"/>
      <c r="HW301" s="107"/>
      <c r="HX301" s="107"/>
      <c r="HY301" s="107"/>
      <c r="HZ301" s="107"/>
      <c r="IA301" s="107"/>
      <c r="IB301" s="107"/>
      <c r="IC301" s="107"/>
      <c r="ID301" s="107"/>
      <c r="IE301" s="107"/>
      <c r="IF301" s="107"/>
      <c r="IG301" s="107"/>
      <c r="IH301" s="107"/>
      <c r="II301" s="107"/>
    </row>
    <row r="302" customFormat="false" ht="18.95" hidden="false" customHeight="true" outlineLevel="0" collapsed="false">
      <c r="A302" s="106" t="s">
        <v>46</v>
      </c>
      <c r="B302" s="90" t="n">
        <f aca="false">B303+B308</f>
        <v>922</v>
      </c>
      <c r="C302" s="90" t="n">
        <f aca="false">C303+C308</f>
        <v>922</v>
      </c>
      <c r="D302" s="90" t="n">
        <f aca="false">D303+D308</f>
        <v>1092</v>
      </c>
      <c r="E302" s="90" t="n">
        <f aca="false">E303+E308</f>
        <v>1092</v>
      </c>
      <c r="F302" s="91" t="n">
        <f aca="false">D302/B302*100</f>
        <v>118.438177874187</v>
      </c>
      <c r="G302" s="94"/>
      <c r="H302" s="90" t="e">
        <f aca="false">SUM(I302:N302)</f>
        <v>#N/A</v>
      </c>
      <c r="I302" s="90" t="e">
        <f aca="false">I303++</f>
        <v>#N/A</v>
      </c>
      <c r="J302" s="90" t="e">
        <f aca="false">J303++</f>
        <v>#N/A</v>
      </c>
      <c r="K302" s="90" t="e">
        <f aca="false">K303++</f>
        <v>#N/A</v>
      </c>
      <c r="L302" s="90"/>
      <c r="M302" s="90" t="e">
        <f aca="false">M303++</f>
        <v>#N/A</v>
      </c>
      <c r="N302" s="90" t="e">
        <f aca="false">N303++</f>
        <v>#N/A</v>
      </c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  <c r="CX302" s="107"/>
      <c r="CY302" s="107"/>
      <c r="CZ302" s="107"/>
      <c r="DA302" s="107"/>
      <c r="DB302" s="107"/>
      <c r="DC302" s="107"/>
      <c r="DD302" s="107"/>
      <c r="DE302" s="107"/>
      <c r="DF302" s="107"/>
      <c r="DG302" s="107"/>
      <c r="DH302" s="107"/>
      <c r="DI302" s="107"/>
      <c r="DJ302" s="107"/>
      <c r="DK302" s="107"/>
      <c r="DL302" s="107"/>
      <c r="DM302" s="107"/>
      <c r="DN302" s="107"/>
      <c r="DO302" s="107"/>
      <c r="DP302" s="107"/>
      <c r="DQ302" s="107"/>
      <c r="DR302" s="107"/>
      <c r="DS302" s="107"/>
      <c r="DT302" s="107"/>
      <c r="DU302" s="107"/>
      <c r="DV302" s="107"/>
      <c r="DW302" s="107"/>
      <c r="DX302" s="107"/>
      <c r="DY302" s="107"/>
      <c r="DZ302" s="107"/>
      <c r="EA302" s="107"/>
      <c r="EB302" s="107"/>
      <c r="EC302" s="107"/>
      <c r="ED302" s="107"/>
      <c r="EE302" s="107"/>
      <c r="EF302" s="107"/>
      <c r="EG302" s="107"/>
      <c r="EH302" s="107"/>
      <c r="EI302" s="107"/>
      <c r="EJ302" s="107"/>
      <c r="EK302" s="107"/>
      <c r="EL302" s="107"/>
      <c r="EM302" s="107"/>
      <c r="EN302" s="107"/>
      <c r="EO302" s="107"/>
      <c r="EP302" s="107"/>
      <c r="EQ302" s="107"/>
      <c r="ER302" s="107"/>
      <c r="ES302" s="107"/>
      <c r="ET302" s="107"/>
      <c r="EU302" s="107"/>
      <c r="EV302" s="107"/>
      <c r="EW302" s="107"/>
      <c r="EX302" s="107"/>
      <c r="EY302" s="107"/>
      <c r="EZ302" s="107"/>
      <c r="FA302" s="107"/>
      <c r="FB302" s="107"/>
      <c r="FC302" s="107"/>
      <c r="FD302" s="107"/>
      <c r="FE302" s="107"/>
      <c r="FF302" s="107"/>
      <c r="FG302" s="107"/>
      <c r="FH302" s="107"/>
      <c r="FI302" s="107"/>
      <c r="FJ302" s="107"/>
      <c r="FK302" s="107"/>
      <c r="FL302" s="107"/>
      <c r="FM302" s="107"/>
      <c r="FN302" s="107"/>
      <c r="FO302" s="107"/>
      <c r="FP302" s="107"/>
      <c r="FQ302" s="107"/>
      <c r="FR302" s="107"/>
      <c r="FS302" s="107"/>
      <c r="FT302" s="107"/>
      <c r="FU302" s="107"/>
      <c r="FV302" s="107"/>
      <c r="FW302" s="107"/>
      <c r="FX302" s="107"/>
      <c r="FY302" s="107"/>
      <c r="FZ302" s="107"/>
      <c r="GA302" s="107"/>
      <c r="GB302" s="107"/>
      <c r="GC302" s="107"/>
      <c r="GD302" s="107"/>
      <c r="GE302" s="107"/>
      <c r="GF302" s="107"/>
      <c r="GG302" s="107"/>
      <c r="GH302" s="107"/>
      <c r="GI302" s="107"/>
      <c r="GJ302" s="107"/>
      <c r="GK302" s="107"/>
      <c r="GL302" s="107"/>
      <c r="GM302" s="107"/>
      <c r="GN302" s="107"/>
      <c r="GO302" s="107"/>
      <c r="GP302" s="107"/>
      <c r="GQ302" s="107"/>
      <c r="GR302" s="107"/>
      <c r="GS302" s="107"/>
      <c r="GT302" s="107"/>
      <c r="GU302" s="107"/>
      <c r="GV302" s="107"/>
      <c r="GW302" s="107"/>
      <c r="GX302" s="107"/>
      <c r="GY302" s="107"/>
      <c r="GZ302" s="107"/>
      <c r="HA302" s="107"/>
      <c r="HB302" s="107"/>
      <c r="HC302" s="107"/>
      <c r="HD302" s="107"/>
      <c r="HE302" s="107"/>
      <c r="HF302" s="107"/>
      <c r="HG302" s="107"/>
      <c r="HH302" s="107"/>
      <c r="HI302" s="107"/>
      <c r="HJ302" s="107"/>
      <c r="HK302" s="107"/>
      <c r="HL302" s="107"/>
      <c r="HM302" s="107"/>
      <c r="HN302" s="107"/>
      <c r="HO302" s="107"/>
      <c r="HP302" s="107"/>
      <c r="HQ302" s="107"/>
      <c r="HR302" s="107"/>
      <c r="HS302" s="107"/>
      <c r="HT302" s="107"/>
      <c r="HU302" s="107"/>
      <c r="HV302" s="107"/>
      <c r="HW302" s="107"/>
      <c r="HX302" s="107"/>
      <c r="HY302" s="107"/>
      <c r="HZ302" s="107"/>
      <c r="IA302" s="107"/>
      <c r="IB302" s="107"/>
      <c r="IC302" s="107"/>
      <c r="ID302" s="107"/>
      <c r="IE302" s="107"/>
      <c r="IF302" s="107"/>
      <c r="IG302" s="107"/>
      <c r="IH302" s="107"/>
      <c r="II302" s="107"/>
    </row>
    <row r="303" customFormat="false" ht="18.95" hidden="false" customHeight="true" outlineLevel="0" collapsed="false">
      <c r="A303" s="106" t="s">
        <v>301</v>
      </c>
      <c r="B303" s="90" t="n">
        <f aca="false">SUM(B304:B307)</f>
        <v>922</v>
      </c>
      <c r="C303" s="90" t="n">
        <f aca="false">SUM(C304:C307)</f>
        <v>922</v>
      </c>
      <c r="D303" s="90" t="n">
        <f aca="false">SUM(D304:D307)</f>
        <v>1077</v>
      </c>
      <c r="E303" s="90" t="n">
        <f aca="false">SUM(E304:E307)</f>
        <v>1077</v>
      </c>
      <c r="F303" s="91"/>
      <c r="G303" s="108"/>
      <c r="H303" s="90" t="n">
        <f aca="false">SUM(I303:N303)</f>
        <v>1112</v>
      </c>
      <c r="I303" s="90" t="n">
        <f aca="false">SUM(I304:I307)</f>
        <v>734</v>
      </c>
      <c r="J303" s="90" t="n">
        <f aca="false">SUM(J304:J307)</f>
        <v>0</v>
      </c>
      <c r="K303" s="90" t="n">
        <f aca="false">SUM(K304:K307)</f>
        <v>378</v>
      </c>
      <c r="L303" s="90" t="n">
        <f aca="false">SUM(L304:L307)</f>
        <v>0</v>
      </c>
      <c r="M303" s="90" t="n">
        <f aca="false">SUM(M304:M307)</f>
        <v>0</v>
      </c>
      <c r="N303" s="90" t="n">
        <f aca="false">SUM(N304:N307)</f>
        <v>0</v>
      </c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  <c r="CX303" s="107"/>
      <c r="CY303" s="107"/>
      <c r="CZ303" s="107"/>
      <c r="DA303" s="107"/>
      <c r="DB303" s="107"/>
      <c r="DC303" s="107"/>
      <c r="DD303" s="107"/>
      <c r="DE303" s="107"/>
      <c r="DF303" s="107"/>
      <c r="DG303" s="107"/>
      <c r="DH303" s="107"/>
      <c r="DI303" s="107"/>
      <c r="DJ303" s="107"/>
      <c r="DK303" s="107"/>
      <c r="DL303" s="107"/>
      <c r="DM303" s="107"/>
      <c r="DN303" s="107"/>
      <c r="DO303" s="107"/>
      <c r="DP303" s="107"/>
      <c r="DQ303" s="107"/>
      <c r="DR303" s="107"/>
      <c r="DS303" s="107"/>
      <c r="DT303" s="107"/>
      <c r="DU303" s="107"/>
      <c r="DV303" s="107"/>
      <c r="DW303" s="107"/>
      <c r="DX303" s="107"/>
      <c r="DY303" s="107"/>
      <c r="DZ303" s="107"/>
      <c r="EA303" s="107"/>
      <c r="EB303" s="107"/>
      <c r="EC303" s="107"/>
      <c r="ED303" s="107"/>
      <c r="EE303" s="107"/>
      <c r="EF303" s="107"/>
      <c r="EG303" s="107"/>
      <c r="EH303" s="107"/>
      <c r="EI303" s="107"/>
      <c r="EJ303" s="107"/>
      <c r="EK303" s="107"/>
      <c r="EL303" s="107"/>
      <c r="EM303" s="107"/>
      <c r="EN303" s="107"/>
      <c r="EO303" s="107"/>
      <c r="EP303" s="107"/>
      <c r="EQ303" s="107"/>
      <c r="ER303" s="107"/>
      <c r="ES303" s="107"/>
      <c r="ET303" s="107"/>
      <c r="EU303" s="107"/>
      <c r="EV303" s="107"/>
      <c r="EW303" s="107"/>
      <c r="EX303" s="107"/>
      <c r="EY303" s="107"/>
      <c r="EZ303" s="107"/>
      <c r="FA303" s="107"/>
      <c r="FB303" s="107"/>
      <c r="FC303" s="107"/>
      <c r="FD303" s="107"/>
      <c r="FE303" s="107"/>
      <c r="FF303" s="107"/>
      <c r="FG303" s="107"/>
      <c r="FH303" s="107"/>
      <c r="FI303" s="107"/>
      <c r="FJ303" s="107"/>
      <c r="FK303" s="107"/>
      <c r="FL303" s="107"/>
      <c r="FM303" s="107"/>
      <c r="FN303" s="107"/>
      <c r="FO303" s="107"/>
      <c r="FP303" s="107"/>
      <c r="FQ303" s="107"/>
      <c r="FR303" s="107"/>
      <c r="FS303" s="107"/>
      <c r="FT303" s="107"/>
      <c r="FU303" s="107"/>
      <c r="FV303" s="107"/>
      <c r="FW303" s="107"/>
      <c r="FX303" s="107"/>
      <c r="FY303" s="107"/>
      <c r="FZ303" s="107"/>
      <c r="GA303" s="107"/>
      <c r="GB303" s="107"/>
      <c r="GC303" s="107"/>
      <c r="GD303" s="107"/>
      <c r="GE303" s="107"/>
      <c r="GF303" s="107"/>
      <c r="GG303" s="107"/>
      <c r="GH303" s="107"/>
      <c r="GI303" s="107"/>
      <c r="GJ303" s="107"/>
      <c r="GK303" s="107"/>
      <c r="GL303" s="107"/>
      <c r="GM303" s="107"/>
      <c r="GN303" s="107"/>
      <c r="GO303" s="107"/>
      <c r="GP303" s="107"/>
      <c r="GQ303" s="107"/>
      <c r="GR303" s="107"/>
      <c r="GS303" s="107"/>
      <c r="GT303" s="107"/>
      <c r="GU303" s="107"/>
      <c r="GV303" s="107"/>
      <c r="GW303" s="107"/>
      <c r="GX303" s="107"/>
      <c r="GY303" s="107"/>
      <c r="GZ303" s="107"/>
      <c r="HA303" s="107"/>
      <c r="HB303" s="107"/>
      <c r="HC303" s="107"/>
      <c r="HD303" s="107"/>
      <c r="HE303" s="107"/>
      <c r="HF303" s="107"/>
      <c r="HG303" s="107"/>
      <c r="HH303" s="107"/>
      <c r="HI303" s="107"/>
      <c r="HJ303" s="107"/>
      <c r="HK303" s="107"/>
      <c r="HL303" s="107"/>
      <c r="HM303" s="107"/>
      <c r="HN303" s="107"/>
      <c r="HO303" s="107"/>
      <c r="HP303" s="107"/>
      <c r="HQ303" s="107"/>
      <c r="HR303" s="107"/>
      <c r="HS303" s="107"/>
      <c r="HT303" s="107"/>
      <c r="HU303" s="107"/>
      <c r="HV303" s="107"/>
      <c r="HW303" s="107"/>
      <c r="HX303" s="107"/>
      <c r="HY303" s="107"/>
      <c r="HZ303" s="107"/>
      <c r="IA303" s="107"/>
      <c r="IB303" s="107"/>
      <c r="IC303" s="107"/>
      <c r="ID303" s="107"/>
      <c r="IE303" s="107"/>
      <c r="IF303" s="107"/>
      <c r="IG303" s="107"/>
      <c r="IH303" s="107"/>
      <c r="II303" s="107"/>
    </row>
    <row r="304" customFormat="false" ht="18.95" hidden="false" customHeight="true" outlineLevel="0" collapsed="false">
      <c r="A304" s="106" t="s">
        <v>73</v>
      </c>
      <c r="B304" s="97" t="n">
        <v>176</v>
      </c>
      <c r="C304" s="97" t="n">
        <v>176</v>
      </c>
      <c r="D304" s="97" t="n">
        <v>186</v>
      </c>
      <c r="E304" s="97" t="n">
        <v>186</v>
      </c>
      <c r="F304" s="91"/>
      <c r="G304" s="108"/>
      <c r="H304" s="90" t="n">
        <f aca="false">SUM(I304:N304)</f>
        <v>154</v>
      </c>
      <c r="I304" s="97" t="n">
        <v>154</v>
      </c>
      <c r="J304" s="97"/>
      <c r="K304" s="97"/>
      <c r="L304" s="97"/>
      <c r="M304" s="97"/>
      <c r="N304" s="9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  <c r="CX304" s="107"/>
      <c r="CY304" s="107"/>
      <c r="CZ304" s="107"/>
      <c r="DA304" s="107"/>
      <c r="DB304" s="107"/>
      <c r="DC304" s="107"/>
      <c r="DD304" s="107"/>
      <c r="DE304" s="107"/>
      <c r="DF304" s="107"/>
      <c r="DG304" s="107"/>
      <c r="DH304" s="107"/>
      <c r="DI304" s="107"/>
      <c r="DJ304" s="107"/>
      <c r="DK304" s="107"/>
      <c r="DL304" s="107"/>
      <c r="DM304" s="107"/>
      <c r="DN304" s="107"/>
      <c r="DO304" s="107"/>
      <c r="DP304" s="107"/>
      <c r="DQ304" s="107"/>
      <c r="DR304" s="107"/>
      <c r="DS304" s="107"/>
      <c r="DT304" s="107"/>
      <c r="DU304" s="107"/>
      <c r="DV304" s="107"/>
      <c r="DW304" s="107"/>
      <c r="DX304" s="107"/>
      <c r="DY304" s="107"/>
      <c r="DZ304" s="107"/>
      <c r="EA304" s="107"/>
      <c r="EB304" s="107"/>
      <c r="EC304" s="107"/>
      <c r="ED304" s="107"/>
      <c r="EE304" s="107"/>
      <c r="EF304" s="107"/>
      <c r="EG304" s="107"/>
      <c r="EH304" s="107"/>
      <c r="EI304" s="107"/>
      <c r="EJ304" s="107"/>
      <c r="EK304" s="107"/>
      <c r="EL304" s="107"/>
      <c r="EM304" s="107"/>
      <c r="EN304" s="107"/>
      <c r="EO304" s="107"/>
      <c r="EP304" s="107"/>
      <c r="EQ304" s="107"/>
      <c r="ER304" s="107"/>
      <c r="ES304" s="107"/>
      <c r="ET304" s="107"/>
      <c r="EU304" s="107"/>
      <c r="EV304" s="107"/>
      <c r="EW304" s="107"/>
      <c r="EX304" s="107"/>
      <c r="EY304" s="107"/>
      <c r="EZ304" s="107"/>
      <c r="FA304" s="107"/>
      <c r="FB304" s="107"/>
      <c r="FC304" s="107"/>
      <c r="FD304" s="107"/>
      <c r="FE304" s="107"/>
      <c r="FF304" s="107"/>
      <c r="FG304" s="107"/>
      <c r="FH304" s="107"/>
      <c r="FI304" s="107"/>
      <c r="FJ304" s="107"/>
      <c r="FK304" s="107"/>
      <c r="FL304" s="107"/>
      <c r="FM304" s="107"/>
      <c r="FN304" s="107"/>
      <c r="FO304" s="107"/>
      <c r="FP304" s="107"/>
      <c r="FQ304" s="107"/>
      <c r="FR304" s="107"/>
      <c r="FS304" s="107"/>
      <c r="FT304" s="107"/>
      <c r="FU304" s="107"/>
      <c r="FV304" s="107"/>
      <c r="FW304" s="107"/>
      <c r="FX304" s="107"/>
      <c r="FY304" s="107"/>
      <c r="FZ304" s="107"/>
      <c r="GA304" s="107"/>
      <c r="GB304" s="107"/>
      <c r="GC304" s="107"/>
      <c r="GD304" s="107"/>
      <c r="GE304" s="107"/>
      <c r="GF304" s="107"/>
      <c r="GG304" s="107"/>
      <c r="GH304" s="107"/>
      <c r="GI304" s="107"/>
      <c r="GJ304" s="107"/>
      <c r="GK304" s="107"/>
      <c r="GL304" s="107"/>
      <c r="GM304" s="107"/>
      <c r="GN304" s="107"/>
      <c r="GO304" s="107"/>
      <c r="GP304" s="107"/>
      <c r="GQ304" s="107"/>
      <c r="GR304" s="107"/>
      <c r="GS304" s="107"/>
      <c r="GT304" s="107"/>
      <c r="GU304" s="107"/>
      <c r="GV304" s="107"/>
      <c r="GW304" s="107"/>
      <c r="GX304" s="107"/>
      <c r="GY304" s="107"/>
      <c r="GZ304" s="107"/>
      <c r="HA304" s="107"/>
      <c r="HB304" s="107"/>
      <c r="HC304" s="107"/>
      <c r="HD304" s="107"/>
      <c r="HE304" s="107"/>
      <c r="HF304" s="107"/>
      <c r="HG304" s="107"/>
      <c r="HH304" s="107"/>
      <c r="HI304" s="107"/>
      <c r="HJ304" s="107"/>
      <c r="HK304" s="107"/>
      <c r="HL304" s="107"/>
      <c r="HM304" s="107"/>
      <c r="HN304" s="107"/>
      <c r="HO304" s="107"/>
      <c r="HP304" s="107"/>
      <c r="HQ304" s="107"/>
      <c r="HR304" s="107"/>
      <c r="HS304" s="107"/>
      <c r="HT304" s="107"/>
      <c r="HU304" s="107"/>
      <c r="HV304" s="107"/>
      <c r="HW304" s="107"/>
      <c r="HX304" s="107"/>
      <c r="HY304" s="107"/>
      <c r="HZ304" s="107"/>
      <c r="IA304" s="107"/>
      <c r="IB304" s="107"/>
      <c r="IC304" s="107"/>
      <c r="ID304" s="107"/>
      <c r="IE304" s="107"/>
      <c r="IF304" s="107"/>
      <c r="IG304" s="107"/>
      <c r="IH304" s="107"/>
      <c r="II304" s="107"/>
    </row>
    <row r="305" customFormat="false" ht="18.95" hidden="false" customHeight="true" outlineLevel="0" collapsed="false">
      <c r="A305" s="106" t="s">
        <v>302</v>
      </c>
      <c r="B305" s="97"/>
      <c r="C305" s="97"/>
      <c r="D305" s="97" t="n">
        <v>200</v>
      </c>
      <c r="E305" s="97" t="n">
        <v>200</v>
      </c>
      <c r="F305" s="91"/>
      <c r="G305" s="108"/>
      <c r="H305" s="90"/>
      <c r="I305" s="97"/>
      <c r="J305" s="97"/>
      <c r="K305" s="97"/>
      <c r="L305" s="97"/>
      <c r="M305" s="97"/>
      <c r="N305" s="9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  <c r="CX305" s="107"/>
      <c r="CY305" s="107"/>
      <c r="CZ305" s="107"/>
      <c r="DA305" s="107"/>
      <c r="DB305" s="107"/>
      <c r="DC305" s="107"/>
      <c r="DD305" s="107"/>
      <c r="DE305" s="107"/>
      <c r="DF305" s="107"/>
      <c r="DG305" s="107"/>
      <c r="DH305" s="107"/>
      <c r="DI305" s="107"/>
      <c r="DJ305" s="107"/>
      <c r="DK305" s="107"/>
      <c r="DL305" s="107"/>
      <c r="DM305" s="107"/>
      <c r="DN305" s="107"/>
      <c r="DO305" s="107"/>
      <c r="DP305" s="107"/>
      <c r="DQ305" s="107"/>
      <c r="DR305" s="107"/>
      <c r="DS305" s="107"/>
      <c r="DT305" s="107"/>
      <c r="DU305" s="107"/>
      <c r="DV305" s="107"/>
      <c r="DW305" s="107"/>
      <c r="DX305" s="107"/>
      <c r="DY305" s="107"/>
      <c r="DZ305" s="107"/>
      <c r="EA305" s="107"/>
      <c r="EB305" s="107"/>
      <c r="EC305" s="107"/>
      <c r="ED305" s="107"/>
      <c r="EE305" s="107"/>
      <c r="EF305" s="107"/>
      <c r="EG305" s="107"/>
      <c r="EH305" s="107"/>
      <c r="EI305" s="107"/>
      <c r="EJ305" s="107"/>
      <c r="EK305" s="107"/>
      <c r="EL305" s="107"/>
      <c r="EM305" s="107"/>
      <c r="EN305" s="107"/>
      <c r="EO305" s="107"/>
      <c r="EP305" s="107"/>
      <c r="EQ305" s="107"/>
      <c r="ER305" s="107"/>
      <c r="ES305" s="107"/>
      <c r="ET305" s="107"/>
      <c r="EU305" s="107"/>
      <c r="EV305" s="107"/>
      <c r="EW305" s="107"/>
      <c r="EX305" s="107"/>
      <c r="EY305" s="107"/>
      <c r="EZ305" s="107"/>
      <c r="FA305" s="107"/>
      <c r="FB305" s="107"/>
      <c r="FC305" s="107"/>
      <c r="FD305" s="107"/>
      <c r="FE305" s="107"/>
      <c r="FF305" s="107"/>
      <c r="FG305" s="107"/>
      <c r="FH305" s="107"/>
      <c r="FI305" s="107"/>
      <c r="FJ305" s="107"/>
      <c r="FK305" s="107"/>
      <c r="FL305" s="107"/>
      <c r="FM305" s="107"/>
      <c r="FN305" s="107"/>
      <c r="FO305" s="107"/>
      <c r="FP305" s="107"/>
      <c r="FQ305" s="107"/>
      <c r="FR305" s="107"/>
      <c r="FS305" s="107"/>
      <c r="FT305" s="107"/>
      <c r="FU305" s="107"/>
      <c r="FV305" s="107"/>
      <c r="FW305" s="107"/>
      <c r="FX305" s="107"/>
      <c r="FY305" s="107"/>
      <c r="FZ305" s="107"/>
      <c r="GA305" s="107"/>
      <c r="GB305" s="107"/>
      <c r="GC305" s="107"/>
      <c r="GD305" s="107"/>
      <c r="GE305" s="107"/>
      <c r="GF305" s="107"/>
      <c r="GG305" s="107"/>
      <c r="GH305" s="107"/>
      <c r="GI305" s="107"/>
      <c r="GJ305" s="107"/>
      <c r="GK305" s="107"/>
      <c r="GL305" s="107"/>
      <c r="GM305" s="107"/>
      <c r="GN305" s="107"/>
      <c r="GO305" s="107"/>
      <c r="GP305" s="107"/>
      <c r="GQ305" s="107"/>
      <c r="GR305" s="107"/>
      <c r="GS305" s="107"/>
      <c r="GT305" s="107"/>
      <c r="GU305" s="107"/>
      <c r="GV305" s="107"/>
      <c r="GW305" s="107"/>
      <c r="GX305" s="107"/>
      <c r="GY305" s="107"/>
      <c r="GZ305" s="107"/>
      <c r="HA305" s="107"/>
      <c r="HB305" s="107"/>
      <c r="HC305" s="107"/>
      <c r="HD305" s="107"/>
      <c r="HE305" s="107"/>
      <c r="HF305" s="107"/>
      <c r="HG305" s="107"/>
      <c r="HH305" s="107"/>
      <c r="HI305" s="107"/>
      <c r="HJ305" s="107"/>
      <c r="HK305" s="107"/>
      <c r="HL305" s="107"/>
      <c r="HM305" s="107"/>
      <c r="HN305" s="107"/>
      <c r="HO305" s="107"/>
      <c r="HP305" s="107"/>
      <c r="HQ305" s="107"/>
      <c r="HR305" s="107"/>
      <c r="HS305" s="107"/>
      <c r="HT305" s="107"/>
      <c r="HU305" s="107"/>
      <c r="HV305" s="107"/>
      <c r="HW305" s="107"/>
      <c r="HX305" s="107"/>
      <c r="HY305" s="107"/>
      <c r="HZ305" s="107"/>
      <c r="IA305" s="107"/>
      <c r="IB305" s="107"/>
      <c r="IC305" s="107"/>
      <c r="ID305" s="107"/>
      <c r="IE305" s="107"/>
      <c r="IF305" s="107"/>
      <c r="IG305" s="107"/>
      <c r="IH305" s="107"/>
      <c r="II305" s="107"/>
    </row>
    <row r="306" customFormat="false" ht="18.95" hidden="false" customHeight="true" outlineLevel="0" collapsed="false">
      <c r="A306" s="106" t="s">
        <v>74</v>
      </c>
      <c r="B306" s="97" t="n">
        <v>632</v>
      </c>
      <c r="C306" s="97" t="n">
        <v>632</v>
      </c>
      <c r="D306" s="97" t="n">
        <v>657</v>
      </c>
      <c r="E306" s="97" t="n">
        <v>657</v>
      </c>
      <c r="F306" s="91"/>
      <c r="G306" s="108"/>
      <c r="H306" s="90" t="n">
        <f aca="false">SUM(I306:N306)</f>
        <v>580</v>
      </c>
      <c r="I306" s="97" t="n">
        <v>580</v>
      </c>
      <c r="J306" s="97"/>
      <c r="K306" s="97"/>
      <c r="L306" s="97"/>
      <c r="M306" s="97"/>
      <c r="N306" s="9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  <c r="CX306" s="107"/>
      <c r="CY306" s="107"/>
      <c r="CZ306" s="107"/>
      <c r="DA306" s="107"/>
      <c r="DB306" s="107"/>
      <c r="DC306" s="107"/>
      <c r="DD306" s="107"/>
      <c r="DE306" s="107"/>
      <c r="DF306" s="107"/>
      <c r="DG306" s="107"/>
      <c r="DH306" s="107"/>
      <c r="DI306" s="107"/>
      <c r="DJ306" s="107"/>
      <c r="DK306" s="107"/>
      <c r="DL306" s="107"/>
      <c r="DM306" s="107"/>
      <c r="DN306" s="107"/>
      <c r="DO306" s="107"/>
      <c r="DP306" s="107"/>
      <c r="DQ306" s="107"/>
      <c r="DR306" s="107"/>
      <c r="DS306" s="107"/>
      <c r="DT306" s="107"/>
      <c r="DU306" s="107"/>
      <c r="DV306" s="107"/>
      <c r="DW306" s="107"/>
      <c r="DX306" s="107"/>
      <c r="DY306" s="107"/>
      <c r="DZ306" s="107"/>
      <c r="EA306" s="107"/>
      <c r="EB306" s="107"/>
      <c r="EC306" s="107"/>
      <c r="ED306" s="107"/>
      <c r="EE306" s="107"/>
      <c r="EF306" s="107"/>
      <c r="EG306" s="107"/>
      <c r="EH306" s="107"/>
      <c r="EI306" s="107"/>
      <c r="EJ306" s="107"/>
      <c r="EK306" s="107"/>
      <c r="EL306" s="107"/>
      <c r="EM306" s="107"/>
      <c r="EN306" s="107"/>
      <c r="EO306" s="107"/>
      <c r="EP306" s="107"/>
      <c r="EQ306" s="107"/>
      <c r="ER306" s="107"/>
      <c r="ES306" s="107"/>
      <c r="ET306" s="107"/>
      <c r="EU306" s="107"/>
      <c r="EV306" s="107"/>
      <c r="EW306" s="107"/>
      <c r="EX306" s="107"/>
      <c r="EY306" s="107"/>
      <c r="EZ306" s="107"/>
      <c r="FA306" s="107"/>
      <c r="FB306" s="107"/>
      <c r="FC306" s="107"/>
      <c r="FD306" s="107"/>
      <c r="FE306" s="107"/>
      <c r="FF306" s="107"/>
      <c r="FG306" s="107"/>
      <c r="FH306" s="107"/>
      <c r="FI306" s="107"/>
      <c r="FJ306" s="107"/>
      <c r="FK306" s="107"/>
      <c r="FL306" s="107"/>
      <c r="FM306" s="107"/>
      <c r="FN306" s="107"/>
      <c r="FO306" s="107"/>
      <c r="FP306" s="107"/>
      <c r="FQ306" s="107"/>
      <c r="FR306" s="107"/>
      <c r="FS306" s="107"/>
      <c r="FT306" s="107"/>
      <c r="FU306" s="107"/>
      <c r="FV306" s="107"/>
      <c r="FW306" s="107"/>
      <c r="FX306" s="107"/>
      <c r="FY306" s="107"/>
      <c r="FZ306" s="107"/>
      <c r="GA306" s="107"/>
      <c r="GB306" s="107"/>
      <c r="GC306" s="107"/>
      <c r="GD306" s="107"/>
      <c r="GE306" s="107"/>
      <c r="GF306" s="107"/>
      <c r="GG306" s="107"/>
      <c r="GH306" s="107"/>
      <c r="GI306" s="107"/>
      <c r="GJ306" s="107"/>
      <c r="GK306" s="107"/>
      <c r="GL306" s="107"/>
      <c r="GM306" s="107"/>
      <c r="GN306" s="107"/>
      <c r="GO306" s="107"/>
      <c r="GP306" s="107"/>
      <c r="GQ306" s="107"/>
      <c r="GR306" s="107"/>
      <c r="GS306" s="107"/>
      <c r="GT306" s="107"/>
      <c r="GU306" s="107"/>
      <c r="GV306" s="107"/>
      <c r="GW306" s="107"/>
      <c r="GX306" s="107"/>
      <c r="GY306" s="107"/>
      <c r="GZ306" s="107"/>
      <c r="HA306" s="107"/>
      <c r="HB306" s="107"/>
      <c r="HC306" s="107"/>
      <c r="HD306" s="107"/>
      <c r="HE306" s="107"/>
      <c r="HF306" s="107"/>
      <c r="HG306" s="107"/>
      <c r="HH306" s="107"/>
      <c r="HI306" s="107"/>
      <c r="HJ306" s="107"/>
      <c r="HK306" s="107"/>
      <c r="HL306" s="107"/>
      <c r="HM306" s="107"/>
      <c r="HN306" s="107"/>
      <c r="HO306" s="107"/>
      <c r="HP306" s="107"/>
      <c r="HQ306" s="107"/>
      <c r="HR306" s="107"/>
      <c r="HS306" s="107"/>
      <c r="HT306" s="107"/>
      <c r="HU306" s="107"/>
      <c r="HV306" s="107"/>
      <c r="HW306" s="107"/>
      <c r="HX306" s="107"/>
      <c r="HY306" s="107"/>
      <c r="HZ306" s="107"/>
      <c r="IA306" s="107"/>
      <c r="IB306" s="107"/>
      <c r="IC306" s="107"/>
      <c r="ID306" s="107"/>
      <c r="IE306" s="107"/>
      <c r="IF306" s="107"/>
      <c r="IG306" s="107"/>
      <c r="IH306" s="107"/>
      <c r="II306" s="107"/>
    </row>
    <row r="307" customFormat="false" ht="18.95" hidden="false" customHeight="true" outlineLevel="0" collapsed="false">
      <c r="A307" s="106" t="s">
        <v>303</v>
      </c>
      <c r="B307" s="97" t="n">
        <v>114</v>
      </c>
      <c r="C307" s="97" t="n">
        <v>114</v>
      </c>
      <c r="D307" s="97" t="n">
        <v>34</v>
      </c>
      <c r="E307" s="97" t="n">
        <v>34</v>
      </c>
      <c r="F307" s="91"/>
      <c r="G307" s="108"/>
      <c r="H307" s="90" t="n">
        <f aca="false">SUM(I307:N307)</f>
        <v>378</v>
      </c>
      <c r="I307" s="97"/>
      <c r="J307" s="97"/>
      <c r="K307" s="97" t="n">
        <f aca="false">11+367</f>
        <v>378</v>
      </c>
      <c r="L307" s="97"/>
      <c r="M307" s="97"/>
      <c r="N307" s="9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  <c r="FX307" s="107"/>
      <c r="FY307" s="107"/>
      <c r="FZ307" s="107"/>
      <c r="GA307" s="107"/>
      <c r="GB307" s="107"/>
      <c r="GC307" s="107"/>
      <c r="GD307" s="107"/>
      <c r="GE307" s="107"/>
      <c r="GF307" s="107"/>
      <c r="GG307" s="107"/>
      <c r="GH307" s="107"/>
      <c r="GI307" s="107"/>
      <c r="GJ307" s="107"/>
      <c r="GK307" s="107"/>
      <c r="GL307" s="107"/>
      <c r="GM307" s="107"/>
      <c r="GN307" s="107"/>
      <c r="GO307" s="107"/>
      <c r="GP307" s="107"/>
      <c r="GQ307" s="107"/>
      <c r="GR307" s="107"/>
      <c r="GS307" s="107"/>
      <c r="GT307" s="107"/>
      <c r="GU307" s="107"/>
      <c r="GV307" s="107"/>
      <c r="GW307" s="107"/>
      <c r="GX307" s="107"/>
      <c r="GY307" s="107"/>
      <c r="GZ307" s="107"/>
      <c r="HA307" s="107"/>
      <c r="HB307" s="107"/>
      <c r="HC307" s="107"/>
      <c r="HD307" s="107"/>
      <c r="HE307" s="107"/>
      <c r="HF307" s="107"/>
      <c r="HG307" s="107"/>
      <c r="HH307" s="107"/>
      <c r="HI307" s="107"/>
      <c r="HJ307" s="107"/>
      <c r="HK307" s="107"/>
      <c r="HL307" s="107"/>
      <c r="HM307" s="107"/>
      <c r="HN307" s="107"/>
      <c r="HO307" s="107"/>
      <c r="HP307" s="107"/>
      <c r="HQ307" s="107"/>
      <c r="HR307" s="107"/>
      <c r="HS307" s="107"/>
      <c r="HT307" s="107"/>
      <c r="HU307" s="107"/>
      <c r="HV307" s="107"/>
      <c r="HW307" s="107"/>
      <c r="HX307" s="107"/>
      <c r="HY307" s="107"/>
      <c r="HZ307" s="107"/>
      <c r="IA307" s="107"/>
      <c r="IB307" s="107"/>
      <c r="IC307" s="107"/>
      <c r="ID307" s="107"/>
      <c r="IE307" s="107"/>
      <c r="IF307" s="107"/>
      <c r="IG307" s="107"/>
      <c r="IH307" s="107"/>
      <c r="II307" s="107"/>
    </row>
    <row r="308" customFormat="false" ht="18.95" hidden="false" customHeight="true" outlineLevel="0" collapsed="false">
      <c r="A308" s="106" t="s">
        <v>304</v>
      </c>
      <c r="B308" s="90" t="n">
        <f aca="false">B309</f>
        <v>0</v>
      </c>
      <c r="C308" s="90" t="n">
        <f aca="false">C309</f>
        <v>0</v>
      </c>
      <c r="D308" s="90" t="n">
        <f aca="false">D309</f>
        <v>15</v>
      </c>
      <c r="E308" s="90" t="n">
        <f aca="false">E309</f>
        <v>15</v>
      </c>
      <c r="F308" s="91"/>
      <c r="G308" s="108"/>
      <c r="H308" s="90" t="n">
        <f aca="false">SUM(I308:N308)</f>
        <v>45</v>
      </c>
      <c r="I308" s="90" t="n">
        <f aca="false">SUM(I309:I309)</f>
        <v>45</v>
      </c>
      <c r="J308" s="90" t="n">
        <f aca="false">SUM(J309:J309)</f>
        <v>0</v>
      </c>
      <c r="K308" s="90" t="n">
        <f aca="false">SUM(K309:K309)</f>
        <v>0</v>
      </c>
      <c r="L308" s="90"/>
      <c r="M308" s="90" t="n">
        <f aca="false">SUM(M309:M309)</f>
        <v>0</v>
      </c>
      <c r="N308" s="90" t="n">
        <f aca="false">SUM(N309:N309)</f>
        <v>0</v>
      </c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  <c r="FX308" s="107"/>
      <c r="FY308" s="107"/>
      <c r="FZ308" s="107"/>
      <c r="GA308" s="107"/>
      <c r="GB308" s="107"/>
      <c r="GC308" s="107"/>
      <c r="GD308" s="107"/>
      <c r="GE308" s="107"/>
      <c r="GF308" s="107"/>
      <c r="GG308" s="107"/>
      <c r="GH308" s="107"/>
      <c r="GI308" s="107"/>
      <c r="GJ308" s="107"/>
      <c r="GK308" s="107"/>
      <c r="GL308" s="107"/>
      <c r="GM308" s="107"/>
      <c r="GN308" s="107"/>
      <c r="GO308" s="107"/>
      <c r="GP308" s="107"/>
      <c r="GQ308" s="107"/>
      <c r="GR308" s="107"/>
      <c r="GS308" s="107"/>
      <c r="GT308" s="107"/>
      <c r="GU308" s="107"/>
      <c r="GV308" s="107"/>
      <c r="GW308" s="107"/>
      <c r="GX308" s="107"/>
      <c r="GY308" s="107"/>
      <c r="GZ308" s="107"/>
      <c r="HA308" s="107"/>
      <c r="HB308" s="107"/>
      <c r="HC308" s="107"/>
      <c r="HD308" s="107"/>
      <c r="HE308" s="107"/>
      <c r="HF308" s="107"/>
      <c r="HG308" s="107"/>
      <c r="HH308" s="107"/>
      <c r="HI308" s="107"/>
      <c r="HJ308" s="107"/>
      <c r="HK308" s="107"/>
      <c r="HL308" s="107"/>
      <c r="HM308" s="107"/>
      <c r="HN308" s="107"/>
      <c r="HO308" s="107"/>
      <c r="HP308" s="107"/>
      <c r="HQ308" s="107"/>
      <c r="HR308" s="107"/>
      <c r="HS308" s="107"/>
      <c r="HT308" s="107"/>
      <c r="HU308" s="107"/>
      <c r="HV308" s="107"/>
      <c r="HW308" s="107"/>
      <c r="HX308" s="107"/>
      <c r="HY308" s="107"/>
      <c r="HZ308" s="107"/>
      <c r="IA308" s="107"/>
      <c r="IB308" s="107"/>
      <c r="IC308" s="107"/>
      <c r="ID308" s="107"/>
      <c r="IE308" s="107"/>
      <c r="IF308" s="107"/>
      <c r="IG308" s="107"/>
      <c r="IH308" s="107"/>
      <c r="II308" s="107"/>
    </row>
    <row r="309" customFormat="false" ht="18.95" hidden="false" customHeight="true" outlineLevel="0" collapsed="false">
      <c r="A309" s="106" t="s">
        <v>305</v>
      </c>
      <c r="B309" s="97"/>
      <c r="C309" s="97"/>
      <c r="D309" s="97" t="n">
        <v>15</v>
      </c>
      <c r="E309" s="97" t="n">
        <v>15</v>
      </c>
      <c r="F309" s="91"/>
      <c r="G309" s="108"/>
      <c r="H309" s="90" t="n">
        <f aca="false">SUM(I309:N309)</f>
        <v>45</v>
      </c>
      <c r="I309" s="97" t="n">
        <v>45</v>
      </c>
      <c r="J309" s="97"/>
      <c r="K309" s="97"/>
      <c r="L309" s="97"/>
      <c r="M309" s="97"/>
      <c r="N309" s="9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  <c r="CX309" s="107"/>
      <c r="CY309" s="107"/>
      <c r="CZ309" s="107"/>
      <c r="DA309" s="107"/>
      <c r="DB309" s="107"/>
      <c r="DC309" s="107"/>
      <c r="DD309" s="107"/>
      <c r="DE309" s="107"/>
      <c r="DF309" s="107"/>
      <c r="DG309" s="107"/>
      <c r="DH309" s="107"/>
      <c r="DI309" s="107"/>
      <c r="DJ309" s="107"/>
      <c r="DK309" s="107"/>
      <c r="DL309" s="107"/>
      <c r="DM309" s="107"/>
      <c r="DN309" s="107"/>
      <c r="DO309" s="107"/>
      <c r="DP309" s="107"/>
      <c r="DQ309" s="107"/>
      <c r="DR309" s="107"/>
      <c r="DS309" s="107"/>
      <c r="DT309" s="107"/>
      <c r="DU309" s="107"/>
      <c r="DV309" s="107"/>
      <c r="DW309" s="107"/>
      <c r="DX309" s="107"/>
      <c r="DY309" s="107"/>
      <c r="DZ309" s="107"/>
      <c r="EA309" s="107"/>
      <c r="EB309" s="107"/>
      <c r="EC309" s="107"/>
      <c r="ED309" s="107"/>
      <c r="EE309" s="107"/>
      <c r="EF309" s="107"/>
      <c r="EG309" s="107"/>
      <c r="EH309" s="107"/>
      <c r="EI309" s="107"/>
      <c r="EJ309" s="107"/>
      <c r="EK309" s="107"/>
      <c r="EL309" s="107"/>
      <c r="EM309" s="107"/>
      <c r="EN309" s="107"/>
      <c r="EO309" s="107"/>
      <c r="EP309" s="107"/>
      <c r="EQ309" s="107"/>
      <c r="ER309" s="107"/>
      <c r="ES309" s="107"/>
      <c r="ET309" s="107"/>
      <c r="EU309" s="107"/>
      <c r="EV309" s="107"/>
      <c r="EW309" s="107"/>
      <c r="EX309" s="107"/>
      <c r="EY309" s="107"/>
      <c r="EZ309" s="107"/>
      <c r="FA309" s="107"/>
      <c r="FB309" s="107"/>
      <c r="FC309" s="107"/>
      <c r="FD309" s="107"/>
      <c r="FE309" s="107"/>
      <c r="FF309" s="107"/>
      <c r="FG309" s="107"/>
      <c r="FH309" s="107"/>
      <c r="FI309" s="107"/>
      <c r="FJ309" s="107"/>
      <c r="FK309" s="107"/>
      <c r="FL309" s="107"/>
      <c r="FM309" s="107"/>
      <c r="FN309" s="107"/>
      <c r="FO309" s="107"/>
      <c r="FP309" s="107"/>
      <c r="FQ309" s="107"/>
      <c r="FR309" s="107"/>
      <c r="FS309" s="107"/>
      <c r="FT309" s="107"/>
      <c r="FU309" s="107"/>
      <c r="FV309" s="107"/>
      <c r="FW309" s="107"/>
      <c r="FX309" s="107"/>
      <c r="FY309" s="107"/>
      <c r="FZ309" s="107"/>
      <c r="GA309" s="107"/>
      <c r="GB309" s="107"/>
      <c r="GC309" s="107"/>
      <c r="GD309" s="107"/>
      <c r="GE309" s="107"/>
      <c r="GF309" s="107"/>
      <c r="GG309" s="107"/>
      <c r="GH309" s="107"/>
      <c r="GI309" s="107"/>
      <c r="GJ309" s="107"/>
      <c r="GK309" s="107"/>
      <c r="GL309" s="107"/>
      <c r="GM309" s="107"/>
      <c r="GN309" s="107"/>
      <c r="GO309" s="107"/>
      <c r="GP309" s="107"/>
      <c r="GQ309" s="107"/>
      <c r="GR309" s="107"/>
      <c r="GS309" s="107"/>
      <c r="GT309" s="107"/>
      <c r="GU309" s="107"/>
      <c r="GV309" s="107"/>
      <c r="GW309" s="107"/>
      <c r="GX309" s="107"/>
      <c r="GY309" s="107"/>
      <c r="GZ309" s="107"/>
      <c r="HA309" s="107"/>
      <c r="HB309" s="107"/>
      <c r="HC309" s="107"/>
      <c r="HD309" s="107"/>
      <c r="HE309" s="107"/>
      <c r="HF309" s="107"/>
      <c r="HG309" s="107"/>
      <c r="HH309" s="107"/>
      <c r="HI309" s="107"/>
      <c r="HJ309" s="107"/>
      <c r="HK309" s="107"/>
      <c r="HL309" s="107"/>
      <c r="HM309" s="107"/>
      <c r="HN309" s="107"/>
      <c r="HO309" s="107"/>
      <c r="HP309" s="107"/>
      <c r="HQ309" s="107"/>
      <c r="HR309" s="107"/>
      <c r="HS309" s="107"/>
      <c r="HT309" s="107"/>
      <c r="HU309" s="107"/>
      <c r="HV309" s="107"/>
      <c r="HW309" s="107"/>
      <c r="HX309" s="107"/>
      <c r="HY309" s="107"/>
      <c r="HZ309" s="107"/>
      <c r="IA309" s="107"/>
      <c r="IB309" s="107"/>
      <c r="IC309" s="107"/>
      <c r="ID309" s="107"/>
      <c r="IE309" s="107"/>
      <c r="IF309" s="107"/>
      <c r="IG309" s="107"/>
      <c r="IH309" s="107"/>
      <c r="II309" s="107"/>
    </row>
    <row r="310" customFormat="false" ht="18.95" hidden="false" customHeight="true" outlineLevel="0" collapsed="false">
      <c r="A310" s="106" t="s">
        <v>47</v>
      </c>
      <c r="B310" s="90" t="n">
        <f aca="false">B311+B317</f>
        <v>3421</v>
      </c>
      <c r="C310" s="90" t="n">
        <f aca="false">C311+C317</f>
        <v>3269</v>
      </c>
      <c r="D310" s="90" t="n">
        <f aca="false">D311+D317</f>
        <v>3703</v>
      </c>
      <c r="E310" s="90" t="n">
        <f aca="false">E311+E317</f>
        <v>3678</v>
      </c>
      <c r="F310" s="91" t="n">
        <f aca="false">D310/B310*100</f>
        <v>108.243203741596</v>
      </c>
      <c r="G310" s="94"/>
      <c r="H310" s="90" t="n">
        <f aca="false">SUM(I310:N310)</f>
        <v>2598</v>
      </c>
      <c r="I310" s="90" t="n">
        <f aca="false">I311+I317</f>
        <v>2298</v>
      </c>
      <c r="J310" s="90" t="n">
        <f aca="false">J311+J317</f>
        <v>0</v>
      </c>
      <c r="K310" s="90" t="n">
        <f aca="false">K311+K317</f>
        <v>0</v>
      </c>
      <c r="L310" s="90"/>
      <c r="M310" s="90" t="n">
        <f aca="false">M311+M317</f>
        <v>300</v>
      </c>
      <c r="N310" s="90" t="n">
        <f aca="false">N311+N317</f>
        <v>0</v>
      </c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  <c r="CX310" s="107"/>
      <c r="CY310" s="107"/>
      <c r="CZ310" s="107"/>
      <c r="DA310" s="107"/>
      <c r="DB310" s="107"/>
      <c r="DC310" s="107"/>
      <c r="DD310" s="107"/>
      <c r="DE310" s="107"/>
      <c r="DF310" s="107"/>
      <c r="DG310" s="107"/>
      <c r="DH310" s="107"/>
      <c r="DI310" s="107"/>
      <c r="DJ310" s="107"/>
      <c r="DK310" s="107"/>
      <c r="DL310" s="107"/>
      <c r="DM310" s="107"/>
      <c r="DN310" s="107"/>
      <c r="DO310" s="107"/>
      <c r="DP310" s="107"/>
      <c r="DQ310" s="107"/>
      <c r="DR310" s="107"/>
      <c r="DS310" s="107"/>
      <c r="DT310" s="107"/>
      <c r="DU310" s="107"/>
      <c r="DV310" s="107"/>
      <c r="DW310" s="107"/>
      <c r="DX310" s="107"/>
      <c r="DY310" s="107"/>
      <c r="DZ310" s="107"/>
      <c r="EA310" s="107"/>
      <c r="EB310" s="107"/>
      <c r="EC310" s="107"/>
      <c r="ED310" s="107"/>
      <c r="EE310" s="107"/>
      <c r="EF310" s="107"/>
      <c r="EG310" s="107"/>
      <c r="EH310" s="107"/>
      <c r="EI310" s="107"/>
      <c r="EJ310" s="107"/>
      <c r="EK310" s="107"/>
      <c r="EL310" s="107"/>
      <c r="EM310" s="107"/>
      <c r="EN310" s="107"/>
      <c r="EO310" s="107"/>
      <c r="EP310" s="107"/>
      <c r="EQ310" s="107"/>
      <c r="ER310" s="107"/>
      <c r="ES310" s="107"/>
      <c r="ET310" s="107"/>
      <c r="EU310" s="107"/>
      <c r="EV310" s="107"/>
      <c r="EW310" s="107"/>
      <c r="EX310" s="107"/>
      <c r="EY310" s="107"/>
      <c r="EZ310" s="107"/>
      <c r="FA310" s="107"/>
      <c r="FB310" s="107"/>
      <c r="FC310" s="107"/>
      <c r="FD310" s="107"/>
      <c r="FE310" s="107"/>
      <c r="FF310" s="107"/>
      <c r="FG310" s="107"/>
      <c r="FH310" s="107"/>
      <c r="FI310" s="107"/>
      <c r="FJ310" s="107"/>
      <c r="FK310" s="107"/>
      <c r="FL310" s="107"/>
      <c r="FM310" s="107"/>
      <c r="FN310" s="107"/>
      <c r="FO310" s="107"/>
      <c r="FP310" s="107"/>
      <c r="FQ310" s="107"/>
      <c r="FR310" s="107"/>
      <c r="FS310" s="107"/>
      <c r="FT310" s="107"/>
      <c r="FU310" s="107"/>
      <c r="FV310" s="107"/>
      <c r="FW310" s="107"/>
      <c r="FX310" s="107"/>
      <c r="FY310" s="107"/>
      <c r="FZ310" s="107"/>
      <c r="GA310" s="107"/>
      <c r="GB310" s="107"/>
      <c r="GC310" s="107"/>
      <c r="GD310" s="107"/>
      <c r="GE310" s="107"/>
      <c r="GF310" s="107"/>
      <c r="GG310" s="107"/>
      <c r="GH310" s="107"/>
      <c r="GI310" s="107"/>
      <c r="GJ310" s="107"/>
      <c r="GK310" s="107"/>
      <c r="GL310" s="107"/>
      <c r="GM310" s="107"/>
      <c r="GN310" s="107"/>
      <c r="GO310" s="107"/>
      <c r="GP310" s="107"/>
      <c r="GQ310" s="107"/>
      <c r="GR310" s="107"/>
      <c r="GS310" s="107"/>
      <c r="GT310" s="107"/>
      <c r="GU310" s="107"/>
      <c r="GV310" s="107"/>
      <c r="GW310" s="107"/>
      <c r="GX310" s="107"/>
      <c r="GY310" s="107"/>
      <c r="GZ310" s="107"/>
      <c r="HA310" s="107"/>
      <c r="HB310" s="107"/>
      <c r="HC310" s="107"/>
      <c r="HD310" s="107"/>
      <c r="HE310" s="107"/>
      <c r="HF310" s="107"/>
      <c r="HG310" s="107"/>
      <c r="HH310" s="107"/>
      <c r="HI310" s="107"/>
      <c r="HJ310" s="107"/>
      <c r="HK310" s="107"/>
      <c r="HL310" s="107"/>
      <c r="HM310" s="107"/>
      <c r="HN310" s="107"/>
      <c r="HO310" s="107"/>
      <c r="HP310" s="107"/>
      <c r="HQ310" s="107"/>
      <c r="HR310" s="107"/>
      <c r="HS310" s="107"/>
      <c r="HT310" s="107"/>
      <c r="HU310" s="107"/>
      <c r="HV310" s="107"/>
      <c r="HW310" s="107"/>
      <c r="HX310" s="107"/>
      <c r="HY310" s="107"/>
      <c r="HZ310" s="107"/>
      <c r="IA310" s="107"/>
      <c r="IB310" s="107"/>
      <c r="IC310" s="107"/>
      <c r="ID310" s="107"/>
      <c r="IE310" s="107"/>
      <c r="IF310" s="107"/>
      <c r="IG310" s="107"/>
      <c r="IH310" s="107"/>
      <c r="II310" s="107"/>
    </row>
    <row r="311" customFormat="false" ht="18.95" hidden="false" customHeight="true" outlineLevel="0" collapsed="false">
      <c r="A311" s="106" t="s">
        <v>306</v>
      </c>
      <c r="B311" s="90" t="n">
        <f aca="false">SUM(B312:B316)</f>
        <v>152</v>
      </c>
      <c r="C311" s="90" t="n">
        <f aca="false">SUM(C312:C316)</f>
        <v>0</v>
      </c>
      <c r="D311" s="90" t="n">
        <f aca="false">SUM(D312:D316)</f>
        <v>311</v>
      </c>
      <c r="E311" s="90" t="n">
        <f aca="false">SUM(E312:E316)</f>
        <v>286</v>
      </c>
      <c r="F311" s="91"/>
      <c r="G311" s="108"/>
      <c r="H311" s="90" t="n">
        <f aca="false">SUM(I311:N311)</f>
        <v>300</v>
      </c>
      <c r="I311" s="90" t="n">
        <f aca="false">SUM(I314:I316)</f>
        <v>0</v>
      </c>
      <c r="J311" s="90" t="n">
        <f aca="false">SUM(J314:J316)</f>
        <v>0</v>
      </c>
      <c r="K311" s="90" t="n">
        <f aca="false">SUM(K314:K316)</f>
        <v>0</v>
      </c>
      <c r="L311" s="90"/>
      <c r="M311" s="90" t="n">
        <f aca="false">SUM(M314:M316)</f>
        <v>300</v>
      </c>
      <c r="N311" s="90" t="n">
        <f aca="false">SUM(N314:N316)</f>
        <v>0</v>
      </c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  <c r="CX311" s="107"/>
      <c r="CY311" s="107"/>
      <c r="CZ311" s="107"/>
      <c r="DA311" s="107"/>
      <c r="DB311" s="107"/>
      <c r="DC311" s="107"/>
      <c r="DD311" s="107"/>
      <c r="DE311" s="107"/>
      <c r="DF311" s="107"/>
      <c r="DG311" s="107"/>
      <c r="DH311" s="107"/>
      <c r="DI311" s="107"/>
      <c r="DJ311" s="107"/>
      <c r="DK311" s="107"/>
      <c r="DL311" s="107"/>
      <c r="DM311" s="107"/>
      <c r="DN311" s="107"/>
      <c r="DO311" s="107"/>
      <c r="DP311" s="107"/>
      <c r="DQ311" s="107"/>
      <c r="DR311" s="107"/>
      <c r="DS311" s="107"/>
      <c r="DT311" s="107"/>
      <c r="DU311" s="107"/>
      <c r="DV311" s="107"/>
      <c r="DW311" s="107"/>
      <c r="DX311" s="107"/>
      <c r="DY311" s="107"/>
      <c r="DZ311" s="107"/>
      <c r="EA311" s="107"/>
      <c r="EB311" s="107"/>
      <c r="EC311" s="107"/>
      <c r="ED311" s="107"/>
      <c r="EE311" s="107"/>
      <c r="EF311" s="107"/>
      <c r="EG311" s="107"/>
      <c r="EH311" s="107"/>
      <c r="EI311" s="107"/>
      <c r="EJ311" s="107"/>
      <c r="EK311" s="107"/>
      <c r="EL311" s="107"/>
      <c r="EM311" s="107"/>
      <c r="EN311" s="107"/>
      <c r="EO311" s="107"/>
      <c r="EP311" s="107"/>
      <c r="EQ311" s="107"/>
      <c r="ER311" s="107"/>
      <c r="ES311" s="107"/>
      <c r="ET311" s="107"/>
      <c r="EU311" s="107"/>
      <c r="EV311" s="107"/>
      <c r="EW311" s="107"/>
      <c r="EX311" s="107"/>
      <c r="EY311" s="107"/>
      <c r="EZ311" s="107"/>
      <c r="FA311" s="107"/>
      <c r="FB311" s="107"/>
      <c r="FC311" s="107"/>
      <c r="FD311" s="107"/>
      <c r="FE311" s="107"/>
      <c r="FF311" s="107"/>
      <c r="FG311" s="107"/>
      <c r="FH311" s="107"/>
      <c r="FI311" s="107"/>
      <c r="FJ311" s="107"/>
      <c r="FK311" s="107"/>
      <c r="FL311" s="107"/>
      <c r="FM311" s="107"/>
      <c r="FN311" s="107"/>
      <c r="FO311" s="107"/>
      <c r="FP311" s="107"/>
      <c r="FQ311" s="107"/>
      <c r="FR311" s="107"/>
      <c r="FS311" s="107"/>
      <c r="FT311" s="107"/>
      <c r="FU311" s="107"/>
      <c r="FV311" s="107"/>
      <c r="FW311" s="107"/>
      <c r="FX311" s="107"/>
      <c r="FY311" s="107"/>
      <c r="FZ311" s="107"/>
      <c r="GA311" s="107"/>
      <c r="GB311" s="107"/>
      <c r="GC311" s="107"/>
      <c r="GD311" s="107"/>
      <c r="GE311" s="107"/>
      <c r="GF311" s="107"/>
      <c r="GG311" s="107"/>
      <c r="GH311" s="107"/>
      <c r="GI311" s="107"/>
      <c r="GJ311" s="107"/>
      <c r="GK311" s="107"/>
      <c r="GL311" s="107"/>
      <c r="GM311" s="107"/>
      <c r="GN311" s="107"/>
      <c r="GO311" s="107"/>
      <c r="GP311" s="107"/>
      <c r="GQ311" s="107"/>
      <c r="GR311" s="107"/>
      <c r="GS311" s="107"/>
      <c r="GT311" s="107"/>
      <c r="GU311" s="107"/>
      <c r="GV311" s="107"/>
      <c r="GW311" s="107"/>
      <c r="GX311" s="107"/>
      <c r="GY311" s="107"/>
      <c r="GZ311" s="107"/>
      <c r="HA311" s="107"/>
      <c r="HB311" s="107"/>
      <c r="HC311" s="107"/>
      <c r="HD311" s="107"/>
      <c r="HE311" s="107"/>
      <c r="HF311" s="107"/>
      <c r="HG311" s="107"/>
      <c r="HH311" s="107"/>
      <c r="HI311" s="107"/>
      <c r="HJ311" s="107"/>
      <c r="HK311" s="107"/>
      <c r="HL311" s="107"/>
      <c r="HM311" s="107"/>
      <c r="HN311" s="107"/>
      <c r="HO311" s="107"/>
      <c r="HP311" s="107"/>
      <c r="HQ311" s="107"/>
      <c r="HR311" s="107"/>
      <c r="HS311" s="107"/>
      <c r="HT311" s="107"/>
      <c r="HU311" s="107"/>
      <c r="HV311" s="107"/>
      <c r="HW311" s="107"/>
      <c r="HX311" s="107"/>
      <c r="HY311" s="107"/>
      <c r="HZ311" s="107"/>
      <c r="IA311" s="107"/>
      <c r="IB311" s="107"/>
      <c r="IC311" s="107"/>
      <c r="ID311" s="107"/>
      <c r="IE311" s="107"/>
      <c r="IF311" s="107"/>
      <c r="IG311" s="107"/>
      <c r="IH311" s="107"/>
      <c r="II311" s="107"/>
    </row>
    <row r="312" customFormat="false" ht="18.95" hidden="false" customHeight="true" outlineLevel="0" collapsed="false">
      <c r="A312" s="106" t="s">
        <v>307</v>
      </c>
      <c r="B312" s="90"/>
      <c r="C312" s="90"/>
      <c r="D312" s="90" t="n">
        <v>-164</v>
      </c>
      <c r="E312" s="90"/>
      <c r="F312" s="91"/>
      <c r="G312" s="108"/>
      <c r="H312" s="90"/>
      <c r="I312" s="90"/>
      <c r="J312" s="90"/>
      <c r="K312" s="90"/>
      <c r="L312" s="90"/>
      <c r="M312" s="90"/>
      <c r="N312" s="90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  <c r="CX312" s="107"/>
      <c r="CY312" s="107"/>
      <c r="CZ312" s="107"/>
      <c r="DA312" s="107"/>
      <c r="DB312" s="107"/>
      <c r="DC312" s="107"/>
      <c r="DD312" s="107"/>
      <c r="DE312" s="107"/>
      <c r="DF312" s="107"/>
      <c r="DG312" s="107"/>
      <c r="DH312" s="107"/>
      <c r="DI312" s="107"/>
      <c r="DJ312" s="107"/>
      <c r="DK312" s="107"/>
      <c r="DL312" s="107"/>
      <c r="DM312" s="107"/>
      <c r="DN312" s="107"/>
      <c r="DO312" s="107"/>
      <c r="DP312" s="107"/>
      <c r="DQ312" s="107"/>
      <c r="DR312" s="107"/>
      <c r="DS312" s="107"/>
      <c r="DT312" s="107"/>
      <c r="DU312" s="107"/>
      <c r="DV312" s="107"/>
      <c r="DW312" s="107"/>
      <c r="DX312" s="107"/>
      <c r="DY312" s="107"/>
      <c r="DZ312" s="107"/>
      <c r="EA312" s="107"/>
      <c r="EB312" s="107"/>
      <c r="EC312" s="107"/>
      <c r="ED312" s="107"/>
      <c r="EE312" s="107"/>
      <c r="EF312" s="107"/>
      <c r="EG312" s="107"/>
      <c r="EH312" s="107"/>
      <c r="EI312" s="107"/>
      <c r="EJ312" s="107"/>
      <c r="EK312" s="107"/>
      <c r="EL312" s="107"/>
      <c r="EM312" s="107"/>
      <c r="EN312" s="107"/>
      <c r="EO312" s="107"/>
      <c r="EP312" s="107"/>
      <c r="EQ312" s="107"/>
      <c r="ER312" s="107"/>
      <c r="ES312" s="107"/>
      <c r="ET312" s="107"/>
      <c r="EU312" s="107"/>
      <c r="EV312" s="107"/>
      <c r="EW312" s="107"/>
      <c r="EX312" s="107"/>
      <c r="EY312" s="107"/>
      <c r="EZ312" s="107"/>
      <c r="FA312" s="107"/>
      <c r="FB312" s="107"/>
      <c r="FC312" s="107"/>
      <c r="FD312" s="107"/>
      <c r="FE312" s="107"/>
      <c r="FF312" s="107"/>
      <c r="FG312" s="107"/>
      <c r="FH312" s="107"/>
      <c r="FI312" s="107"/>
      <c r="FJ312" s="107"/>
      <c r="FK312" s="107"/>
      <c r="FL312" s="107"/>
      <c r="FM312" s="107"/>
      <c r="FN312" s="107"/>
      <c r="FO312" s="107"/>
      <c r="FP312" s="107"/>
      <c r="FQ312" s="107"/>
      <c r="FR312" s="107"/>
      <c r="FS312" s="107"/>
      <c r="FT312" s="107"/>
      <c r="FU312" s="107"/>
      <c r="FV312" s="107"/>
      <c r="FW312" s="107"/>
      <c r="FX312" s="107"/>
      <c r="FY312" s="107"/>
      <c r="FZ312" s="107"/>
      <c r="GA312" s="107"/>
      <c r="GB312" s="107"/>
      <c r="GC312" s="107"/>
      <c r="GD312" s="107"/>
      <c r="GE312" s="107"/>
      <c r="GF312" s="107"/>
      <c r="GG312" s="107"/>
      <c r="GH312" s="107"/>
      <c r="GI312" s="107"/>
      <c r="GJ312" s="107"/>
      <c r="GK312" s="107"/>
      <c r="GL312" s="107"/>
      <c r="GM312" s="107"/>
      <c r="GN312" s="107"/>
      <c r="GO312" s="107"/>
      <c r="GP312" s="107"/>
      <c r="GQ312" s="107"/>
      <c r="GR312" s="107"/>
      <c r="GS312" s="107"/>
      <c r="GT312" s="107"/>
      <c r="GU312" s="107"/>
      <c r="GV312" s="107"/>
      <c r="GW312" s="107"/>
      <c r="GX312" s="107"/>
      <c r="GY312" s="107"/>
      <c r="GZ312" s="107"/>
      <c r="HA312" s="107"/>
      <c r="HB312" s="107"/>
      <c r="HC312" s="107"/>
      <c r="HD312" s="107"/>
      <c r="HE312" s="107"/>
      <c r="HF312" s="107"/>
      <c r="HG312" s="107"/>
      <c r="HH312" s="107"/>
      <c r="HI312" s="107"/>
      <c r="HJ312" s="107"/>
      <c r="HK312" s="107"/>
      <c r="HL312" s="107"/>
      <c r="HM312" s="107"/>
      <c r="HN312" s="107"/>
      <c r="HO312" s="107"/>
      <c r="HP312" s="107"/>
      <c r="HQ312" s="107"/>
      <c r="HR312" s="107"/>
      <c r="HS312" s="107"/>
      <c r="HT312" s="107"/>
      <c r="HU312" s="107"/>
      <c r="HV312" s="107"/>
      <c r="HW312" s="107"/>
      <c r="HX312" s="107"/>
      <c r="HY312" s="107"/>
      <c r="HZ312" s="107"/>
      <c r="IA312" s="107"/>
      <c r="IB312" s="107"/>
      <c r="IC312" s="107"/>
      <c r="ID312" s="107"/>
      <c r="IE312" s="107"/>
      <c r="IF312" s="107"/>
      <c r="IG312" s="107"/>
      <c r="IH312" s="107"/>
      <c r="II312" s="107"/>
    </row>
    <row r="313" customFormat="false" ht="18.95" hidden="false" customHeight="true" outlineLevel="0" collapsed="false">
      <c r="A313" s="106" t="s">
        <v>308</v>
      </c>
      <c r="B313" s="90"/>
      <c r="C313" s="90"/>
      <c r="D313" s="90" t="n">
        <v>47</v>
      </c>
      <c r="E313" s="90"/>
      <c r="F313" s="91"/>
      <c r="G313" s="108"/>
      <c r="H313" s="90"/>
      <c r="I313" s="90"/>
      <c r="J313" s="90"/>
      <c r="K313" s="90"/>
      <c r="L313" s="90"/>
      <c r="M313" s="90"/>
      <c r="N313" s="90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  <c r="CX313" s="107"/>
      <c r="CY313" s="107"/>
      <c r="CZ313" s="107"/>
      <c r="DA313" s="107"/>
      <c r="DB313" s="107"/>
      <c r="DC313" s="107"/>
      <c r="DD313" s="107"/>
      <c r="DE313" s="107"/>
      <c r="DF313" s="107"/>
      <c r="DG313" s="107"/>
      <c r="DH313" s="107"/>
      <c r="DI313" s="107"/>
      <c r="DJ313" s="107"/>
      <c r="DK313" s="107"/>
      <c r="DL313" s="107"/>
      <c r="DM313" s="107"/>
      <c r="DN313" s="107"/>
      <c r="DO313" s="107"/>
      <c r="DP313" s="107"/>
      <c r="DQ313" s="107"/>
      <c r="DR313" s="107"/>
      <c r="DS313" s="107"/>
      <c r="DT313" s="107"/>
      <c r="DU313" s="107"/>
      <c r="DV313" s="107"/>
      <c r="DW313" s="107"/>
      <c r="DX313" s="107"/>
      <c r="DY313" s="107"/>
      <c r="DZ313" s="107"/>
      <c r="EA313" s="107"/>
      <c r="EB313" s="107"/>
      <c r="EC313" s="107"/>
      <c r="ED313" s="107"/>
      <c r="EE313" s="107"/>
      <c r="EF313" s="107"/>
      <c r="EG313" s="107"/>
      <c r="EH313" s="107"/>
      <c r="EI313" s="107"/>
      <c r="EJ313" s="107"/>
      <c r="EK313" s="107"/>
      <c r="EL313" s="107"/>
      <c r="EM313" s="107"/>
      <c r="EN313" s="107"/>
      <c r="EO313" s="107"/>
      <c r="EP313" s="107"/>
      <c r="EQ313" s="107"/>
      <c r="ER313" s="107"/>
      <c r="ES313" s="107"/>
      <c r="ET313" s="107"/>
      <c r="EU313" s="107"/>
      <c r="EV313" s="107"/>
      <c r="EW313" s="107"/>
      <c r="EX313" s="107"/>
      <c r="EY313" s="107"/>
      <c r="EZ313" s="107"/>
      <c r="FA313" s="107"/>
      <c r="FB313" s="107"/>
      <c r="FC313" s="107"/>
      <c r="FD313" s="107"/>
      <c r="FE313" s="107"/>
      <c r="FF313" s="107"/>
      <c r="FG313" s="107"/>
      <c r="FH313" s="107"/>
      <c r="FI313" s="107"/>
      <c r="FJ313" s="107"/>
      <c r="FK313" s="107"/>
      <c r="FL313" s="107"/>
      <c r="FM313" s="107"/>
      <c r="FN313" s="107"/>
      <c r="FO313" s="107"/>
      <c r="FP313" s="107"/>
      <c r="FQ313" s="107"/>
      <c r="FR313" s="107"/>
      <c r="FS313" s="107"/>
      <c r="FT313" s="107"/>
      <c r="FU313" s="107"/>
      <c r="FV313" s="107"/>
      <c r="FW313" s="107"/>
      <c r="FX313" s="107"/>
      <c r="FY313" s="107"/>
      <c r="FZ313" s="107"/>
      <c r="GA313" s="107"/>
      <c r="GB313" s="107"/>
      <c r="GC313" s="107"/>
      <c r="GD313" s="107"/>
      <c r="GE313" s="107"/>
      <c r="GF313" s="107"/>
      <c r="GG313" s="107"/>
      <c r="GH313" s="107"/>
      <c r="GI313" s="107"/>
      <c r="GJ313" s="107"/>
      <c r="GK313" s="107"/>
      <c r="GL313" s="107"/>
      <c r="GM313" s="107"/>
      <c r="GN313" s="107"/>
      <c r="GO313" s="107"/>
      <c r="GP313" s="107"/>
      <c r="GQ313" s="107"/>
      <c r="GR313" s="107"/>
      <c r="GS313" s="107"/>
      <c r="GT313" s="107"/>
      <c r="GU313" s="107"/>
      <c r="GV313" s="107"/>
      <c r="GW313" s="107"/>
      <c r="GX313" s="107"/>
      <c r="GY313" s="107"/>
      <c r="GZ313" s="107"/>
      <c r="HA313" s="107"/>
      <c r="HB313" s="107"/>
      <c r="HC313" s="107"/>
      <c r="HD313" s="107"/>
      <c r="HE313" s="107"/>
      <c r="HF313" s="107"/>
      <c r="HG313" s="107"/>
      <c r="HH313" s="107"/>
      <c r="HI313" s="107"/>
      <c r="HJ313" s="107"/>
      <c r="HK313" s="107"/>
      <c r="HL313" s="107"/>
      <c r="HM313" s="107"/>
      <c r="HN313" s="107"/>
      <c r="HO313" s="107"/>
      <c r="HP313" s="107"/>
      <c r="HQ313" s="107"/>
      <c r="HR313" s="107"/>
      <c r="HS313" s="107"/>
      <c r="HT313" s="107"/>
      <c r="HU313" s="107"/>
      <c r="HV313" s="107"/>
      <c r="HW313" s="107"/>
      <c r="HX313" s="107"/>
      <c r="HY313" s="107"/>
      <c r="HZ313" s="107"/>
      <c r="IA313" s="107"/>
      <c r="IB313" s="107"/>
      <c r="IC313" s="107"/>
      <c r="ID313" s="107"/>
      <c r="IE313" s="107"/>
      <c r="IF313" s="107"/>
      <c r="IG313" s="107"/>
      <c r="IH313" s="107"/>
      <c r="II313" s="107"/>
    </row>
    <row r="314" customFormat="false" ht="18.95" hidden="false" customHeight="true" outlineLevel="0" collapsed="false">
      <c r="A314" s="106" t="s">
        <v>309</v>
      </c>
      <c r="B314" s="97" t="n">
        <v>152</v>
      </c>
      <c r="C314" s="97" t="n">
        <v>0</v>
      </c>
      <c r="D314" s="97" t="n">
        <v>24</v>
      </c>
      <c r="E314" s="97" t="n">
        <v>0</v>
      </c>
      <c r="F314" s="91"/>
      <c r="G314" s="108"/>
      <c r="H314" s="90" t="n">
        <f aca="false">SUM(I314:N314)</f>
        <v>288</v>
      </c>
      <c r="I314" s="97"/>
      <c r="J314" s="97"/>
      <c r="K314" s="97"/>
      <c r="L314" s="97"/>
      <c r="M314" s="97" t="n">
        <v>288</v>
      </c>
      <c r="N314" s="9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  <c r="CX314" s="107"/>
      <c r="CY314" s="107"/>
      <c r="CZ314" s="107"/>
      <c r="DA314" s="107"/>
      <c r="DB314" s="107"/>
      <c r="DC314" s="107"/>
      <c r="DD314" s="107"/>
      <c r="DE314" s="107"/>
      <c r="DF314" s="107"/>
      <c r="DG314" s="107"/>
      <c r="DH314" s="107"/>
      <c r="DI314" s="107"/>
      <c r="DJ314" s="107"/>
      <c r="DK314" s="107"/>
      <c r="DL314" s="107"/>
      <c r="DM314" s="107"/>
      <c r="DN314" s="107"/>
      <c r="DO314" s="107"/>
      <c r="DP314" s="107"/>
      <c r="DQ314" s="107"/>
      <c r="DR314" s="107"/>
      <c r="DS314" s="107"/>
      <c r="DT314" s="107"/>
      <c r="DU314" s="107"/>
      <c r="DV314" s="107"/>
      <c r="DW314" s="107"/>
      <c r="DX314" s="107"/>
      <c r="DY314" s="107"/>
      <c r="DZ314" s="107"/>
      <c r="EA314" s="107"/>
      <c r="EB314" s="107"/>
      <c r="EC314" s="107"/>
      <c r="ED314" s="107"/>
      <c r="EE314" s="107"/>
      <c r="EF314" s="107"/>
      <c r="EG314" s="107"/>
      <c r="EH314" s="107"/>
      <c r="EI314" s="107"/>
      <c r="EJ314" s="107"/>
      <c r="EK314" s="107"/>
      <c r="EL314" s="107"/>
      <c r="EM314" s="107"/>
      <c r="EN314" s="107"/>
      <c r="EO314" s="107"/>
      <c r="EP314" s="107"/>
      <c r="EQ314" s="107"/>
      <c r="ER314" s="107"/>
      <c r="ES314" s="107"/>
      <c r="ET314" s="107"/>
      <c r="EU314" s="107"/>
      <c r="EV314" s="107"/>
      <c r="EW314" s="107"/>
      <c r="EX314" s="107"/>
      <c r="EY314" s="107"/>
      <c r="EZ314" s="107"/>
      <c r="FA314" s="107"/>
      <c r="FB314" s="107"/>
      <c r="FC314" s="107"/>
      <c r="FD314" s="107"/>
      <c r="FE314" s="107"/>
      <c r="FF314" s="107"/>
      <c r="FG314" s="107"/>
      <c r="FH314" s="107"/>
      <c r="FI314" s="107"/>
      <c r="FJ314" s="107"/>
      <c r="FK314" s="107"/>
      <c r="FL314" s="107"/>
      <c r="FM314" s="107"/>
      <c r="FN314" s="107"/>
      <c r="FO314" s="107"/>
      <c r="FP314" s="107"/>
      <c r="FQ314" s="107"/>
      <c r="FR314" s="107"/>
      <c r="FS314" s="107"/>
      <c r="FT314" s="107"/>
      <c r="FU314" s="107"/>
      <c r="FV314" s="107"/>
      <c r="FW314" s="107"/>
      <c r="FX314" s="107"/>
      <c r="FY314" s="107"/>
      <c r="FZ314" s="107"/>
      <c r="GA314" s="107"/>
      <c r="GB314" s="107"/>
      <c r="GC314" s="107"/>
      <c r="GD314" s="107"/>
      <c r="GE314" s="107"/>
      <c r="GF314" s="107"/>
      <c r="GG314" s="107"/>
      <c r="GH314" s="107"/>
      <c r="GI314" s="107"/>
      <c r="GJ314" s="107"/>
      <c r="GK314" s="107"/>
      <c r="GL314" s="107"/>
      <c r="GM314" s="107"/>
      <c r="GN314" s="107"/>
      <c r="GO314" s="107"/>
      <c r="GP314" s="107"/>
      <c r="GQ314" s="107"/>
      <c r="GR314" s="107"/>
      <c r="GS314" s="107"/>
      <c r="GT314" s="107"/>
      <c r="GU314" s="107"/>
      <c r="GV314" s="107"/>
      <c r="GW314" s="107"/>
      <c r="GX314" s="107"/>
      <c r="GY314" s="107"/>
      <c r="GZ314" s="107"/>
      <c r="HA314" s="107"/>
      <c r="HB314" s="107"/>
      <c r="HC314" s="107"/>
      <c r="HD314" s="107"/>
      <c r="HE314" s="107"/>
      <c r="HF314" s="107"/>
      <c r="HG314" s="107"/>
      <c r="HH314" s="107"/>
      <c r="HI314" s="107"/>
      <c r="HJ314" s="107"/>
      <c r="HK314" s="107"/>
      <c r="HL314" s="107"/>
      <c r="HM314" s="107"/>
      <c r="HN314" s="107"/>
      <c r="HO314" s="107"/>
      <c r="HP314" s="107"/>
      <c r="HQ314" s="107"/>
      <c r="HR314" s="107"/>
      <c r="HS314" s="107"/>
      <c r="HT314" s="107"/>
      <c r="HU314" s="107"/>
      <c r="HV314" s="107"/>
      <c r="HW314" s="107"/>
      <c r="HX314" s="107"/>
      <c r="HY314" s="107"/>
      <c r="HZ314" s="107"/>
      <c r="IA314" s="107"/>
      <c r="IB314" s="107"/>
      <c r="IC314" s="107"/>
      <c r="ID314" s="107"/>
      <c r="IE314" s="107"/>
      <c r="IF314" s="107"/>
      <c r="IG314" s="107"/>
      <c r="IH314" s="107"/>
      <c r="II314" s="107"/>
    </row>
    <row r="315" customFormat="false" ht="18.95" hidden="false" customHeight="true" outlineLevel="0" collapsed="false">
      <c r="A315" s="106" t="s">
        <v>310</v>
      </c>
      <c r="B315" s="97"/>
      <c r="C315" s="97"/>
      <c r="D315" s="97" t="n">
        <v>118</v>
      </c>
      <c r="E315" s="97"/>
      <c r="F315" s="91"/>
      <c r="G315" s="108"/>
      <c r="H315" s="90"/>
      <c r="I315" s="97"/>
      <c r="J315" s="97"/>
      <c r="K315" s="97"/>
      <c r="L315" s="97"/>
      <c r="M315" s="97"/>
      <c r="N315" s="9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/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/>
      <c r="FG315" s="107"/>
      <c r="FH315" s="107"/>
      <c r="FI315" s="107"/>
      <c r="FJ315" s="107"/>
      <c r="FK315" s="107"/>
      <c r="FL315" s="107"/>
      <c r="FM315" s="107"/>
      <c r="FN315" s="107"/>
      <c r="FO315" s="107"/>
      <c r="FP315" s="107"/>
      <c r="FQ315" s="107"/>
      <c r="FR315" s="107"/>
      <c r="FS315" s="107"/>
      <c r="FT315" s="107"/>
      <c r="FU315" s="107"/>
      <c r="FV315" s="107"/>
      <c r="FW315" s="107"/>
      <c r="FX315" s="107"/>
      <c r="FY315" s="107"/>
      <c r="FZ315" s="107"/>
      <c r="GA315" s="107"/>
      <c r="GB315" s="107"/>
      <c r="GC315" s="107"/>
      <c r="GD315" s="107"/>
      <c r="GE315" s="107"/>
      <c r="GF315" s="107"/>
      <c r="GG315" s="107"/>
      <c r="GH315" s="107"/>
      <c r="GI315" s="107"/>
      <c r="GJ315" s="107"/>
      <c r="GK315" s="107"/>
      <c r="GL315" s="107"/>
      <c r="GM315" s="107"/>
      <c r="GN315" s="107"/>
      <c r="GO315" s="107"/>
      <c r="GP315" s="107"/>
      <c r="GQ315" s="107"/>
      <c r="GR315" s="107"/>
      <c r="GS315" s="107"/>
      <c r="GT315" s="107"/>
      <c r="GU315" s="107"/>
      <c r="GV315" s="107"/>
      <c r="GW315" s="107"/>
      <c r="GX315" s="107"/>
      <c r="GY315" s="107"/>
      <c r="GZ315" s="107"/>
      <c r="HA315" s="107"/>
      <c r="HB315" s="107"/>
      <c r="HC315" s="107"/>
      <c r="HD315" s="107"/>
      <c r="HE315" s="107"/>
      <c r="HF315" s="107"/>
      <c r="HG315" s="107"/>
      <c r="HH315" s="107"/>
      <c r="HI315" s="107"/>
      <c r="HJ315" s="107"/>
      <c r="HK315" s="107"/>
      <c r="HL315" s="107"/>
      <c r="HM315" s="107"/>
      <c r="HN315" s="107"/>
      <c r="HO315" s="107"/>
      <c r="HP315" s="107"/>
      <c r="HQ315" s="107"/>
      <c r="HR315" s="107"/>
      <c r="HS315" s="107"/>
      <c r="HT315" s="107"/>
      <c r="HU315" s="107"/>
      <c r="HV315" s="107"/>
      <c r="HW315" s="107"/>
      <c r="HX315" s="107"/>
      <c r="HY315" s="107"/>
      <c r="HZ315" s="107"/>
      <c r="IA315" s="107"/>
      <c r="IB315" s="107"/>
      <c r="IC315" s="107"/>
      <c r="ID315" s="107"/>
      <c r="IE315" s="107"/>
      <c r="IF315" s="107"/>
      <c r="IG315" s="107"/>
      <c r="IH315" s="107"/>
      <c r="II315" s="107"/>
    </row>
    <row r="316" customFormat="false" ht="18.95" hidden="false" customHeight="true" outlineLevel="0" collapsed="false">
      <c r="A316" s="106" t="s">
        <v>311</v>
      </c>
      <c r="B316" s="97"/>
      <c r="C316" s="97"/>
      <c r="D316" s="97" t="n">
        <v>286</v>
      </c>
      <c r="E316" s="97" t="n">
        <v>286</v>
      </c>
      <c r="F316" s="91"/>
      <c r="G316" s="108"/>
      <c r="H316" s="90" t="n">
        <f aca="false">SUM(I316:N316)</f>
        <v>12</v>
      </c>
      <c r="I316" s="97"/>
      <c r="J316" s="97"/>
      <c r="K316" s="97"/>
      <c r="L316" s="97"/>
      <c r="M316" s="97" t="n">
        <v>12</v>
      </c>
      <c r="N316" s="9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/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7"/>
      <c r="FO316" s="107"/>
      <c r="FP316" s="107"/>
      <c r="FQ316" s="107"/>
      <c r="FR316" s="107"/>
      <c r="FS316" s="107"/>
      <c r="FT316" s="107"/>
      <c r="FU316" s="107"/>
      <c r="FV316" s="107"/>
      <c r="FW316" s="107"/>
      <c r="FX316" s="107"/>
      <c r="FY316" s="107"/>
      <c r="FZ316" s="107"/>
      <c r="GA316" s="107"/>
      <c r="GB316" s="107"/>
      <c r="GC316" s="107"/>
      <c r="GD316" s="107"/>
      <c r="GE316" s="107"/>
      <c r="GF316" s="107"/>
      <c r="GG316" s="107"/>
      <c r="GH316" s="107"/>
      <c r="GI316" s="107"/>
      <c r="GJ316" s="107"/>
      <c r="GK316" s="107"/>
      <c r="GL316" s="107"/>
      <c r="GM316" s="107"/>
      <c r="GN316" s="107"/>
      <c r="GO316" s="107"/>
      <c r="GP316" s="107"/>
      <c r="GQ316" s="107"/>
      <c r="GR316" s="107"/>
      <c r="GS316" s="107"/>
      <c r="GT316" s="107"/>
      <c r="GU316" s="107"/>
      <c r="GV316" s="107"/>
      <c r="GW316" s="107"/>
      <c r="GX316" s="107"/>
      <c r="GY316" s="107"/>
      <c r="GZ316" s="107"/>
      <c r="HA316" s="107"/>
      <c r="HB316" s="107"/>
      <c r="HC316" s="107"/>
      <c r="HD316" s="107"/>
      <c r="HE316" s="107"/>
      <c r="HF316" s="107"/>
      <c r="HG316" s="107"/>
      <c r="HH316" s="107"/>
      <c r="HI316" s="107"/>
      <c r="HJ316" s="107"/>
      <c r="HK316" s="107"/>
      <c r="HL316" s="107"/>
      <c r="HM316" s="107"/>
      <c r="HN316" s="107"/>
      <c r="HO316" s="107"/>
      <c r="HP316" s="107"/>
      <c r="HQ316" s="107"/>
      <c r="HR316" s="107"/>
      <c r="HS316" s="107"/>
      <c r="HT316" s="107"/>
      <c r="HU316" s="107"/>
      <c r="HV316" s="107"/>
      <c r="HW316" s="107"/>
      <c r="HX316" s="107"/>
      <c r="HY316" s="107"/>
      <c r="HZ316" s="107"/>
      <c r="IA316" s="107"/>
      <c r="IB316" s="107"/>
      <c r="IC316" s="107"/>
      <c r="ID316" s="107"/>
      <c r="IE316" s="107"/>
      <c r="IF316" s="107"/>
      <c r="IG316" s="107"/>
      <c r="IH316" s="107"/>
      <c r="II316" s="107"/>
    </row>
    <row r="317" customFormat="false" ht="18.95" hidden="false" customHeight="true" outlineLevel="0" collapsed="false">
      <c r="A317" s="106" t="s">
        <v>312</v>
      </c>
      <c r="B317" s="90" t="n">
        <f aca="false">B318</f>
        <v>3269</v>
      </c>
      <c r="C317" s="90" t="n">
        <f aca="false">C318</f>
        <v>3269</v>
      </c>
      <c r="D317" s="90" t="n">
        <f aca="false">D318</f>
        <v>3392</v>
      </c>
      <c r="E317" s="90" t="n">
        <f aca="false">E318</f>
        <v>3392</v>
      </c>
      <c r="F317" s="91"/>
      <c r="G317" s="108"/>
      <c r="H317" s="90" t="n">
        <f aca="false">SUM(I317:N317)</f>
        <v>2298</v>
      </c>
      <c r="I317" s="90" t="n">
        <f aca="false">I318</f>
        <v>2298</v>
      </c>
      <c r="J317" s="90" t="n">
        <f aca="false">J318</f>
        <v>0</v>
      </c>
      <c r="K317" s="90" t="n">
        <f aca="false">K318</f>
        <v>0</v>
      </c>
      <c r="L317" s="90"/>
      <c r="M317" s="90" t="n">
        <f aca="false">M318</f>
        <v>0</v>
      </c>
      <c r="N317" s="90" t="n">
        <f aca="false">N318</f>
        <v>0</v>
      </c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7"/>
      <c r="FO317" s="107"/>
      <c r="FP317" s="107"/>
      <c r="FQ317" s="107"/>
      <c r="FR317" s="107"/>
      <c r="FS317" s="107"/>
      <c r="FT317" s="107"/>
      <c r="FU317" s="107"/>
      <c r="FV317" s="107"/>
      <c r="FW317" s="107"/>
      <c r="FX317" s="107"/>
      <c r="FY317" s="107"/>
      <c r="FZ317" s="107"/>
      <c r="GA317" s="107"/>
      <c r="GB317" s="107"/>
      <c r="GC317" s="107"/>
      <c r="GD317" s="107"/>
      <c r="GE317" s="107"/>
      <c r="GF317" s="107"/>
      <c r="GG317" s="107"/>
      <c r="GH317" s="107"/>
      <c r="GI317" s="107"/>
      <c r="GJ317" s="107"/>
      <c r="GK317" s="107"/>
      <c r="GL317" s="107"/>
      <c r="GM317" s="107"/>
      <c r="GN317" s="107"/>
      <c r="GO317" s="107"/>
      <c r="GP317" s="107"/>
      <c r="GQ317" s="107"/>
      <c r="GR317" s="107"/>
      <c r="GS317" s="107"/>
      <c r="GT317" s="107"/>
      <c r="GU317" s="107"/>
      <c r="GV317" s="107"/>
      <c r="GW317" s="107"/>
      <c r="GX317" s="107"/>
      <c r="GY317" s="107"/>
      <c r="GZ317" s="107"/>
      <c r="HA317" s="107"/>
      <c r="HB317" s="107"/>
      <c r="HC317" s="107"/>
      <c r="HD317" s="107"/>
      <c r="HE317" s="107"/>
      <c r="HF317" s="107"/>
      <c r="HG317" s="107"/>
      <c r="HH317" s="107"/>
      <c r="HI317" s="107"/>
      <c r="HJ317" s="107"/>
      <c r="HK317" s="107"/>
      <c r="HL317" s="107"/>
      <c r="HM317" s="107"/>
      <c r="HN317" s="107"/>
      <c r="HO317" s="107"/>
      <c r="HP317" s="107"/>
      <c r="HQ317" s="107"/>
      <c r="HR317" s="107"/>
      <c r="HS317" s="107"/>
      <c r="HT317" s="107"/>
      <c r="HU317" s="107"/>
      <c r="HV317" s="107"/>
      <c r="HW317" s="107"/>
      <c r="HX317" s="107"/>
      <c r="HY317" s="107"/>
      <c r="HZ317" s="107"/>
      <c r="IA317" s="107"/>
      <c r="IB317" s="107"/>
      <c r="IC317" s="107"/>
      <c r="ID317" s="107"/>
      <c r="IE317" s="107"/>
      <c r="IF317" s="107"/>
      <c r="IG317" s="107"/>
      <c r="IH317" s="107"/>
      <c r="II317" s="107"/>
    </row>
    <row r="318" customFormat="false" ht="18.95" hidden="false" customHeight="true" outlineLevel="0" collapsed="false">
      <c r="A318" s="106" t="s">
        <v>313</v>
      </c>
      <c r="B318" s="97" t="n">
        <v>3269</v>
      </c>
      <c r="C318" s="97" t="n">
        <v>3269</v>
      </c>
      <c r="D318" s="97" t="n">
        <v>3392</v>
      </c>
      <c r="E318" s="97" t="n">
        <v>3392</v>
      </c>
      <c r="F318" s="91"/>
      <c r="G318" s="108"/>
      <c r="H318" s="90" t="n">
        <f aca="false">SUM(I318:N318)</f>
        <v>2298</v>
      </c>
      <c r="I318" s="97" t="n">
        <v>2298</v>
      </c>
      <c r="J318" s="97"/>
      <c r="K318" s="97"/>
      <c r="L318" s="97"/>
      <c r="M318" s="97"/>
      <c r="N318" s="9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  <c r="CX318" s="107"/>
      <c r="CY318" s="107"/>
      <c r="CZ318" s="107"/>
      <c r="DA318" s="107"/>
      <c r="DB318" s="107"/>
      <c r="DC318" s="107"/>
      <c r="DD318" s="107"/>
      <c r="DE318" s="107"/>
      <c r="DF318" s="107"/>
      <c r="DG318" s="107"/>
      <c r="DH318" s="107"/>
      <c r="DI318" s="107"/>
      <c r="DJ318" s="107"/>
      <c r="DK318" s="107"/>
      <c r="DL318" s="107"/>
      <c r="DM318" s="107"/>
      <c r="DN318" s="107"/>
      <c r="DO318" s="107"/>
      <c r="DP318" s="107"/>
      <c r="DQ318" s="107"/>
      <c r="DR318" s="107"/>
      <c r="DS318" s="107"/>
      <c r="DT318" s="107"/>
      <c r="DU318" s="107"/>
      <c r="DV318" s="107"/>
      <c r="DW318" s="107"/>
      <c r="DX318" s="107"/>
      <c r="DY318" s="107"/>
      <c r="DZ318" s="107"/>
      <c r="EA318" s="107"/>
      <c r="EB318" s="107"/>
      <c r="EC318" s="107"/>
      <c r="ED318" s="107"/>
      <c r="EE318" s="107"/>
      <c r="EF318" s="107"/>
      <c r="EG318" s="107"/>
      <c r="EH318" s="107"/>
      <c r="EI318" s="107"/>
      <c r="EJ318" s="107"/>
      <c r="EK318" s="107"/>
      <c r="EL318" s="107"/>
      <c r="EM318" s="107"/>
      <c r="EN318" s="107"/>
      <c r="EO318" s="107"/>
      <c r="EP318" s="107"/>
      <c r="EQ318" s="107"/>
      <c r="ER318" s="107"/>
      <c r="ES318" s="107"/>
      <c r="ET318" s="107"/>
      <c r="EU318" s="107"/>
      <c r="EV318" s="107"/>
      <c r="EW318" s="107"/>
      <c r="EX318" s="107"/>
      <c r="EY318" s="107"/>
      <c r="EZ318" s="107"/>
      <c r="FA318" s="107"/>
      <c r="FB318" s="107"/>
      <c r="FC318" s="107"/>
      <c r="FD318" s="107"/>
      <c r="FE318" s="107"/>
      <c r="FF318" s="107"/>
      <c r="FG318" s="107"/>
      <c r="FH318" s="107"/>
      <c r="FI318" s="107"/>
      <c r="FJ318" s="107"/>
      <c r="FK318" s="107"/>
      <c r="FL318" s="107"/>
      <c r="FM318" s="107"/>
      <c r="FN318" s="107"/>
      <c r="FO318" s="107"/>
      <c r="FP318" s="107"/>
      <c r="FQ318" s="107"/>
      <c r="FR318" s="107"/>
      <c r="FS318" s="107"/>
      <c r="FT318" s="107"/>
      <c r="FU318" s="107"/>
      <c r="FV318" s="107"/>
      <c r="FW318" s="107"/>
      <c r="FX318" s="107"/>
      <c r="FY318" s="107"/>
      <c r="FZ318" s="107"/>
      <c r="GA318" s="107"/>
      <c r="GB318" s="107"/>
      <c r="GC318" s="107"/>
      <c r="GD318" s="107"/>
      <c r="GE318" s="107"/>
      <c r="GF318" s="107"/>
      <c r="GG318" s="107"/>
      <c r="GH318" s="107"/>
      <c r="GI318" s="107"/>
      <c r="GJ318" s="107"/>
      <c r="GK318" s="107"/>
      <c r="GL318" s="107"/>
      <c r="GM318" s="107"/>
      <c r="GN318" s="107"/>
      <c r="GO318" s="107"/>
      <c r="GP318" s="107"/>
      <c r="GQ318" s="107"/>
      <c r="GR318" s="107"/>
      <c r="GS318" s="107"/>
      <c r="GT318" s="107"/>
      <c r="GU318" s="107"/>
      <c r="GV318" s="107"/>
      <c r="GW318" s="107"/>
      <c r="GX318" s="107"/>
      <c r="GY318" s="107"/>
      <c r="GZ318" s="107"/>
      <c r="HA318" s="107"/>
      <c r="HB318" s="107"/>
      <c r="HC318" s="107"/>
      <c r="HD318" s="107"/>
      <c r="HE318" s="107"/>
      <c r="HF318" s="107"/>
      <c r="HG318" s="107"/>
      <c r="HH318" s="107"/>
      <c r="HI318" s="107"/>
      <c r="HJ318" s="107"/>
      <c r="HK318" s="107"/>
      <c r="HL318" s="107"/>
      <c r="HM318" s="107"/>
      <c r="HN318" s="107"/>
      <c r="HO318" s="107"/>
      <c r="HP318" s="107"/>
      <c r="HQ318" s="107"/>
      <c r="HR318" s="107"/>
      <c r="HS318" s="107"/>
      <c r="HT318" s="107"/>
      <c r="HU318" s="107"/>
      <c r="HV318" s="107"/>
      <c r="HW318" s="107"/>
      <c r="HX318" s="107"/>
      <c r="HY318" s="107"/>
      <c r="HZ318" s="107"/>
      <c r="IA318" s="107"/>
      <c r="IB318" s="107"/>
      <c r="IC318" s="107"/>
      <c r="ID318" s="107"/>
      <c r="IE318" s="107"/>
      <c r="IF318" s="107"/>
      <c r="IG318" s="107"/>
      <c r="IH318" s="107"/>
      <c r="II318" s="107"/>
    </row>
    <row r="319" customFormat="false" ht="18.95" hidden="false" customHeight="true" outlineLevel="0" collapsed="false">
      <c r="A319" s="106" t="s">
        <v>48</v>
      </c>
      <c r="B319" s="90" t="n">
        <f aca="false">B320</f>
        <v>84</v>
      </c>
      <c r="C319" s="90" t="n">
        <f aca="false">C320</f>
        <v>84</v>
      </c>
      <c r="D319" s="90" t="n">
        <f aca="false">D320</f>
        <v>33</v>
      </c>
      <c r="E319" s="90" t="n">
        <f aca="false">E320</f>
        <v>33</v>
      </c>
      <c r="F319" s="91" t="n">
        <f aca="false">D319/B319*100</f>
        <v>39.2857142857143</v>
      </c>
      <c r="G319" s="108"/>
      <c r="H319" s="90" t="e">
        <f aca="false">SUM(I319:N319)</f>
        <v>#N/A</v>
      </c>
      <c r="I319" s="90" t="e">
        <f aca="false">I320+</f>
        <v>#N/A</v>
      </c>
      <c r="J319" s="90" t="e">
        <f aca="false">J320+</f>
        <v>#N/A</v>
      </c>
      <c r="K319" s="90" t="e">
        <f aca="false">K320+</f>
        <v>#N/A</v>
      </c>
      <c r="L319" s="90"/>
      <c r="M319" s="90" t="e">
        <f aca="false">M320+</f>
        <v>#N/A</v>
      </c>
      <c r="N319" s="90" t="e">
        <f aca="false">N320+</f>
        <v>#N/A</v>
      </c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/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/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/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/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/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/>
      <c r="FG319" s="107"/>
      <c r="FH319" s="107"/>
      <c r="FI319" s="107"/>
      <c r="FJ319" s="107"/>
      <c r="FK319" s="107"/>
      <c r="FL319" s="107"/>
      <c r="FM319" s="107"/>
      <c r="FN319" s="107"/>
      <c r="FO319" s="107"/>
      <c r="FP319" s="107"/>
      <c r="FQ319" s="107"/>
      <c r="FR319" s="107"/>
      <c r="FS319" s="107"/>
      <c r="FT319" s="107"/>
      <c r="FU319" s="107"/>
      <c r="FV319" s="107"/>
      <c r="FW319" s="107"/>
      <c r="FX319" s="107"/>
      <c r="FY319" s="107"/>
      <c r="FZ319" s="107"/>
      <c r="GA319" s="107"/>
      <c r="GB319" s="107"/>
      <c r="GC319" s="107"/>
      <c r="GD319" s="107"/>
      <c r="GE319" s="107"/>
      <c r="GF319" s="107"/>
      <c r="GG319" s="107"/>
      <c r="GH319" s="107"/>
      <c r="GI319" s="107"/>
      <c r="GJ319" s="107"/>
      <c r="GK319" s="107"/>
      <c r="GL319" s="107"/>
      <c r="GM319" s="107"/>
      <c r="GN319" s="107"/>
      <c r="GO319" s="107"/>
      <c r="GP319" s="107"/>
      <c r="GQ319" s="107"/>
      <c r="GR319" s="107"/>
      <c r="GS319" s="107"/>
      <c r="GT319" s="107"/>
      <c r="GU319" s="107"/>
      <c r="GV319" s="107"/>
      <c r="GW319" s="107"/>
      <c r="GX319" s="107"/>
      <c r="GY319" s="107"/>
      <c r="GZ319" s="107"/>
      <c r="HA319" s="107"/>
      <c r="HB319" s="107"/>
      <c r="HC319" s="107"/>
      <c r="HD319" s="107"/>
      <c r="HE319" s="107"/>
      <c r="HF319" s="107"/>
      <c r="HG319" s="107"/>
      <c r="HH319" s="107"/>
      <c r="HI319" s="107"/>
      <c r="HJ319" s="107"/>
      <c r="HK319" s="107"/>
      <c r="HL319" s="107"/>
      <c r="HM319" s="107"/>
      <c r="HN319" s="107"/>
      <c r="HO319" s="107"/>
      <c r="HP319" s="107"/>
      <c r="HQ319" s="107"/>
      <c r="HR319" s="107"/>
      <c r="HS319" s="107"/>
      <c r="HT319" s="107"/>
      <c r="HU319" s="107"/>
      <c r="HV319" s="107"/>
      <c r="HW319" s="107"/>
      <c r="HX319" s="107"/>
      <c r="HY319" s="107"/>
      <c r="HZ319" s="107"/>
      <c r="IA319" s="107"/>
      <c r="IB319" s="107"/>
      <c r="IC319" s="107"/>
      <c r="ID319" s="107"/>
      <c r="IE319" s="107"/>
      <c r="IF319" s="107"/>
      <c r="IG319" s="107"/>
      <c r="IH319" s="107"/>
      <c r="II319" s="107"/>
    </row>
    <row r="320" customFormat="false" ht="18.95" hidden="false" customHeight="true" outlineLevel="0" collapsed="false">
      <c r="A320" s="106" t="s">
        <v>314</v>
      </c>
      <c r="B320" s="90" t="n">
        <f aca="false">SUM(B321:B321)</f>
        <v>84</v>
      </c>
      <c r="C320" s="90" t="n">
        <f aca="false">SUM(C321:C321)</f>
        <v>84</v>
      </c>
      <c r="D320" s="90" t="n">
        <f aca="false">SUM(D321:D321)</f>
        <v>33</v>
      </c>
      <c r="E320" s="90" t="n">
        <f aca="false">SUM(E321:E321)</f>
        <v>33</v>
      </c>
      <c r="F320" s="91"/>
      <c r="G320" s="108"/>
      <c r="H320" s="90" t="e">
        <f aca="false">SUM(I320:N320)</f>
        <v>#N/A</v>
      </c>
      <c r="I320" s="90" t="e">
        <f aca="false">SUM()</f>
        <v>#N/A</v>
      </c>
      <c r="J320" s="90" t="e">
        <f aca="false">SUM()</f>
        <v>#N/A</v>
      </c>
      <c r="K320" s="90" t="e">
        <f aca="false">SUM()</f>
        <v>#N/A</v>
      </c>
      <c r="L320" s="90"/>
      <c r="M320" s="90" t="e">
        <f aca="false">SUM()</f>
        <v>#N/A</v>
      </c>
      <c r="N320" s="90" t="e">
        <f aca="false">SUM()</f>
        <v>#N/A</v>
      </c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7"/>
      <c r="FO320" s="107"/>
      <c r="FP320" s="107"/>
      <c r="FQ320" s="107"/>
      <c r="FR320" s="107"/>
      <c r="FS320" s="107"/>
      <c r="FT320" s="107"/>
      <c r="FU320" s="107"/>
      <c r="FV320" s="107"/>
      <c r="FW320" s="107"/>
      <c r="FX320" s="107"/>
      <c r="FY320" s="107"/>
      <c r="FZ320" s="107"/>
      <c r="GA320" s="107"/>
      <c r="GB320" s="107"/>
      <c r="GC320" s="107"/>
      <c r="GD320" s="107"/>
      <c r="GE320" s="107"/>
      <c r="GF320" s="107"/>
      <c r="GG320" s="107"/>
      <c r="GH320" s="107"/>
      <c r="GI320" s="107"/>
      <c r="GJ320" s="107"/>
      <c r="GK320" s="107"/>
      <c r="GL320" s="107"/>
      <c r="GM320" s="107"/>
      <c r="GN320" s="107"/>
      <c r="GO320" s="107"/>
      <c r="GP320" s="107"/>
      <c r="GQ320" s="107"/>
      <c r="GR320" s="107"/>
      <c r="GS320" s="107"/>
      <c r="GT320" s="107"/>
      <c r="GU320" s="107"/>
      <c r="GV320" s="107"/>
      <c r="GW320" s="107"/>
      <c r="GX320" s="107"/>
      <c r="GY320" s="107"/>
      <c r="GZ320" s="107"/>
      <c r="HA320" s="107"/>
      <c r="HB320" s="107"/>
      <c r="HC320" s="107"/>
      <c r="HD320" s="107"/>
      <c r="HE320" s="107"/>
      <c r="HF320" s="107"/>
      <c r="HG320" s="107"/>
      <c r="HH320" s="107"/>
      <c r="HI320" s="107"/>
      <c r="HJ320" s="107"/>
      <c r="HK320" s="107"/>
      <c r="HL320" s="107"/>
      <c r="HM320" s="107"/>
      <c r="HN320" s="107"/>
      <c r="HO320" s="107"/>
      <c r="HP320" s="107"/>
      <c r="HQ320" s="107"/>
      <c r="HR320" s="107"/>
      <c r="HS320" s="107"/>
      <c r="HT320" s="107"/>
      <c r="HU320" s="107"/>
      <c r="HV320" s="107"/>
      <c r="HW320" s="107"/>
      <c r="HX320" s="107"/>
      <c r="HY320" s="107"/>
      <c r="HZ320" s="107"/>
      <c r="IA320" s="107"/>
      <c r="IB320" s="107"/>
      <c r="IC320" s="107"/>
      <c r="ID320" s="107"/>
      <c r="IE320" s="107"/>
      <c r="IF320" s="107"/>
      <c r="IG320" s="107"/>
      <c r="IH320" s="107"/>
      <c r="II320" s="107"/>
    </row>
    <row r="321" customFormat="false" ht="18.95" hidden="false" customHeight="true" outlineLevel="0" collapsed="false">
      <c r="A321" s="106" t="s">
        <v>315</v>
      </c>
      <c r="B321" s="97" t="n">
        <v>84</v>
      </c>
      <c r="C321" s="97" t="n">
        <v>84</v>
      </c>
      <c r="D321" s="97" t="n">
        <v>33</v>
      </c>
      <c r="E321" s="97" t="n">
        <v>33</v>
      </c>
      <c r="F321" s="91"/>
      <c r="G321" s="108"/>
      <c r="H321" s="90"/>
      <c r="I321" s="97"/>
      <c r="J321" s="97"/>
      <c r="K321" s="97"/>
      <c r="L321" s="97"/>
      <c r="M321" s="97"/>
      <c r="N321" s="9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/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7"/>
      <c r="FO321" s="107"/>
      <c r="FP321" s="107"/>
      <c r="FQ321" s="107"/>
      <c r="FR321" s="107"/>
      <c r="FS321" s="107"/>
      <c r="FT321" s="107"/>
      <c r="FU321" s="107"/>
      <c r="FV321" s="107"/>
      <c r="FW321" s="107"/>
      <c r="FX321" s="107"/>
      <c r="FY321" s="107"/>
      <c r="FZ321" s="107"/>
      <c r="GA321" s="107"/>
      <c r="GB321" s="107"/>
      <c r="GC321" s="107"/>
      <c r="GD321" s="107"/>
      <c r="GE321" s="107"/>
      <c r="GF321" s="107"/>
      <c r="GG321" s="107"/>
      <c r="GH321" s="107"/>
      <c r="GI321" s="107"/>
      <c r="GJ321" s="107"/>
      <c r="GK321" s="107"/>
      <c r="GL321" s="107"/>
      <c r="GM321" s="107"/>
      <c r="GN321" s="107"/>
      <c r="GO321" s="107"/>
      <c r="GP321" s="107"/>
      <c r="GQ321" s="107"/>
      <c r="GR321" s="107"/>
      <c r="GS321" s="107"/>
      <c r="GT321" s="107"/>
      <c r="GU321" s="107"/>
      <c r="GV321" s="107"/>
      <c r="GW321" s="107"/>
      <c r="GX321" s="107"/>
      <c r="GY321" s="107"/>
      <c r="GZ321" s="107"/>
      <c r="HA321" s="107"/>
      <c r="HB321" s="107"/>
      <c r="HC321" s="107"/>
      <c r="HD321" s="107"/>
      <c r="HE321" s="107"/>
      <c r="HF321" s="107"/>
      <c r="HG321" s="107"/>
      <c r="HH321" s="107"/>
      <c r="HI321" s="107"/>
      <c r="HJ321" s="107"/>
      <c r="HK321" s="107"/>
      <c r="HL321" s="107"/>
      <c r="HM321" s="107"/>
      <c r="HN321" s="107"/>
      <c r="HO321" s="107"/>
      <c r="HP321" s="107"/>
      <c r="HQ321" s="107"/>
      <c r="HR321" s="107"/>
      <c r="HS321" s="107"/>
      <c r="HT321" s="107"/>
      <c r="HU321" s="107"/>
      <c r="HV321" s="107"/>
      <c r="HW321" s="107"/>
      <c r="HX321" s="107"/>
      <c r="HY321" s="107"/>
      <c r="HZ321" s="107"/>
      <c r="IA321" s="107"/>
      <c r="IB321" s="107"/>
      <c r="IC321" s="107"/>
      <c r="ID321" s="107"/>
      <c r="IE321" s="107"/>
      <c r="IF321" s="107"/>
      <c r="IG321" s="107"/>
      <c r="IH321" s="107"/>
      <c r="II321" s="107"/>
    </row>
    <row r="322" customFormat="false" ht="18.95" hidden="false" customHeight="true" outlineLevel="0" collapsed="false">
      <c r="A322" s="106" t="s">
        <v>49</v>
      </c>
      <c r="B322" s="90" t="n">
        <f aca="false">B323+B328+B330+B334</f>
        <v>1457</v>
      </c>
      <c r="C322" s="90" t="n">
        <f aca="false">C323+C328+C330+C334</f>
        <v>1144</v>
      </c>
      <c r="D322" s="90" t="n">
        <f aca="false">D323+D328+D330+D334</f>
        <v>4509</v>
      </c>
      <c r="E322" s="90" t="n">
        <f aca="false">E323+E328+E330+E334</f>
        <v>3656</v>
      </c>
      <c r="F322" s="91" t="n">
        <f aca="false">D322/B322*100</f>
        <v>309.471516815374</v>
      </c>
      <c r="G322" s="108"/>
      <c r="H322" s="90" t="e">
        <f aca="false">SUM(I322:N322)</f>
        <v>#N/A</v>
      </c>
      <c r="I322" s="90" t="e">
        <f aca="false">I323+</f>
        <v>#N/A</v>
      </c>
      <c r="J322" s="90" t="e">
        <f aca="false">J323+</f>
        <v>#N/A</v>
      </c>
      <c r="K322" s="90" t="e">
        <f aca="false">K323+</f>
        <v>#N/A</v>
      </c>
      <c r="L322" s="90"/>
      <c r="M322" s="90" t="e">
        <f aca="false">M323+</f>
        <v>#N/A</v>
      </c>
      <c r="N322" s="90" t="e">
        <f aca="false">N323+</f>
        <v>#N/A</v>
      </c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7"/>
      <c r="FO322" s="107"/>
      <c r="FP322" s="107"/>
      <c r="FQ322" s="107"/>
      <c r="FR322" s="107"/>
      <c r="FS322" s="107"/>
      <c r="FT322" s="107"/>
      <c r="FU322" s="107"/>
      <c r="FV322" s="107"/>
      <c r="FW322" s="107"/>
      <c r="FX322" s="107"/>
      <c r="FY322" s="107"/>
      <c r="FZ322" s="107"/>
      <c r="GA322" s="107"/>
      <c r="GB322" s="107"/>
      <c r="GC322" s="107"/>
      <c r="GD322" s="107"/>
      <c r="GE322" s="107"/>
      <c r="GF322" s="107"/>
      <c r="GG322" s="107"/>
      <c r="GH322" s="107"/>
      <c r="GI322" s="107"/>
      <c r="GJ322" s="107"/>
      <c r="GK322" s="107"/>
      <c r="GL322" s="107"/>
      <c r="GM322" s="107"/>
      <c r="GN322" s="107"/>
      <c r="GO322" s="107"/>
      <c r="GP322" s="107"/>
      <c r="GQ322" s="107"/>
      <c r="GR322" s="107"/>
      <c r="GS322" s="107"/>
      <c r="GT322" s="107"/>
      <c r="GU322" s="107"/>
      <c r="GV322" s="107"/>
      <c r="GW322" s="107"/>
      <c r="GX322" s="107"/>
      <c r="GY322" s="107"/>
      <c r="GZ322" s="107"/>
      <c r="HA322" s="107"/>
      <c r="HB322" s="107"/>
      <c r="HC322" s="107"/>
      <c r="HD322" s="107"/>
      <c r="HE322" s="107"/>
      <c r="HF322" s="107"/>
      <c r="HG322" s="107"/>
      <c r="HH322" s="107"/>
      <c r="HI322" s="107"/>
      <c r="HJ322" s="107"/>
      <c r="HK322" s="107"/>
      <c r="HL322" s="107"/>
      <c r="HM322" s="107"/>
      <c r="HN322" s="107"/>
      <c r="HO322" s="107"/>
      <c r="HP322" s="107"/>
      <c r="HQ322" s="107"/>
      <c r="HR322" s="107"/>
      <c r="HS322" s="107"/>
      <c r="HT322" s="107"/>
      <c r="HU322" s="107"/>
      <c r="HV322" s="107"/>
      <c r="HW322" s="107"/>
      <c r="HX322" s="107"/>
      <c r="HY322" s="107"/>
      <c r="HZ322" s="107"/>
      <c r="IA322" s="107"/>
      <c r="IB322" s="107"/>
      <c r="IC322" s="107"/>
      <c r="ID322" s="107"/>
      <c r="IE322" s="107"/>
      <c r="IF322" s="107"/>
      <c r="IG322" s="107"/>
      <c r="IH322" s="107"/>
      <c r="II322" s="107"/>
    </row>
    <row r="323" customFormat="false" ht="18.95" hidden="false" customHeight="true" outlineLevel="0" collapsed="false">
      <c r="A323" s="106" t="s">
        <v>316</v>
      </c>
      <c r="B323" s="90" t="n">
        <f aca="false">SUM(B324:B327)</f>
        <v>916</v>
      </c>
      <c r="C323" s="90" t="n">
        <f aca="false">SUM(C324:C327)</f>
        <v>916</v>
      </c>
      <c r="D323" s="90" t="n">
        <f aca="false">SUM(D324:D327)</f>
        <v>1419</v>
      </c>
      <c r="E323" s="90" t="n">
        <f aca="false">SUM(E324:E327)</f>
        <v>1419</v>
      </c>
      <c r="F323" s="91"/>
      <c r="G323" s="108"/>
      <c r="H323" s="90" t="n">
        <f aca="false">SUM(I323:N323)</f>
        <v>145</v>
      </c>
      <c r="I323" s="90" t="n">
        <f aca="false">SUM(I324:I326)</f>
        <v>145</v>
      </c>
      <c r="J323" s="90" t="n">
        <f aca="false">SUM(J324:J326)</f>
        <v>0</v>
      </c>
      <c r="K323" s="90" t="n">
        <f aca="false">SUM(K324:K326)</f>
        <v>0</v>
      </c>
      <c r="L323" s="90"/>
      <c r="M323" s="90" t="n">
        <f aca="false">SUM(M324:M326)</f>
        <v>0</v>
      </c>
      <c r="N323" s="90" t="n">
        <f aca="false">SUM(N324:N326)</f>
        <v>0</v>
      </c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/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7"/>
      <c r="FO323" s="107"/>
      <c r="FP323" s="107"/>
      <c r="FQ323" s="107"/>
      <c r="FR323" s="107"/>
      <c r="FS323" s="107"/>
      <c r="FT323" s="107"/>
      <c r="FU323" s="107"/>
      <c r="FV323" s="107"/>
      <c r="FW323" s="107"/>
      <c r="FX323" s="107"/>
      <c r="FY323" s="107"/>
      <c r="FZ323" s="107"/>
      <c r="GA323" s="107"/>
      <c r="GB323" s="107"/>
      <c r="GC323" s="107"/>
      <c r="GD323" s="107"/>
      <c r="GE323" s="107"/>
      <c r="GF323" s="107"/>
      <c r="GG323" s="107"/>
      <c r="GH323" s="107"/>
      <c r="GI323" s="107"/>
      <c r="GJ323" s="107"/>
      <c r="GK323" s="107"/>
      <c r="GL323" s="107"/>
      <c r="GM323" s="107"/>
      <c r="GN323" s="107"/>
      <c r="GO323" s="107"/>
      <c r="GP323" s="107"/>
      <c r="GQ323" s="107"/>
      <c r="GR323" s="107"/>
      <c r="GS323" s="107"/>
      <c r="GT323" s="107"/>
      <c r="GU323" s="107"/>
      <c r="GV323" s="107"/>
      <c r="GW323" s="107"/>
      <c r="GX323" s="107"/>
      <c r="GY323" s="107"/>
      <c r="GZ323" s="107"/>
      <c r="HA323" s="107"/>
      <c r="HB323" s="107"/>
      <c r="HC323" s="107"/>
      <c r="HD323" s="107"/>
      <c r="HE323" s="107"/>
      <c r="HF323" s="107"/>
      <c r="HG323" s="107"/>
      <c r="HH323" s="107"/>
      <c r="HI323" s="107"/>
      <c r="HJ323" s="107"/>
      <c r="HK323" s="107"/>
      <c r="HL323" s="107"/>
      <c r="HM323" s="107"/>
      <c r="HN323" s="107"/>
      <c r="HO323" s="107"/>
      <c r="HP323" s="107"/>
      <c r="HQ323" s="107"/>
      <c r="HR323" s="107"/>
      <c r="HS323" s="107"/>
      <c r="HT323" s="107"/>
      <c r="HU323" s="107"/>
      <c r="HV323" s="107"/>
      <c r="HW323" s="107"/>
      <c r="HX323" s="107"/>
      <c r="HY323" s="107"/>
      <c r="HZ323" s="107"/>
      <c r="IA323" s="107"/>
      <c r="IB323" s="107"/>
      <c r="IC323" s="107"/>
      <c r="ID323" s="107"/>
      <c r="IE323" s="107"/>
      <c r="IF323" s="107"/>
      <c r="IG323" s="107"/>
      <c r="IH323" s="107"/>
      <c r="II323" s="107"/>
    </row>
    <row r="324" customFormat="false" ht="18.95" hidden="false" customHeight="true" outlineLevel="0" collapsed="false">
      <c r="A324" s="106" t="s">
        <v>73</v>
      </c>
      <c r="B324" s="97" t="n">
        <v>232</v>
      </c>
      <c r="C324" s="97" t="n">
        <v>232</v>
      </c>
      <c r="D324" s="97" t="n">
        <v>252</v>
      </c>
      <c r="E324" s="97" t="n">
        <v>252</v>
      </c>
      <c r="F324" s="91"/>
      <c r="G324" s="108"/>
      <c r="H324" s="90" t="n">
        <f aca="false">SUM(I324:N324)</f>
        <v>82</v>
      </c>
      <c r="I324" s="97" t="n">
        <v>82</v>
      </c>
      <c r="J324" s="97"/>
      <c r="K324" s="97"/>
      <c r="L324" s="97"/>
      <c r="M324" s="97"/>
      <c r="N324" s="9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7"/>
      <c r="FO324" s="107"/>
      <c r="FP324" s="107"/>
      <c r="FQ324" s="107"/>
      <c r="FR324" s="107"/>
      <c r="FS324" s="107"/>
      <c r="FT324" s="107"/>
      <c r="FU324" s="107"/>
      <c r="FV324" s="107"/>
      <c r="FW324" s="107"/>
      <c r="FX324" s="107"/>
      <c r="FY324" s="107"/>
      <c r="FZ324" s="107"/>
      <c r="GA324" s="107"/>
      <c r="GB324" s="107"/>
      <c r="GC324" s="107"/>
      <c r="GD324" s="107"/>
      <c r="GE324" s="107"/>
      <c r="GF324" s="107"/>
      <c r="GG324" s="107"/>
      <c r="GH324" s="107"/>
      <c r="GI324" s="107"/>
      <c r="GJ324" s="107"/>
      <c r="GK324" s="107"/>
      <c r="GL324" s="107"/>
      <c r="GM324" s="107"/>
      <c r="GN324" s="107"/>
      <c r="GO324" s="107"/>
      <c r="GP324" s="107"/>
      <c r="GQ324" s="107"/>
      <c r="GR324" s="107"/>
      <c r="GS324" s="107"/>
      <c r="GT324" s="107"/>
      <c r="GU324" s="107"/>
      <c r="GV324" s="107"/>
      <c r="GW324" s="107"/>
      <c r="GX324" s="107"/>
      <c r="GY324" s="107"/>
      <c r="GZ324" s="107"/>
      <c r="HA324" s="107"/>
      <c r="HB324" s="107"/>
      <c r="HC324" s="107"/>
      <c r="HD324" s="107"/>
      <c r="HE324" s="107"/>
      <c r="HF324" s="107"/>
      <c r="HG324" s="107"/>
      <c r="HH324" s="107"/>
      <c r="HI324" s="107"/>
      <c r="HJ324" s="107"/>
      <c r="HK324" s="107"/>
      <c r="HL324" s="107"/>
      <c r="HM324" s="107"/>
      <c r="HN324" s="107"/>
      <c r="HO324" s="107"/>
      <c r="HP324" s="107"/>
      <c r="HQ324" s="107"/>
      <c r="HR324" s="107"/>
      <c r="HS324" s="107"/>
      <c r="HT324" s="107"/>
      <c r="HU324" s="107"/>
      <c r="HV324" s="107"/>
      <c r="HW324" s="107"/>
      <c r="HX324" s="107"/>
      <c r="HY324" s="107"/>
      <c r="HZ324" s="107"/>
      <c r="IA324" s="107"/>
      <c r="IB324" s="107"/>
      <c r="IC324" s="107"/>
      <c r="ID324" s="107"/>
      <c r="IE324" s="107"/>
      <c r="IF324" s="107"/>
      <c r="IG324" s="107"/>
      <c r="IH324" s="107"/>
      <c r="II324" s="107"/>
    </row>
    <row r="325" customFormat="false" ht="18.95" hidden="false" customHeight="true" outlineLevel="0" collapsed="false">
      <c r="A325" s="106" t="s">
        <v>317</v>
      </c>
      <c r="B325" s="97"/>
      <c r="C325" s="97"/>
      <c r="D325" s="97" t="n">
        <v>399</v>
      </c>
      <c r="E325" s="97" t="n">
        <v>399</v>
      </c>
      <c r="F325" s="91"/>
      <c r="G325" s="108"/>
      <c r="H325" s="90"/>
      <c r="I325" s="97"/>
      <c r="J325" s="97"/>
      <c r="K325" s="97"/>
      <c r="L325" s="97"/>
      <c r="M325" s="97"/>
      <c r="N325" s="9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7"/>
      <c r="FO325" s="107"/>
      <c r="FP325" s="107"/>
      <c r="FQ325" s="107"/>
      <c r="FR325" s="107"/>
      <c r="FS325" s="107"/>
      <c r="FT325" s="107"/>
      <c r="FU325" s="107"/>
      <c r="FV325" s="107"/>
      <c r="FW325" s="107"/>
      <c r="FX325" s="107"/>
      <c r="FY325" s="107"/>
      <c r="FZ325" s="107"/>
      <c r="GA325" s="107"/>
      <c r="GB325" s="107"/>
      <c r="GC325" s="107"/>
      <c r="GD325" s="107"/>
      <c r="GE325" s="107"/>
      <c r="GF325" s="107"/>
      <c r="GG325" s="107"/>
      <c r="GH325" s="107"/>
      <c r="GI325" s="107"/>
      <c r="GJ325" s="107"/>
      <c r="GK325" s="107"/>
      <c r="GL325" s="107"/>
      <c r="GM325" s="107"/>
      <c r="GN325" s="107"/>
      <c r="GO325" s="107"/>
      <c r="GP325" s="107"/>
      <c r="GQ325" s="107"/>
      <c r="GR325" s="107"/>
      <c r="GS325" s="107"/>
      <c r="GT325" s="107"/>
      <c r="GU325" s="107"/>
      <c r="GV325" s="107"/>
      <c r="GW325" s="107"/>
      <c r="GX325" s="107"/>
      <c r="GY325" s="107"/>
      <c r="GZ325" s="107"/>
      <c r="HA325" s="107"/>
      <c r="HB325" s="107"/>
      <c r="HC325" s="107"/>
      <c r="HD325" s="107"/>
      <c r="HE325" s="107"/>
      <c r="HF325" s="107"/>
      <c r="HG325" s="107"/>
      <c r="HH325" s="107"/>
      <c r="HI325" s="107"/>
      <c r="HJ325" s="107"/>
      <c r="HK325" s="107"/>
      <c r="HL325" s="107"/>
      <c r="HM325" s="107"/>
      <c r="HN325" s="107"/>
      <c r="HO325" s="107"/>
      <c r="HP325" s="107"/>
      <c r="HQ325" s="107"/>
      <c r="HR325" s="107"/>
      <c r="HS325" s="107"/>
      <c r="HT325" s="107"/>
      <c r="HU325" s="107"/>
      <c r="HV325" s="107"/>
      <c r="HW325" s="107"/>
      <c r="HX325" s="107"/>
      <c r="HY325" s="107"/>
      <c r="HZ325" s="107"/>
      <c r="IA325" s="107"/>
      <c r="IB325" s="107"/>
      <c r="IC325" s="107"/>
      <c r="ID325" s="107"/>
      <c r="IE325" s="107"/>
      <c r="IF325" s="107"/>
      <c r="IG325" s="107"/>
      <c r="IH325" s="107"/>
      <c r="II325" s="107"/>
    </row>
    <row r="326" customFormat="false" ht="18.95" hidden="false" customHeight="true" outlineLevel="0" collapsed="false">
      <c r="A326" s="106" t="s">
        <v>74</v>
      </c>
      <c r="B326" s="97" t="n">
        <v>684</v>
      </c>
      <c r="C326" s="97" t="n">
        <v>684</v>
      </c>
      <c r="D326" s="97" t="n">
        <v>750</v>
      </c>
      <c r="E326" s="97" t="n">
        <v>750</v>
      </c>
      <c r="F326" s="91"/>
      <c r="G326" s="108"/>
      <c r="H326" s="90" t="n">
        <f aca="false">SUM(I326:N326)</f>
        <v>63</v>
      </c>
      <c r="I326" s="97" t="n">
        <v>63</v>
      </c>
      <c r="J326" s="97"/>
      <c r="K326" s="97"/>
      <c r="L326" s="97"/>
      <c r="M326" s="97"/>
      <c r="N326" s="9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7"/>
      <c r="FO326" s="107"/>
      <c r="FP326" s="107"/>
      <c r="FQ326" s="107"/>
      <c r="FR326" s="107"/>
      <c r="FS326" s="107"/>
      <c r="FT326" s="107"/>
      <c r="FU326" s="107"/>
      <c r="FV326" s="107"/>
      <c r="FW326" s="107"/>
      <c r="FX326" s="107"/>
      <c r="FY326" s="107"/>
      <c r="FZ326" s="107"/>
      <c r="GA326" s="107"/>
      <c r="GB326" s="107"/>
      <c r="GC326" s="107"/>
      <c r="GD326" s="107"/>
      <c r="GE326" s="107"/>
      <c r="GF326" s="107"/>
      <c r="GG326" s="107"/>
      <c r="GH326" s="107"/>
      <c r="GI326" s="107"/>
      <c r="GJ326" s="107"/>
      <c r="GK326" s="107"/>
      <c r="GL326" s="107"/>
      <c r="GM326" s="107"/>
      <c r="GN326" s="107"/>
      <c r="GO326" s="107"/>
      <c r="GP326" s="107"/>
      <c r="GQ326" s="107"/>
      <c r="GR326" s="107"/>
      <c r="GS326" s="107"/>
      <c r="GT326" s="107"/>
      <c r="GU326" s="107"/>
      <c r="GV326" s="107"/>
      <c r="GW326" s="107"/>
      <c r="GX326" s="107"/>
      <c r="GY326" s="107"/>
      <c r="GZ326" s="107"/>
      <c r="HA326" s="107"/>
      <c r="HB326" s="107"/>
      <c r="HC326" s="107"/>
      <c r="HD326" s="107"/>
      <c r="HE326" s="107"/>
      <c r="HF326" s="107"/>
      <c r="HG326" s="107"/>
      <c r="HH326" s="107"/>
      <c r="HI326" s="107"/>
      <c r="HJ326" s="107"/>
      <c r="HK326" s="107"/>
      <c r="HL326" s="107"/>
      <c r="HM326" s="107"/>
      <c r="HN326" s="107"/>
      <c r="HO326" s="107"/>
      <c r="HP326" s="107"/>
      <c r="HQ326" s="107"/>
      <c r="HR326" s="107"/>
      <c r="HS326" s="107"/>
      <c r="HT326" s="107"/>
      <c r="HU326" s="107"/>
      <c r="HV326" s="107"/>
      <c r="HW326" s="107"/>
      <c r="HX326" s="107"/>
      <c r="HY326" s="107"/>
      <c r="HZ326" s="107"/>
      <c r="IA326" s="107"/>
      <c r="IB326" s="107"/>
      <c r="IC326" s="107"/>
      <c r="ID326" s="107"/>
      <c r="IE326" s="107"/>
      <c r="IF326" s="107"/>
      <c r="IG326" s="107"/>
      <c r="IH326" s="107"/>
      <c r="II326" s="107"/>
    </row>
    <row r="327" customFormat="false" ht="18.95" hidden="false" customHeight="true" outlineLevel="0" collapsed="false">
      <c r="A327" s="106" t="s">
        <v>318</v>
      </c>
      <c r="B327" s="97"/>
      <c r="C327" s="97"/>
      <c r="D327" s="97" t="n">
        <v>18</v>
      </c>
      <c r="E327" s="97" t="n">
        <v>18</v>
      </c>
      <c r="F327" s="91"/>
      <c r="G327" s="108"/>
      <c r="H327" s="90"/>
      <c r="I327" s="97"/>
      <c r="J327" s="97"/>
      <c r="K327" s="97"/>
      <c r="L327" s="97"/>
      <c r="M327" s="97"/>
      <c r="N327" s="9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7"/>
      <c r="FO327" s="107"/>
      <c r="FP327" s="107"/>
      <c r="FQ327" s="107"/>
      <c r="FR327" s="107"/>
      <c r="FS327" s="107"/>
      <c r="FT327" s="107"/>
      <c r="FU327" s="107"/>
      <c r="FV327" s="107"/>
      <c r="FW327" s="107"/>
      <c r="FX327" s="107"/>
      <c r="FY327" s="107"/>
      <c r="FZ327" s="107"/>
      <c r="GA327" s="107"/>
      <c r="GB327" s="107"/>
      <c r="GC327" s="107"/>
      <c r="GD327" s="107"/>
      <c r="GE327" s="107"/>
      <c r="GF327" s="107"/>
      <c r="GG327" s="107"/>
      <c r="GH327" s="107"/>
      <c r="GI327" s="107"/>
      <c r="GJ327" s="107"/>
      <c r="GK327" s="107"/>
      <c r="GL327" s="107"/>
      <c r="GM327" s="107"/>
      <c r="GN327" s="107"/>
      <c r="GO327" s="107"/>
      <c r="GP327" s="107"/>
      <c r="GQ327" s="107"/>
      <c r="GR327" s="107"/>
      <c r="GS327" s="107"/>
      <c r="GT327" s="107"/>
      <c r="GU327" s="107"/>
      <c r="GV327" s="107"/>
      <c r="GW327" s="107"/>
      <c r="GX327" s="107"/>
      <c r="GY327" s="107"/>
      <c r="GZ327" s="107"/>
      <c r="HA327" s="107"/>
      <c r="HB327" s="107"/>
      <c r="HC327" s="107"/>
      <c r="HD327" s="107"/>
      <c r="HE327" s="107"/>
      <c r="HF327" s="107"/>
      <c r="HG327" s="107"/>
      <c r="HH327" s="107"/>
      <c r="HI327" s="107"/>
      <c r="HJ327" s="107"/>
      <c r="HK327" s="107"/>
      <c r="HL327" s="107"/>
      <c r="HM327" s="107"/>
      <c r="HN327" s="107"/>
      <c r="HO327" s="107"/>
      <c r="HP327" s="107"/>
      <c r="HQ327" s="107"/>
      <c r="HR327" s="107"/>
      <c r="HS327" s="107"/>
      <c r="HT327" s="107"/>
      <c r="HU327" s="107"/>
      <c r="HV327" s="107"/>
      <c r="HW327" s="107"/>
      <c r="HX327" s="107"/>
      <c r="HY327" s="107"/>
      <c r="HZ327" s="107"/>
      <c r="IA327" s="107"/>
      <c r="IB327" s="107"/>
      <c r="IC327" s="107"/>
      <c r="ID327" s="107"/>
      <c r="IE327" s="107"/>
      <c r="IF327" s="107"/>
      <c r="IG327" s="107"/>
      <c r="IH327" s="107"/>
      <c r="II327" s="107"/>
    </row>
    <row r="328" customFormat="false" ht="18.95" hidden="false" customHeight="true" outlineLevel="0" collapsed="false">
      <c r="A328" s="106" t="s">
        <v>319</v>
      </c>
      <c r="B328" s="90" t="n">
        <f aca="false">SUM(B329:B329)</f>
        <v>162</v>
      </c>
      <c r="C328" s="90" t="n">
        <f aca="false">SUM(C329:C329)</f>
        <v>162</v>
      </c>
      <c r="D328" s="90" t="n">
        <f aca="false">SUM(D329:D329)</f>
        <v>259</v>
      </c>
      <c r="E328" s="90" t="n">
        <f aca="false">SUM(E329:E329)</f>
        <v>259</v>
      </c>
      <c r="F328" s="91"/>
      <c r="G328" s="108"/>
      <c r="H328" s="90" t="n">
        <f aca="false">SUM(I328:N328)</f>
        <v>145</v>
      </c>
      <c r="I328" s="90" t="n">
        <f aca="false">SUM(I330:I330)</f>
        <v>145</v>
      </c>
      <c r="J328" s="90" t="n">
        <f aca="false">SUM(J330:J330)</f>
        <v>0</v>
      </c>
      <c r="K328" s="90" t="n">
        <f aca="false">SUM(K330:K330)</f>
        <v>0</v>
      </c>
      <c r="L328" s="90"/>
      <c r="M328" s="90" t="n">
        <f aca="false">SUM(M330:M330)</f>
        <v>0</v>
      </c>
      <c r="N328" s="90" t="n">
        <f aca="false">SUM(N330:N330)</f>
        <v>0</v>
      </c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7"/>
      <c r="FO328" s="107"/>
      <c r="FP328" s="107"/>
      <c r="FQ328" s="107"/>
      <c r="FR328" s="107"/>
      <c r="FS328" s="107"/>
      <c r="FT328" s="107"/>
      <c r="FU328" s="107"/>
      <c r="FV328" s="107"/>
      <c r="FW328" s="107"/>
      <c r="FX328" s="107"/>
      <c r="FY328" s="107"/>
      <c r="FZ328" s="107"/>
      <c r="GA328" s="107"/>
      <c r="GB328" s="107"/>
      <c r="GC328" s="107"/>
      <c r="GD328" s="107"/>
      <c r="GE328" s="107"/>
      <c r="GF328" s="107"/>
      <c r="GG328" s="107"/>
      <c r="GH328" s="107"/>
      <c r="GI328" s="107"/>
      <c r="GJ328" s="107"/>
      <c r="GK328" s="107"/>
      <c r="GL328" s="107"/>
      <c r="GM328" s="107"/>
      <c r="GN328" s="107"/>
      <c r="GO328" s="107"/>
      <c r="GP328" s="107"/>
      <c r="GQ328" s="107"/>
      <c r="GR328" s="107"/>
      <c r="GS328" s="107"/>
      <c r="GT328" s="107"/>
      <c r="GU328" s="107"/>
      <c r="GV328" s="107"/>
      <c r="GW328" s="107"/>
      <c r="GX328" s="107"/>
      <c r="GY328" s="107"/>
      <c r="GZ328" s="107"/>
      <c r="HA328" s="107"/>
      <c r="HB328" s="107"/>
      <c r="HC328" s="107"/>
      <c r="HD328" s="107"/>
      <c r="HE328" s="107"/>
      <c r="HF328" s="107"/>
      <c r="HG328" s="107"/>
      <c r="HH328" s="107"/>
      <c r="HI328" s="107"/>
      <c r="HJ328" s="107"/>
      <c r="HK328" s="107"/>
      <c r="HL328" s="107"/>
      <c r="HM328" s="107"/>
      <c r="HN328" s="107"/>
      <c r="HO328" s="107"/>
      <c r="HP328" s="107"/>
      <c r="HQ328" s="107"/>
      <c r="HR328" s="107"/>
      <c r="HS328" s="107"/>
      <c r="HT328" s="107"/>
      <c r="HU328" s="107"/>
      <c r="HV328" s="107"/>
      <c r="HW328" s="107"/>
      <c r="HX328" s="107"/>
      <c r="HY328" s="107"/>
      <c r="HZ328" s="107"/>
      <c r="IA328" s="107"/>
      <c r="IB328" s="107"/>
      <c r="IC328" s="107"/>
      <c r="ID328" s="107"/>
      <c r="IE328" s="107"/>
      <c r="IF328" s="107"/>
      <c r="IG328" s="107"/>
      <c r="IH328" s="107"/>
      <c r="II328" s="107"/>
    </row>
    <row r="329" customFormat="false" ht="18.95" hidden="false" customHeight="true" outlineLevel="0" collapsed="false">
      <c r="A329" s="106" t="s">
        <v>73</v>
      </c>
      <c r="B329" s="90" t="n">
        <v>162</v>
      </c>
      <c r="C329" s="90" t="n">
        <v>162</v>
      </c>
      <c r="D329" s="90" t="n">
        <v>259</v>
      </c>
      <c r="E329" s="90" t="n">
        <v>259</v>
      </c>
      <c r="F329" s="91"/>
      <c r="G329" s="108"/>
      <c r="H329" s="90"/>
      <c r="I329" s="90"/>
      <c r="J329" s="90"/>
      <c r="K329" s="90"/>
      <c r="L329" s="90"/>
      <c r="M329" s="90"/>
      <c r="N329" s="90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7"/>
      <c r="FO329" s="107"/>
      <c r="FP329" s="107"/>
      <c r="FQ329" s="107"/>
      <c r="FR329" s="107"/>
      <c r="FS329" s="107"/>
      <c r="FT329" s="107"/>
      <c r="FU329" s="107"/>
      <c r="FV329" s="107"/>
      <c r="FW329" s="107"/>
      <c r="FX329" s="107"/>
      <c r="FY329" s="107"/>
      <c r="FZ329" s="107"/>
      <c r="GA329" s="107"/>
      <c r="GB329" s="107"/>
      <c r="GC329" s="107"/>
      <c r="GD329" s="107"/>
      <c r="GE329" s="107"/>
      <c r="GF329" s="107"/>
      <c r="GG329" s="107"/>
      <c r="GH329" s="107"/>
      <c r="GI329" s="107"/>
      <c r="GJ329" s="107"/>
      <c r="GK329" s="107"/>
      <c r="GL329" s="107"/>
      <c r="GM329" s="107"/>
      <c r="GN329" s="107"/>
      <c r="GO329" s="107"/>
      <c r="GP329" s="107"/>
      <c r="GQ329" s="107"/>
      <c r="GR329" s="107"/>
      <c r="GS329" s="107"/>
      <c r="GT329" s="107"/>
      <c r="GU329" s="107"/>
      <c r="GV329" s="107"/>
      <c r="GW329" s="107"/>
      <c r="GX329" s="107"/>
      <c r="GY329" s="107"/>
      <c r="GZ329" s="107"/>
      <c r="HA329" s="107"/>
      <c r="HB329" s="107"/>
      <c r="HC329" s="107"/>
      <c r="HD329" s="107"/>
      <c r="HE329" s="107"/>
      <c r="HF329" s="107"/>
      <c r="HG329" s="107"/>
      <c r="HH329" s="107"/>
      <c r="HI329" s="107"/>
      <c r="HJ329" s="107"/>
      <c r="HK329" s="107"/>
      <c r="HL329" s="107"/>
      <c r="HM329" s="107"/>
      <c r="HN329" s="107"/>
      <c r="HO329" s="107"/>
      <c r="HP329" s="107"/>
      <c r="HQ329" s="107"/>
      <c r="HR329" s="107"/>
      <c r="HS329" s="107"/>
      <c r="HT329" s="107"/>
      <c r="HU329" s="107"/>
      <c r="HV329" s="107"/>
      <c r="HW329" s="107"/>
      <c r="HX329" s="107"/>
      <c r="HY329" s="107"/>
      <c r="HZ329" s="107"/>
      <c r="IA329" s="107"/>
      <c r="IB329" s="107"/>
      <c r="IC329" s="107"/>
      <c r="ID329" s="107"/>
      <c r="IE329" s="107"/>
      <c r="IF329" s="107"/>
      <c r="IG329" s="107"/>
      <c r="IH329" s="107"/>
      <c r="II329" s="107"/>
    </row>
    <row r="330" customFormat="false" ht="18.95" hidden="false" customHeight="true" outlineLevel="0" collapsed="false">
      <c r="A330" s="106" t="s">
        <v>320</v>
      </c>
      <c r="B330" s="90" t="n">
        <f aca="false">B331+B333+B332</f>
        <v>66</v>
      </c>
      <c r="C330" s="90" t="n">
        <f aca="false">C331+C333+C332</f>
        <v>66</v>
      </c>
      <c r="D330" s="90" t="n">
        <f aca="false">D331+D333+D332</f>
        <v>73</v>
      </c>
      <c r="E330" s="90" t="n">
        <f aca="false">E331+E333+E332</f>
        <v>73</v>
      </c>
      <c r="F330" s="91"/>
      <c r="G330" s="108"/>
      <c r="H330" s="90" t="n">
        <f aca="false">SUM(I330:N330)</f>
        <v>145</v>
      </c>
      <c r="I330" s="90" t="n">
        <f aca="false">SUM(I331:I333)</f>
        <v>145</v>
      </c>
      <c r="J330" s="90" t="n">
        <f aca="false">SUM(J331:J333)</f>
        <v>0</v>
      </c>
      <c r="K330" s="90" t="n">
        <f aca="false">SUM(K331:K333)</f>
        <v>0</v>
      </c>
      <c r="L330" s="90"/>
      <c r="M330" s="90" t="n">
        <f aca="false">SUM(M331:M333)</f>
        <v>0</v>
      </c>
      <c r="N330" s="90" t="n">
        <f aca="false">SUM(N331:N333)</f>
        <v>0</v>
      </c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7"/>
      <c r="FO330" s="107"/>
      <c r="FP330" s="107"/>
      <c r="FQ330" s="107"/>
      <c r="FR330" s="107"/>
      <c r="FS330" s="107"/>
      <c r="FT330" s="107"/>
      <c r="FU330" s="107"/>
      <c r="FV330" s="107"/>
      <c r="FW330" s="107"/>
      <c r="FX330" s="107"/>
      <c r="FY330" s="107"/>
      <c r="FZ330" s="107"/>
      <c r="GA330" s="107"/>
      <c r="GB330" s="107"/>
      <c r="GC330" s="107"/>
      <c r="GD330" s="107"/>
      <c r="GE330" s="107"/>
      <c r="GF330" s="107"/>
      <c r="GG330" s="107"/>
      <c r="GH330" s="107"/>
      <c r="GI330" s="107"/>
      <c r="GJ330" s="107"/>
      <c r="GK330" s="107"/>
      <c r="GL330" s="107"/>
      <c r="GM330" s="107"/>
      <c r="GN330" s="107"/>
      <c r="GO330" s="107"/>
      <c r="GP330" s="107"/>
      <c r="GQ330" s="107"/>
      <c r="GR330" s="107"/>
      <c r="GS330" s="107"/>
      <c r="GT330" s="107"/>
      <c r="GU330" s="107"/>
      <c r="GV330" s="107"/>
      <c r="GW330" s="107"/>
      <c r="GX330" s="107"/>
      <c r="GY330" s="107"/>
      <c r="GZ330" s="107"/>
      <c r="HA330" s="107"/>
      <c r="HB330" s="107"/>
      <c r="HC330" s="107"/>
      <c r="HD330" s="107"/>
      <c r="HE330" s="107"/>
      <c r="HF330" s="107"/>
      <c r="HG330" s="107"/>
      <c r="HH330" s="107"/>
      <c r="HI330" s="107"/>
      <c r="HJ330" s="107"/>
      <c r="HK330" s="107"/>
      <c r="HL330" s="107"/>
      <c r="HM330" s="107"/>
      <c r="HN330" s="107"/>
      <c r="HO330" s="107"/>
      <c r="HP330" s="107"/>
      <c r="HQ330" s="107"/>
      <c r="HR330" s="107"/>
      <c r="HS330" s="107"/>
      <c r="HT330" s="107"/>
      <c r="HU330" s="107"/>
      <c r="HV330" s="107"/>
      <c r="HW330" s="107"/>
      <c r="HX330" s="107"/>
      <c r="HY330" s="107"/>
      <c r="HZ330" s="107"/>
      <c r="IA330" s="107"/>
      <c r="IB330" s="107"/>
      <c r="IC330" s="107"/>
      <c r="ID330" s="107"/>
      <c r="IE330" s="107"/>
      <c r="IF330" s="107"/>
      <c r="IG330" s="107"/>
      <c r="IH330" s="107"/>
      <c r="II330" s="107"/>
    </row>
    <row r="331" customFormat="false" ht="18.95" hidden="false" customHeight="true" outlineLevel="0" collapsed="false">
      <c r="A331" s="106" t="s">
        <v>73</v>
      </c>
      <c r="B331" s="97" t="n">
        <v>39</v>
      </c>
      <c r="C331" s="97" t="n">
        <v>39</v>
      </c>
      <c r="D331" s="97" t="n">
        <v>56</v>
      </c>
      <c r="E331" s="97" t="n">
        <v>56</v>
      </c>
      <c r="F331" s="91"/>
      <c r="G331" s="108"/>
      <c r="H331" s="90" t="n">
        <f aca="false">SUM(I331:N331)</f>
        <v>82</v>
      </c>
      <c r="I331" s="97" t="n">
        <v>82</v>
      </c>
      <c r="J331" s="97"/>
      <c r="K331" s="97"/>
      <c r="L331" s="97"/>
      <c r="M331" s="97"/>
      <c r="N331" s="9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  <c r="CX331" s="107"/>
      <c r="CY331" s="107"/>
      <c r="CZ331" s="107"/>
      <c r="DA331" s="107"/>
      <c r="DB331" s="107"/>
      <c r="DC331" s="107"/>
      <c r="DD331" s="107"/>
      <c r="DE331" s="107"/>
      <c r="DF331" s="107"/>
      <c r="DG331" s="107"/>
      <c r="DH331" s="107"/>
      <c r="DI331" s="107"/>
      <c r="DJ331" s="107"/>
      <c r="DK331" s="107"/>
      <c r="DL331" s="107"/>
      <c r="DM331" s="107"/>
      <c r="DN331" s="107"/>
      <c r="DO331" s="107"/>
      <c r="DP331" s="107"/>
      <c r="DQ331" s="107"/>
      <c r="DR331" s="107"/>
      <c r="DS331" s="107"/>
      <c r="DT331" s="107"/>
      <c r="DU331" s="107"/>
      <c r="DV331" s="107"/>
      <c r="DW331" s="107"/>
      <c r="DX331" s="107"/>
      <c r="DY331" s="107"/>
      <c r="DZ331" s="107"/>
      <c r="EA331" s="107"/>
      <c r="EB331" s="107"/>
      <c r="EC331" s="107"/>
      <c r="ED331" s="107"/>
      <c r="EE331" s="107"/>
      <c r="EF331" s="107"/>
      <c r="EG331" s="107"/>
      <c r="EH331" s="107"/>
      <c r="EI331" s="107"/>
      <c r="EJ331" s="107"/>
      <c r="EK331" s="107"/>
      <c r="EL331" s="107"/>
      <c r="EM331" s="107"/>
      <c r="EN331" s="107"/>
      <c r="EO331" s="107"/>
      <c r="EP331" s="107"/>
      <c r="EQ331" s="107"/>
      <c r="ER331" s="107"/>
      <c r="ES331" s="107"/>
      <c r="ET331" s="107"/>
      <c r="EU331" s="107"/>
      <c r="EV331" s="107"/>
      <c r="EW331" s="107"/>
      <c r="EX331" s="107"/>
      <c r="EY331" s="107"/>
      <c r="EZ331" s="107"/>
      <c r="FA331" s="107"/>
      <c r="FB331" s="107"/>
      <c r="FC331" s="107"/>
      <c r="FD331" s="107"/>
      <c r="FE331" s="107"/>
      <c r="FF331" s="107"/>
      <c r="FG331" s="107"/>
      <c r="FH331" s="107"/>
      <c r="FI331" s="107"/>
      <c r="FJ331" s="107"/>
      <c r="FK331" s="107"/>
      <c r="FL331" s="107"/>
      <c r="FM331" s="107"/>
      <c r="FN331" s="107"/>
      <c r="FO331" s="107"/>
      <c r="FP331" s="107"/>
      <c r="FQ331" s="107"/>
      <c r="FR331" s="107"/>
      <c r="FS331" s="107"/>
      <c r="FT331" s="107"/>
      <c r="FU331" s="107"/>
      <c r="FV331" s="107"/>
      <c r="FW331" s="107"/>
      <c r="FX331" s="107"/>
      <c r="FY331" s="107"/>
      <c r="FZ331" s="107"/>
      <c r="GA331" s="107"/>
      <c r="GB331" s="107"/>
      <c r="GC331" s="107"/>
      <c r="GD331" s="107"/>
      <c r="GE331" s="107"/>
      <c r="GF331" s="107"/>
      <c r="GG331" s="107"/>
      <c r="GH331" s="107"/>
      <c r="GI331" s="107"/>
      <c r="GJ331" s="107"/>
      <c r="GK331" s="107"/>
      <c r="GL331" s="107"/>
      <c r="GM331" s="107"/>
      <c r="GN331" s="107"/>
      <c r="GO331" s="107"/>
      <c r="GP331" s="107"/>
      <c r="GQ331" s="107"/>
      <c r="GR331" s="107"/>
      <c r="GS331" s="107"/>
      <c r="GT331" s="107"/>
      <c r="GU331" s="107"/>
      <c r="GV331" s="107"/>
      <c r="GW331" s="107"/>
      <c r="GX331" s="107"/>
      <c r="GY331" s="107"/>
      <c r="GZ331" s="107"/>
      <c r="HA331" s="107"/>
      <c r="HB331" s="107"/>
      <c r="HC331" s="107"/>
      <c r="HD331" s="107"/>
      <c r="HE331" s="107"/>
      <c r="HF331" s="107"/>
      <c r="HG331" s="107"/>
      <c r="HH331" s="107"/>
      <c r="HI331" s="107"/>
      <c r="HJ331" s="107"/>
      <c r="HK331" s="107"/>
      <c r="HL331" s="107"/>
      <c r="HM331" s="107"/>
      <c r="HN331" s="107"/>
      <c r="HO331" s="107"/>
      <c r="HP331" s="107"/>
      <c r="HQ331" s="107"/>
      <c r="HR331" s="107"/>
      <c r="HS331" s="107"/>
      <c r="HT331" s="107"/>
      <c r="HU331" s="107"/>
      <c r="HV331" s="107"/>
      <c r="HW331" s="107"/>
      <c r="HX331" s="107"/>
      <c r="HY331" s="107"/>
      <c r="HZ331" s="107"/>
      <c r="IA331" s="107"/>
      <c r="IB331" s="107"/>
      <c r="IC331" s="107"/>
      <c r="ID331" s="107"/>
      <c r="IE331" s="107"/>
      <c r="IF331" s="107"/>
      <c r="IG331" s="107"/>
      <c r="IH331" s="107"/>
      <c r="II331" s="107"/>
    </row>
    <row r="332" customFormat="false" ht="18.95" hidden="false" customHeight="true" outlineLevel="0" collapsed="false">
      <c r="A332" s="106" t="s">
        <v>321</v>
      </c>
      <c r="B332" s="97" t="n">
        <v>3</v>
      </c>
      <c r="C332" s="97" t="n">
        <v>3</v>
      </c>
      <c r="D332" s="97" t="n">
        <v>15</v>
      </c>
      <c r="E332" s="97" t="n">
        <v>15</v>
      </c>
      <c r="F332" s="91"/>
      <c r="G332" s="108"/>
      <c r="H332" s="90"/>
      <c r="I332" s="97"/>
      <c r="J332" s="97"/>
      <c r="K332" s="97"/>
      <c r="L332" s="97"/>
      <c r="M332" s="97"/>
      <c r="N332" s="9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7"/>
      <c r="FO332" s="107"/>
      <c r="FP332" s="107"/>
      <c r="FQ332" s="107"/>
      <c r="FR332" s="107"/>
      <c r="FS332" s="107"/>
      <c r="FT332" s="107"/>
      <c r="FU332" s="107"/>
      <c r="FV332" s="107"/>
      <c r="FW332" s="107"/>
      <c r="FX332" s="107"/>
      <c r="FY332" s="107"/>
      <c r="FZ332" s="107"/>
      <c r="GA332" s="107"/>
      <c r="GB332" s="107"/>
      <c r="GC332" s="107"/>
      <c r="GD332" s="107"/>
      <c r="GE332" s="107"/>
      <c r="GF332" s="107"/>
      <c r="GG332" s="107"/>
      <c r="GH332" s="107"/>
      <c r="GI332" s="107"/>
      <c r="GJ332" s="107"/>
      <c r="GK332" s="107"/>
      <c r="GL332" s="107"/>
      <c r="GM332" s="107"/>
      <c r="GN332" s="107"/>
      <c r="GO332" s="107"/>
      <c r="GP332" s="107"/>
      <c r="GQ332" s="107"/>
      <c r="GR332" s="107"/>
      <c r="GS332" s="107"/>
      <c r="GT332" s="107"/>
      <c r="GU332" s="107"/>
      <c r="GV332" s="107"/>
      <c r="GW332" s="107"/>
      <c r="GX332" s="107"/>
      <c r="GY332" s="107"/>
      <c r="GZ332" s="107"/>
      <c r="HA332" s="107"/>
      <c r="HB332" s="107"/>
      <c r="HC332" s="107"/>
      <c r="HD332" s="107"/>
      <c r="HE332" s="107"/>
      <c r="HF332" s="107"/>
      <c r="HG332" s="107"/>
      <c r="HH332" s="107"/>
      <c r="HI332" s="107"/>
      <c r="HJ332" s="107"/>
      <c r="HK332" s="107"/>
      <c r="HL332" s="107"/>
      <c r="HM332" s="107"/>
      <c r="HN332" s="107"/>
      <c r="HO332" s="107"/>
      <c r="HP332" s="107"/>
      <c r="HQ332" s="107"/>
      <c r="HR332" s="107"/>
      <c r="HS332" s="107"/>
      <c r="HT332" s="107"/>
      <c r="HU332" s="107"/>
      <c r="HV332" s="107"/>
      <c r="HW332" s="107"/>
      <c r="HX332" s="107"/>
      <c r="HY332" s="107"/>
      <c r="HZ332" s="107"/>
      <c r="IA332" s="107"/>
      <c r="IB332" s="107"/>
      <c r="IC332" s="107"/>
      <c r="ID332" s="107"/>
      <c r="IE332" s="107"/>
      <c r="IF332" s="107"/>
      <c r="IG332" s="107"/>
      <c r="IH332" s="107"/>
      <c r="II332" s="107"/>
    </row>
    <row r="333" customFormat="false" ht="18.95" hidden="false" customHeight="true" outlineLevel="0" collapsed="false">
      <c r="A333" s="106" t="s">
        <v>322</v>
      </c>
      <c r="B333" s="97" t="n">
        <v>24</v>
      </c>
      <c r="C333" s="97" t="n">
        <v>24</v>
      </c>
      <c r="D333" s="97" t="n">
        <v>2</v>
      </c>
      <c r="E333" s="97" t="n">
        <v>2</v>
      </c>
      <c r="F333" s="91"/>
      <c r="G333" s="108"/>
      <c r="H333" s="90" t="n">
        <f aca="false">SUM(I333:N333)</f>
        <v>63</v>
      </c>
      <c r="I333" s="97" t="n">
        <v>63</v>
      </c>
      <c r="J333" s="97"/>
      <c r="K333" s="97"/>
      <c r="L333" s="97"/>
      <c r="M333" s="97"/>
      <c r="N333" s="9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7"/>
      <c r="FO333" s="107"/>
      <c r="FP333" s="107"/>
      <c r="FQ333" s="107"/>
      <c r="FR333" s="107"/>
      <c r="FS333" s="107"/>
      <c r="FT333" s="107"/>
      <c r="FU333" s="107"/>
      <c r="FV333" s="107"/>
      <c r="FW333" s="107"/>
      <c r="FX333" s="107"/>
      <c r="FY333" s="107"/>
      <c r="FZ333" s="107"/>
      <c r="GA333" s="107"/>
      <c r="GB333" s="107"/>
      <c r="GC333" s="107"/>
      <c r="GD333" s="107"/>
      <c r="GE333" s="107"/>
      <c r="GF333" s="107"/>
      <c r="GG333" s="107"/>
      <c r="GH333" s="107"/>
      <c r="GI333" s="107"/>
      <c r="GJ333" s="107"/>
      <c r="GK333" s="107"/>
      <c r="GL333" s="107"/>
      <c r="GM333" s="107"/>
      <c r="GN333" s="107"/>
      <c r="GO333" s="107"/>
      <c r="GP333" s="107"/>
      <c r="GQ333" s="107"/>
      <c r="GR333" s="107"/>
      <c r="GS333" s="107"/>
      <c r="GT333" s="107"/>
      <c r="GU333" s="107"/>
      <c r="GV333" s="107"/>
      <c r="GW333" s="107"/>
      <c r="GX333" s="107"/>
      <c r="GY333" s="107"/>
      <c r="GZ333" s="107"/>
      <c r="HA333" s="107"/>
      <c r="HB333" s="107"/>
      <c r="HC333" s="107"/>
      <c r="HD333" s="107"/>
      <c r="HE333" s="107"/>
      <c r="HF333" s="107"/>
      <c r="HG333" s="107"/>
      <c r="HH333" s="107"/>
      <c r="HI333" s="107"/>
      <c r="HJ333" s="107"/>
      <c r="HK333" s="107"/>
      <c r="HL333" s="107"/>
      <c r="HM333" s="107"/>
      <c r="HN333" s="107"/>
      <c r="HO333" s="107"/>
      <c r="HP333" s="107"/>
      <c r="HQ333" s="107"/>
      <c r="HR333" s="107"/>
      <c r="HS333" s="107"/>
      <c r="HT333" s="107"/>
      <c r="HU333" s="107"/>
      <c r="HV333" s="107"/>
      <c r="HW333" s="107"/>
      <c r="HX333" s="107"/>
      <c r="HY333" s="107"/>
      <c r="HZ333" s="107"/>
      <c r="IA333" s="107"/>
      <c r="IB333" s="107"/>
      <c r="IC333" s="107"/>
      <c r="ID333" s="107"/>
      <c r="IE333" s="107"/>
      <c r="IF333" s="107"/>
      <c r="IG333" s="107"/>
      <c r="IH333" s="107"/>
      <c r="II333" s="107"/>
    </row>
    <row r="334" customFormat="false" ht="18.95" hidden="false" customHeight="true" outlineLevel="0" collapsed="false">
      <c r="A334" s="106" t="s">
        <v>323</v>
      </c>
      <c r="B334" s="90" t="n">
        <f aca="false">SUM(B335:B336)</f>
        <v>313</v>
      </c>
      <c r="C334" s="90" t="n">
        <f aca="false">SUM(C335:C336)</f>
        <v>0</v>
      </c>
      <c r="D334" s="90" t="n">
        <f aca="false">SUM(D335:D336)</f>
        <v>2758</v>
      </c>
      <c r="E334" s="90" t="n">
        <f aca="false">SUM(E335:E336)</f>
        <v>1905</v>
      </c>
      <c r="F334" s="91"/>
      <c r="G334" s="108"/>
      <c r="H334" s="90" t="n">
        <f aca="false">SUM(I334:N334)</f>
        <v>145</v>
      </c>
      <c r="I334" s="90" t="n">
        <f aca="false">SUM(I335:I336)</f>
        <v>145</v>
      </c>
      <c r="J334" s="90" t="n">
        <f aca="false">SUM(J335:J336)</f>
        <v>0</v>
      </c>
      <c r="K334" s="90" t="n">
        <f aca="false">SUM(K335:K336)</f>
        <v>0</v>
      </c>
      <c r="L334" s="90"/>
      <c r="M334" s="90" t="n">
        <f aca="false">SUM(M335:M336)</f>
        <v>0</v>
      </c>
      <c r="N334" s="90" t="n">
        <f aca="false">SUM(N335:N336)</f>
        <v>0</v>
      </c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  <c r="CX334" s="107"/>
      <c r="CY334" s="107"/>
      <c r="CZ334" s="107"/>
      <c r="DA334" s="107"/>
      <c r="DB334" s="107"/>
      <c r="DC334" s="107"/>
      <c r="DD334" s="107"/>
      <c r="DE334" s="107"/>
      <c r="DF334" s="107"/>
      <c r="DG334" s="107"/>
      <c r="DH334" s="107"/>
      <c r="DI334" s="107"/>
      <c r="DJ334" s="107"/>
      <c r="DK334" s="107"/>
      <c r="DL334" s="107"/>
      <c r="DM334" s="107"/>
      <c r="DN334" s="107"/>
      <c r="DO334" s="107"/>
      <c r="DP334" s="107"/>
      <c r="DQ334" s="107"/>
      <c r="DR334" s="107"/>
      <c r="DS334" s="107"/>
      <c r="DT334" s="107"/>
      <c r="DU334" s="107"/>
      <c r="DV334" s="107"/>
      <c r="DW334" s="107"/>
      <c r="DX334" s="107"/>
      <c r="DY334" s="107"/>
      <c r="DZ334" s="107"/>
      <c r="EA334" s="107"/>
      <c r="EB334" s="107"/>
      <c r="EC334" s="107"/>
      <c r="ED334" s="107"/>
      <c r="EE334" s="107"/>
      <c r="EF334" s="107"/>
      <c r="EG334" s="107"/>
      <c r="EH334" s="107"/>
      <c r="EI334" s="107"/>
      <c r="EJ334" s="107"/>
      <c r="EK334" s="107"/>
      <c r="EL334" s="107"/>
      <c r="EM334" s="107"/>
      <c r="EN334" s="107"/>
      <c r="EO334" s="107"/>
      <c r="EP334" s="107"/>
      <c r="EQ334" s="107"/>
      <c r="ER334" s="107"/>
      <c r="ES334" s="107"/>
      <c r="ET334" s="107"/>
      <c r="EU334" s="107"/>
      <c r="EV334" s="107"/>
      <c r="EW334" s="107"/>
      <c r="EX334" s="107"/>
      <c r="EY334" s="107"/>
      <c r="EZ334" s="107"/>
      <c r="FA334" s="107"/>
      <c r="FB334" s="107"/>
      <c r="FC334" s="107"/>
      <c r="FD334" s="107"/>
      <c r="FE334" s="107"/>
      <c r="FF334" s="107"/>
      <c r="FG334" s="107"/>
      <c r="FH334" s="107"/>
      <c r="FI334" s="107"/>
      <c r="FJ334" s="107"/>
      <c r="FK334" s="107"/>
      <c r="FL334" s="107"/>
      <c r="FM334" s="107"/>
      <c r="FN334" s="107"/>
      <c r="FO334" s="107"/>
      <c r="FP334" s="107"/>
      <c r="FQ334" s="107"/>
      <c r="FR334" s="107"/>
      <c r="FS334" s="107"/>
      <c r="FT334" s="107"/>
      <c r="FU334" s="107"/>
      <c r="FV334" s="107"/>
      <c r="FW334" s="107"/>
      <c r="FX334" s="107"/>
      <c r="FY334" s="107"/>
      <c r="FZ334" s="107"/>
      <c r="GA334" s="107"/>
      <c r="GB334" s="107"/>
      <c r="GC334" s="107"/>
      <c r="GD334" s="107"/>
      <c r="GE334" s="107"/>
      <c r="GF334" s="107"/>
      <c r="GG334" s="107"/>
      <c r="GH334" s="107"/>
      <c r="GI334" s="107"/>
      <c r="GJ334" s="107"/>
      <c r="GK334" s="107"/>
      <c r="GL334" s="107"/>
      <c r="GM334" s="107"/>
      <c r="GN334" s="107"/>
      <c r="GO334" s="107"/>
      <c r="GP334" s="107"/>
      <c r="GQ334" s="107"/>
      <c r="GR334" s="107"/>
      <c r="GS334" s="107"/>
      <c r="GT334" s="107"/>
      <c r="GU334" s="107"/>
      <c r="GV334" s="107"/>
      <c r="GW334" s="107"/>
      <c r="GX334" s="107"/>
      <c r="GY334" s="107"/>
      <c r="GZ334" s="107"/>
      <c r="HA334" s="107"/>
      <c r="HB334" s="107"/>
      <c r="HC334" s="107"/>
      <c r="HD334" s="107"/>
      <c r="HE334" s="107"/>
      <c r="HF334" s="107"/>
      <c r="HG334" s="107"/>
      <c r="HH334" s="107"/>
      <c r="HI334" s="107"/>
      <c r="HJ334" s="107"/>
      <c r="HK334" s="107"/>
      <c r="HL334" s="107"/>
      <c r="HM334" s="107"/>
      <c r="HN334" s="107"/>
      <c r="HO334" s="107"/>
      <c r="HP334" s="107"/>
      <c r="HQ334" s="107"/>
      <c r="HR334" s="107"/>
      <c r="HS334" s="107"/>
      <c r="HT334" s="107"/>
      <c r="HU334" s="107"/>
      <c r="HV334" s="107"/>
      <c r="HW334" s="107"/>
      <c r="HX334" s="107"/>
      <c r="HY334" s="107"/>
      <c r="HZ334" s="107"/>
      <c r="IA334" s="107"/>
      <c r="IB334" s="107"/>
      <c r="IC334" s="107"/>
      <c r="ID334" s="107"/>
      <c r="IE334" s="107"/>
      <c r="IF334" s="107"/>
      <c r="IG334" s="107"/>
      <c r="IH334" s="107"/>
      <c r="II334" s="107"/>
    </row>
    <row r="335" customFormat="false" ht="18.95" hidden="false" customHeight="true" outlineLevel="0" collapsed="false">
      <c r="A335" s="106" t="s">
        <v>324</v>
      </c>
      <c r="B335" s="97" t="n">
        <v>313</v>
      </c>
      <c r="C335" s="97" t="n">
        <v>0</v>
      </c>
      <c r="D335" s="97" t="n">
        <v>756</v>
      </c>
      <c r="E335" s="97" t="n">
        <v>0</v>
      </c>
      <c r="F335" s="91"/>
      <c r="G335" s="108"/>
      <c r="H335" s="90" t="n">
        <f aca="false">SUM(I335:N335)</f>
        <v>82</v>
      </c>
      <c r="I335" s="97" t="n">
        <v>82</v>
      </c>
      <c r="J335" s="97"/>
      <c r="K335" s="97"/>
      <c r="L335" s="97"/>
      <c r="M335" s="97"/>
      <c r="N335" s="9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  <c r="CX335" s="107"/>
      <c r="CY335" s="107"/>
      <c r="CZ335" s="107"/>
      <c r="DA335" s="107"/>
      <c r="DB335" s="107"/>
      <c r="DC335" s="107"/>
      <c r="DD335" s="107"/>
      <c r="DE335" s="107"/>
      <c r="DF335" s="107"/>
      <c r="DG335" s="107"/>
      <c r="DH335" s="107"/>
      <c r="DI335" s="107"/>
      <c r="DJ335" s="107"/>
      <c r="DK335" s="107"/>
      <c r="DL335" s="107"/>
      <c r="DM335" s="107"/>
      <c r="DN335" s="107"/>
      <c r="DO335" s="107"/>
      <c r="DP335" s="107"/>
      <c r="DQ335" s="107"/>
      <c r="DR335" s="107"/>
      <c r="DS335" s="107"/>
      <c r="DT335" s="107"/>
      <c r="DU335" s="107"/>
      <c r="DV335" s="107"/>
      <c r="DW335" s="107"/>
      <c r="DX335" s="107"/>
      <c r="DY335" s="107"/>
      <c r="DZ335" s="107"/>
      <c r="EA335" s="107"/>
      <c r="EB335" s="107"/>
      <c r="EC335" s="107"/>
      <c r="ED335" s="107"/>
      <c r="EE335" s="107"/>
      <c r="EF335" s="107"/>
      <c r="EG335" s="107"/>
      <c r="EH335" s="107"/>
      <c r="EI335" s="107"/>
      <c r="EJ335" s="107"/>
      <c r="EK335" s="107"/>
      <c r="EL335" s="107"/>
      <c r="EM335" s="107"/>
      <c r="EN335" s="107"/>
      <c r="EO335" s="107"/>
      <c r="EP335" s="107"/>
      <c r="EQ335" s="107"/>
      <c r="ER335" s="107"/>
      <c r="ES335" s="107"/>
      <c r="ET335" s="107"/>
      <c r="EU335" s="107"/>
      <c r="EV335" s="107"/>
      <c r="EW335" s="107"/>
      <c r="EX335" s="107"/>
      <c r="EY335" s="107"/>
      <c r="EZ335" s="107"/>
      <c r="FA335" s="107"/>
      <c r="FB335" s="107"/>
      <c r="FC335" s="107"/>
      <c r="FD335" s="107"/>
      <c r="FE335" s="107"/>
      <c r="FF335" s="107"/>
      <c r="FG335" s="107"/>
      <c r="FH335" s="107"/>
      <c r="FI335" s="107"/>
      <c r="FJ335" s="107"/>
      <c r="FK335" s="107"/>
      <c r="FL335" s="107"/>
      <c r="FM335" s="107"/>
      <c r="FN335" s="107"/>
      <c r="FO335" s="107"/>
      <c r="FP335" s="107"/>
      <c r="FQ335" s="107"/>
      <c r="FR335" s="107"/>
      <c r="FS335" s="107"/>
      <c r="FT335" s="107"/>
      <c r="FU335" s="107"/>
      <c r="FV335" s="107"/>
      <c r="FW335" s="107"/>
      <c r="FX335" s="107"/>
      <c r="FY335" s="107"/>
      <c r="FZ335" s="107"/>
      <c r="GA335" s="107"/>
      <c r="GB335" s="107"/>
      <c r="GC335" s="107"/>
      <c r="GD335" s="107"/>
      <c r="GE335" s="107"/>
      <c r="GF335" s="107"/>
      <c r="GG335" s="107"/>
      <c r="GH335" s="107"/>
      <c r="GI335" s="107"/>
      <c r="GJ335" s="107"/>
      <c r="GK335" s="107"/>
      <c r="GL335" s="107"/>
      <c r="GM335" s="107"/>
      <c r="GN335" s="107"/>
      <c r="GO335" s="107"/>
      <c r="GP335" s="107"/>
      <c r="GQ335" s="107"/>
      <c r="GR335" s="107"/>
      <c r="GS335" s="107"/>
      <c r="GT335" s="107"/>
      <c r="GU335" s="107"/>
      <c r="GV335" s="107"/>
      <c r="GW335" s="107"/>
      <c r="GX335" s="107"/>
      <c r="GY335" s="107"/>
      <c r="GZ335" s="107"/>
      <c r="HA335" s="107"/>
      <c r="HB335" s="107"/>
      <c r="HC335" s="107"/>
      <c r="HD335" s="107"/>
      <c r="HE335" s="107"/>
      <c r="HF335" s="107"/>
      <c r="HG335" s="107"/>
      <c r="HH335" s="107"/>
      <c r="HI335" s="107"/>
      <c r="HJ335" s="107"/>
      <c r="HK335" s="107"/>
      <c r="HL335" s="107"/>
      <c r="HM335" s="107"/>
      <c r="HN335" s="107"/>
      <c r="HO335" s="107"/>
      <c r="HP335" s="107"/>
      <c r="HQ335" s="107"/>
      <c r="HR335" s="107"/>
      <c r="HS335" s="107"/>
      <c r="HT335" s="107"/>
      <c r="HU335" s="107"/>
      <c r="HV335" s="107"/>
      <c r="HW335" s="107"/>
      <c r="HX335" s="107"/>
      <c r="HY335" s="107"/>
      <c r="HZ335" s="107"/>
      <c r="IA335" s="107"/>
      <c r="IB335" s="107"/>
      <c r="IC335" s="107"/>
      <c r="ID335" s="107"/>
      <c r="IE335" s="107"/>
      <c r="IF335" s="107"/>
      <c r="IG335" s="107"/>
      <c r="IH335" s="107"/>
      <c r="II335" s="107"/>
    </row>
    <row r="336" customFormat="false" ht="18.95" hidden="false" customHeight="true" outlineLevel="0" collapsed="false">
      <c r="A336" s="106" t="s">
        <v>325</v>
      </c>
      <c r="B336" s="97"/>
      <c r="C336" s="97"/>
      <c r="D336" s="97" t="n">
        <v>2002</v>
      </c>
      <c r="E336" s="97" t="n">
        <v>1905</v>
      </c>
      <c r="F336" s="91"/>
      <c r="G336" s="108"/>
      <c r="H336" s="90" t="n">
        <f aca="false">SUM(I336:N336)</f>
        <v>63</v>
      </c>
      <c r="I336" s="97" t="n">
        <v>63</v>
      </c>
      <c r="J336" s="97"/>
      <c r="K336" s="97"/>
      <c r="L336" s="97"/>
      <c r="M336" s="97"/>
      <c r="N336" s="9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  <c r="CX336" s="107"/>
      <c r="CY336" s="107"/>
      <c r="CZ336" s="107"/>
      <c r="DA336" s="107"/>
      <c r="DB336" s="107"/>
      <c r="DC336" s="107"/>
      <c r="DD336" s="107"/>
      <c r="DE336" s="107"/>
      <c r="DF336" s="107"/>
      <c r="DG336" s="107"/>
      <c r="DH336" s="107"/>
      <c r="DI336" s="107"/>
      <c r="DJ336" s="107"/>
      <c r="DK336" s="107"/>
      <c r="DL336" s="107"/>
      <c r="DM336" s="107"/>
      <c r="DN336" s="107"/>
      <c r="DO336" s="107"/>
      <c r="DP336" s="107"/>
      <c r="DQ336" s="107"/>
      <c r="DR336" s="107"/>
      <c r="DS336" s="107"/>
      <c r="DT336" s="107"/>
      <c r="DU336" s="107"/>
      <c r="DV336" s="107"/>
      <c r="DW336" s="107"/>
      <c r="DX336" s="107"/>
      <c r="DY336" s="107"/>
      <c r="DZ336" s="107"/>
      <c r="EA336" s="107"/>
      <c r="EB336" s="107"/>
      <c r="EC336" s="107"/>
      <c r="ED336" s="107"/>
      <c r="EE336" s="107"/>
      <c r="EF336" s="107"/>
      <c r="EG336" s="107"/>
      <c r="EH336" s="107"/>
      <c r="EI336" s="107"/>
      <c r="EJ336" s="107"/>
      <c r="EK336" s="107"/>
      <c r="EL336" s="107"/>
      <c r="EM336" s="107"/>
      <c r="EN336" s="107"/>
      <c r="EO336" s="107"/>
      <c r="EP336" s="107"/>
      <c r="EQ336" s="107"/>
      <c r="ER336" s="107"/>
      <c r="ES336" s="107"/>
      <c r="ET336" s="107"/>
      <c r="EU336" s="107"/>
      <c r="EV336" s="107"/>
      <c r="EW336" s="107"/>
      <c r="EX336" s="107"/>
      <c r="EY336" s="107"/>
      <c r="EZ336" s="107"/>
      <c r="FA336" s="107"/>
      <c r="FB336" s="107"/>
      <c r="FC336" s="107"/>
      <c r="FD336" s="107"/>
      <c r="FE336" s="107"/>
      <c r="FF336" s="107"/>
      <c r="FG336" s="107"/>
      <c r="FH336" s="107"/>
      <c r="FI336" s="107"/>
      <c r="FJ336" s="107"/>
      <c r="FK336" s="107"/>
      <c r="FL336" s="107"/>
      <c r="FM336" s="107"/>
      <c r="FN336" s="107"/>
      <c r="FO336" s="107"/>
      <c r="FP336" s="107"/>
      <c r="FQ336" s="107"/>
      <c r="FR336" s="107"/>
      <c r="FS336" s="107"/>
      <c r="FT336" s="107"/>
      <c r="FU336" s="107"/>
      <c r="FV336" s="107"/>
      <c r="FW336" s="107"/>
      <c r="FX336" s="107"/>
      <c r="FY336" s="107"/>
      <c r="FZ336" s="107"/>
      <c r="GA336" s="107"/>
      <c r="GB336" s="107"/>
      <c r="GC336" s="107"/>
      <c r="GD336" s="107"/>
      <c r="GE336" s="107"/>
      <c r="GF336" s="107"/>
      <c r="GG336" s="107"/>
      <c r="GH336" s="107"/>
      <c r="GI336" s="107"/>
      <c r="GJ336" s="107"/>
      <c r="GK336" s="107"/>
      <c r="GL336" s="107"/>
      <c r="GM336" s="107"/>
      <c r="GN336" s="107"/>
      <c r="GO336" s="107"/>
      <c r="GP336" s="107"/>
      <c r="GQ336" s="107"/>
      <c r="GR336" s="107"/>
      <c r="GS336" s="107"/>
      <c r="GT336" s="107"/>
      <c r="GU336" s="107"/>
      <c r="GV336" s="107"/>
      <c r="GW336" s="107"/>
      <c r="GX336" s="107"/>
      <c r="GY336" s="107"/>
      <c r="GZ336" s="107"/>
      <c r="HA336" s="107"/>
      <c r="HB336" s="107"/>
      <c r="HC336" s="107"/>
      <c r="HD336" s="107"/>
      <c r="HE336" s="107"/>
      <c r="HF336" s="107"/>
      <c r="HG336" s="107"/>
      <c r="HH336" s="107"/>
      <c r="HI336" s="107"/>
      <c r="HJ336" s="107"/>
      <c r="HK336" s="107"/>
      <c r="HL336" s="107"/>
      <c r="HM336" s="107"/>
      <c r="HN336" s="107"/>
      <c r="HO336" s="107"/>
      <c r="HP336" s="107"/>
      <c r="HQ336" s="107"/>
      <c r="HR336" s="107"/>
      <c r="HS336" s="107"/>
      <c r="HT336" s="107"/>
      <c r="HU336" s="107"/>
      <c r="HV336" s="107"/>
      <c r="HW336" s="107"/>
      <c r="HX336" s="107"/>
      <c r="HY336" s="107"/>
      <c r="HZ336" s="107"/>
      <c r="IA336" s="107"/>
      <c r="IB336" s="107"/>
      <c r="IC336" s="107"/>
      <c r="ID336" s="107"/>
      <c r="IE336" s="107"/>
      <c r="IF336" s="107"/>
      <c r="IG336" s="107"/>
      <c r="IH336" s="107"/>
      <c r="II336" s="107"/>
    </row>
    <row r="337" customFormat="false" ht="18.95" hidden="false" customHeight="true" outlineLevel="0" collapsed="false">
      <c r="A337" s="106" t="s">
        <v>50</v>
      </c>
      <c r="B337" s="97" t="n">
        <v>3000</v>
      </c>
      <c r="C337" s="97" t="n">
        <v>3000</v>
      </c>
      <c r="D337" s="97" t="n">
        <v>3000</v>
      </c>
      <c r="E337" s="97" t="n">
        <v>3000</v>
      </c>
      <c r="F337" s="91" t="n">
        <f aca="false">D337/B337*100</f>
        <v>100</v>
      </c>
      <c r="G337" s="108"/>
      <c r="H337" s="90" t="n">
        <f aca="false">SUM(I337:N337)</f>
        <v>300</v>
      </c>
      <c r="I337" s="97" t="n">
        <v>300</v>
      </c>
      <c r="J337" s="97"/>
      <c r="K337" s="97"/>
      <c r="L337" s="97"/>
      <c r="M337" s="97"/>
      <c r="N337" s="9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  <c r="CX337" s="107"/>
      <c r="CY337" s="107"/>
      <c r="CZ337" s="107"/>
      <c r="DA337" s="107"/>
      <c r="DB337" s="107"/>
      <c r="DC337" s="107"/>
      <c r="DD337" s="107"/>
      <c r="DE337" s="107"/>
      <c r="DF337" s="107"/>
      <c r="DG337" s="107"/>
      <c r="DH337" s="107"/>
      <c r="DI337" s="107"/>
      <c r="DJ337" s="107"/>
      <c r="DK337" s="107"/>
      <c r="DL337" s="107"/>
      <c r="DM337" s="107"/>
      <c r="DN337" s="107"/>
      <c r="DO337" s="107"/>
      <c r="DP337" s="107"/>
      <c r="DQ337" s="107"/>
      <c r="DR337" s="107"/>
      <c r="DS337" s="107"/>
      <c r="DT337" s="107"/>
      <c r="DU337" s="107"/>
      <c r="DV337" s="107"/>
      <c r="DW337" s="107"/>
      <c r="DX337" s="107"/>
      <c r="DY337" s="107"/>
      <c r="DZ337" s="107"/>
      <c r="EA337" s="107"/>
      <c r="EB337" s="107"/>
      <c r="EC337" s="107"/>
      <c r="ED337" s="107"/>
      <c r="EE337" s="107"/>
      <c r="EF337" s="107"/>
      <c r="EG337" s="107"/>
      <c r="EH337" s="107"/>
      <c r="EI337" s="107"/>
      <c r="EJ337" s="107"/>
      <c r="EK337" s="107"/>
      <c r="EL337" s="107"/>
      <c r="EM337" s="107"/>
      <c r="EN337" s="107"/>
      <c r="EO337" s="107"/>
      <c r="EP337" s="107"/>
      <c r="EQ337" s="107"/>
      <c r="ER337" s="107"/>
      <c r="ES337" s="107"/>
      <c r="ET337" s="107"/>
      <c r="EU337" s="107"/>
      <c r="EV337" s="107"/>
      <c r="EW337" s="107"/>
      <c r="EX337" s="107"/>
      <c r="EY337" s="107"/>
      <c r="EZ337" s="107"/>
      <c r="FA337" s="107"/>
      <c r="FB337" s="107"/>
      <c r="FC337" s="107"/>
      <c r="FD337" s="107"/>
      <c r="FE337" s="107"/>
      <c r="FF337" s="107"/>
      <c r="FG337" s="107"/>
      <c r="FH337" s="107"/>
      <c r="FI337" s="107"/>
      <c r="FJ337" s="107"/>
      <c r="FK337" s="107"/>
      <c r="FL337" s="107"/>
      <c r="FM337" s="107"/>
      <c r="FN337" s="107"/>
      <c r="FO337" s="107"/>
      <c r="FP337" s="107"/>
      <c r="FQ337" s="107"/>
      <c r="FR337" s="107"/>
      <c r="FS337" s="107"/>
      <c r="FT337" s="107"/>
      <c r="FU337" s="107"/>
      <c r="FV337" s="107"/>
      <c r="FW337" s="107"/>
      <c r="FX337" s="107"/>
      <c r="FY337" s="107"/>
      <c r="FZ337" s="107"/>
      <c r="GA337" s="107"/>
      <c r="GB337" s="107"/>
      <c r="GC337" s="107"/>
      <c r="GD337" s="107"/>
      <c r="GE337" s="107"/>
      <c r="GF337" s="107"/>
      <c r="GG337" s="107"/>
      <c r="GH337" s="107"/>
      <c r="GI337" s="107"/>
      <c r="GJ337" s="107"/>
      <c r="GK337" s="107"/>
      <c r="GL337" s="107"/>
      <c r="GM337" s="107"/>
      <c r="GN337" s="107"/>
      <c r="GO337" s="107"/>
      <c r="GP337" s="107"/>
      <c r="GQ337" s="107"/>
      <c r="GR337" s="107"/>
      <c r="GS337" s="107"/>
      <c r="GT337" s="107"/>
      <c r="GU337" s="107"/>
      <c r="GV337" s="107"/>
      <c r="GW337" s="107"/>
      <c r="GX337" s="107"/>
      <c r="GY337" s="107"/>
      <c r="GZ337" s="107"/>
      <c r="HA337" s="107"/>
      <c r="HB337" s="107"/>
      <c r="HC337" s="107"/>
      <c r="HD337" s="107"/>
      <c r="HE337" s="107"/>
      <c r="HF337" s="107"/>
      <c r="HG337" s="107"/>
      <c r="HH337" s="107"/>
      <c r="HI337" s="107"/>
      <c r="HJ337" s="107"/>
      <c r="HK337" s="107"/>
      <c r="HL337" s="107"/>
      <c r="HM337" s="107"/>
      <c r="HN337" s="107"/>
      <c r="HO337" s="107"/>
      <c r="HP337" s="107"/>
      <c r="HQ337" s="107"/>
      <c r="HR337" s="107"/>
      <c r="HS337" s="107"/>
      <c r="HT337" s="107"/>
      <c r="HU337" s="107"/>
      <c r="HV337" s="107"/>
      <c r="HW337" s="107"/>
      <c r="HX337" s="107"/>
      <c r="HY337" s="107"/>
      <c r="HZ337" s="107"/>
      <c r="IA337" s="107"/>
      <c r="IB337" s="107"/>
      <c r="IC337" s="107"/>
      <c r="ID337" s="107"/>
      <c r="IE337" s="107"/>
      <c r="IF337" s="107"/>
      <c r="IG337" s="107"/>
      <c r="IH337" s="107"/>
      <c r="II337" s="107"/>
    </row>
    <row r="338" customFormat="false" ht="18.95" hidden="false" customHeight="true" outlineLevel="0" collapsed="false">
      <c r="A338" s="106" t="s">
        <v>51</v>
      </c>
      <c r="B338" s="90" t="n">
        <f aca="false">B339:B339</f>
        <v>4790</v>
      </c>
      <c r="C338" s="90" t="n">
        <f aca="false">C339:C339</f>
        <v>4431</v>
      </c>
      <c r="D338" s="90" t="n">
        <f aca="false">D339:D339</f>
        <v>5549</v>
      </c>
      <c r="E338" s="90" t="n">
        <f aca="false">E339:E339</f>
        <v>3531</v>
      </c>
      <c r="F338" s="91" t="n">
        <f aca="false">D338/B338*100</f>
        <v>115.845511482255</v>
      </c>
      <c r="G338" s="108"/>
      <c r="H338" s="90" t="n">
        <f aca="false">SUM(I338:N338)</f>
        <v>5300</v>
      </c>
      <c r="I338" s="90" t="n">
        <f aca="false">I339:I339</f>
        <v>5300</v>
      </c>
      <c r="J338" s="90" t="n">
        <f aca="false">J339:J339</f>
        <v>0</v>
      </c>
      <c r="K338" s="90" t="n">
        <f aca="false">K339:K339</f>
        <v>0</v>
      </c>
      <c r="L338" s="90"/>
      <c r="M338" s="90" t="n">
        <f aca="false">M339:M339</f>
        <v>0</v>
      </c>
      <c r="N338" s="90" t="n">
        <f aca="false">N339:N339</f>
        <v>0</v>
      </c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  <c r="CX338" s="107"/>
      <c r="CY338" s="107"/>
      <c r="CZ338" s="107"/>
      <c r="DA338" s="107"/>
      <c r="DB338" s="107"/>
      <c r="DC338" s="107"/>
      <c r="DD338" s="107"/>
      <c r="DE338" s="107"/>
      <c r="DF338" s="107"/>
      <c r="DG338" s="107"/>
      <c r="DH338" s="107"/>
      <c r="DI338" s="107"/>
      <c r="DJ338" s="107"/>
      <c r="DK338" s="107"/>
      <c r="DL338" s="107"/>
      <c r="DM338" s="107"/>
      <c r="DN338" s="107"/>
      <c r="DO338" s="107"/>
      <c r="DP338" s="107"/>
      <c r="DQ338" s="107"/>
      <c r="DR338" s="107"/>
      <c r="DS338" s="107"/>
      <c r="DT338" s="107"/>
      <c r="DU338" s="107"/>
      <c r="DV338" s="107"/>
      <c r="DW338" s="107"/>
      <c r="DX338" s="107"/>
      <c r="DY338" s="107"/>
      <c r="DZ338" s="107"/>
      <c r="EA338" s="107"/>
      <c r="EB338" s="107"/>
      <c r="EC338" s="107"/>
      <c r="ED338" s="107"/>
      <c r="EE338" s="107"/>
      <c r="EF338" s="107"/>
      <c r="EG338" s="107"/>
      <c r="EH338" s="107"/>
      <c r="EI338" s="107"/>
      <c r="EJ338" s="107"/>
      <c r="EK338" s="107"/>
      <c r="EL338" s="107"/>
      <c r="EM338" s="107"/>
      <c r="EN338" s="107"/>
      <c r="EO338" s="107"/>
      <c r="EP338" s="107"/>
      <c r="EQ338" s="107"/>
      <c r="ER338" s="107"/>
      <c r="ES338" s="107"/>
      <c r="ET338" s="107"/>
      <c r="EU338" s="107"/>
      <c r="EV338" s="107"/>
      <c r="EW338" s="107"/>
      <c r="EX338" s="107"/>
      <c r="EY338" s="107"/>
      <c r="EZ338" s="107"/>
      <c r="FA338" s="107"/>
      <c r="FB338" s="107"/>
      <c r="FC338" s="107"/>
      <c r="FD338" s="107"/>
      <c r="FE338" s="107"/>
      <c r="FF338" s="107"/>
      <c r="FG338" s="107"/>
      <c r="FH338" s="107"/>
      <c r="FI338" s="107"/>
      <c r="FJ338" s="107"/>
      <c r="FK338" s="107"/>
      <c r="FL338" s="107"/>
      <c r="FM338" s="107"/>
      <c r="FN338" s="107"/>
      <c r="FO338" s="107"/>
      <c r="FP338" s="107"/>
      <c r="FQ338" s="107"/>
      <c r="FR338" s="107"/>
      <c r="FS338" s="107"/>
      <c r="FT338" s="107"/>
      <c r="FU338" s="107"/>
      <c r="FV338" s="107"/>
      <c r="FW338" s="107"/>
      <c r="FX338" s="107"/>
      <c r="FY338" s="107"/>
      <c r="FZ338" s="107"/>
      <c r="GA338" s="107"/>
      <c r="GB338" s="107"/>
      <c r="GC338" s="107"/>
      <c r="GD338" s="107"/>
      <c r="GE338" s="107"/>
      <c r="GF338" s="107"/>
      <c r="GG338" s="107"/>
      <c r="GH338" s="107"/>
      <c r="GI338" s="107"/>
      <c r="GJ338" s="107"/>
      <c r="GK338" s="107"/>
      <c r="GL338" s="107"/>
      <c r="GM338" s="107"/>
      <c r="GN338" s="107"/>
      <c r="GO338" s="107"/>
      <c r="GP338" s="107"/>
      <c r="GQ338" s="107"/>
      <c r="GR338" s="107"/>
      <c r="GS338" s="107"/>
      <c r="GT338" s="107"/>
      <c r="GU338" s="107"/>
      <c r="GV338" s="107"/>
      <c r="GW338" s="107"/>
      <c r="GX338" s="107"/>
      <c r="GY338" s="107"/>
      <c r="GZ338" s="107"/>
      <c r="HA338" s="107"/>
      <c r="HB338" s="107"/>
      <c r="HC338" s="107"/>
      <c r="HD338" s="107"/>
      <c r="HE338" s="107"/>
      <c r="HF338" s="107"/>
      <c r="HG338" s="107"/>
      <c r="HH338" s="107"/>
      <c r="HI338" s="107"/>
      <c r="HJ338" s="107"/>
      <c r="HK338" s="107"/>
      <c r="HL338" s="107"/>
      <c r="HM338" s="107"/>
      <c r="HN338" s="107"/>
      <c r="HO338" s="107"/>
      <c r="HP338" s="107"/>
      <c r="HQ338" s="107"/>
      <c r="HR338" s="107"/>
      <c r="HS338" s="107"/>
      <c r="HT338" s="107"/>
      <c r="HU338" s="107"/>
      <c r="HV338" s="107"/>
      <c r="HW338" s="107"/>
      <c r="HX338" s="107"/>
      <c r="HY338" s="107"/>
      <c r="HZ338" s="107"/>
      <c r="IA338" s="107"/>
      <c r="IB338" s="107"/>
      <c r="IC338" s="107"/>
      <c r="ID338" s="107"/>
      <c r="IE338" s="107"/>
      <c r="IF338" s="107"/>
      <c r="IG338" s="107"/>
      <c r="IH338" s="107"/>
      <c r="II338" s="107"/>
    </row>
    <row r="339" customFormat="false" ht="18.95" hidden="false" customHeight="true" outlineLevel="0" collapsed="false">
      <c r="A339" s="106" t="s">
        <v>326</v>
      </c>
      <c r="B339" s="97" t="n">
        <f aca="false">7790-3000</f>
        <v>4790</v>
      </c>
      <c r="C339" s="97" t="n">
        <f aca="false">6068-3000+1363</f>
        <v>4431</v>
      </c>
      <c r="D339" s="97" t="n">
        <v>5549</v>
      </c>
      <c r="E339" s="97" t="n">
        <v>3531</v>
      </c>
      <c r="F339" s="91"/>
      <c r="G339" s="108"/>
      <c r="H339" s="90" t="n">
        <f aca="false">SUM(I339:N339)</f>
        <v>5300</v>
      </c>
      <c r="I339" s="97" t="n">
        <v>5300</v>
      </c>
      <c r="J339" s="97"/>
      <c r="K339" s="97"/>
      <c r="L339" s="97"/>
      <c r="M339" s="97"/>
      <c r="N339" s="9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  <c r="CX339" s="107"/>
      <c r="CY339" s="107"/>
      <c r="CZ339" s="107"/>
      <c r="DA339" s="107"/>
      <c r="DB339" s="107"/>
      <c r="DC339" s="107"/>
      <c r="DD339" s="107"/>
      <c r="DE339" s="107"/>
      <c r="DF339" s="107"/>
      <c r="DG339" s="107"/>
      <c r="DH339" s="107"/>
      <c r="DI339" s="107"/>
      <c r="DJ339" s="107"/>
      <c r="DK339" s="107"/>
      <c r="DL339" s="107"/>
      <c r="DM339" s="107"/>
      <c r="DN339" s="107"/>
      <c r="DO339" s="107"/>
      <c r="DP339" s="107"/>
      <c r="DQ339" s="107"/>
      <c r="DR339" s="107"/>
      <c r="DS339" s="107"/>
      <c r="DT339" s="107"/>
      <c r="DU339" s="107"/>
      <c r="DV339" s="107"/>
      <c r="DW339" s="107"/>
      <c r="DX339" s="107"/>
      <c r="DY339" s="107"/>
      <c r="DZ339" s="107"/>
      <c r="EA339" s="107"/>
      <c r="EB339" s="107"/>
      <c r="EC339" s="107"/>
      <c r="ED339" s="107"/>
      <c r="EE339" s="107"/>
      <c r="EF339" s="107"/>
      <c r="EG339" s="107"/>
      <c r="EH339" s="107"/>
      <c r="EI339" s="107"/>
      <c r="EJ339" s="107"/>
      <c r="EK339" s="107"/>
      <c r="EL339" s="107"/>
      <c r="EM339" s="107"/>
      <c r="EN339" s="107"/>
      <c r="EO339" s="107"/>
      <c r="EP339" s="107"/>
      <c r="EQ339" s="107"/>
      <c r="ER339" s="107"/>
      <c r="ES339" s="107"/>
      <c r="ET339" s="107"/>
      <c r="EU339" s="107"/>
      <c r="EV339" s="107"/>
      <c r="EW339" s="107"/>
      <c r="EX339" s="107"/>
      <c r="EY339" s="107"/>
      <c r="EZ339" s="107"/>
      <c r="FA339" s="107"/>
      <c r="FB339" s="107"/>
      <c r="FC339" s="107"/>
      <c r="FD339" s="107"/>
      <c r="FE339" s="107"/>
      <c r="FF339" s="107"/>
      <c r="FG339" s="107"/>
      <c r="FH339" s="107"/>
      <c r="FI339" s="107"/>
      <c r="FJ339" s="107"/>
      <c r="FK339" s="107"/>
      <c r="FL339" s="107"/>
      <c r="FM339" s="107"/>
      <c r="FN339" s="107"/>
      <c r="FO339" s="107"/>
      <c r="FP339" s="107"/>
      <c r="FQ339" s="107"/>
      <c r="FR339" s="107"/>
      <c r="FS339" s="107"/>
      <c r="FT339" s="107"/>
      <c r="FU339" s="107"/>
      <c r="FV339" s="107"/>
      <c r="FW339" s="107"/>
      <c r="FX339" s="107"/>
      <c r="FY339" s="107"/>
      <c r="FZ339" s="107"/>
      <c r="GA339" s="107"/>
      <c r="GB339" s="107"/>
      <c r="GC339" s="107"/>
      <c r="GD339" s="107"/>
      <c r="GE339" s="107"/>
      <c r="GF339" s="107"/>
      <c r="GG339" s="107"/>
      <c r="GH339" s="107"/>
      <c r="GI339" s="107"/>
      <c r="GJ339" s="107"/>
      <c r="GK339" s="107"/>
      <c r="GL339" s="107"/>
      <c r="GM339" s="107"/>
      <c r="GN339" s="107"/>
      <c r="GO339" s="107"/>
      <c r="GP339" s="107"/>
      <c r="GQ339" s="107"/>
      <c r="GR339" s="107"/>
      <c r="GS339" s="107"/>
      <c r="GT339" s="107"/>
      <c r="GU339" s="107"/>
      <c r="GV339" s="107"/>
      <c r="GW339" s="107"/>
      <c r="GX339" s="107"/>
      <c r="GY339" s="107"/>
      <c r="GZ339" s="107"/>
      <c r="HA339" s="107"/>
      <c r="HB339" s="107"/>
      <c r="HC339" s="107"/>
      <c r="HD339" s="107"/>
      <c r="HE339" s="107"/>
      <c r="HF339" s="107"/>
      <c r="HG339" s="107"/>
      <c r="HH339" s="107"/>
      <c r="HI339" s="107"/>
      <c r="HJ339" s="107"/>
      <c r="HK339" s="107"/>
      <c r="HL339" s="107"/>
      <c r="HM339" s="107"/>
      <c r="HN339" s="107"/>
      <c r="HO339" s="107"/>
      <c r="HP339" s="107"/>
      <c r="HQ339" s="107"/>
      <c r="HR339" s="107"/>
      <c r="HS339" s="107"/>
      <c r="HT339" s="107"/>
      <c r="HU339" s="107"/>
      <c r="HV339" s="107"/>
      <c r="HW339" s="107"/>
      <c r="HX339" s="107"/>
      <c r="HY339" s="107"/>
      <c r="HZ339" s="107"/>
      <c r="IA339" s="107"/>
      <c r="IB339" s="107"/>
      <c r="IC339" s="107"/>
      <c r="ID339" s="107"/>
      <c r="IE339" s="107"/>
      <c r="IF339" s="107"/>
      <c r="IG339" s="107"/>
      <c r="IH339" s="107"/>
      <c r="II339" s="107"/>
    </row>
    <row r="340" customFormat="false" ht="18.95" hidden="false" customHeight="true" outlineLevel="0" collapsed="false">
      <c r="A340" s="106" t="s">
        <v>52</v>
      </c>
      <c r="B340" s="97" t="n">
        <f aca="false">B341</f>
        <v>1862</v>
      </c>
      <c r="C340" s="97" t="n">
        <f aca="false">C341</f>
        <v>1862</v>
      </c>
      <c r="D340" s="97" t="n">
        <f aca="false">D341</f>
        <v>1974</v>
      </c>
      <c r="E340" s="97" t="n">
        <f aca="false">E341</f>
        <v>1974</v>
      </c>
      <c r="F340" s="91" t="n">
        <f aca="false">D340/B340*100</f>
        <v>106.015037593985</v>
      </c>
      <c r="G340" s="108"/>
      <c r="H340" s="90"/>
      <c r="I340" s="97"/>
      <c r="J340" s="97"/>
      <c r="K340" s="97"/>
      <c r="L340" s="97"/>
      <c r="M340" s="97"/>
      <c r="N340" s="9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  <c r="CX340" s="107"/>
      <c r="CY340" s="107"/>
      <c r="CZ340" s="107"/>
      <c r="DA340" s="107"/>
      <c r="DB340" s="107"/>
      <c r="DC340" s="107"/>
      <c r="DD340" s="107"/>
      <c r="DE340" s="107"/>
      <c r="DF340" s="107"/>
      <c r="DG340" s="107"/>
      <c r="DH340" s="107"/>
      <c r="DI340" s="107"/>
      <c r="DJ340" s="107"/>
      <c r="DK340" s="107"/>
      <c r="DL340" s="107"/>
      <c r="DM340" s="107"/>
      <c r="DN340" s="107"/>
      <c r="DO340" s="107"/>
      <c r="DP340" s="107"/>
      <c r="DQ340" s="107"/>
      <c r="DR340" s="107"/>
      <c r="DS340" s="107"/>
      <c r="DT340" s="107"/>
      <c r="DU340" s="107"/>
      <c r="DV340" s="107"/>
      <c r="DW340" s="107"/>
      <c r="DX340" s="107"/>
      <c r="DY340" s="107"/>
      <c r="DZ340" s="107"/>
      <c r="EA340" s="107"/>
      <c r="EB340" s="107"/>
      <c r="EC340" s="107"/>
      <c r="ED340" s="107"/>
      <c r="EE340" s="107"/>
      <c r="EF340" s="107"/>
      <c r="EG340" s="107"/>
      <c r="EH340" s="107"/>
      <c r="EI340" s="107"/>
      <c r="EJ340" s="107"/>
      <c r="EK340" s="107"/>
      <c r="EL340" s="107"/>
      <c r="EM340" s="107"/>
      <c r="EN340" s="107"/>
      <c r="EO340" s="107"/>
      <c r="EP340" s="107"/>
      <c r="EQ340" s="107"/>
      <c r="ER340" s="107"/>
      <c r="ES340" s="107"/>
      <c r="ET340" s="107"/>
      <c r="EU340" s="107"/>
      <c r="EV340" s="107"/>
      <c r="EW340" s="107"/>
      <c r="EX340" s="107"/>
      <c r="EY340" s="107"/>
      <c r="EZ340" s="107"/>
      <c r="FA340" s="107"/>
      <c r="FB340" s="107"/>
      <c r="FC340" s="107"/>
      <c r="FD340" s="107"/>
      <c r="FE340" s="107"/>
      <c r="FF340" s="107"/>
      <c r="FG340" s="107"/>
      <c r="FH340" s="107"/>
      <c r="FI340" s="107"/>
      <c r="FJ340" s="107"/>
      <c r="FK340" s="107"/>
      <c r="FL340" s="107"/>
      <c r="FM340" s="107"/>
      <c r="FN340" s="107"/>
      <c r="FO340" s="107"/>
      <c r="FP340" s="107"/>
      <c r="FQ340" s="107"/>
      <c r="FR340" s="107"/>
      <c r="FS340" s="107"/>
      <c r="FT340" s="107"/>
      <c r="FU340" s="107"/>
      <c r="FV340" s="107"/>
      <c r="FW340" s="107"/>
      <c r="FX340" s="107"/>
      <c r="FY340" s="107"/>
      <c r="FZ340" s="107"/>
      <c r="GA340" s="107"/>
      <c r="GB340" s="107"/>
      <c r="GC340" s="107"/>
      <c r="GD340" s="107"/>
      <c r="GE340" s="107"/>
      <c r="GF340" s="107"/>
      <c r="GG340" s="107"/>
      <c r="GH340" s="107"/>
      <c r="GI340" s="107"/>
      <c r="GJ340" s="107"/>
      <c r="GK340" s="107"/>
      <c r="GL340" s="107"/>
      <c r="GM340" s="107"/>
      <c r="GN340" s="107"/>
      <c r="GO340" s="107"/>
      <c r="GP340" s="107"/>
      <c r="GQ340" s="107"/>
      <c r="GR340" s="107"/>
      <c r="GS340" s="107"/>
      <c r="GT340" s="107"/>
      <c r="GU340" s="107"/>
      <c r="GV340" s="107"/>
      <c r="GW340" s="107"/>
      <c r="GX340" s="107"/>
      <c r="GY340" s="107"/>
      <c r="GZ340" s="107"/>
      <c r="HA340" s="107"/>
      <c r="HB340" s="107"/>
      <c r="HC340" s="107"/>
      <c r="HD340" s="107"/>
      <c r="HE340" s="107"/>
      <c r="HF340" s="107"/>
      <c r="HG340" s="107"/>
      <c r="HH340" s="107"/>
      <c r="HI340" s="107"/>
      <c r="HJ340" s="107"/>
      <c r="HK340" s="107"/>
      <c r="HL340" s="107"/>
      <c r="HM340" s="107"/>
      <c r="HN340" s="107"/>
      <c r="HO340" s="107"/>
      <c r="HP340" s="107"/>
      <c r="HQ340" s="107"/>
      <c r="HR340" s="107"/>
      <c r="HS340" s="107"/>
      <c r="HT340" s="107"/>
      <c r="HU340" s="107"/>
      <c r="HV340" s="107"/>
      <c r="HW340" s="107"/>
      <c r="HX340" s="107"/>
      <c r="HY340" s="107"/>
      <c r="HZ340" s="107"/>
      <c r="IA340" s="107"/>
      <c r="IB340" s="107"/>
      <c r="IC340" s="107"/>
      <c r="ID340" s="107"/>
      <c r="IE340" s="107"/>
      <c r="IF340" s="107"/>
      <c r="IG340" s="107"/>
      <c r="IH340" s="107"/>
      <c r="II340" s="107"/>
    </row>
    <row r="341" customFormat="false" ht="18.95" hidden="false" customHeight="true" outlineLevel="0" collapsed="false">
      <c r="A341" s="106" t="s">
        <v>327</v>
      </c>
      <c r="B341" s="97" t="n">
        <v>1862</v>
      </c>
      <c r="C341" s="97" t="n">
        <v>1862</v>
      </c>
      <c r="D341" s="97" t="n">
        <v>1974</v>
      </c>
      <c r="E341" s="97" t="n">
        <v>1974</v>
      </c>
      <c r="F341" s="91"/>
      <c r="G341" s="108"/>
      <c r="H341" s="90"/>
      <c r="I341" s="97"/>
      <c r="J341" s="97"/>
      <c r="K341" s="97"/>
      <c r="L341" s="97"/>
      <c r="M341" s="97"/>
      <c r="N341" s="9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  <c r="CX341" s="107"/>
      <c r="CY341" s="107"/>
      <c r="CZ341" s="107"/>
      <c r="DA341" s="107"/>
      <c r="DB341" s="107"/>
      <c r="DC341" s="107"/>
      <c r="DD341" s="107"/>
      <c r="DE341" s="107"/>
      <c r="DF341" s="107"/>
      <c r="DG341" s="107"/>
      <c r="DH341" s="107"/>
      <c r="DI341" s="107"/>
      <c r="DJ341" s="107"/>
      <c r="DK341" s="107"/>
      <c r="DL341" s="107"/>
      <c r="DM341" s="107"/>
      <c r="DN341" s="107"/>
      <c r="DO341" s="107"/>
      <c r="DP341" s="107"/>
      <c r="DQ341" s="107"/>
      <c r="DR341" s="107"/>
      <c r="DS341" s="107"/>
      <c r="DT341" s="107"/>
      <c r="DU341" s="107"/>
      <c r="DV341" s="107"/>
      <c r="DW341" s="107"/>
      <c r="DX341" s="107"/>
      <c r="DY341" s="107"/>
      <c r="DZ341" s="107"/>
      <c r="EA341" s="107"/>
      <c r="EB341" s="107"/>
      <c r="EC341" s="107"/>
      <c r="ED341" s="107"/>
      <c r="EE341" s="107"/>
      <c r="EF341" s="107"/>
      <c r="EG341" s="107"/>
      <c r="EH341" s="107"/>
      <c r="EI341" s="107"/>
      <c r="EJ341" s="107"/>
      <c r="EK341" s="107"/>
      <c r="EL341" s="107"/>
      <c r="EM341" s="107"/>
      <c r="EN341" s="107"/>
      <c r="EO341" s="107"/>
      <c r="EP341" s="107"/>
      <c r="EQ341" s="107"/>
      <c r="ER341" s="107"/>
      <c r="ES341" s="107"/>
      <c r="ET341" s="107"/>
      <c r="EU341" s="107"/>
      <c r="EV341" s="107"/>
      <c r="EW341" s="107"/>
      <c r="EX341" s="107"/>
      <c r="EY341" s="107"/>
      <c r="EZ341" s="107"/>
      <c r="FA341" s="107"/>
      <c r="FB341" s="107"/>
      <c r="FC341" s="107"/>
      <c r="FD341" s="107"/>
      <c r="FE341" s="107"/>
      <c r="FF341" s="107"/>
      <c r="FG341" s="107"/>
      <c r="FH341" s="107"/>
      <c r="FI341" s="107"/>
      <c r="FJ341" s="107"/>
      <c r="FK341" s="107"/>
      <c r="FL341" s="107"/>
      <c r="FM341" s="107"/>
      <c r="FN341" s="107"/>
      <c r="FO341" s="107"/>
      <c r="FP341" s="107"/>
      <c r="FQ341" s="107"/>
      <c r="FR341" s="107"/>
      <c r="FS341" s="107"/>
      <c r="FT341" s="107"/>
      <c r="FU341" s="107"/>
      <c r="FV341" s="107"/>
      <c r="FW341" s="107"/>
      <c r="FX341" s="107"/>
      <c r="FY341" s="107"/>
      <c r="FZ341" s="107"/>
      <c r="GA341" s="107"/>
      <c r="GB341" s="107"/>
      <c r="GC341" s="107"/>
      <c r="GD341" s="107"/>
      <c r="GE341" s="107"/>
      <c r="GF341" s="107"/>
      <c r="GG341" s="107"/>
      <c r="GH341" s="107"/>
      <c r="GI341" s="107"/>
      <c r="GJ341" s="107"/>
      <c r="GK341" s="107"/>
      <c r="GL341" s="107"/>
      <c r="GM341" s="107"/>
      <c r="GN341" s="107"/>
      <c r="GO341" s="107"/>
      <c r="GP341" s="107"/>
      <c r="GQ341" s="107"/>
      <c r="GR341" s="107"/>
      <c r="GS341" s="107"/>
      <c r="GT341" s="107"/>
      <c r="GU341" s="107"/>
      <c r="GV341" s="107"/>
      <c r="GW341" s="107"/>
      <c r="GX341" s="107"/>
      <c r="GY341" s="107"/>
      <c r="GZ341" s="107"/>
      <c r="HA341" s="107"/>
      <c r="HB341" s="107"/>
      <c r="HC341" s="107"/>
      <c r="HD341" s="107"/>
      <c r="HE341" s="107"/>
      <c r="HF341" s="107"/>
      <c r="HG341" s="107"/>
      <c r="HH341" s="107"/>
      <c r="HI341" s="107"/>
      <c r="HJ341" s="107"/>
      <c r="HK341" s="107"/>
      <c r="HL341" s="107"/>
      <c r="HM341" s="107"/>
      <c r="HN341" s="107"/>
      <c r="HO341" s="107"/>
      <c r="HP341" s="107"/>
      <c r="HQ341" s="107"/>
      <c r="HR341" s="107"/>
      <c r="HS341" s="107"/>
      <c r="HT341" s="107"/>
      <c r="HU341" s="107"/>
      <c r="HV341" s="107"/>
      <c r="HW341" s="107"/>
      <c r="HX341" s="107"/>
      <c r="HY341" s="107"/>
      <c r="HZ341" s="107"/>
      <c r="IA341" s="107"/>
      <c r="IB341" s="107"/>
      <c r="IC341" s="107"/>
      <c r="ID341" s="107"/>
      <c r="IE341" s="107"/>
      <c r="IF341" s="107"/>
      <c r="IG341" s="107"/>
      <c r="IH341" s="107"/>
      <c r="II341" s="107"/>
    </row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</sheetData>
  <mergeCells count="3">
    <mergeCell ref="A1:G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09" width="49.36"/>
    <col collapsed="false" customWidth="true" hidden="false" outlineLevel="0" max="2" min="2" style="110" width="25.5"/>
    <col collapsed="false" customWidth="true" hidden="false" outlineLevel="0" max="3" min="3" style="111" width="35.62"/>
    <col collapsed="false" customWidth="false" hidden="false" outlineLevel="0" max="257" min="4" style="109" width="5.99"/>
  </cols>
  <sheetData>
    <row r="1" customFormat="false" ht="26.25" hidden="false" customHeight="true" outlineLevel="0" collapsed="false">
      <c r="A1" s="68" t="s">
        <v>328</v>
      </c>
      <c r="B1" s="68"/>
      <c r="C1" s="68"/>
    </row>
    <row r="2" s="115" customFormat="true" ht="19.5" hidden="false" customHeight="true" outlineLevel="0" collapsed="false">
      <c r="A2" s="112" t="s">
        <v>329</v>
      </c>
      <c r="B2" s="113"/>
      <c r="C2" s="114" t="s">
        <v>2</v>
      </c>
    </row>
    <row r="3" s="119" customFormat="true" ht="18.75" hidden="false" customHeight="true" outlineLevel="0" collapsed="false">
      <c r="A3" s="116" t="s">
        <v>330</v>
      </c>
      <c r="B3" s="117" t="s">
        <v>5</v>
      </c>
      <c r="C3" s="118" t="s">
        <v>63</v>
      </c>
    </row>
    <row r="4" s="123" customFormat="true" ht="18.75" hidden="false" customHeight="true" outlineLevel="0" collapsed="false">
      <c r="A4" s="120" t="s">
        <v>64</v>
      </c>
      <c r="B4" s="121" t="n">
        <f aca="false">B5+B15+B39+B43</f>
        <v>40405</v>
      </c>
      <c r="C4" s="122"/>
    </row>
    <row r="5" s="123" customFormat="true" ht="18.75" hidden="false" customHeight="true" outlineLevel="0" collapsed="false">
      <c r="A5" s="124" t="s">
        <v>331</v>
      </c>
      <c r="B5" s="121" t="n">
        <f aca="false">SUM(B6:B14)</f>
        <v>36156</v>
      </c>
      <c r="C5" s="122"/>
    </row>
    <row r="6" s="123" customFormat="true" ht="18.75" hidden="false" customHeight="true" outlineLevel="0" collapsed="false">
      <c r="A6" s="124" t="s">
        <v>332</v>
      </c>
      <c r="B6" s="121" t="n">
        <v>13728</v>
      </c>
      <c r="C6" s="122"/>
    </row>
    <row r="7" s="123" customFormat="true" ht="18.75" hidden="false" customHeight="true" outlineLevel="0" collapsed="false">
      <c r="A7" s="124" t="s">
        <v>333</v>
      </c>
      <c r="B7" s="121" t="n">
        <v>5882</v>
      </c>
      <c r="C7" s="122"/>
    </row>
    <row r="8" s="123" customFormat="true" ht="18.75" hidden="false" customHeight="true" outlineLevel="0" collapsed="false">
      <c r="A8" s="124" t="s">
        <v>334</v>
      </c>
      <c r="B8" s="121" t="n">
        <v>293</v>
      </c>
      <c r="C8" s="122"/>
    </row>
    <row r="9" s="123" customFormat="true" ht="18.75" hidden="false" customHeight="true" outlineLevel="0" collapsed="false">
      <c r="A9" s="124" t="s">
        <v>335</v>
      </c>
      <c r="B9" s="121" t="n">
        <v>6359</v>
      </c>
      <c r="C9" s="122"/>
    </row>
    <row r="10" s="123" customFormat="true" ht="18.75" hidden="false" customHeight="true" outlineLevel="0" collapsed="false">
      <c r="A10" s="124" t="s">
        <v>336</v>
      </c>
      <c r="B10" s="121" t="n">
        <v>3953</v>
      </c>
      <c r="C10" s="122"/>
    </row>
    <row r="11" s="123" customFormat="true" ht="18.75" hidden="false" customHeight="true" outlineLevel="0" collapsed="false">
      <c r="A11" s="124" t="s">
        <v>337</v>
      </c>
      <c r="B11" s="121" t="n">
        <v>588</v>
      </c>
      <c r="C11" s="122"/>
    </row>
    <row r="12" s="123" customFormat="true" ht="18.75" hidden="false" customHeight="true" outlineLevel="0" collapsed="false">
      <c r="A12" s="124" t="s">
        <v>338</v>
      </c>
      <c r="B12" s="121" t="n">
        <v>1709</v>
      </c>
      <c r="C12" s="122"/>
    </row>
    <row r="13" s="123" customFormat="true" ht="18.75" hidden="false" customHeight="true" outlineLevel="0" collapsed="false">
      <c r="A13" s="124" t="s">
        <v>339</v>
      </c>
      <c r="B13" s="121" t="n">
        <v>252</v>
      </c>
      <c r="C13" s="122"/>
    </row>
    <row r="14" s="123" customFormat="true" ht="18.75" hidden="false" customHeight="true" outlineLevel="0" collapsed="false">
      <c r="A14" s="124" t="s">
        <v>340</v>
      </c>
      <c r="B14" s="121" t="n">
        <v>3392</v>
      </c>
      <c r="C14" s="122"/>
    </row>
    <row r="15" s="123" customFormat="true" ht="18.75" hidden="false" customHeight="true" outlineLevel="0" collapsed="false">
      <c r="A15" s="124" t="s">
        <v>341</v>
      </c>
      <c r="B15" s="121" t="n">
        <f aca="false">SUM(B16:B38)</f>
        <v>3211</v>
      </c>
      <c r="C15" s="122"/>
    </row>
    <row r="16" s="123" customFormat="true" ht="18.75" hidden="false" customHeight="true" outlineLevel="0" collapsed="false">
      <c r="A16" s="124" t="s">
        <v>342</v>
      </c>
      <c r="B16" s="121" t="n">
        <v>288</v>
      </c>
      <c r="C16" s="122"/>
    </row>
    <row r="17" s="123" customFormat="true" ht="18.75" hidden="false" customHeight="true" outlineLevel="0" collapsed="false">
      <c r="A17" s="124" t="s">
        <v>343</v>
      </c>
      <c r="B17" s="121" t="n">
        <v>167</v>
      </c>
      <c r="C17" s="122"/>
    </row>
    <row r="18" s="123" customFormat="true" ht="18.75" hidden="false" customHeight="true" outlineLevel="0" collapsed="false">
      <c r="A18" s="124" t="s">
        <v>344</v>
      </c>
      <c r="B18" s="121" t="n">
        <v>1</v>
      </c>
      <c r="C18" s="122"/>
    </row>
    <row r="19" s="123" customFormat="true" ht="18.75" hidden="false" customHeight="true" outlineLevel="0" collapsed="false">
      <c r="A19" s="124" t="s">
        <v>345</v>
      </c>
      <c r="B19" s="121" t="n">
        <v>9</v>
      </c>
      <c r="C19" s="122"/>
    </row>
    <row r="20" s="123" customFormat="true" ht="18.75" hidden="false" customHeight="true" outlineLevel="0" collapsed="false">
      <c r="A20" s="124" t="s">
        <v>346</v>
      </c>
      <c r="B20" s="121" t="n">
        <v>132</v>
      </c>
      <c r="C20" s="122"/>
    </row>
    <row r="21" s="123" customFormat="true" ht="18.75" hidden="false" customHeight="true" outlineLevel="0" collapsed="false">
      <c r="A21" s="124" t="s">
        <v>347</v>
      </c>
      <c r="B21" s="121" t="n">
        <v>68</v>
      </c>
      <c r="C21" s="122"/>
    </row>
    <row r="22" s="123" customFormat="true" ht="18.75" hidden="false" customHeight="true" outlineLevel="0" collapsed="false">
      <c r="A22" s="124" t="s">
        <v>348</v>
      </c>
      <c r="B22" s="121" t="n">
        <v>5</v>
      </c>
      <c r="C22" s="122"/>
    </row>
    <row r="23" s="123" customFormat="true" ht="18.75" hidden="false" customHeight="true" outlineLevel="0" collapsed="false">
      <c r="A23" s="124" t="s">
        <v>349</v>
      </c>
      <c r="B23" s="121" t="n">
        <v>132</v>
      </c>
      <c r="C23" s="122"/>
    </row>
    <row r="24" s="123" customFormat="true" ht="18.75" hidden="false" customHeight="true" outlineLevel="0" collapsed="false">
      <c r="A24" s="124" t="s">
        <v>350</v>
      </c>
      <c r="B24" s="121"/>
      <c r="C24" s="122"/>
    </row>
    <row r="25" s="123" customFormat="true" ht="18.75" hidden="false" customHeight="true" outlineLevel="0" collapsed="false">
      <c r="A25" s="124" t="s">
        <v>351</v>
      </c>
      <c r="B25" s="121" t="n">
        <v>100</v>
      </c>
      <c r="C25" s="122"/>
    </row>
    <row r="26" s="123" customFormat="true" ht="18.75" hidden="false" customHeight="true" outlineLevel="0" collapsed="false">
      <c r="A26" s="124" t="s">
        <v>352</v>
      </c>
      <c r="B26" s="121" t="n">
        <v>3</v>
      </c>
      <c r="C26" s="122"/>
    </row>
    <row r="27" s="123" customFormat="true" ht="18.75" hidden="false" customHeight="true" outlineLevel="0" collapsed="false">
      <c r="A27" s="124" t="s">
        <v>353</v>
      </c>
      <c r="B27" s="121" t="n">
        <v>7</v>
      </c>
      <c r="C27" s="122"/>
    </row>
    <row r="28" s="123" customFormat="true" ht="18.75" hidden="false" customHeight="true" outlineLevel="0" collapsed="false">
      <c r="A28" s="124" t="s">
        <v>354</v>
      </c>
      <c r="B28" s="121" t="n">
        <v>8</v>
      </c>
      <c r="C28" s="122"/>
    </row>
    <row r="29" s="123" customFormat="true" ht="18.75" hidden="false" customHeight="true" outlineLevel="0" collapsed="false">
      <c r="A29" s="124" t="s">
        <v>355</v>
      </c>
      <c r="B29" s="121" t="n">
        <v>19</v>
      </c>
      <c r="C29" s="122"/>
    </row>
    <row r="30" s="123" customFormat="true" ht="18.75" hidden="false" customHeight="true" outlineLevel="0" collapsed="false">
      <c r="A30" s="124" t="s">
        <v>356</v>
      </c>
      <c r="B30" s="121" t="n">
        <v>6</v>
      </c>
      <c r="C30" s="122"/>
    </row>
    <row r="31" s="123" customFormat="true" ht="18.75" hidden="false" customHeight="true" outlineLevel="0" collapsed="false">
      <c r="A31" s="124" t="s">
        <v>357</v>
      </c>
      <c r="B31" s="121" t="n">
        <v>4</v>
      </c>
      <c r="C31" s="122"/>
    </row>
    <row r="32" s="123" customFormat="true" ht="18.75" hidden="false" customHeight="true" outlineLevel="0" collapsed="false">
      <c r="A32" s="124" t="s">
        <v>358</v>
      </c>
      <c r="B32" s="121" t="n">
        <v>192</v>
      </c>
      <c r="C32" s="122"/>
    </row>
    <row r="33" s="123" customFormat="true" ht="18.75" hidden="false" customHeight="true" outlineLevel="0" collapsed="false">
      <c r="A33" s="124" t="s">
        <v>359</v>
      </c>
      <c r="B33" s="121" t="n">
        <v>13</v>
      </c>
      <c r="C33" s="122"/>
    </row>
    <row r="34" s="123" customFormat="true" ht="18.75" hidden="false" customHeight="true" outlineLevel="0" collapsed="false">
      <c r="A34" s="124" t="s">
        <v>360</v>
      </c>
      <c r="B34" s="121" t="n">
        <v>498</v>
      </c>
      <c r="C34" s="122"/>
    </row>
    <row r="35" s="123" customFormat="true" ht="18.75" hidden="false" customHeight="true" outlineLevel="0" collapsed="false">
      <c r="A35" s="124" t="s">
        <v>361</v>
      </c>
      <c r="B35" s="121" t="n">
        <v>871</v>
      </c>
      <c r="C35" s="122"/>
    </row>
    <row r="36" s="123" customFormat="true" ht="18.75" hidden="false" customHeight="true" outlineLevel="0" collapsed="false">
      <c r="A36" s="124" t="s">
        <v>362</v>
      </c>
      <c r="B36" s="121" t="n">
        <v>47</v>
      </c>
      <c r="C36" s="122"/>
    </row>
    <row r="37" s="123" customFormat="true" ht="18.75" hidden="false" customHeight="true" outlineLevel="0" collapsed="false">
      <c r="A37" s="124" t="s">
        <v>363</v>
      </c>
      <c r="B37" s="121" t="n">
        <v>568</v>
      </c>
      <c r="C37" s="122"/>
    </row>
    <row r="38" s="123" customFormat="true" ht="18.75" hidden="false" customHeight="true" outlineLevel="0" collapsed="false">
      <c r="A38" s="124" t="s">
        <v>364</v>
      </c>
      <c r="B38" s="121" t="n">
        <v>73</v>
      </c>
      <c r="C38" s="122"/>
    </row>
    <row r="39" s="123" customFormat="true" ht="18.75" hidden="false" customHeight="true" outlineLevel="0" collapsed="false">
      <c r="A39" s="124" t="s">
        <v>365</v>
      </c>
      <c r="B39" s="121" t="n">
        <f aca="false">SUM(B40:B42)</f>
        <v>899</v>
      </c>
      <c r="C39" s="122"/>
    </row>
    <row r="40" s="123" customFormat="true" ht="18.75" hidden="false" customHeight="true" outlineLevel="0" collapsed="false">
      <c r="A40" s="124" t="s">
        <v>366</v>
      </c>
      <c r="B40" s="121" t="n">
        <v>46</v>
      </c>
      <c r="C40" s="122"/>
    </row>
    <row r="41" s="123" customFormat="true" ht="18.75" hidden="false" customHeight="true" outlineLevel="0" collapsed="false">
      <c r="A41" s="124" t="s">
        <v>367</v>
      </c>
      <c r="B41" s="121" t="n">
        <v>717</v>
      </c>
      <c r="C41" s="122"/>
    </row>
    <row r="42" s="123" customFormat="true" ht="18.75" hidden="false" customHeight="true" outlineLevel="0" collapsed="false">
      <c r="A42" s="124" t="s">
        <v>368</v>
      </c>
      <c r="B42" s="121" t="n">
        <v>136</v>
      </c>
      <c r="C42" s="122"/>
    </row>
    <row r="43" s="123" customFormat="true" ht="18.75" hidden="false" customHeight="true" outlineLevel="0" collapsed="false">
      <c r="A43" s="124" t="s">
        <v>369</v>
      </c>
      <c r="B43" s="121" t="n">
        <f aca="false">SUM(B44:B45)</f>
        <v>139</v>
      </c>
      <c r="C43" s="122"/>
    </row>
    <row r="44" s="123" customFormat="true" ht="18.75" hidden="false" customHeight="true" outlineLevel="0" collapsed="false">
      <c r="A44" s="124" t="s">
        <v>370</v>
      </c>
      <c r="B44" s="121" t="n">
        <v>137</v>
      </c>
      <c r="C44" s="122"/>
    </row>
    <row r="45" s="123" customFormat="true" ht="18.75" hidden="false" customHeight="true" outlineLevel="0" collapsed="false">
      <c r="A45" s="124" t="s">
        <v>371</v>
      </c>
      <c r="B45" s="121" t="n">
        <v>2</v>
      </c>
      <c r="C45" s="12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25" width="39.12"/>
    <col collapsed="false" customWidth="true" hidden="false" outlineLevel="0" max="2" min="2" style="126" width="18.87"/>
    <col collapsed="false" customWidth="true" hidden="false" outlineLevel="0" max="3" min="3" style="127" width="38.36"/>
    <col collapsed="false" customWidth="true" hidden="true" outlineLevel="0" max="4" min="4" style="128" width="9.12"/>
    <col collapsed="false" customWidth="true" hidden="true" outlineLevel="0" max="5" min="5" style="128" width="9.24"/>
    <col collapsed="false" customWidth="true" hidden="false" outlineLevel="0" max="6" min="6" style="129" width="14.74"/>
    <col collapsed="false" customWidth="true" hidden="true" outlineLevel="0" max="7" min="7" style="127" width="2.12"/>
    <col collapsed="false" customWidth="false" hidden="false" outlineLevel="0" max="8" min="8" style="127" width="7.87"/>
    <col collapsed="false" customWidth="false" hidden="false" outlineLevel="0" max="230" min="9" style="130" width="7.87"/>
    <col collapsed="false" customWidth="false" hidden="false" outlineLevel="0" max="257" min="231" style="125" width="7.87"/>
  </cols>
  <sheetData>
    <row r="1" s="133" customFormat="true" ht="19.5" hidden="false" customHeight="true" outlineLevel="0" collapsed="false">
      <c r="A1" s="131" t="s">
        <v>372</v>
      </c>
      <c r="B1" s="131"/>
      <c r="C1" s="131"/>
      <c r="D1" s="131"/>
      <c r="E1" s="131"/>
      <c r="F1" s="131"/>
      <c r="G1" s="132"/>
      <c r="H1" s="132"/>
    </row>
    <row r="2" s="140" customFormat="true" ht="13.5" hidden="false" customHeight="true" outlineLevel="0" collapsed="false">
      <c r="A2" s="134" t="s">
        <v>373</v>
      </c>
      <c r="B2" s="135"/>
      <c r="C2" s="136"/>
      <c r="D2" s="136"/>
      <c r="E2" s="136"/>
      <c r="F2" s="137" t="s">
        <v>2</v>
      </c>
      <c r="G2" s="138"/>
      <c r="H2" s="138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</row>
    <row r="3" s="146" customFormat="true" ht="23.25" hidden="false" customHeight="true" outlineLevel="0" collapsed="false">
      <c r="A3" s="141" t="s">
        <v>374</v>
      </c>
      <c r="B3" s="142" t="s">
        <v>5</v>
      </c>
      <c r="C3" s="143" t="s">
        <v>375</v>
      </c>
      <c r="D3" s="144" t="s">
        <v>376</v>
      </c>
      <c r="E3" s="144" t="s">
        <v>377</v>
      </c>
      <c r="F3" s="142" t="s">
        <v>5</v>
      </c>
      <c r="G3" s="145"/>
      <c r="H3" s="145"/>
    </row>
    <row r="4" s="153" customFormat="true" ht="23.25" hidden="false" customHeight="true" outlineLevel="0" collapsed="false">
      <c r="A4" s="147" t="s">
        <v>378</v>
      </c>
      <c r="B4" s="148" t="n">
        <f aca="false">B5+B6+B35+B37+B34+B36</f>
        <v>178971</v>
      </c>
      <c r="C4" s="149" t="s">
        <v>379</v>
      </c>
      <c r="D4" s="150" t="e">
        <f aca="false">D5+D6</f>
        <v>#N/A</v>
      </c>
      <c r="E4" s="150" t="e">
        <f aca="false">E5+E6</f>
        <v>#N/A</v>
      </c>
      <c r="F4" s="148" t="n">
        <f aca="false">F5+F6</f>
        <v>178971</v>
      </c>
      <c r="G4" s="151"/>
      <c r="H4" s="151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</row>
    <row r="5" s="161" customFormat="true" ht="23.25" hidden="false" customHeight="true" outlineLevel="0" collapsed="false">
      <c r="A5" s="154" t="s">
        <v>380</v>
      </c>
      <c r="B5" s="155" t="n">
        <v>62000</v>
      </c>
      <c r="C5" s="156" t="s">
        <v>381</v>
      </c>
      <c r="D5" s="157" t="n">
        <f aca="false">48.54+91.8</f>
        <v>140.34</v>
      </c>
      <c r="E5" s="157" t="n">
        <v>734.51</v>
      </c>
      <c r="F5" s="158" t="n">
        <f aca="false">B4-F6</f>
        <v>178122</v>
      </c>
      <c r="G5" s="159"/>
      <c r="H5" s="159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</row>
    <row r="6" s="161" customFormat="true" ht="23.25" hidden="false" customHeight="true" outlineLevel="0" collapsed="false">
      <c r="A6" s="162" t="s">
        <v>382</v>
      </c>
      <c r="B6" s="155" t="n">
        <f aca="false">B7+B12+B32</f>
        <v>92732</v>
      </c>
      <c r="C6" s="156" t="s">
        <v>383</v>
      </c>
      <c r="D6" s="157" t="e">
        <f aca="false">D7+D12++D33</f>
        <v>#N/A</v>
      </c>
      <c r="E6" s="157" t="e">
        <f aca="false">E7+E12++E33</f>
        <v>#N/A</v>
      </c>
      <c r="F6" s="158" t="n">
        <v>849</v>
      </c>
      <c r="G6" s="127"/>
      <c r="H6" s="127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</row>
    <row r="7" s="153" customFormat="true" ht="23.25" hidden="false" customHeight="true" outlineLevel="0" collapsed="false">
      <c r="A7" s="163" t="s">
        <v>384</v>
      </c>
      <c r="B7" s="164" t="n">
        <f aca="false">SUM(B8:B11)</f>
        <v>-1956</v>
      </c>
      <c r="C7" s="165" t="s">
        <v>385</v>
      </c>
      <c r="D7" s="157" t="n">
        <f aca="false">SUM(D8:D11)</f>
        <v>59.07</v>
      </c>
      <c r="E7" s="157"/>
      <c r="F7" s="158" t="n">
        <f aca="false">SUM(F8:F11)</f>
        <v>0</v>
      </c>
      <c r="G7" s="166"/>
      <c r="H7" s="166"/>
    </row>
    <row r="8" s="153" customFormat="true" ht="23.25" hidden="false" customHeight="true" outlineLevel="0" collapsed="false">
      <c r="A8" s="167" t="s">
        <v>386</v>
      </c>
      <c r="B8" s="164" t="n">
        <v>911</v>
      </c>
      <c r="C8" s="168" t="s">
        <v>387</v>
      </c>
      <c r="D8" s="157" t="n">
        <f aca="false">85.8-35.37</f>
        <v>50.43</v>
      </c>
      <c r="E8" s="169"/>
      <c r="F8" s="158"/>
      <c r="G8" s="166"/>
      <c r="H8" s="166"/>
    </row>
    <row r="9" s="153" customFormat="true" ht="23.25" hidden="false" customHeight="true" outlineLevel="0" collapsed="false">
      <c r="A9" s="167" t="s">
        <v>388</v>
      </c>
      <c r="B9" s="164" t="n">
        <v>-1353</v>
      </c>
      <c r="C9" s="168" t="s">
        <v>389</v>
      </c>
      <c r="D9" s="157" t="n">
        <v>1.38</v>
      </c>
      <c r="E9" s="169"/>
      <c r="F9" s="158"/>
      <c r="G9" s="166"/>
      <c r="H9" s="166"/>
    </row>
    <row r="10" s="153" customFormat="true" ht="23.25" hidden="false" customHeight="true" outlineLevel="0" collapsed="false">
      <c r="A10" s="170" t="s">
        <v>390</v>
      </c>
      <c r="B10" s="164" t="n">
        <v>-1755</v>
      </c>
      <c r="C10" s="168" t="s">
        <v>391</v>
      </c>
      <c r="D10" s="157"/>
      <c r="E10" s="169"/>
      <c r="F10" s="158"/>
      <c r="G10" s="166"/>
      <c r="H10" s="166"/>
    </row>
    <row r="11" s="153" customFormat="true" ht="23.25" hidden="false" customHeight="true" outlineLevel="0" collapsed="false">
      <c r="A11" s="170" t="s">
        <v>392</v>
      </c>
      <c r="B11" s="164" t="n">
        <v>241</v>
      </c>
      <c r="C11" s="165" t="s">
        <v>393</v>
      </c>
      <c r="D11" s="157" t="n">
        <v>7.26</v>
      </c>
      <c r="E11" s="169"/>
      <c r="F11" s="158"/>
      <c r="G11" s="166"/>
      <c r="H11" s="166"/>
    </row>
    <row r="12" s="153" customFormat="true" ht="23.25" hidden="false" customHeight="true" outlineLevel="0" collapsed="false">
      <c r="A12" s="163" t="s">
        <v>394</v>
      </c>
      <c r="B12" s="171" t="n">
        <f aca="false">SUM(B13:B31)</f>
        <v>92984</v>
      </c>
      <c r="C12" s="156" t="s">
        <v>395</v>
      </c>
      <c r="D12" s="172" t="n">
        <f aca="false">SUM(D13:D32)</f>
        <v>530.84</v>
      </c>
      <c r="E12" s="172" t="n">
        <f aca="false">SUM(E13:E32)</f>
        <v>191.79</v>
      </c>
      <c r="F12" s="173" t="n">
        <f aca="false">SUM(F13:F32)</f>
        <v>0</v>
      </c>
      <c r="G12" s="166"/>
      <c r="H12" s="166"/>
    </row>
    <row r="13" s="153" customFormat="true" ht="23.25" hidden="false" customHeight="true" outlineLevel="0" collapsed="false">
      <c r="A13" s="170" t="s">
        <v>396</v>
      </c>
      <c r="B13" s="155" t="n">
        <v>700</v>
      </c>
      <c r="C13" s="156" t="s">
        <v>397</v>
      </c>
      <c r="D13" s="174" t="n">
        <v>213.93</v>
      </c>
      <c r="E13" s="174" t="n">
        <v>16.76</v>
      </c>
      <c r="F13" s="158"/>
      <c r="G13" s="166"/>
      <c r="H13" s="166"/>
    </row>
    <row r="14" s="153" customFormat="true" ht="23.25" hidden="false" customHeight="true" outlineLevel="0" collapsed="false">
      <c r="A14" s="167" t="s">
        <v>398</v>
      </c>
      <c r="B14" s="155" t="n">
        <v>22223</v>
      </c>
      <c r="C14" s="168" t="s">
        <v>399</v>
      </c>
      <c r="D14" s="174" t="n">
        <v>1.95</v>
      </c>
      <c r="E14" s="174" t="n">
        <v>0.22</v>
      </c>
      <c r="F14" s="158"/>
      <c r="G14" s="166"/>
      <c r="H14" s="166"/>
    </row>
    <row r="15" s="153" customFormat="true" ht="23.25" hidden="false" customHeight="true" outlineLevel="0" collapsed="false">
      <c r="A15" s="170" t="s">
        <v>400</v>
      </c>
      <c r="B15" s="155" t="n">
        <v>5076</v>
      </c>
      <c r="C15" s="168" t="s">
        <v>401</v>
      </c>
      <c r="D15" s="174" t="n">
        <v>44.58</v>
      </c>
      <c r="E15" s="174" t="n">
        <v>10</v>
      </c>
      <c r="F15" s="158"/>
      <c r="G15" s="166"/>
      <c r="H15" s="166"/>
    </row>
    <row r="16" s="153" customFormat="true" ht="23.25" hidden="false" customHeight="true" outlineLevel="0" collapsed="false">
      <c r="A16" s="154" t="s">
        <v>402</v>
      </c>
      <c r="B16" s="155" t="n">
        <v>756</v>
      </c>
      <c r="C16" s="168" t="s">
        <v>403</v>
      </c>
      <c r="D16" s="174"/>
      <c r="E16" s="174"/>
      <c r="F16" s="158"/>
      <c r="G16" s="166"/>
      <c r="H16" s="166"/>
    </row>
    <row r="17" s="153" customFormat="true" ht="23.25" hidden="false" customHeight="true" outlineLevel="0" collapsed="false">
      <c r="A17" s="170" t="s">
        <v>404</v>
      </c>
      <c r="B17" s="155" t="n">
        <v>98</v>
      </c>
      <c r="C17" s="168" t="s">
        <v>405</v>
      </c>
      <c r="D17" s="174" t="n">
        <f aca="false">3.02+0.14</f>
        <v>3.16</v>
      </c>
      <c r="E17" s="174" t="n">
        <v>59.94</v>
      </c>
      <c r="F17" s="158"/>
      <c r="G17" s="166"/>
      <c r="H17" s="166"/>
    </row>
    <row r="18" s="153" customFormat="true" ht="23.25" hidden="false" customHeight="true" outlineLevel="0" collapsed="false">
      <c r="A18" s="170" t="s">
        <v>406</v>
      </c>
      <c r="B18" s="155" t="n">
        <v>-546</v>
      </c>
      <c r="C18" s="156" t="s">
        <v>407</v>
      </c>
      <c r="D18" s="174"/>
      <c r="E18" s="174"/>
      <c r="F18" s="158"/>
      <c r="G18" s="166"/>
      <c r="H18" s="166"/>
    </row>
    <row r="19" s="153" customFormat="true" ht="23.25" hidden="false" customHeight="true" outlineLevel="0" collapsed="false">
      <c r="A19" s="175" t="s">
        <v>408</v>
      </c>
      <c r="B19" s="155" t="n">
        <v>6400</v>
      </c>
      <c r="C19" s="156" t="s">
        <v>409</v>
      </c>
      <c r="D19" s="174"/>
      <c r="E19" s="174" t="n">
        <v>23.45</v>
      </c>
      <c r="F19" s="158"/>
      <c r="G19" s="166"/>
      <c r="H19" s="166"/>
    </row>
    <row r="20" s="153" customFormat="true" ht="23.25" hidden="false" customHeight="true" outlineLevel="0" collapsed="false">
      <c r="A20" s="175" t="s">
        <v>410</v>
      </c>
      <c r="B20" s="155" t="n">
        <v>914</v>
      </c>
      <c r="C20" s="156" t="s">
        <v>411</v>
      </c>
      <c r="D20" s="174" t="n">
        <v>1.45</v>
      </c>
      <c r="E20" s="174"/>
      <c r="F20" s="158"/>
      <c r="G20" s="166"/>
      <c r="H20" s="166"/>
    </row>
    <row r="21" s="153" customFormat="true" ht="23.25" hidden="false" customHeight="true" outlineLevel="0" collapsed="false">
      <c r="A21" s="175" t="s">
        <v>412</v>
      </c>
      <c r="B21" s="155" t="n">
        <v>2584</v>
      </c>
      <c r="C21" s="156" t="s">
        <v>413</v>
      </c>
      <c r="D21" s="174" t="n">
        <v>7.72</v>
      </c>
      <c r="E21" s="174" t="n">
        <v>9.88</v>
      </c>
      <c r="F21" s="158"/>
      <c r="G21" s="166"/>
      <c r="H21" s="166"/>
    </row>
    <row r="22" s="153" customFormat="true" ht="23.25" hidden="false" customHeight="true" outlineLevel="0" collapsed="false">
      <c r="A22" s="175" t="s">
        <v>414</v>
      </c>
      <c r="B22" s="155" t="n">
        <v>738</v>
      </c>
      <c r="C22" s="156" t="s">
        <v>415</v>
      </c>
      <c r="D22" s="174" t="n">
        <v>2.7</v>
      </c>
      <c r="E22" s="174"/>
      <c r="F22" s="158"/>
      <c r="G22" s="166"/>
      <c r="H22" s="166"/>
    </row>
    <row r="23" s="153" customFormat="true" ht="23.25" hidden="false" customHeight="true" outlineLevel="0" collapsed="false">
      <c r="A23" s="175" t="s">
        <v>416</v>
      </c>
      <c r="B23" s="155" t="n">
        <v>2245</v>
      </c>
      <c r="C23" s="156" t="s">
        <v>417</v>
      </c>
      <c r="D23" s="174"/>
      <c r="E23" s="174"/>
      <c r="F23" s="158"/>
      <c r="G23" s="166"/>
      <c r="H23" s="166"/>
    </row>
    <row r="24" s="153" customFormat="true" ht="23.25" hidden="false" customHeight="true" outlineLevel="0" collapsed="false">
      <c r="A24" s="175" t="s">
        <v>418</v>
      </c>
      <c r="B24" s="155" t="n">
        <v>18</v>
      </c>
      <c r="C24" s="168" t="s">
        <v>419</v>
      </c>
      <c r="D24" s="174" t="n">
        <v>13.01</v>
      </c>
      <c r="E24" s="174" t="n">
        <v>6.35</v>
      </c>
      <c r="F24" s="158"/>
      <c r="G24" s="166"/>
      <c r="H24" s="166"/>
    </row>
    <row r="25" s="153" customFormat="true" ht="23.25" hidden="false" customHeight="true" outlineLevel="0" collapsed="false">
      <c r="A25" s="175" t="s">
        <v>420</v>
      </c>
      <c r="B25" s="155" t="n">
        <v>78</v>
      </c>
      <c r="C25" s="168" t="s">
        <v>421</v>
      </c>
      <c r="D25" s="174" t="n">
        <f aca="false">24.3+4.21</f>
        <v>28.51</v>
      </c>
      <c r="E25" s="174" t="n">
        <v>9.69</v>
      </c>
      <c r="F25" s="158"/>
      <c r="G25" s="166"/>
      <c r="H25" s="166"/>
    </row>
    <row r="26" s="153" customFormat="true" ht="23.25" hidden="false" customHeight="true" outlineLevel="0" collapsed="false">
      <c r="A26" s="175" t="s">
        <v>422</v>
      </c>
      <c r="B26" s="155" t="n">
        <v>4107</v>
      </c>
      <c r="C26" s="168" t="s">
        <v>423</v>
      </c>
      <c r="D26" s="174" t="n">
        <v>51.24</v>
      </c>
      <c r="E26" s="174" t="n">
        <v>14.5</v>
      </c>
      <c r="F26" s="158"/>
      <c r="G26" s="166"/>
      <c r="H26" s="166"/>
    </row>
    <row r="27" s="153" customFormat="true" ht="23.25" hidden="false" customHeight="true" outlineLevel="0" collapsed="false">
      <c r="A27" s="175" t="s">
        <v>424</v>
      </c>
      <c r="B27" s="155" t="n">
        <v>4349</v>
      </c>
      <c r="C27" s="168" t="s">
        <v>425</v>
      </c>
      <c r="D27" s="174" t="n">
        <v>53.5</v>
      </c>
      <c r="E27" s="174" t="n">
        <v>20.63</v>
      </c>
      <c r="F27" s="158"/>
      <c r="G27" s="166"/>
      <c r="H27" s="166"/>
    </row>
    <row r="28" s="153" customFormat="true" ht="23.25" hidden="false" customHeight="true" outlineLevel="0" collapsed="false">
      <c r="A28" s="170" t="s">
        <v>426</v>
      </c>
      <c r="B28" s="155" t="n">
        <v>97</v>
      </c>
      <c r="C28" s="168" t="s">
        <v>427</v>
      </c>
      <c r="D28" s="174" t="n">
        <f aca="false">5.87</f>
        <v>5.87</v>
      </c>
      <c r="E28" s="174" t="n">
        <v>5.12</v>
      </c>
      <c r="F28" s="158"/>
      <c r="G28" s="166"/>
      <c r="H28" s="166"/>
    </row>
    <row r="29" s="153" customFormat="true" ht="23.25" hidden="false" customHeight="true" outlineLevel="0" collapsed="false">
      <c r="A29" s="170" t="s">
        <v>428</v>
      </c>
      <c r="B29" s="155" t="n">
        <v>2778</v>
      </c>
      <c r="C29" s="168" t="s">
        <v>429</v>
      </c>
      <c r="D29" s="174" t="n">
        <v>2.22</v>
      </c>
      <c r="E29" s="174" t="n">
        <v>0.54</v>
      </c>
      <c r="F29" s="158"/>
      <c r="G29" s="166"/>
      <c r="H29" s="166"/>
    </row>
    <row r="30" s="153" customFormat="true" ht="23.25" hidden="false" customHeight="true" outlineLevel="0" collapsed="false">
      <c r="A30" s="170" t="s">
        <v>430</v>
      </c>
      <c r="B30" s="155" t="n">
        <v>40366</v>
      </c>
      <c r="C30" s="156" t="s">
        <v>431</v>
      </c>
      <c r="D30" s="174"/>
      <c r="E30" s="174"/>
      <c r="F30" s="158"/>
      <c r="G30" s="166"/>
      <c r="H30" s="166"/>
    </row>
    <row r="31" s="153" customFormat="true" ht="23.25" hidden="false" customHeight="true" outlineLevel="0" collapsed="false">
      <c r="A31" s="170" t="s">
        <v>432</v>
      </c>
      <c r="B31" s="155" t="n">
        <v>3</v>
      </c>
      <c r="C31" s="165" t="s">
        <v>433</v>
      </c>
      <c r="D31" s="174" t="n">
        <v>7.21</v>
      </c>
      <c r="E31" s="174"/>
      <c r="F31" s="158"/>
      <c r="G31" s="166"/>
      <c r="H31" s="166"/>
    </row>
    <row r="32" s="153" customFormat="true" ht="23.25" hidden="false" customHeight="true" outlineLevel="0" collapsed="false">
      <c r="A32" s="163" t="s">
        <v>434</v>
      </c>
      <c r="B32" s="155" t="n">
        <f aca="false">B33</f>
        <v>1704</v>
      </c>
      <c r="C32" s="168" t="s">
        <v>435</v>
      </c>
      <c r="D32" s="174" t="n">
        <f aca="false">130.16-5.75-4.21-0.58-13.16-12.67</f>
        <v>93.79</v>
      </c>
      <c r="E32" s="174" t="n">
        <v>14.71</v>
      </c>
      <c r="F32" s="158"/>
      <c r="G32" s="166"/>
      <c r="H32" s="166"/>
    </row>
    <row r="33" s="182" customFormat="true" ht="23.25" hidden="false" customHeight="true" outlineLevel="0" collapsed="false">
      <c r="A33" s="176" t="s">
        <v>436</v>
      </c>
      <c r="B33" s="158" t="n">
        <v>1704</v>
      </c>
      <c r="C33" s="177" t="s">
        <v>437</v>
      </c>
      <c r="D33" s="178" t="n">
        <f aca="false">D34</f>
        <v>0</v>
      </c>
      <c r="E33" s="179" t="n">
        <f aca="false">E34</f>
        <v>12</v>
      </c>
      <c r="F33" s="180" t="n">
        <v>849</v>
      </c>
      <c r="G33" s="181"/>
      <c r="H33" s="181"/>
    </row>
    <row r="34" s="185" customFormat="true" ht="23.25" hidden="false" customHeight="true" outlineLevel="0" collapsed="false">
      <c r="A34" s="176" t="s">
        <v>438</v>
      </c>
      <c r="B34" s="158"/>
      <c r="C34" s="177" t="s">
        <v>439</v>
      </c>
      <c r="D34" s="169"/>
      <c r="E34" s="169" t="n">
        <v>12</v>
      </c>
      <c r="F34" s="180"/>
      <c r="G34" s="183"/>
      <c r="H34" s="183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</row>
    <row r="35" s="185" customFormat="true" ht="23.25" hidden="false" customHeight="true" outlineLevel="0" collapsed="false">
      <c r="A35" s="167" t="s">
        <v>440</v>
      </c>
      <c r="B35" s="186" t="n">
        <v>4389</v>
      </c>
      <c r="C35" s="177"/>
      <c r="D35" s="157"/>
      <c r="E35" s="157"/>
      <c r="F35" s="180"/>
      <c r="G35" s="183"/>
      <c r="H35" s="183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</row>
    <row r="36" s="185" customFormat="true" ht="23.25" hidden="false" customHeight="true" outlineLevel="0" collapsed="false">
      <c r="A36" s="167" t="s">
        <v>441</v>
      </c>
      <c r="B36" s="186" t="n">
        <v>5000</v>
      </c>
      <c r="C36" s="177"/>
      <c r="D36" s="157"/>
      <c r="E36" s="157"/>
      <c r="F36" s="180"/>
      <c r="G36" s="183"/>
      <c r="H36" s="183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</row>
    <row r="37" customFormat="false" ht="23.25" hidden="false" customHeight="true" outlineLevel="0" collapsed="false">
      <c r="A37" s="167" t="s">
        <v>442</v>
      </c>
      <c r="B37" s="186" t="n">
        <v>14850</v>
      </c>
      <c r="C37" s="187"/>
      <c r="D37" s="188"/>
      <c r="E37" s="188"/>
      <c r="F37" s="189"/>
    </row>
    <row r="38" customFormat="false" ht="21.95" hidden="false" customHeight="true" outlineLevel="0" collapsed="false">
      <c r="B38" s="125"/>
    </row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171875" defaultRowHeight="14.25" zeroHeight="false" outlineLevelRow="0" outlineLevelCol="0"/>
  <cols>
    <col collapsed="false" customWidth="true" hidden="false" outlineLevel="0" max="3" min="1" style="190" width="33.12"/>
    <col collapsed="false" customWidth="false" hidden="false" outlineLevel="0" max="257" min="4" style="191" width="9.12"/>
  </cols>
  <sheetData>
    <row r="1" s="190" customFormat="true" ht="33.95" hidden="false" customHeight="true" outlineLevel="0" collapsed="false">
      <c r="A1" s="192" t="s">
        <v>443</v>
      </c>
      <c r="B1" s="192"/>
      <c r="C1" s="192"/>
    </row>
    <row r="2" s="190" customFormat="true" ht="17.1" hidden="false" customHeight="true" outlineLevel="0" collapsed="false">
      <c r="A2" s="193" t="s">
        <v>444</v>
      </c>
      <c r="B2" s="193"/>
      <c r="C2" s="193"/>
    </row>
    <row r="3" s="190" customFormat="true" ht="23.25" hidden="false" customHeight="true" outlineLevel="0" collapsed="false">
      <c r="A3" s="194" t="s">
        <v>445</v>
      </c>
      <c r="B3" s="195" t="s">
        <v>446</v>
      </c>
      <c r="C3" s="195" t="s">
        <v>447</v>
      </c>
    </row>
    <row r="4" s="190" customFormat="true" ht="23.25" hidden="false" customHeight="true" outlineLevel="0" collapsed="false">
      <c r="A4" s="196" t="s">
        <v>448</v>
      </c>
      <c r="B4" s="197" t="n">
        <v>53173</v>
      </c>
      <c r="C4" s="197" t="n">
        <v>60126</v>
      </c>
    </row>
    <row r="5" s="190" customFormat="true" ht="23.25" hidden="false" customHeight="true" outlineLevel="0" collapsed="false">
      <c r="A5" s="196" t="s">
        <v>449</v>
      </c>
      <c r="B5" s="197" t="n">
        <v>56958</v>
      </c>
      <c r="C5" s="197" t="n">
        <v>60126</v>
      </c>
    </row>
    <row r="6" s="190" customFormat="true" ht="23.25" hidden="false" customHeight="true" outlineLevel="0" collapsed="false">
      <c r="A6" s="196" t="s">
        <v>450</v>
      </c>
      <c r="B6" s="197"/>
      <c r="C6" s="197"/>
    </row>
    <row r="7" s="190" customFormat="true" ht="23.25" hidden="false" customHeight="true" outlineLevel="0" collapsed="false">
      <c r="A7" s="196" t="s">
        <v>451</v>
      </c>
      <c r="B7" s="197"/>
      <c r="C7" s="197"/>
    </row>
    <row r="8" s="190" customFormat="true" ht="23.25" hidden="false" customHeight="true" outlineLevel="0" collapsed="false">
      <c r="A8" s="196" t="s">
        <v>449</v>
      </c>
      <c r="B8" s="197"/>
      <c r="C8" s="197"/>
    </row>
    <row r="9" s="190" customFormat="true" ht="23.25" hidden="false" customHeight="true" outlineLevel="0" collapsed="false">
      <c r="A9" s="196" t="s">
        <v>450</v>
      </c>
      <c r="B9" s="197"/>
      <c r="C9" s="197"/>
    </row>
    <row r="10" s="190" customFormat="true" ht="23.25" hidden="false" customHeight="true" outlineLevel="0" collapsed="false">
      <c r="A10" s="196" t="s">
        <v>452</v>
      </c>
      <c r="B10" s="197" t="n">
        <f aca="false">B11</f>
        <v>10167</v>
      </c>
      <c r="C10" s="197"/>
    </row>
    <row r="11" s="190" customFormat="true" ht="23.25" hidden="false" customHeight="true" outlineLevel="0" collapsed="false">
      <c r="A11" s="196" t="s">
        <v>449</v>
      </c>
      <c r="B11" s="197" t="n">
        <v>10167</v>
      </c>
      <c r="C11" s="197"/>
    </row>
    <row r="12" s="190" customFormat="true" ht="23.25" hidden="false" customHeight="true" outlineLevel="0" collapsed="false">
      <c r="A12" s="196" t="s">
        <v>450</v>
      </c>
      <c r="B12" s="197"/>
      <c r="C12" s="197"/>
    </row>
    <row r="13" s="190" customFormat="true" ht="23.25" hidden="false" customHeight="true" outlineLevel="0" collapsed="false">
      <c r="A13" s="196" t="s">
        <v>453</v>
      </c>
      <c r="B13" s="197" t="n">
        <f aca="false">B14</f>
        <v>6999</v>
      </c>
      <c r="C13" s="197"/>
    </row>
    <row r="14" s="190" customFormat="true" ht="23.25" hidden="false" customHeight="true" outlineLevel="0" collapsed="false">
      <c r="A14" s="196" t="s">
        <v>449</v>
      </c>
      <c r="B14" s="197" t="n">
        <v>6999</v>
      </c>
      <c r="C14" s="197"/>
    </row>
    <row r="15" s="190" customFormat="true" ht="23.25" hidden="false" customHeight="true" outlineLevel="0" collapsed="false">
      <c r="A15" s="196" t="s">
        <v>450</v>
      </c>
      <c r="B15" s="197"/>
      <c r="C15" s="197"/>
    </row>
    <row r="16" s="190" customFormat="true" ht="23.25" hidden="false" customHeight="true" outlineLevel="0" collapsed="false">
      <c r="A16" s="196" t="s">
        <v>454</v>
      </c>
      <c r="B16" s="197" t="n">
        <f aca="false">B17</f>
        <v>1862</v>
      </c>
      <c r="C16" s="197" t="n">
        <f aca="false">C17</f>
        <v>2000</v>
      </c>
    </row>
    <row r="17" s="190" customFormat="true" ht="23.25" hidden="false" customHeight="true" outlineLevel="0" collapsed="false">
      <c r="A17" s="196" t="s">
        <v>449</v>
      </c>
      <c r="B17" s="197" t="n">
        <v>1862</v>
      </c>
      <c r="C17" s="197" t="n">
        <v>2000</v>
      </c>
    </row>
    <row r="18" s="190" customFormat="true" ht="23.25" hidden="false" customHeight="true" outlineLevel="0" collapsed="false">
      <c r="A18" s="196" t="s">
        <v>450</v>
      </c>
      <c r="B18" s="197"/>
      <c r="C18" s="197"/>
    </row>
    <row r="19" s="190" customFormat="true" ht="23.25" hidden="false" customHeight="true" outlineLevel="0" collapsed="false">
      <c r="A19" s="196" t="s">
        <v>455</v>
      </c>
      <c r="B19" s="197" t="n">
        <f aca="false">B20</f>
        <v>60126</v>
      </c>
      <c r="C19" s="197"/>
    </row>
    <row r="20" s="190" customFormat="true" ht="23.25" hidden="false" customHeight="true" outlineLevel="0" collapsed="false">
      <c r="A20" s="196" t="s">
        <v>449</v>
      </c>
      <c r="B20" s="197" t="n">
        <f aca="false">B5+B11-B14</f>
        <v>60126</v>
      </c>
      <c r="C20" s="197"/>
    </row>
    <row r="21" s="190" customFormat="true" ht="23.25" hidden="false" customHeight="true" outlineLevel="0" collapsed="false">
      <c r="A21" s="196" t="s">
        <v>450</v>
      </c>
      <c r="B21" s="197"/>
      <c r="C21" s="197"/>
    </row>
    <row r="22" s="190" customFormat="true" ht="17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98" width="38.12"/>
    <col collapsed="false" customWidth="true" hidden="false" outlineLevel="0" max="2" min="2" style="199" width="14.62"/>
    <col collapsed="false" customWidth="true" hidden="false" outlineLevel="0" max="3" min="3" style="199" width="14.24"/>
    <col collapsed="false" customWidth="true" hidden="false" outlineLevel="0" max="4" min="4" style="199" width="18.87"/>
    <col collapsed="false" customWidth="true" hidden="false" outlineLevel="0" max="5" min="5" style="198" width="27.5"/>
    <col collapsed="false" customWidth="true" hidden="false" outlineLevel="0" max="6" min="6" style="199" width="12.12"/>
    <col collapsed="false" customWidth="false" hidden="false" outlineLevel="0" max="8" min="7" style="199" width="7.87"/>
    <col collapsed="false" customWidth="true" hidden="false" outlineLevel="0" max="9" min="9" style="199" width="4.75"/>
    <col collapsed="false" customWidth="true" hidden="false" outlineLevel="0" max="10" min="10" style="199" width="8.24"/>
    <col collapsed="false" customWidth="false" hidden="false" outlineLevel="0" max="255" min="11" style="199" width="7.87"/>
    <col collapsed="false" customWidth="false" hidden="false" outlineLevel="0" max="256" min="256" style="200" width="7.87"/>
  </cols>
  <sheetData>
    <row r="1" customFormat="false" ht="30.75" hidden="false" customHeight="true" outlineLevel="0" collapsed="false">
      <c r="A1" s="201" t="s">
        <v>456</v>
      </c>
      <c r="B1" s="201"/>
      <c r="C1" s="201"/>
      <c r="D1" s="201"/>
      <c r="E1" s="201"/>
    </row>
    <row r="2" s="205" customFormat="true" ht="24" hidden="false" customHeight="true" outlineLevel="0" collapsed="false">
      <c r="A2" s="202" t="s">
        <v>457</v>
      </c>
      <c r="B2" s="203"/>
      <c r="C2" s="203"/>
      <c r="D2" s="203"/>
      <c r="E2" s="204" t="s">
        <v>2</v>
      </c>
    </row>
    <row r="3" s="206" customFormat="true" ht="39" hidden="false" customHeight="true" outlineLevel="0" collapsed="false">
      <c r="A3" s="13" t="s">
        <v>3</v>
      </c>
      <c r="B3" s="14" t="s">
        <v>458</v>
      </c>
      <c r="C3" s="14" t="s">
        <v>5</v>
      </c>
      <c r="D3" s="13" t="s">
        <v>459</v>
      </c>
      <c r="E3" s="143" t="s">
        <v>460</v>
      </c>
    </row>
    <row r="4" s="210" customFormat="true" ht="27" hidden="false" customHeight="true" outlineLevel="0" collapsed="false">
      <c r="A4" s="13" t="s">
        <v>461</v>
      </c>
      <c r="B4" s="18" t="n">
        <f aca="false">SUM(B5:B10)</f>
        <v>16891</v>
      </c>
      <c r="C4" s="18" t="n">
        <f aca="false">SUM(C5:C10)</f>
        <v>12184</v>
      </c>
      <c r="D4" s="207" t="n">
        <f aca="false">C4/B4*100</f>
        <v>72.1330886270795</v>
      </c>
      <c r="E4" s="208"/>
      <c r="F4" s="199"/>
      <c r="G4" s="199"/>
      <c r="H4" s="199"/>
      <c r="I4" s="199"/>
      <c r="J4" s="20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  <c r="DO4" s="199"/>
      <c r="DP4" s="199"/>
      <c r="DQ4" s="199"/>
      <c r="DR4" s="199"/>
      <c r="DS4" s="199"/>
      <c r="DT4" s="199"/>
      <c r="DU4" s="199"/>
      <c r="DV4" s="199"/>
      <c r="DW4" s="199"/>
      <c r="DX4" s="199"/>
      <c r="DY4" s="199"/>
      <c r="DZ4" s="199"/>
      <c r="EA4" s="199"/>
      <c r="EB4" s="199"/>
      <c r="EC4" s="199"/>
      <c r="ED4" s="199"/>
      <c r="EE4" s="199"/>
      <c r="EF4" s="199"/>
      <c r="EG4" s="199"/>
      <c r="EH4" s="199"/>
      <c r="EI4" s="199"/>
      <c r="EJ4" s="199"/>
      <c r="EK4" s="199"/>
      <c r="EL4" s="199"/>
      <c r="EM4" s="199"/>
      <c r="EN4" s="199"/>
      <c r="EO4" s="199"/>
      <c r="EP4" s="199"/>
      <c r="EQ4" s="199"/>
      <c r="ER4" s="199"/>
      <c r="ES4" s="199"/>
      <c r="ET4" s="199"/>
      <c r="EU4" s="199"/>
      <c r="EV4" s="199"/>
      <c r="EW4" s="199"/>
      <c r="EX4" s="199"/>
      <c r="EY4" s="199"/>
      <c r="EZ4" s="199"/>
      <c r="FA4" s="199"/>
      <c r="FB4" s="199"/>
      <c r="FC4" s="199"/>
      <c r="FD4" s="199"/>
      <c r="FE4" s="199"/>
      <c r="FF4" s="199"/>
      <c r="FG4" s="199"/>
      <c r="FH4" s="199"/>
      <c r="FI4" s="199"/>
      <c r="FJ4" s="199"/>
      <c r="FK4" s="199"/>
      <c r="FL4" s="199"/>
      <c r="FM4" s="199"/>
      <c r="FN4" s="199"/>
      <c r="FO4" s="199"/>
      <c r="FP4" s="199"/>
      <c r="FQ4" s="199"/>
      <c r="FR4" s="199"/>
      <c r="FS4" s="199"/>
      <c r="FT4" s="199"/>
      <c r="FU4" s="199"/>
      <c r="FV4" s="199"/>
      <c r="FW4" s="199"/>
      <c r="FX4" s="199"/>
      <c r="FY4" s="199"/>
      <c r="FZ4" s="199"/>
      <c r="GA4" s="199"/>
      <c r="GB4" s="199"/>
      <c r="GC4" s="199"/>
      <c r="GD4" s="199"/>
      <c r="GE4" s="199"/>
      <c r="GF4" s="199"/>
      <c r="GG4" s="199"/>
      <c r="GH4" s="199"/>
      <c r="GI4" s="199"/>
      <c r="GJ4" s="199"/>
      <c r="GK4" s="199"/>
      <c r="GL4" s="199"/>
      <c r="GM4" s="199"/>
      <c r="GN4" s="199"/>
      <c r="GO4" s="199"/>
      <c r="GP4" s="199"/>
      <c r="GQ4" s="199"/>
      <c r="GR4" s="199"/>
      <c r="GS4" s="199"/>
      <c r="GT4" s="199"/>
      <c r="GU4" s="199"/>
      <c r="GV4" s="199"/>
      <c r="GW4" s="199"/>
      <c r="GX4" s="199"/>
      <c r="GY4" s="199"/>
      <c r="GZ4" s="199"/>
      <c r="HA4" s="199"/>
      <c r="HB4" s="199"/>
      <c r="HC4" s="199"/>
      <c r="HD4" s="199"/>
      <c r="HE4" s="199"/>
      <c r="HF4" s="199"/>
      <c r="HG4" s="199"/>
      <c r="HH4" s="199"/>
      <c r="HI4" s="199"/>
      <c r="HJ4" s="199"/>
      <c r="HK4" s="199"/>
      <c r="HL4" s="199"/>
      <c r="HM4" s="199"/>
      <c r="HN4" s="199"/>
      <c r="HO4" s="199"/>
      <c r="HP4" s="199"/>
      <c r="HQ4" s="199"/>
      <c r="HR4" s="199"/>
      <c r="HS4" s="199"/>
      <c r="HT4" s="199"/>
      <c r="HU4" s="199"/>
      <c r="HV4" s="199"/>
      <c r="HW4" s="199"/>
      <c r="HX4" s="199"/>
      <c r="HY4" s="199"/>
      <c r="HZ4" s="199"/>
      <c r="IA4" s="199"/>
      <c r="IB4" s="199"/>
      <c r="IC4" s="199"/>
      <c r="ID4" s="199"/>
      <c r="IE4" s="199"/>
      <c r="IF4" s="199"/>
      <c r="IG4" s="199"/>
      <c r="IH4" s="199"/>
      <c r="II4" s="199"/>
      <c r="IJ4" s="199"/>
      <c r="IK4" s="199"/>
      <c r="IL4" s="199"/>
      <c r="IM4" s="199"/>
      <c r="IN4" s="199"/>
      <c r="IO4" s="199"/>
      <c r="IP4" s="199"/>
      <c r="IQ4" s="199"/>
      <c r="IR4" s="199"/>
      <c r="IS4" s="199"/>
      <c r="IT4" s="199"/>
      <c r="IU4" s="199"/>
    </row>
    <row r="5" s="210" customFormat="true" ht="27" hidden="false" customHeight="true" outlineLevel="0" collapsed="false">
      <c r="A5" s="211" t="s">
        <v>462</v>
      </c>
      <c r="B5" s="212" t="n">
        <v>559</v>
      </c>
      <c r="C5" s="212"/>
      <c r="D5" s="207"/>
      <c r="E5" s="213"/>
      <c r="F5" s="199"/>
      <c r="G5" s="199"/>
      <c r="H5" s="199"/>
      <c r="I5" s="199"/>
      <c r="J5" s="214"/>
      <c r="K5" s="214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  <c r="EF5" s="199"/>
      <c r="EG5" s="199"/>
      <c r="EH5" s="199"/>
      <c r="EI5" s="199"/>
      <c r="EJ5" s="199"/>
      <c r="EK5" s="199"/>
      <c r="EL5" s="199"/>
      <c r="EM5" s="19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  <c r="FD5" s="199"/>
      <c r="FE5" s="199"/>
      <c r="FF5" s="199"/>
      <c r="FG5" s="199"/>
      <c r="FH5" s="199"/>
      <c r="FI5" s="199"/>
      <c r="FJ5" s="199"/>
      <c r="FK5" s="199"/>
      <c r="FL5" s="199"/>
      <c r="FM5" s="199"/>
      <c r="FN5" s="199"/>
      <c r="FO5" s="199"/>
      <c r="FP5" s="199"/>
      <c r="FQ5" s="199"/>
      <c r="FR5" s="199"/>
      <c r="FS5" s="199"/>
      <c r="FT5" s="199"/>
      <c r="FU5" s="199"/>
      <c r="FV5" s="199"/>
      <c r="FW5" s="199"/>
      <c r="FX5" s="199"/>
      <c r="FY5" s="199"/>
      <c r="FZ5" s="199"/>
      <c r="GA5" s="199"/>
      <c r="GB5" s="199"/>
      <c r="GC5" s="199"/>
      <c r="GD5" s="199"/>
      <c r="GE5" s="199"/>
      <c r="GF5" s="199"/>
      <c r="GG5" s="199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  <c r="GT5" s="199"/>
      <c r="GU5" s="199"/>
      <c r="GV5" s="199"/>
      <c r="GW5" s="199"/>
      <c r="GX5" s="199"/>
      <c r="GY5" s="199"/>
      <c r="GZ5" s="199"/>
      <c r="HA5" s="199"/>
      <c r="HB5" s="199"/>
      <c r="HC5" s="199"/>
      <c r="HD5" s="199"/>
      <c r="HE5" s="199"/>
      <c r="HF5" s="199"/>
      <c r="HG5" s="199"/>
      <c r="HH5" s="199"/>
      <c r="HI5" s="199"/>
      <c r="HJ5" s="199"/>
      <c r="HK5" s="199"/>
      <c r="HL5" s="199"/>
      <c r="HM5" s="199"/>
      <c r="HN5" s="199"/>
      <c r="HO5" s="199"/>
      <c r="HP5" s="199"/>
      <c r="HQ5" s="199"/>
      <c r="HR5" s="199"/>
      <c r="HS5" s="199"/>
      <c r="HT5" s="199"/>
      <c r="HU5" s="199"/>
      <c r="HV5" s="199"/>
      <c r="HW5" s="199"/>
      <c r="HX5" s="199"/>
      <c r="HY5" s="199"/>
      <c r="HZ5" s="199"/>
      <c r="IA5" s="199"/>
      <c r="IB5" s="199"/>
      <c r="IC5" s="199"/>
      <c r="ID5" s="199"/>
      <c r="IE5" s="199"/>
      <c r="IF5" s="199"/>
      <c r="IG5" s="199"/>
      <c r="IH5" s="199"/>
      <c r="II5" s="199"/>
      <c r="IJ5" s="199"/>
      <c r="IK5" s="199"/>
      <c r="IL5" s="199"/>
      <c r="IM5" s="199"/>
      <c r="IN5" s="199"/>
      <c r="IO5" s="199"/>
      <c r="IP5" s="199"/>
      <c r="IQ5" s="199"/>
      <c r="IR5" s="199"/>
      <c r="IS5" s="199"/>
      <c r="IT5" s="199"/>
      <c r="IU5" s="199"/>
    </row>
    <row r="6" s="210" customFormat="true" ht="27" hidden="false" customHeight="true" outlineLevel="0" collapsed="false">
      <c r="A6" s="211" t="s">
        <v>463</v>
      </c>
      <c r="B6" s="212" t="n">
        <v>62</v>
      </c>
      <c r="C6" s="212"/>
      <c r="D6" s="207"/>
      <c r="E6" s="213"/>
      <c r="F6" s="199"/>
      <c r="G6" s="199"/>
      <c r="H6" s="199"/>
      <c r="I6" s="199"/>
      <c r="J6" s="214"/>
      <c r="K6" s="214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  <c r="IL6" s="199"/>
      <c r="IM6" s="199"/>
      <c r="IN6" s="199"/>
      <c r="IO6" s="199"/>
      <c r="IP6" s="199"/>
      <c r="IQ6" s="199"/>
      <c r="IR6" s="199"/>
      <c r="IS6" s="199"/>
      <c r="IT6" s="199"/>
      <c r="IU6" s="199"/>
    </row>
    <row r="7" s="210" customFormat="true" ht="27" hidden="false" customHeight="true" outlineLevel="0" collapsed="false">
      <c r="A7" s="211" t="s">
        <v>464</v>
      </c>
      <c r="B7" s="212" t="n">
        <v>16203</v>
      </c>
      <c r="C7" s="212" t="n">
        <v>12114</v>
      </c>
      <c r="D7" s="207"/>
      <c r="E7" s="213"/>
      <c r="F7" s="199"/>
      <c r="G7" s="199"/>
      <c r="H7" s="199"/>
      <c r="I7" s="199"/>
      <c r="J7" s="214"/>
      <c r="K7" s="214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  <c r="IC7" s="199"/>
      <c r="ID7" s="199"/>
      <c r="IE7" s="199"/>
      <c r="IF7" s="199"/>
      <c r="IG7" s="199"/>
      <c r="IH7" s="199"/>
      <c r="II7" s="199"/>
      <c r="IJ7" s="199"/>
      <c r="IK7" s="199"/>
      <c r="IL7" s="199"/>
      <c r="IM7" s="199"/>
      <c r="IN7" s="199"/>
      <c r="IO7" s="199"/>
      <c r="IP7" s="199"/>
      <c r="IQ7" s="199"/>
      <c r="IR7" s="199"/>
      <c r="IS7" s="199"/>
      <c r="IT7" s="199"/>
      <c r="IU7" s="199"/>
    </row>
    <row r="8" s="210" customFormat="true" ht="27" hidden="false" customHeight="true" outlineLevel="0" collapsed="false">
      <c r="A8" s="215" t="s">
        <v>465</v>
      </c>
      <c r="B8" s="212" t="n">
        <v>19</v>
      </c>
      <c r="C8" s="212" t="n">
        <v>20</v>
      </c>
      <c r="D8" s="207"/>
      <c r="E8" s="216"/>
      <c r="F8" s="199"/>
      <c r="G8" s="199"/>
      <c r="H8" s="199"/>
      <c r="I8" s="199"/>
      <c r="J8" s="214"/>
      <c r="K8" s="214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  <c r="IL8" s="199"/>
      <c r="IM8" s="199"/>
      <c r="IN8" s="199"/>
      <c r="IO8" s="199"/>
      <c r="IP8" s="199"/>
      <c r="IQ8" s="199"/>
      <c r="IR8" s="199"/>
      <c r="IS8" s="199"/>
      <c r="IT8" s="199"/>
      <c r="IU8" s="199"/>
    </row>
    <row r="9" s="210" customFormat="true" ht="27" hidden="false" customHeight="true" outlineLevel="0" collapsed="false">
      <c r="A9" s="211" t="s">
        <v>466</v>
      </c>
      <c r="B9" s="212" t="n">
        <v>47</v>
      </c>
      <c r="C9" s="212" t="n">
        <v>50</v>
      </c>
      <c r="D9" s="217"/>
      <c r="E9" s="213"/>
      <c r="F9" s="199"/>
      <c r="G9" s="199"/>
      <c r="H9" s="199"/>
      <c r="I9" s="199"/>
      <c r="J9" s="214"/>
      <c r="K9" s="214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  <c r="IL9" s="199"/>
      <c r="IM9" s="199"/>
      <c r="IN9" s="199"/>
      <c r="IO9" s="199"/>
      <c r="IP9" s="199"/>
      <c r="IQ9" s="199"/>
      <c r="IR9" s="199"/>
      <c r="IS9" s="199"/>
      <c r="IT9" s="199"/>
      <c r="IU9" s="199"/>
    </row>
    <row r="10" s="210" customFormat="true" ht="27" hidden="false" customHeight="true" outlineLevel="0" collapsed="false">
      <c r="A10" s="211" t="s">
        <v>467</v>
      </c>
      <c r="B10" s="212" t="n">
        <v>1</v>
      </c>
      <c r="C10" s="212"/>
      <c r="D10" s="217"/>
      <c r="E10" s="218"/>
      <c r="F10" s="199"/>
      <c r="G10" s="199"/>
      <c r="H10" s="199"/>
      <c r="I10" s="199"/>
      <c r="J10" s="214"/>
      <c r="K10" s="214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  <c r="IL10" s="199"/>
      <c r="IM10" s="199"/>
      <c r="IN10" s="199"/>
      <c r="IO10" s="199"/>
      <c r="IP10" s="199"/>
      <c r="IQ10" s="199"/>
      <c r="IR10" s="199"/>
      <c r="IS10" s="199"/>
      <c r="IT10" s="199"/>
      <c r="IU10" s="199"/>
    </row>
    <row r="11" customFormat="false" ht="19.9" hidden="false" customHeight="true" outlineLevel="0" collapsed="false">
      <c r="B11" s="219"/>
      <c r="C11" s="219"/>
      <c r="D11" s="220"/>
    </row>
    <row r="12" customFormat="false" ht="19.9" hidden="false" customHeight="true" outlineLevel="0" collapsed="false">
      <c r="B12" s="219"/>
      <c r="C12" s="219"/>
      <c r="D12" s="220"/>
    </row>
    <row r="13" customFormat="false" ht="19.9" hidden="false" customHeight="true" outlineLevel="0" collapsed="false">
      <c r="B13" s="219"/>
      <c r="C13" s="219"/>
      <c r="D13" s="220"/>
    </row>
    <row r="14" customFormat="false" ht="19.9" hidden="false" customHeight="true" outlineLevel="0" collapsed="false">
      <c r="B14" s="219"/>
      <c r="C14" s="219"/>
      <c r="D14" s="220"/>
    </row>
    <row r="15" customFormat="false" ht="19.9" hidden="false" customHeight="true" outlineLevel="0" collapsed="false">
      <c r="D15" s="220"/>
    </row>
    <row r="16" customFormat="false" ht="19.9" hidden="false" customHeight="true" outlineLevel="0" collapsed="false">
      <c r="D16" s="220"/>
    </row>
    <row r="17" customFormat="false" ht="19.9" hidden="false" customHeight="true" outlineLevel="0" collapsed="false">
      <c r="D17" s="220"/>
    </row>
    <row r="18" customFormat="false" ht="19.9" hidden="false" customHeight="true" outlineLevel="0" collapsed="false">
      <c r="D18" s="220"/>
    </row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5.99609375" defaultRowHeight="11.25" zeroHeight="false" outlineLevelRow="0" outlineLevelCol="0"/>
  <cols>
    <col collapsed="false" customWidth="true" hidden="true" outlineLevel="0" max="3" min="1" style="221" width="3.87"/>
    <col collapsed="false" customWidth="true" hidden="false" outlineLevel="0" max="4" min="4" style="221" width="58.75"/>
    <col collapsed="false" customWidth="true" hidden="false" outlineLevel="0" max="5" min="5" style="221" width="12.12"/>
    <col collapsed="false" customWidth="true" hidden="false" outlineLevel="0" max="6" min="6" style="221" width="10.49"/>
    <col collapsed="false" customWidth="true" hidden="false" outlineLevel="0" max="7" min="7" style="221" width="14.24"/>
    <col collapsed="false" customWidth="true" hidden="false" outlineLevel="0" max="8" min="8" style="222" width="12.87"/>
    <col collapsed="false" customWidth="true" hidden="false" outlineLevel="0" max="9" min="9" style="223" width="7.99"/>
    <col collapsed="false" customWidth="true" hidden="false" outlineLevel="0" max="93" min="10" style="221" width="4.5"/>
    <col collapsed="false" customWidth="false" hidden="false" outlineLevel="0" max="255" min="94" style="221" width="5.99"/>
    <col collapsed="false" customWidth="false" hidden="false" outlineLevel="0" max="256" min="256" style="200" width="5.99"/>
  </cols>
  <sheetData>
    <row r="1" customFormat="false" ht="30" hidden="false" customHeight="true" outlineLevel="0" collapsed="false">
      <c r="A1" s="224"/>
      <c r="B1" s="225"/>
      <c r="C1" s="225"/>
      <c r="D1" s="201" t="s">
        <v>468</v>
      </c>
      <c r="E1" s="201"/>
      <c r="F1" s="201"/>
      <c r="G1" s="201"/>
      <c r="H1" s="201"/>
      <c r="I1" s="201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</row>
    <row r="2" s="234" customFormat="true" ht="19.5" hidden="false" customHeight="true" outlineLevel="0" collapsed="false">
      <c r="A2" s="227"/>
      <c r="B2" s="228"/>
      <c r="C2" s="228"/>
      <c r="D2" s="229" t="s">
        <v>469</v>
      </c>
      <c r="E2" s="230"/>
      <c r="F2" s="230"/>
      <c r="G2" s="230"/>
      <c r="H2" s="231"/>
      <c r="I2" s="232" t="s">
        <v>55</v>
      </c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</row>
    <row r="3" s="241" customFormat="true" ht="45.75" hidden="false" customHeight="true" outlineLevel="0" collapsed="false">
      <c r="A3" s="235" t="s">
        <v>470</v>
      </c>
      <c r="B3" s="235"/>
      <c r="C3" s="235"/>
      <c r="D3" s="236" t="s">
        <v>471</v>
      </c>
      <c r="E3" s="237" t="s">
        <v>472</v>
      </c>
      <c r="F3" s="14" t="s">
        <v>5</v>
      </c>
      <c r="G3" s="43" t="s">
        <v>26</v>
      </c>
      <c r="H3" s="238" t="s">
        <v>473</v>
      </c>
      <c r="I3" s="239" t="s">
        <v>460</v>
      </c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0"/>
    </row>
    <row r="4" s="248" customFormat="true" ht="22.5" hidden="false" customHeight="true" outlineLevel="0" collapsed="false">
      <c r="A4" s="242"/>
      <c r="B4" s="243"/>
      <c r="C4" s="244"/>
      <c r="D4" s="13" t="s">
        <v>474</v>
      </c>
      <c r="E4" s="245" t="n">
        <f aca="false">E7+E9+E16+E5+E14</f>
        <v>11892</v>
      </c>
      <c r="F4" s="245" t="n">
        <f aca="false">F7+F9+F16+F5+F14</f>
        <v>22721</v>
      </c>
      <c r="G4" s="245" t="n">
        <f aca="false">G7+G9+G16+G5+G14</f>
        <v>12184</v>
      </c>
      <c r="H4" s="246" t="n">
        <f aca="false">F4/E4*100</f>
        <v>191.061217625294</v>
      </c>
      <c r="I4" s="208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  <c r="BD4" s="247"/>
      <c r="BE4" s="247"/>
      <c r="BF4" s="247"/>
      <c r="BG4" s="247"/>
      <c r="BH4" s="247"/>
      <c r="BI4" s="247"/>
      <c r="BJ4" s="247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  <c r="BV4" s="247"/>
      <c r="BW4" s="247"/>
      <c r="BX4" s="247"/>
      <c r="BY4" s="247"/>
      <c r="BZ4" s="247"/>
      <c r="CA4" s="247"/>
      <c r="CB4" s="247"/>
      <c r="CC4" s="247"/>
      <c r="CD4" s="247"/>
      <c r="CE4" s="247"/>
      <c r="CF4" s="247"/>
      <c r="CG4" s="247"/>
      <c r="CH4" s="247"/>
      <c r="CI4" s="247"/>
      <c r="CJ4" s="247"/>
      <c r="CK4" s="247"/>
      <c r="CL4" s="247"/>
      <c r="CM4" s="247"/>
      <c r="CN4" s="247"/>
      <c r="CO4" s="247"/>
      <c r="CP4" s="221"/>
      <c r="CQ4" s="221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21"/>
      <c r="DJ4" s="221"/>
      <c r="DK4" s="221"/>
      <c r="DL4" s="221"/>
      <c r="DM4" s="221"/>
      <c r="DN4" s="221"/>
      <c r="DO4" s="221"/>
      <c r="DP4" s="221"/>
      <c r="DQ4" s="221"/>
      <c r="DR4" s="221"/>
      <c r="DS4" s="221"/>
      <c r="DT4" s="221"/>
      <c r="DU4" s="221"/>
      <c r="DV4" s="221"/>
      <c r="DW4" s="221"/>
      <c r="DX4" s="221"/>
      <c r="DY4" s="221"/>
      <c r="DZ4" s="221"/>
      <c r="EA4" s="221"/>
      <c r="EB4" s="221"/>
      <c r="EC4" s="221"/>
      <c r="ED4" s="221"/>
      <c r="EE4" s="221"/>
      <c r="EF4" s="221"/>
      <c r="EG4" s="221"/>
      <c r="EH4" s="221"/>
      <c r="EI4" s="221"/>
      <c r="EJ4" s="221"/>
      <c r="EK4" s="221"/>
      <c r="EL4" s="221"/>
      <c r="EM4" s="221"/>
      <c r="EN4" s="221"/>
      <c r="EO4" s="221"/>
      <c r="EP4" s="221"/>
      <c r="EQ4" s="221"/>
      <c r="ER4" s="221"/>
      <c r="ES4" s="221"/>
      <c r="ET4" s="221"/>
      <c r="EU4" s="221"/>
      <c r="EV4" s="221"/>
      <c r="EW4" s="221"/>
      <c r="EX4" s="221"/>
      <c r="EY4" s="221"/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  <c r="FK4" s="221"/>
      <c r="FL4" s="221"/>
      <c r="FM4" s="221"/>
      <c r="FN4" s="221"/>
      <c r="FO4" s="221"/>
      <c r="FP4" s="221"/>
      <c r="FQ4" s="221"/>
      <c r="FR4" s="221"/>
      <c r="FS4" s="221"/>
      <c r="FT4" s="221"/>
      <c r="FU4" s="221"/>
      <c r="FV4" s="221"/>
      <c r="FW4" s="221"/>
      <c r="FX4" s="221"/>
      <c r="FY4" s="221"/>
      <c r="FZ4" s="221"/>
      <c r="GA4" s="221"/>
      <c r="GB4" s="221"/>
      <c r="GC4" s="221"/>
      <c r="GD4" s="221"/>
      <c r="GE4" s="221"/>
      <c r="GF4" s="221"/>
      <c r="GG4" s="221"/>
      <c r="GH4" s="221"/>
      <c r="GI4" s="221"/>
      <c r="GJ4" s="221"/>
      <c r="GK4" s="221"/>
      <c r="GL4" s="221"/>
      <c r="GM4" s="221"/>
      <c r="GN4" s="221"/>
      <c r="GO4" s="221"/>
      <c r="GP4" s="221"/>
      <c r="GQ4" s="221"/>
      <c r="GR4" s="221"/>
      <c r="GS4" s="221"/>
      <c r="GT4" s="221"/>
      <c r="GU4" s="221"/>
      <c r="GV4" s="221"/>
      <c r="GW4" s="221"/>
      <c r="GX4" s="221"/>
      <c r="GY4" s="221"/>
      <c r="GZ4" s="221"/>
      <c r="HA4" s="221"/>
      <c r="HB4" s="221"/>
      <c r="HC4" s="221"/>
      <c r="HD4" s="221"/>
      <c r="HE4" s="221"/>
      <c r="HF4" s="221"/>
      <c r="HG4" s="221"/>
      <c r="HH4" s="221"/>
      <c r="HI4" s="221"/>
      <c r="HJ4" s="221"/>
      <c r="HK4" s="221"/>
      <c r="HL4" s="221"/>
      <c r="HM4" s="221"/>
      <c r="HN4" s="221"/>
      <c r="HO4" s="221"/>
      <c r="HP4" s="221"/>
      <c r="HQ4" s="221"/>
      <c r="HR4" s="221"/>
      <c r="HS4" s="221"/>
      <c r="HT4" s="221"/>
      <c r="HU4" s="221"/>
      <c r="HV4" s="221"/>
      <c r="HW4" s="221"/>
      <c r="HX4" s="221"/>
      <c r="HY4" s="221"/>
      <c r="HZ4" s="221"/>
      <c r="IA4" s="221"/>
      <c r="IB4" s="221"/>
      <c r="IC4" s="221"/>
      <c r="ID4" s="221"/>
      <c r="IE4" s="221"/>
      <c r="IF4" s="221"/>
      <c r="IG4" s="221"/>
      <c r="IH4" s="221"/>
      <c r="II4" s="221"/>
      <c r="IJ4" s="221"/>
      <c r="IK4" s="221"/>
      <c r="IL4" s="221"/>
      <c r="IM4" s="221"/>
      <c r="IN4" s="221"/>
      <c r="IO4" s="221"/>
      <c r="IP4" s="221"/>
      <c r="IQ4" s="221"/>
      <c r="IR4" s="221"/>
      <c r="IS4" s="221"/>
      <c r="IT4" s="221"/>
      <c r="IU4" s="221"/>
    </row>
    <row r="5" s="248" customFormat="true" ht="22.5" hidden="false" customHeight="true" outlineLevel="0" collapsed="false">
      <c r="A5" s="242"/>
      <c r="B5" s="243"/>
      <c r="C5" s="244"/>
      <c r="D5" s="249" t="s">
        <v>475</v>
      </c>
      <c r="E5" s="250" t="n">
        <f aca="false">E6</f>
        <v>0</v>
      </c>
      <c r="F5" s="251" t="n">
        <f aca="false">F6</f>
        <v>-6</v>
      </c>
      <c r="G5" s="245" t="n">
        <f aca="false">G6</f>
        <v>0</v>
      </c>
      <c r="H5" s="246"/>
      <c r="I5" s="208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  <c r="FL5" s="221"/>
      <c r="FM5" s="221"/>
      <c r="FN5" s="221"/>
      <c r="FO5" s="221"/>
      <c r="FP5" s="221"/>
      <c r="FQ5" s="221"/>
      <c r="FR5" s="221"/>
      <c r="FS5" s="221"/>
      <c r="FT5" s="221"/>
      <c r="FU5" s="221"/>
      <c r="FV5" s="221"/>
      <c r="FW5" s="221"/>
      <c r="FX5" s="221"/>
      <c r="FY5" s="221"/>
      <c r="FZ5" s="221"/>
      <c r="GA5" s="221"/>
      <c r="GB5" s="221"/>
      <c r="GC5" s="221"/>
      <c r="GD5" s="221"/>
      <c r="GE5" s="221"/>
      <c r="GF5" s="221"/>
      <c r="GG5" s="221"/>
      <c r="GH5" s="221"/>
      <c r="GI5" s="221"/>
      <c r="GJ5" s="221"/>
      <c r="GK5" s="221"/>
      <c r="GL5" s="221"/>
      <c r="GM5" s="221"/>
      <c r="GN5" s="221"/>
      <c r="GO5" s="221"/>
      <c r="GP5" s="221"/>
      <c r="GQ5" s="221"/>
      <c r="GR5" s="221"/>
      <c r="GS5" s="221"/>
      <c r="GT5" s="221"/>
      <c r="GU5" s="221"/>
      <c r="GV5" s="221"/>
      <c r="GW5" s="221"/>
      <c r="GX5" s="221"/>
      <c r="GY5" s="221"/>
      <c r="GZ5" s="221"/>
      <c r="HA5" s="221"/>
      <c r="HB5" s="221"/>
      <c r="HC5" s="221"/>
      <c r="HD5" s="221"/>
      <c r="HE5" s="221"/>
      <c r="HF5" s="221"/>
      <c r="HG5" s="221"/>
      <c r="HH5" s="221"/>
      <c r="HI5" s="221"/>
      <c r="HJ5" s="221"/>
      <c r="HK5" s="221"/>
      <c r="HL5" s="221"/>
      <c r="HM5" s="221"/>
      <c r="HN5" s="221"/>
      <c r="HO5" s="221"/>
      <c r="HP5" s="221"/>
      <c r="HQ5" s="221"/>
      <c r="HR5" s="221"/>
      <c r="HS5" s="221"/>
      <c r="HT5" s="221"/>
      <c r="HU5" s="221"/>
      <c r="HV5" s="221"/>
      <c r="HW5" s="221"/>
      <c r="HX5" s="221"/>
      <c r="HY5" s="221"/>
      <c r="HZ5" s="221"/>
      <c r="IA5" s="221"/>
      <c r="IB5" s="221"/>
      <c r="IC5" s="221"/>
      <c r="ID5" s="221"/>
      <c r="IE5" s="221"/>
      <c r="IF5" s="221"/>
      <c r="IG5" s="221"/>
      <c r="IH5" s="221"/>
      <c r="II5" s="221"/>
      <c r="IJ5" s="221"/>
      <c r="IK5" s="221"/>
      <c r="IL5" s="221"/>
      <c r="IM5" s="221"/>
      <c r="IN5" s="221"/>
      <c r="IO5" s="221"/>
      <c r="IP5" s="221"/>
      <c r="IQ5" s="221"/>
      <c r="IR5" s="221"/>
      <c r="IS5" s="221"/>
      <c r="IT5" s="221"/>
      <c r="IU5" s="221"/>
    </row>
    <row r="6" s="248" customFormat="true" ht="22.5" hidden="false" customHeight="true" outlineLevel="0" collapsed="false">
      <c r="A6" s="242"/>
      <c r="B6" s="243"/>
      <c r="C6" s="244"/>
      <c r="D6" s="249" t="s">
        <v>476</v>
      </c>
      <c r="E6" s="250"/>
      <c r="F6" s="251" t="n">
        <v>-6</v>
      </c>
      <c r="G6" s="245"/>
      <c r="H6" s="252"/>
      <c r="I6" s="208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  <c r="DQ6" s="221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  <c r="FL6" s="221"/>
      <c r="FM6" s="221"/>
      <c r="FN6" s="221"/>
      <c r="FO6" s="221"/>
      <c r="FP6" s="221"/>
      <c r="FQ6" s="221"/>
      <c r="FR6" s="221"/>
      <c r="FS6" s="221"/>
      <c r="FT6" s="221"/>
      <c r="FU6" s="221"/>
      <c r="FV6" s="221"/>
      <c r="FW6" s="221"/>
      <c r="FX6" s="221"/>
      <c r="FY6" s="221"/>
      <c r="FZ6" s="221"/>
      <c r="GA6" s="221"/>
      <c r="GB6" s="221"/>
      <c r="GC6" s="221"/>
      <c r="GD6" s="221"/>
      <c r="GE6" s="221"/>
      <c r="GF6" s="221"/>
      <c r="GG6" s="221"/>
      <c r="GH6" s="221"/>
      <c r="GI6" s="221"/>
      <c r="GJ6" s="221"/>
      <c r="GK6" s="221"/>
      <c r="GL6" s="221"/>
      <c r="GM6" s="221"/>
      <c r="GN6" s="221"/>
      <c r="GO6" s="221"/>
      <c r="GP6" s="221"/>
      <c r="GQ6" s="221"/>
      <c r="GR6" s="221"/>
      <c r="GS6" s="221"/>
      <c r="GT6" s="221"/>
      <c r="GU6" s="221"/>
      <c r="GV6" s="221"/>
      <c r="GW6" s="221"/>
      <c r="GX6" s="221"/>
      <c r="GY6" s="221"/>
      <c r="GZ6" s="221"/>
      <c r="HA6" s="221"/>
      <c r="HB6" s="221"/>
      <c r="HC6" s="221"/>
      <c r="HD6" s="221"/>
      <c r="HE6" s="221"/>
      <c r="HF6" s="221"/>
      <c r="HG6" s="221"/>
      <c r="HH6" s="221"/>
      <c r="HI6" s="221"/>
      <c r="HJ6" s="221"/>
      <c r="HK6" s="221"/>
      <c r="HL6" s="221"/>
      <c r="HM6" s="221"/>
      <c r="HN6" s="221"/>
      <c r="HO6" s="221"/>
      <c r="HP6" s="221"/>
      <c r="HQ6" s="221"/>
      <c r="HR6" s="221"/>
      <c r="HS6" s="221"/>
      <c r="HT6" s="221"/>
      <c r="HU6" s="221"/>
      <c r="HV6" s="221"/>
      <c r="HW6" s="221"/>
      <c r="HX6" s="221"/>
      <c r="HY6" s="221"/>
      <c r="HZ6" s="221"/>
      <c r="IA6" s="221"/>
      <c r="IB6" s="221"/>
      <c r="IC6" s="221"/>
      <c r="ID6" s="221"/>
      <c r="IE6" s="221"/>
      <c r="IF6" s="221"/>
      <c r="IG6" s="221"/>
      <c r="IH6" s="221"/>
      <c r="II6" s="221"/>
      <c r="IJ6" s="221"/>
      <c r="IK6" s="221"/>
      <c r="IL6" s="221"/>
      <c r="IM6" s="221"/>
      <c r="IN6" s="221"/>
      <c r="IO6" s="221"/>
      <c r="IP6" s="221"/>
      <c r="IQ6" s="221"/>
      <c r="IR6" s="221"/>
      <c r="IS6" s="221"/>
      <c r="IT6" s="221"/>
      <c r="IU6" s="221"/>
    </row>
    <row r="7" s="257" customFormat="true" ht="22.5" hidden="false" customHeight="true" outlineLevel="0" collapsed="false">
      <c r="A7" s="253"/>
      <c r="B7" s="254"/>
      <c r="C7" s="255" t="s">
        <v>477</v>
      </c>
      <c r="D7" s="249" t="s">
        <v>478</v>
      </c>
      <c r="E7" s="250" t="n">
        <v>4</v>
      </c>
      <c r="F7" s="251"/>
      <c r="G7" s="250"/>
      <c r="H7" s="252" t="n">
        <f aca="false">F7/E7*100</f>
        <v>0</v>
      </c>
      <c r="I7" s="256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  <c r="FL7" s="221"/>
      <c r="FM7" s="221"/>
      <c r="FN7" s="221"/>
      <c r="FO7" s="221"/>
      <c r="FP7" s="221"/>
      <c r="FQ7" s="221"/>
      <c r="FR7" s="221"/>
      <c r="FS7" s="221"/>
      <c r="FT7" s="221"/>
      <c r="FU7" s="221"/>
      <c r="FV7" s="221"/>
      <c r="FW7" s="221"/>
      <c r="FX7" s="221"/>
      <c r="FY7" s="221"/>
      <c r="FZ7" s="221"/>
      <c r="GA7" s="221"/>
      <c r="GB7" s="221"/>
      <c r="GC7" s="221"/>
      <c r="GD7" s="221"/>
      <c r="GE7" s="221"/>
      <c r="GF7" s="221"/>
      <c r="GG7" s="221"/>
      <c r="GH7" s="221"/>
      <c r="GI7" s="221"/>
      <c r="GJ7" s="221"/>
      <c r="GK7" s="221"/>
      <c r="GL7" s="221"/>
      <c r="GM7" s="221"/>
      <c r="GN7" s="221"/>
      <c r="GO7" s="221"/>
      <c r="GP7" s="221"/>
      <c r="GQ7" s="221"/>
      <c r="GR7" s="221"/>
      <c r="GS7" s="221"/>
      <c r="GT7" s="221"/>
      <c r="GU7" s="221"/>
      <c r="GV7" s="221"/>
      <c r="GW7" s="221"/>
      <c r="GX7" s="221"/>
      <c r="GY7" s="221"/>
      <c r="GZ7" s="221"/>
      <c r="HA7" s="221"/>
      <c r="HB7" s="221"/>
      <c r="HC7" s="221"/>
      <c r="HD7" s="221"/>
      <c r="HE7" s="221"/>
      <c r="HF7" s="221"/>
      <c r="HG7" s="221"/>
      <c r="HH7" s="221"/>
      <c r="HI7" s="221"/>
      <c r="HJ7" s="221"/>
      <c r="HK7" s="221"/>
      <c r="HL7" s="221"/>
      <c r="HM7" s="221"/>
      <c r="HN7" s="221"/>
      <c r="HO7" s="221"/>
      <c r="HP7" s="221"/>
      <c r="HQ7" s="221"/>
      <c r="HR7" s="221"/>
      <c r="HS7" s="221"/>
      <c r="HT7" s="221"/>
      <c r="HU7" s="221"/>
      <c r="HV7" s="221"/>
      <c r="HW7" s="221"/>
      <c r="HX7" s="221"/>
      <c r="HY7" s="221"/>
      <c r="HZ7" s="221"/>
      <c r="IA7" s="221"/>
      <c r="IB7" s="221"/>
      <c r="IC7" s="221"/>
      <c r="ID7" s="221"/>
      <c r="IE7" s="221"/>
      <c r="IF7" s="221"/>
      <c r="IG7" s="221"/>
      <c r="IH7" s="221"/>
      <c r="II7" s="221"/>
      <c r="IJ7" s="221"/>
      <c r="IK7" s="221"/>
      <c r="IL7" s="221"/>
      <c r="IM7" s="221"/>
      <c r="IN7" s="221"/>
      <c r="IO7" s="221"/>
      <c r="IP7" s="221"/>
      <c r="IQ7" s="221"/>
      <c r="IR7" s="221"/>
      <c r="IS7" s="221"/>
      <c r="IT7" s="221"/>
      <c r="IU7" s="221"/>
    </row>
    <row r="8" s="257" customFormat="true" ht="22.5" hidden="false" customHeight="true" outlineLevel="0" collapsed="false">
      <c r="A8" s="253"/>
      <c r="B8" s="254"/>
      <c r="C8" s="255"/>
      <c r="D8" s="249" t="s">
        <v>479</v>
      </c>
      <c r="E8" s="250" t="n">
        <v>4</v>
      </c>
      <c r="F8" s="250"/>
      <c r="G8" s="250"/>
      <c r="H8" s="252"/>
      <c r="I8" s="256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  <c r="IL8" s="221"/>
      <c r="IM8" s="221"/>
      <c r="IN8" s="221"/>
      <c r="IO8" s="221"/>
      <c r="IP8" s="221"/>
      <c r="IQ8" s="221"/>
      <c r="IR8" s="221"/>
      <c r="IS8" s="221"/>
      <c r="IT8" s="221"/>
      <c r="IU8" s="221"/>
    </row>
    <row r="9" s="257" customFormat="true" ht="22.5" hidden="false" customHeight="true" outlineLevel="0" collapsed="false">
      <c r="A9" s="253"/>
      <c r="B9" s="254"/>
      <c r="C9" s="255" t="s">
        <v>480</v>
      </c>
      <c r="D9" s="249" t="s">
        <v>481</v>
      </c>
      <c r="E9" s="250" t="n">
        <f aca="false">SUM(E10:E13)</f>
        <v>1791</v>
      </c>
      <c r="F9" s="250" t="n">
        <f aca="false">SUM(F10:F13)</f>
        <v>12686</v>
      </c>
      <c r="G9" s="250" t="n">
        <f aca="false">SUM(G10:G13)</f>
        <v>12184</v>
      </c>
      <c r="H9" s="252" t="n">
        <f aca="false">F9/E9*100</f>
        <v>708.319374651033</v>
      </c>
      <c r="I9" s="258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  <c r="IS9" s="221"/>
      <c r="IT9" s="221"/>
      <c r="IU9" s="221"/>
    </row>
    <row r="10" s="257" customFormat="true" ht="22.5" hidden="false" customHeight="true" outlineLevel="0" collapsed="false">
      <c r="A10" s="253"/>
      <c r="B10" s="254"/>
      <c r="C10" s="255" t="s">
        <v>482</v>
      </c>
      <c r="D10" s="249" t="s">
        <v>483</v>
      </c>
      <c r="E10" s="250" t="n">
        <f aca="false">1300+279</f>
        <v>1579</v>
      </c>
      <c r="F10" s="250" t="n">
        <f aca="false">12114+206</f>
        <v>12320</v>
      </c>
      <c r="G10" s="250" t="n">
        <v>12114</v>
      </c>
      <c r="H10" s="252"/>
      <c r="I10" s="258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  <c r="IL10" s="221"/>
      <c r="IM10" s="221"/>
      <c r="IN10" s="221"/>
      <c r="IO10" s="221"/>
      <c r="IP10" s="221"/>
      <c r="IQ10" s="221"/>
      <c r="IR10" s="221"/>
      <c r="IS10" s="221"/>
      <c r="IT10" s="221"/>
      <c r="IU10" s="221"/>
    </row>
    <row r="11" s="257" customFormat="true" ht="22.5" hidden="false" customHeight="true" outlineLevel="0" collapsed="false">
      <c r="A11" s="253" t="s">
        <v>480</v>
      </c>
      <c r="B11" s="254" t="s">
        <v>484</v>
      </c>
      <c r="C11" s="255" t="s">
        <v>485</v>
      </c>
      <c r="D11" s="249" t="s">
        <v>486</v>
      </c>
      <c r="E11" s="250" t="n">
        <v>12</v>
      </c>
      <c r="F11" s="250" t="n">
        <v>296</v>
      </c>
      <c r="G11" s="250"/>
      <c r="H11" s="252"/>
      <c r="I11" s="256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  <c r="FK11" s="221"/>
      <c r="FL11" s="221"/>
      <c r="FM11" s="221"/>
      <c r="FN11" s="221"/>
      <c r="FO11" s="221"/>
      <c r="FP11" s="221"/>
      <c r="FQ11" s="221"/>
      <c r="FR11" s="221"/>
      <c r="FS11" s="221"/>
      <c r="FT11" s="221"/>
      <c r="FU11" s="221"/>
      <c r="FV11" s="221"/>
      <c r="FW11" s="221"/>
      <c r="FX11" s="221"/>
      <c r="FY11" s="221"/>
      <c r="FZ11" s="221"/>
      <c r="GA11" s="221"/>
      <c r="GB11" s="221"/>
      <c r="GC11" s="221"/>
      <c r="GD11" s="221"/>
      <c r="GE11" s="221"/>
      <c r="GF11" s="221"/>
      <c r="GG11" s="221"/>
      <c r="GH11" s="221"/>
      <c r="GI11" s="221"/>
      <c r="GJ11" s="221"/>
      <c r="GK11" s="221"/>
      <c r="GL11" s="221"/>
      <c r="GM11" s="221"/>
      <c r="GN11" s="221"/>
      <c r="GO11" s="221"/>
      <c r="GP11" s="221"/>
      <c r="GQ11" s="221"/>
      <c r="GR11" s="221"/>
      <c r="GS11" s="221"/>
      <c r="GT11" s="221"/>
      <c r="GU11" s="221"/>
      <c r="GV11" s="221"/>
      <c r="GW11" s="221"/>
      <c r="GX11" s="221"/>
      <c r="GY11" s="221"/>
      <c r="GZ11" s="221"/>
      <c r="HA11" s="221"/>
      <c r="HB11" s="221"/>
      <c r="HC11" s="221"/>
      <c r="HD11" s="221"/>
      <c r="HE11" s="221"/>
      <c r="HF11" s="221"/>
      <c r="HG11" s="221"/>
      <c r="HH11" s="221"/>
      <c r="HI11" s="221"/>
      <c r="HJ11" s="221"/>
      <c r="HK11" s="221"/>
      <c r="HL11" s="221"/>
      <c r="HM11" s="221"/>
      <c r="HN11" s="221"/>
      <c r="HO11" s="221"/>
      <c r="HP11" s="221"/>
      <c r="HQ11" s="221"/>
      <c r="HR11" s="221"/>
      <c r="HS11" s="221"/>
      <c r="HT11" s="221"/>
      <c r="HU11" s="221"/>
      <c r="HV11" s="221"/>
      <c r="HW11" s="221"/>
      <c r="HX11" s="221"/>
      <c r="HY11" s="221"/>
      <c r="HZ11" s="221"/>
      <c r="IA11" s="221"/>
      <c r="IB11" s="221"/>
      <c r="IC11" s="221"/>
      <c r="ID11" s="221"/>
      <c r="IE11" s="221"/>
      <c r="IF11" s="221"/>
      <c r="IG11" s="221"/>
      <c r="IH11" s="221"/>
      <c r="II11" s="221"/>
      <c r="IJ11" s="221"/>
      <c r="IK11" s="221"/>
      <c r="IL11" s="221"/>
      <c r="IM11" s="221"/>
      <c r="IN11" s="221"/>
      <c r="IO11" s="221"/>
      <c r="IP11" s="221"/>
      <c r="IQ11" s="221"/>
      <c r="IR11" s="221"/>
      <c r="IS11" s="221"/>
      <c r="IT11" s="221"/>
      <c r="IU11" s="221"/>
    </row>
    <row r="12" s="257" customFormat="true" ht="22.5" hidden="false" customHeight="true" outlineLevel="0" collapsed="false">
      <c r="A12" s="253"/>
      <c r="B12" s="254"/>
      <c r="C12" s="255"/>
      <c r="D12" s="249" t="s">
        <v>487</v>
      </c>
      <c r="E12" s="250" t="n">
        <f aca="false">130</f>
        <v>130</v>
      </c>
      <c r="F12" s="250" t="n">
        <v>20</v>
      </c>
      <c r="G12" s="250" t="n">
        <v>20</v>
      </c>
      <c r="H12" s="252"/>
      <c r="I12" s="256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  <c r="IS12" s="221"/>
      <c r="IT12" s="221"/>
      <c r="IU12" s="221"/>
    </row>
    <row r="13" s="257" customFormat="true" ht="22.5" hidden="false" customHeight="true" outlineLevel="0" collapsed="false">
      <c r="A13" s="253"/>
      <c r="B13" s="254"/>
      <c r="C13" s="255"/>
      <c r="D13" s="249" t="s">
        <v>488</v>
      </c>
      <c r="E13" s="250" t="n">
        <f aca="false">70</f>
        <v>70</v>
      </c>
      <c r="F13" s="250" t="n">
        <v>50</v>
      </c>
      <c r="G13" s="250" t="n">
        <v>50</v>
      </c>
      <c r="H13" s="252"/>
      <c r="I13" s="256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1"/>
      <c r="IN13" s="221"/>
      <c r="IO13" s="221"/>
      <c r="IP13" s="221"/>
      <c r="IQ13" s="221"/>
      <c r="IR13" s="221"/>
      <c r="IS13" s="221"/>
      <c r="IT13" s="221"/>
      <c r="IU13" s="221"/>
    </row>
    <row r="14" s="257" customFormat="true" ht="22.5" hidden="false" customHeight="true" outlineLevel="0" collapsed="false">
      <c r="A14" s="253"/>
      <c r="B14" s="254"/>
      <c r="C14" s="255"/>
      <c r="D14" s="249" t="s">
        <v>489</v>
      </c>
      <c r="E14" s="250" t="n">
        <v>16</v>
      </c>
      <c r="F14" s="250" t="n">
        <v>16</v>
      </c>
      <c r="G14" s="250"/>
      <c r="H14" s="252"/>
      <c r="I14" s="256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1"/>
      <c r="FH14" s="221"/>
      <c r="FI14" s="221"/>
      <c r="FJ14" s="221"/>
      <c r="FK14" s="221"/>
      <c r="FL14" s="221"/>
      <c r="FM14" s="221"/>
      <c r="FN14" s="221"/>
      <c r="FO14" s="221"/>
      <c r="FP14" s="221"/>
      <c r="FQ14" s="221"/>
      <c r="FR14" s="221"/>
      <c r="FS14" s="221"/>
      <c r="FT14" s="221"/>
      <c r="FU14" s="221"/>
      <c r="FV14" s="221"/>
      <c r="FW14" s="221"/>
      <c r="FX14" s="221"/>
      <c r="FY14" s="221"/>
      <c r="FZ14" s="221"/>
      <c r="GA14" s="221"/>
      <c r="GB14" s="221"/>
      <c r="GC14" s="221"/>
      <c r="GD14" s="221"/>
      <c r="GE14" s="221"/>
      <c r="GF14" s="221"/>
      <c r="GG14" s="221"/>
      <c r="GH14" s="221"/>
      <c r="GI14" s="221"/>
      <c r="GJ14" s="221"/>
      <c r="GK14" s="221"/>
      <c r="GL14" s="221"/>
      <c r="GM14" s="221"/>
      <c r="GN14" s="221"/>
      <c r="GO14" s="221"/>
      <c r="GP14" s="221"/>
      <c r="GQ14" s="221"/>
      <c r="GR14" s="221"/>
      <c r="GS14" s="221"/>
      <c r="GT14" s="221"/>
      <c r="GU14" s="221"/>
      <c r="GV14" s="221"/>
      <c r="GW14" s="221"/>
      <c r="GX14" s="221"/>
      <c r="GY14" s="221"/>
      <c r="GZ14" s="221"/>
      <c r="HA14" s="221"/>
      <c r="HB14" s="221"/>
      <c r="HC14" s="221"/>
      <c r="HD14" s="221"/>
      <c r="HE14" s="221"/>
      <c r="HF14" s="221"/>
      <c r="HG14" s="221"/>
      <c r="HH14" s="221"/>
      <c r="HI14" s="221"/>
      <c r="HJ14" s="221"/>
      <c r="HK14" s="221"/>
      <c r="HL14" s="221"/>
      <c r="HM14" s="221"/>
      <c r="HN14" s="221"/>
      <c r="HO14" s="221"/>
      <c r="HP14" s="221"/>
      <c r="HQ14" s="221"/>
      <c r="HR14" s="221"/>
      <c r="HS14" s="221"/>
      <c r="HT14" s="221"/>
      <c r="HU14" s="221"/>
      <c r="HV14" s="221"/>
      <c r="HW14" s="221"/>
      <c r="HX14" s="221"/>
      <c r="HY14" s="221"/>
      <c r="HZ14" s="221"/>
      <c r="IA14" s="221"/>
      <c r="IB14" s="221"/>
      <c r="IC14" s="221"/>
      <c r="ID14" s="221"/>
      <c r="IE14" s="221"/>
      <c r="IF14" s="221"/>
      <c r="IG14" s="221"/>
      <c r="IH14" s="221"/>
      <c r="II14" s="221"/>
      <c r="IJ14" s="221"/>
      <c r="IK14" s="221"/>
      <c r="IL14" s="221"/>
      <c r="IM14" s="221"/>
      <c r="IN14" s="221"/>
      <c r="IO14" s="221"/>
      <c r="IP14" s="221"/>
      <c r="IQ14" s="221"/>
      <c r="IR14" s="221"/>
      <c r="IS14" s="221"/>
      <c r="IT14" s="221"/>
      <c r="IU14" s="221"/>
    </row>
    <row r="15" s="257" customFormat="true" ht="22.5" hidden="false" customHeight="true" outlineLevel="0" collapsed="false">
      <c r="A15" s="253"/>
      <c r="B15" s="254"/>
      <c r="C15" s="255"/>
      <c r="D15" s="249" t="s">
        <v>490</v>
      </c>
      <c r="E15" s="250" t="n">
        <v>16</v>
      </c>
      <c r="F15" s="250" t="n">
        <v>16</v>
      </c>
      <c r="G15" s="250"/>
      <c r="H15" s="252"/>
      <c r="I15" s="256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  <c r="DP15" s="221"/>
      <c r="DQ15" s="221"/>
      <c r="DR15" s="221"/>
      <c r="DS15" s="221"/>
      <c r="DT15" s="221"/>
      <c r="DU15" s="221"/>
      <c r="DV15" s="221"/>
      <c r="DW15" s="221"/>
      <c r="DX15" s="221"/>
      <c r="DY15" s="221"/>
      <c r="DZ15" s="221"/>
      <c r="EA15" s="221"/>
      <c r="EB15" s="221"/>
      <c r="EC15" s="221"/>
      <c r="ED15" s="221"/>
      <c r="EE15" s="221"/>
      <c r="EF15" s="221"/>
      <c r="EG15" s="221"/>
      <c r="EH15" s="221"/>
      <c r="EI15" s="221"/>
      <c r="EJ15" s="221"/>
      <c r="EK15" s="221"/>
      <c r="EL15" s="221"/>
      <c r="EM15" s="221"/>
      <c r="EN15" s="221"/>
      <c r="EO15" s="221"/>
      <c r="EP15" s="221"/>
      <c r="EQ15" s="221"/>
      <c r="ER15" s="221"/>
      <c r="ES15" s="221"/>
      <c r="ET15" s="221"/>
      <c r="EU15" s="221"/>
      <c r="EV15" s="221"/>
      <c r="EW15" s="221"/>
      <c r="EX15" s="221"/>
      <c r="EY15" s="221"/>
      <c r="EZ15" s="221"/>
      <c r="FA15" s="221"/>
      <c r="FB15" s="221"/>
      <c r="FC15" s="221"/>
      <c r="FD15" s="221"/>
      <c r="FE15" s="221"/>
      <c r="FF15" s="221"/>
      <c r="FG15" s="221"/>
      <c r="FH15" s="221"/>
      <c r="FI15" s="221"/>
      <c r="FJ15" s="221"/>
      <c r="FK15" s="221"/>
      <c r="FL15" s="221"/>
      <c r="FM15" s="221"/>
      <c r="FN15" s="221"/>
      <c r="FO15" s="221"/>
      <c r="FP15" s="221"/>
      <c r="FQ15" s="221"/>
      <c r="FR15" s="221"/>
      <c r="FS15" s="221"/>
      <c r="FT15" s="221"/>
      <c r="FU15" s="221"/>
      <c r="FV15" s="221"/>
      <c r="FW15" s="221"/>
      <c r="FX15" s="221"/>
      <c r="FY15" s="221"/>
      <c r="FZ15" s="221"/>
      <c r="GA15" s="221"/>
      <c r="GB15" s="221"/>
      <c r="GC15" s="221"/>
      <c r="GD15" s="221"/>
      <c r="GE15" s="221"/>
      <c r="GF15" s="221"/>
      <c r="GG15" s="221"/>
      <c r="GH15" s="221"/>
      <c r="GI15" s="221"/>
      <c r="GJ15" s="221"/>
      <c r="GK15" s="221"/>
      <c r="GL15" s="221"/>
      <c r="GM15" s="221"/>
      <c r="GN15" s="221"/>
      <c r="GO15" s="221"/>
      <c r="GP15" s="221"/>
      <c r="GQ15" s="221"/>
      <c r="GR15" s="221"/>
      <c r="GS15" s="221"/>
      <c r="GT15" s="221"/>
      <c r="GU15" s="221"/>
      <c r="GV15" s="221"/>
      <c r="GW15" s="221"/>
      <c r="GX15" s="221"/>
      <c r="GY15" s="221"/>
      <c r="GZ15" s="221"/>
      <c r="HA15" s="221"/>
      <c r="HB15" s="221"/>
      <c r="HC15" s="221"/>
      <c r="HD15" s="221"/>
      <c r="HE15" s="221"/>
      <c r="HF15" s="221"/>
      <c r="HG15" s="221"/>
      <c r="HH15" s="221"/>
      <c r="HI15" s="221"/>
      <c r="HJ15" s="221"/>
      <c r="HK15" s="221"/>
      <c r="HL15" s="221"/>
      <c r="HM15" s="221"/>
      <c r="HN15" s="221"/>
      <c r="HO15" s="221"/>
      <c r="HP15" s="221"/>
      <c r="HQ15" s="221"/>
      <c r="HR15" s="221"/>
      <c r="HS15" s="221"/>
      <c r="HT15" s="221"/>
      <c r="HU15" s="221"/>
      <c r="HV15" s="221"/>
      <c r="HW15" s="221"/>
      <c r="HX15" s="221"/>
      <c r="HY15" s="221"/>
      <c r="HZ15" s="221"/>
      <c r="IA15" s="221"/>
      <c r="IB15" s="221"/>
      <c r="IC15" s="221"/>
      <c r="ID15" s="221"/>
      <c r="IE15" s="221"/>
      <c r="IF15" s="221"/>
      <c r="IG15" s="221"/>
      <c r="IH15" s="221"/>
      <c r="II15" s="221"/>
      <c r="IJ15" s="221"/>
      <c r="IK15" s="221"/>
      <c r="IL15" s="221"/>
      <c r="IM15" s="221"/>
      <c r="IN15" s="221"/>
      <c r="IO15" s="221"/>
      <c r="IP15" s="221"/>
      <c r="IQ15" s="221"/>
      <c r="IR15" s="221"/>
      <c r="IS15" s="221"/>
      <c r="IT15" s="221"/>
      <c r="IU15" s="221"/>
    </row>
    <row r="16" s="257" customFormat="true" ht="22.5" hidden="false" customHeight="true" outlineLevel="0" collapsed="false">
      <c r="A16" s="253"/>
      <c r="B16" s="254"/>
      <c r="C16" s="255" t="s">
        <v>491</v>
      </c>
      <c r="D16" s="249" t="s">
        <v>492</v>
      </c>
      <c r="E16" s="250" t="n">
        <f aca="false">E17+E18</f>
        <v>10081</v>
      </c>
      <c r="F16" s="250" t="n">
        <f aca="false">F17+F18</f>
        <v>10025</v>
      </c>
      <c r="G16" s="250" t="n">
        <f aca="false">G17+G18</f>
        <v>0</v>
      </c>
      <c r="H16" s="252" t="n">
        <f aca="false">F16/E16*100</f>
        <v>99.4444995536157</v>
      </c>
      <c r="I16" s="256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N16" s="221"/>
      <c r="DO16" s="221"/>
      <c r="DP16" s="221"/>
      <c r="DQ16" s="221"/>
      <c r="DR16" s="221"/>
      <c r="DS16" s="221"/>
      <c r="DT16" s="221"/>
      <c r="DU16" s="221"/>
      <c r="DV16" s="221"/>
      <c r="DW16" s="221"/>
      <c r="DX16" s="221"/>
      <c r="DY16" s="221"/>
      <c r="DZ16" s="221"/>
      <c r="EA16" s="221"/>
      <c r="EB16" s="221"/>
      <c r="EC16" s="221"/>
      <c r="ED16" s="221"/>
      <c r="EE16" s="221"/>
      <c r="EF16" s="221"/>
      <c r="EG16" s="221"/>
      <c r="EH16" s="221"/>
      <c r="EI16" s="221"/>
      <c r="EJ16" s="221"/>
      <c r="EK16" s="221"/>
      <c r="EL16" s="221"/>
      <c r="EM16" s="221"/>
      <c r="EN16" s="221"/>
      <c r="EO16" s="221"/>
      <c r="EP16" s="221"/>
      <c r="EQ16" s="221"/>
      <c r="ER16" s="221"/>
      <c r="ES16" s="221"/>
      <c r="ET16" s="221"/>
      <c r="EU16" s="221"/>
      <c r="EV16" s="221"/>
      <c r="EW16" s="221"/>
      <c r="EX16" s="221"/>
      <c r="EY16" s="221"/>
      <c r="EZ16" s="221"/>
      <c r="FA16" s="221"/>
      <c r="FB16" s="221"/>
      <c r="FC16" s="221"/>
      <c r="FD16" s="221"/>
      <c r="FE16" s="221"/>
      <c r="FF16" s="221"/>
      <c r="FG16" s="221"/>
      <c r="FH16" s="221"/>
      <c r="FI16" s="221"/>
      <c r="FJ16" s="221"/>
      <c r="FK16" s="221"/>
      <c r="FL16" s="221"/>
      <c r="FM16" s="221"/>
      <c r="FN16" s="221"/>
      <c r="FO16" s="221"/>
      <c r="FP16" s="221"/>
      <c r="FQ16" s="221"/>
      <c r="FR16" s="221"/>
      <c r="FS16" s="221"/>
      <c r="FT16" s="221"/>
      <c r="FU16" s="221"/>
      <c r="FV16" s="221"/>
      <c r="FW16" s="221"/>
      <c r="FX16" s="221"/>
      <c r="FY16" s="221"/>
      <c r="FZ16" s="221"/>
      <c r="GA16" s="221"/>
      <c r="GB16" s="221"/>
      <c r="GC16" s="221"/>
      <c r="GD16" s="221"/>
      <c r="GE16" s="221"/>
      <c r="GF16" s="221"/>
      <c r="GG16" s="221"/>
      <c r="GH16" s="221"/>
      <c r="GI16" s="221"/>
      <c r="GJ16" s="221"/>
      <c r="GK16" s="221"/>
      <c r="GL16" s="221"/>
      <c r="GM16" s="221"/>
      <c r="GN16" s="221"/>
      <c r="GO16" s="221"/>
      <c r="GP16" s="221"/>
      <c r="GQ16" s="221"/>
      <c r="GR16" s="221"/>
      <c r="GS16" s="221"/>
      <c r="GT16" s="221"/>
      <c r="GU16" s="221"/>
      <c r="GV16" s="221"/>
      <c r="GW16" s="221"/>
      <c r="GX16" s="221"/>
      <c r="GY16" s="221"/>
      <c r="GZ16" s="221"/>
      <c r="HA16" s="221"/>
      <c r="HB16" s="221"/>
      <c r="HC16" s="221"/>
      <c r="HD16" s="221"/>
      <c r="HE16" s="221"/>
      <c r="HF16" s="221"/>
      <c r="HG16" s="221"/>
      <c r="HH16" s="221"/>
      <c r="HI16" s="221"/>
      <c r="HJ16" s="221"/>
      <c r="HK16" s="221"/>
      <c r="HL16" s="221"/>
      <c r="HM16" s="221"/>
      <c r="HN16" s="221"/>
      <c r="HO16" s="221"/>
      <c r="HP16" s="221"/>
      <c r="HQ16" s="221"/>
      <c r="HR16" s="221"/>
      <c r="HS16" s="221"/>
      <c r="HT16" s="221"/>
      <c r="HU16" s="221"/>
      <c r="HV16" s="221"/>
      <c r="HW16" s="221"/>
      <c r="HX16" s="221"/>
      <c r="HY16" s="221"/>
      <c r="HZ16" s="221"/>
      <c r="IA16" s="221"/>
      <c r="IB16" s="221"/>
      <c r="IC16" s="221"/>
      <c r="ID16" s="221"/>
      <c r="IE16" s="221"/>
      <c r="IF16" s="221"/>
      <c r="IG16" s="221"/>
      <c r="IH16" s="221"/>
      <c r="II16" s="221"/>
      <c r="IJ16" s="221"/>
      <c r="IK16" s="221"/>
      <c r="IL16" s="221"/>
      <c r="IM16" s="221"/>
      <c r="IN16" s="221"/>
      <c r="IO16" s="221"/>
      <c r="IP16" s="221"/>
      <c r="IQ16" s="221"/>
      <c r="IR16" s="221"/>
      <c r="IS16" s="221"/>
      <c r="IT16" s="221"/>
      <c r="IU16" s="221"/>
    </row>
    <row r="17" s="257" customFormat="true" ht="22.5" hidden="false" customHeight="true" outlineLevel="0" collapsed="false">
      <c r="A17" s="253"/>
      <c r="B17" s="254"/>
      <c r="C17" s="255" t="s">
        <v>493</v>
      </c>
      <c r="D17" s="249" t="s">
        <v>494</v>
      </c>
      <c r="E17" s="250" t="n">
        <f aca="false">5000+5000</f>
        <v>10000</v>
      </c>
      <c r="F17" s="250" t="n">
        <v>9927</v>
      </c>
      <c r="G17" s="250"/>
      <c r="H17" s="252"/>
      <c r="I17" s="256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  <c r="DT17" s="221"/>
      <c r="DU17" s="221"/>
      <c r="DV17" s="221"/>
      <c r="DW17" s="221"/>
      <c r="DX17" s="221"/>
      <c r="DY17" s="221"/>
      <c r="DZ17" s="221"/>
      <c r="EA17" s="221"/>
      <c r="EB17" s="221"/>
      <c r="EC17" s="221"/>
      <c r="ED17" s="221"/>
      <c r="EE17" s="221"/>
      <c r="EF17" s="221"/>
      <c r="EG17" s="221"/>
      <c r="EH17" s="221"/>
      <c r="EI17" s="221"/>
      <c r="EJ17" s="221"/>
      <c r="EK17" s="221"/>
      <c r="EL17" s="221"/>
      <c r="EM17" s="221"/>
      <c r="EN17" s="221"/>
      <c r="EO17" s="221"/>
      <c r="EP17" s="221"/>
      <c r="EQ17" s="221"/>
      <c r="ER17" s="221"/>
      <c r="ES17" s="221"/>
      <c r="ET17" s="221"/>
      <c r="EU17" s="221"/>
      <c r="EV17" s="221"/>
      <c r="EW17" s="221"/>
      <c r="EX17" s="221"/>
      <c r="EY17" s="221"/>
      <c r="EZ17" s="221"/>
      <c r="FA17" s="221"/>
      <c r="FB17" s="221"/>
      <c r="FC17" s="221"/>
      <c r="FD17" s="221"/>
      <c r="FE17" s="221"/>
      <c r="FF17" s="221"/>
      <c r="FG17" s="221"/>
      <c r="FH17" s="221"/>
      <c r="FI17" s="221"/>
      <c r="FJ17" s="221"/>
      <c r="FK17" s="221"/>
      <c r="FL17" s="221"/>
      <c r="FM17" s="221"/>
      <c r="FN17" s="221"/>
      <c r="FO17" s="221"/>
      <c r="FP17" s="221"/>
      <c r="FQ17" s="221"/>
      <c r="FR17" s="221"/>
      <c r="FS17" s="221"/>
      <c r="FT17" s="221"/>
      <c r="FU17" s="221"/>
      <c r="FV17" s="221"/>
      <c r="FW17" s="221"/>
      <c r="FX17" s="221"/>
      <c r="FY17" s="221"/>
      <c r="FZ17" s="221"/>
      <c r="GA17" s="221"/>
      <c r="GB17" s="221"/>
      <c r="GC17" s="221"/>
      <c r="GD17" s="221"/>
      <c r="GE17" s="221"/>
      <c r="GF17" s="221"/>
      <c r="GG17" s="221"/>
      <c r="GH17" s="221"/>
      <c r="GI17" s="221"/>
      <c r="GJ17" s="221"/>
      <c r="GK17" s="221"/>
      <c r="GL17" s="221"/>
      <c r="GM17" s="221"/>
      <c r="GN17" s="221"/>
      <c r="GO17" s="221"/>
      <c r="GP17" s="221"/>
      <c r="GQ17" s="221"/>
      <c r="GR17" s="221"/>
      <c r="GS17" s="221"/>
      <c r="GT17" s="221"/>
      <c r="GU17" s="221"/>
      <c r="GV17" s="221"/>
      <c r="GW17" s="221"/>
      <c r="GX17" s="221"/>
      <c r="GY17" s="221"/>
      <c r="GZ17" s="221"/>
      <c r="HA17" s="221"/>
      <c r="HB17" s="221"/>
      <c r="HC17" s="221"/>
      <c r="HD17" s="221"/>
      <c r="HE17" s="221"/>
      <c r="HF17" s="221"/>
      <c r="HG17" s="221"/>
      <c r="HH17" s="221"/>
      <c r="HI17" s="221"/>
      <c r="HJ17" s="221"/>
      <c r="HK17" s="221"/>
      <c r="HL17" s="221"/>
      <c r="HM17" s="221"/>
      <c r="HN17" s="221"/>
      <c r="HO17" s="221"/>
      <c r="HP17" s="221"/>
      <c r="HQ17" s="221"/>
      <c r="HR17" s="221"/>
      <c r="HS17" s="221"/>
      <c r="HT17" s="221"/>
      <c r="HU17" s="221"/>
      <c r="HV17" s="221"/>
      <c r="HW17" s="221"/>
      <c r="HX17" s="221"/>
      <c r="HY17" s="221"/>
      <c r="HZ17" s="221"/>
      <c r="IA17" s="221"/>
      <c r="IB17" s="221"/>
      <c r="IC17" s="221"/>
      <c r="ID17" s="221"/>
      <c r="IE17" s="221"/>
      <c r="IF17" s="221"/>
      <c r="IG17" s="221"/>
      <c r="IH17" s="221"/>
      <c r="II17" s="221"/>
      <c r="IJ17" s="221"/>
      <c r="IK17" s="221"/>
      <c r="IL17" s="221"/>
      <c r="IM17" s="221"/>
      <c r="IN17" s="221"/>
      <c r="IO17" s="221"/>
      <c r="IP17" s="221"/>
      <c r="IQ17" s="221"/>
      <c r="IR17" s="221"/>
      <c r="IS17" s="221"/>
      <c r="IT17" s="221"/>
      <c r="IU17" s="221"/>
    </row>
    <row r="18" s="257" customFormat="true" ht="22.5" hidden="false" customHeight="true" outlineLevel="0" collapsed="false">
      <c r="A18" s="253"/>
      <c r="B18" s="254"/>
      <c r="C18" s="255" t="s">
        <v>493</v>
      </c>
      <c r="D18" s="249" t="s">
        <v>495</v>
      </c>
      <c r="E18" s="250" t="n">
        <f aca="false">10+71</f>
        <v>81</v>
      </c>
      <c r="F18" s="250" t="n">
        <f aca="false">69+29</f>
        <v>98</v>
      </c>
      <c r="G18" s="250"/>
      <c r="H18" s="252"/>
      <c r="I18" s="256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  <c r="DT18" s="221"/>
      <c r="DU18" s="221"/>
      <c r="DV18" s="221"/>
      <c r="DW18" s="221"/>
      <c r="DX18" s="221"/>
      <c r="DY18" s="221"/>
      <c r="DZ18" s="221"/>
      <c r="EA18" s="221"/>
      <c r="EB18" s="221"/>
      <c r="EC18" s="221"/>
      <c r="ED18" s="221"/>
      <c r="EE18" s="221"/>
      <c r="EF18" s="221"/>
      <c r="EG18" s="221"/>
      <c r="EH18" s="221"/>
      <c r="EI18" s="221"/>
      <c r="EJ18" s="221"/>
      <c r="EK18" s="221"/>
      <c r="EL18" s="221"/>
      <c r="EM18" s="221"/>
      <c r="EN18" s="221"/>
      <c r="EO18" s="221"/>
      <c r="EP18" s="221"/>
      <c r="EQ18" s="221"/>
      <c r="ER18" s="221"/>
      <c r="ES18" s="221"/>
      <c r="ET18" s="221"/>
      <c r="EU18" s="221"/>
      <c r="EV18" s="221"/>
      <c r="EW18" s="221"/>
      <c r="EX18" s="221"/>
      <c r="EY18" s="221"/>
      <c r="EZ18" s="221"/>
      <c r="FA18" s="221"/>
      <c r="FB18" s="221"/>
      <c r="FC18" s="221"/>
      <c r="FD18" s="221"/>
      <c r="FE18" s="221"/>
      <c r="FF18" s="221"/>
      <c r="FG18" s="221"/>
      <c r="FH18" s="221"/>
      <c r="FI18" s="221"/>
      <c r="FJ18" s="221"/>
      <c r="FK18" s="221"/>
      <c r="FL18" s="221"/>
      <c r="FM18" s="221"/>
      <c r="FN18" s="221"/>
      <c r="FO18" s="221"/>
      <c r="FP18" s="221"/>
      <c r="FQ18" s="221"/>
      <c r="FR18" s="221"/>
      <c r="FS18" s="221"/>
      <c r="FT18" s="221"/>
      <c r="FU18" s="221"/>
      <c r="FV18" s="221"/>
      <c r="FW18" s="221"/>
      <c r="FX18" s="221"/>
      <c r="FY18" s="221"/>
      <c r="FZ18" s="221"/>
      <c r="GA18" s="221"/>
      <c r="GB18" s="221"/>
      <c r="GC18" s="221"/>
      <c r="GD18" s="221"/>
      <c r="GE18" s="221"/>
      <c r="GF18" s="221"/>
      <c r="GG18" s="221"/>
      <c r="GH18" s="221"/>
      <c r="GI18" s="221"/>
      <c r="GJ18" s="221"/>
      <c r="GK18" s="221"/>
      <c r="GL18" s="221"/>
      <c r="GM18" s="221"/>
      <c r="GN18" s="221"/>
      <c r="GO18" s="221"/>
      <c r="GP18" s="221"/>
      <c r="GQ18" s="221"/>
      <c r="GR18" s="221"/>
      <c r="GS18" s="221"/>
      <c r="GT18" s="221"/>
      <c r="GU18" s="221"/>
      <c r="GV18" s="221"/>
      <c r="GW18" s="221"/>
      <c r="GX18" s="221"/>
      <c r="GY18" s="221"/>
      <c r="GZ18" s="221"/>
      <c r="HA18" s="221"/>
      <c r="HB18" s="221"/>
      <c r="HC18" s="221"/>
      <c r="HD18" s="221"/>
      <c r="HE18" s="221"/>
      <c r="HF18" s="221"/>
      <c r="HG18" s="221"/>
      <c r="HH18" s="221"/>
      <c r="HI18" s="221"/>
      <c r="HJ18" s="221"/>
      <c r="HK18" s="221"/>
      <c r="HL18" s="221"/>
      <c r="HM18" s="221"/>
      <c r="HN18" s="221"/>
      <c r="HO18" s="221"/>
      <c r="HP18" s="221"/>
      <c r="HQ18" s="221"/>
      <c r="HR18" s="221"/>
      <c r="HS18" s="221"/>
      <c r="HT18" s="221"/>
      <c r="HU18" s="221"/>
      <c r="HV18" s="221"/>
      <c r="HW18" s="221"/>
      <c r="HX18" s="221"/>
      <c r="HY18" s="221"/>
      <c r="HZ18" s="221"/>
      <c r="IA18" s="221"/>
      <c r="IB18" s="221"/>
      <c r="IC18" s="221"/>
      <c r="ID18" s="221"/>
      <c r="IE18" s="221"/>
      <c r="IF18" s="221"/>
      <c r="IG18" s="221"/>
      <c r="IH18" s="221"/>
      <c r="II18" s="221"/>
      <c r="IJ18" s="221"/>
      <c r="IK18" s="221"/>
      <c r="IL18" s="221"/>
      <c r="IM18" s="221"/>
      <c r="IN18" s="221"/>
      <c r="IO18" s="221"/>
      <c r="IP18" s="221"/>
      <c r="IQ18" s="221"/>
      <c r="IR18" s="221"/>
      <c r="IS18" s="221"/>
      <c r="IT18" s="221"/>
      <c r="IU18" s="221"/>
    </row>
    <row r="19" customFormat="false" ht="11.25" hidden="false" customHeight="false" outlineLevel="0" collapsed="false">
      <c r="E19" s="259"/>
      <c r="F19" s="259"/>
      <c r="G19" s="259"/>
    </row>
    <row r="20" customFormat="false" ht="11.25" hidden="false" customHeight="false" outlineLevel="0" collapsed="false">
      <c r="E20" s="259"/>
      <c r="F20" s="259"/>
      <c r="G20" s="259"/>
    </row>
    <row r="21" customFormat="false" ht="11.25" hidden="false" customHeight="false" outlineLevel="0" collapsed="false">
      <c r="E21" s="259"/>
      <c r="F21" s="259"/>
      <c r="G21" s="259"/>
    </row>
    <row r="22" customFormat="false" ht="11.25" hidden="false" customHeight="false" outlineLevel="0" collapsed="false">
      <c r="E22" s="259"/>
      <c r="F22" s="259"/>
      <c r="G22" s="259"/>
    </row>
    <row r="23" customFormat="false" ht="11.25" hidden="false" customHeight="false" outlineLevel="0" collapsed="false">
      <c r="E23" s="259"/>
      <c r="F23" s="259"/>
      <c r="G23" s="259"/>
    </row>
    <row r="24" customFormat="false" ht="11.25" hidden="false" customHeight="false" outlineLevel="0" collapsed="false">
      <c r="E24" s="259"/>
      <c r="F24" s="259"/>
      <c r="G24" s="259"/>
    </row>
    <row r="25" customFormat="false" ht="11.25" hidden="false" customHeight="false" outlineLevel="0" collapsed="false">
      <c r="E25" s="259"/>
      <c r="F25" s="259"/>
      <c r="G25" s="259"/>
    </row>
    <row r="26" customFormat="false" ht="11.25" hidden="false" customHeight="false" outlineLevel="0" collapsed="false">
      <c r="E26" s="259"/>
      <c r="F26" s="259"/>
      <c r="G26" s="259"/>
    </row>
    <row r="27" customFormat="false" ht="11.25" hidden="false" customHeight="false" outlineLevel="0" collapsed="false">
      <c r="E27" s="259"/>
      <c r="F27" s="259"/>
      <c r="G27" s="259"/>
    </row>
    <row r="28" customFormat="false" ht="11.25" hidden="false" customHeight="false" outlineLevel="0" collapsed="false">
      <c r="E28" s="259"/>
      <c r="F28" s="259"/>
      <c r="G28" s="259"/>
    </row>
    <row r="29" customFormat="false" ht="11.25" hidden="false" customHeight="false" outlineLevel="0" collapsed="false">
      <c r="E29" s="259"/>
      <c r="F29" s="259"/>
      <c r="G29" s="259"/>
    </row>
    <row r="30" customFormat="false" ht="11.25" hidden="false" customHeight="false" outlineLevel="0" collapsed="false">
      <c r="E30" s="259"/>
      <c r="F30" s="259"/>
      <c r="G30" s="259"/>
    </row>
    <row r="31" customFormat="false" ht="11.25" hidden="false" customHeight="false" outlineLevel="0" collapsed="false">
      <c r="E31" s="259"/>
      <c r="F31" s="259"/>
      <c r="G31" s="259"/>
    </row>
    <row r="32" customFormat="false" ht="11.25" hidden="false" customHeight="false" outlineLevel="0" collapsed="false">
      <c r="E32" s="259"/>
      <c r="F32" s="259"/>
      <c r="G32" s="259"/>
    </row>
    <row r="33" customFormat="false" ht="11.25" hidden="false" customHeight="false" outlineLevel="0" collapsed="false">
      <c r="E33" s="259"/>
      <c r="F33" s="259"/>
      <c r="G33" s="259"/>
    </row>
    <row r="34" customFormat="false" ht="11.25" hidden="false" customHeight="false" outlineLevel="0" collapsed="false">
      <c r="E34" s="259"/>
      <c r="F34" s="259"/>
      <c r="G34" s="259"/>
    </row>
    <row r="35" customFormat="false" ht="11.25" hidden="false" customHeight="false" outlineLevel="0" collapsed="false">
      <c r="E35" s="259"/>
      <c r="F35" s="259"/>
      <c r="G35" s="259"/>
    </row>
    <row r="36" customFormat="false" ht="11.25" hidden="false" customHeight="false" outlineLevel="0" collapsed="false">
      <c r="E36" s="259"/>
      <c r="F36" s="259"/>
      <c r="G36" s="259"/>
    </row>
    <row r="37" customFormat="false" ht="11.25" hidden="false" customHeight="false" outlineLevel="0" collapsed="false">
      <c r="E37" s="259"/>
      <c r="F37" s="259"/>
      <c r="G37" s="259"/>
    </row>
    <row r="38" customFormat="false" ht="11.25" hidden="false" customHeight="false" outlineLevel="0" collapsed="false">
      <c r="E38" s="259"/>
      <c r="F38" s="259"/>
      <c r="G38" s="259"/>
    </row>
    <row r="39" customFormat="false" ht="11.25" hidden="false" customHeight="false" outlineLevel="0" collapsed="false">
      <c r="E39" s="259"/>
      <c r="F39" s="259"/>
      <c r="G39" s="259"/>
    </row>
    <row r="40" customFormat="false" ht="11.25" hidden="false" customHeight="false" outlineLevel="0" collapsed="false">
      <c r="E40" s="259"/>
      <c r="F40" s="259"/>
      <c r="G40" s="259"/>
    </row>
    <row r="41" customFormat="false" ht="11.25" hidden="false" customHeight="false" outlineLevel="0" collapsed="false">
      <c r="E41" s="259"/>
      <c r="F41" s="259"/>
      <c r="G41" s="259"/>
    </row>
    <row r="42" customFormat="false" ht="11.25" hidden="false" customHeight="false" outlineLevel="0" collapsed="false">
      <c r="E42" s="259"/>
      <c r="F42" s="259"/>
      <c r="G42" s="259"/>
    </row>
    <row r="43" customFormat="false" ht="11.25" hidden="false" customHeight="false" outlineLevel="0" collapsed="false">
      <c r="E43" s="259"/>
      <c r="F43" s="259"/>
      <c r="G43" s="259"/>
    </row>
    <row r="44" customFormat="false" ht="11.25" hidden="false" customHeight="false" outlineLevel="0" collapsed="false">
      <c r="E44" s="259"/>
      <c r="F44" s="259"/>
      <c r="G44" s="259"/>
    </row>
    <row r="45" customFormat="false" ht="11.25" hidden="false" customHeight="false" outlineLevel="0" collapsed="false">
      <c r="E45" s="259"/>
      <c r="F45" s="259"/>
      <c r="G45" s="259"/>
    </row>
    <row r="46" customFormat="false" ht="11.25" hidden="false" customHeight="false" outlineLevel="0" collapsed="false">
      <c r="E46" s="259"/>
      <c r="F46" s="259"/>
      <c r="G46" s="259"/>
    </row>
    <row r="47" customFormat="false" ht="11.25" hidden="false" customHeight="false" outlineLevel="0" collapsed="false">
      <c r="E47" s="259"/>
      <c r="F47" s="259"/>
      <c r="G47" s="259"/>
    </row>
    <row r="48" customFormat="false" ht="11.25" hidden="false" customHeight="false" outlineLevel="0" collapsed="false">
      <c r="E48" s="259"/>
      <c r="F48" s="259"/>
      <c r="G48" s="259"/>
    </row>
    <row r="49" customFormat="false" ht="11.25" hidden="false" customHeight="false" outlineLevel="0" collapsed="false">
      <c r="E49" s="259"/>
      <c r="F49" s="259"/>
      <c r="G49" s="259"/>
    </row>
    <row r="50" customFormat="false" ht="11.25" hidden="false" customHeight="false" outlineLevel="0" collapsed="false">
      <c r="E50" s="259"/>
      <c r="F50" s="259"/>
      <c r="G50" s="259"/>
    </row>
  </sheetData>
  <mergeCells count="2">
    <mergeCell ref="D1:I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5.99609375" defaultRowHeight="11.25" zeroHeight="false" outlineLevelRow="0" outlineLevelCol="0"/>
  <cols>
    <col collapsed="false" customWidth="true" hidden="true" outlineLevel="0" max="3" min="1" style="221" width="3.87"/>
    <col collapsed="false" customWidth="true" hidden="false" outlineLevel="0" max="4" min="4" style="221" width="58.75"/>
    <col collapsed="false" customWidth="true" hidden="false" outlineLevel="0" max="5" min="5" style="221" width="12.12"/>
    <col collapsed="false" customWidth="true" hidden="false" outlineLevel="0" max="6" min="6" style="221" width="10.49"/>
    <col collapsed="false" customWidth="true" hidden="false" outlineLevel="0" max="7" min="7" style="221" width="14.24"/>
    <col collapsed="false" customWidth="true" hidden="false" outlineLevel="0" max="8" min="8" style="222" width="12.87"/>
    <col collapsed="false" customWidth="true" hidden="false" outlineLevel="0" max="9" min="9" style="223" width="7.99"/>
    <col collapsed="false" customWidth="true" hidden="false" outlineLevel="0" max="93" min="10" style="221" width="4.5"/>
    <col collapsed="false" customWidth="false" hidden="false" outlineLevel="0" max="255" min="94" style="221" width="5.99"/>
    <col collapsed="false" customWidth="false" hidden="false" outlineLevel="0" max="256" min="256" style="200" width="5.99"/>
  </cols>
  <sheetData>
    <row r="1" customFormat="false" ht="30" hidden="false" customHeight="true" outlineLevel="0" collapsed="false">
      <c r="A1" s="224"/>
      <c r="B1" s="225"/>
      <c r="C1" s="225"/>
      <c r="D1" s="201" t="s">
        <v>468</v>
      </c>
      <c r="E1" s="201"/>
      <c r="F1" s="201"/>
      <c r="G1" s="201"/>
      <c r="H1" s="201"/>
      <c r="I1" s="201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</row>
    <row r="2" s="234" customFormat="true" ht="19.5" hidden="false" customHeight="true" outlineLevel="0" collapsed="false">
      <c r="A2" s="227"/>
      <c r="B2" s="228"/>
      <c r="C2" s="228"/>
      <c r="D2" s="229" t="s">
        <v>469</v>
      </c>
      <c r="E2" s="230"/>
      <c r="F2" s="230"/>
      <c r="G2" s="230"/>
      <c r="H2" s="231"/>
      <c r="I2" s="232" t="s">
        <v>55</v>
      </c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</row>
    <row r="3" s="241" customFormat="true" ht="45.75" hidden="false" customHeight="true" outlineLevel="0" collapsed="false">
      <c r="A3" s="235" t="s">
        <v>470</v>
      </c>
      <c r="B3" s="235"/>
      <c r="C3" s="235"/>
      <c r="D3" s="236" t="s">
        <v>471</v>
      </c>
      <c r="E3" s="237" t="s">
        <v>472</v>
      </c>
      <c r="F3" s="14" t="s">
        <v>5</v>
      </c>
      <c r="G3" s="43" t="s">
        <v>26</v>
      </c>
      <c r="H3" s="238" t="s">
        <v>473</v>
      </c>
      <c r="I3" s="239" t="s">
        <v>460</v>
      </c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0"/>
    </row>
    <row r="4" s="248" customFormat="true" ht="22.5" hidden="false" customHeight="true" outlineLevel="0" collapsed="false">
      <c r="A4" s="242"/>
      <c r="B4" s="243"/>
      <c r="C4" s="244"/>
      <c r="D4" s="13" t="s">
        <v>474</v>
      </c>
      <c r="E4" s="245" t="n">
        <f aca="false">E7+E9+E16+E5+E14</f>
        <v>11892</v>
      </c>
      <c r="F4" s="245" t="n">
        <f aca="false">F7+F9+F16+F5+F14</f>
        <v>22721</v>
      </c>
      <c r="G4" s="245" t="n">
        <f aca="false">G7+G9+G16+G5+G14</f>
        <v>12184</v>
      </c>
      <c r="H4" s="246" t="n">
        <f aca="false">F4/E4*100</f>
        <v>191.061217625294</v>
      </c>
      <c r="I4" s="208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  <c r="BD4" s="247"/>
      <c r="BE4" s="247"/>
      <c r="BF4" s="247"/>
      <c r="BG4" s="247"/>
      <c r="BH4" s="247"/>
      <c r="BI4" s="247"/>
      <c r="BJ4" s="247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  <c r="BV4" s="247"/>
      <c r="BW4" s="247"/>
      <c r="BX4" s="247"/>
      <c r="BY4" s="247"/>
      <c r="BZ4" s="247"/>
      <c r="CA4" s="247"/>
      <c r="CB4" s="247"/>
      <c r="CC4" s="247"/>
      <c r="CD4" s="247"/>
      <c r="CE4" s="247"/>
      <c r="CF4" s="247"/>
      <c r="CG4" s="247"/>
      <c r="CH4" s="247"/>
      <c r="CI4" s="247"/>
      <c r="CJ4" s="247"/>
      <c r="CK4" s="247"/>
      <c r="CL4" s="247"/>
      <c r="CM4" s="247"/>
      <c r="CN4" s="247"/>
      <c r="CO4" s="247"/>
      <c r="CP4" s="221"/>
      <c r="CQ4" s="221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21"/>
      <c r="DJ4" s="221"/>
      <c r="DK4" s="221"/>
      <c r="DL4" s="221"/>
      <c r="DM4" s="221"/>
      <c r="DN4" s="221"/>
      <c r="DO4" s="221"/>
      <c r="DP4" s="221"/>
      <c r="DQ4" s="221"/>
      <c r="DR4" s="221"/>
      <c r="DS4" s="221"/>
      <c r="DT4" s="221"/>
      <c r="DU4" s="221"/>
      <c r="DV4" s="221"/>
      <c r="DW4" s="221"/>
      <c r="DX4" s="221"/>
      <c r="DY4" s="221"/>
      <c r="DZ4" s="221"/>
      <c r="EA4" s="221"/>
      <c r="EB4" s="221"/>
      <c r="EC4" s="221"/>
      <c r="ED4" s="221"/>
      <c r="EE4" s="221"/>
      <c r="EF4" s="221"/>
      <c r="EG4" s="221"/>
      <c r="EH4" s="221"/>
      <c r="EI4" s="221"/>
      <c r="EJ4" s="221"/>
      <c r="EK4" s="221"/>
      <c r="EL4" s="221"/>
      <c r="EM4" s="221"/>
      <c r="EN4" s="221"/>
      <c r="EO4" s="221"/>
      <c r="EP4" s="221"/>
      <c r="EQ4" s="221"/>
      <c r="ER4" s="221"/>
      <c r="ES4" s="221"/>
      <c r="ET4" s="221"/>
      <c r="EU4" s="221"/>
      <c r="EV4" s="221"/>
      <c r="EW4" s="221"/>
      <c r="EX4" s="221"/>
      <c r="EY4" s="221"/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  <c r="FK4" s="221"/>
      <c r="FL4" s="221"/>
      <c r="FM4" s="221"/>
      <c r="FN4" s="221"/>
      <c r="FO4" s="221"/>
      <c r="FP4" s="221"/>
      <c r="FQ4" s="221"/>
      <c r="FR4" s="221"/>
      <c r="FS4" s="221"/>
      <c r="FT4" s="221"/>
      <c r="FU4" s="221"/>
      <c r="FV4" s="221"/>
      <c r="FW4" s="221"/>
      <c r="FX4" s="221"/>
      <c r="FY4" s="221"/>
      <c r="FZ4" s="221"/>
      <c r="GA4" s="221"/>
      <c r="GB4" s="221"/>
      <c r="GC4" s="221"/>
      <c r="GD4" s="221"/>
      <c r="GE4" s="221"/>
      <c r="GF4" s="221"/>
      <c r="GG4" s="221"/>
      <c r="GH4" s="221"/>
      <c r="GI4" s="221"/>
      <c r="GJ4" s="221"/>
      <c r="GK4" s="221"/>
      <c r="GL4" s="221"/>
      <c r="GM4" s="221"/>
      <c r="GN4" s="221"/>
      <c r="GO4" s="221"/>
      <c r="GP4" s="221"/>
      <c r="GQ4" s="221"/>
      <c r="GR4" s="221"/>
      <c r="GS4" s="221"/>
      <c r="GT4" s="221"/>
      <c r="GU4" s="221"/>
      <c r="GV4" s="221"/>
      <c r="GW4" s="221"/>
      <c r="GX4" s="221"/>
      <c r="GY4" s="221"/>
      <c r="GZ4" s="221"/>
      <c r="HA4" s="221"/>
      <c r="HB4" s="221"/>
      <c r="HC4" s="221"/>
      <c r="HD4" s="221"/>
      <c r="HE4" s="221"/>
      <c r="HF4" s="221"/>
      <c r="HG4" s="221"/>
      <c r="HH4" s="221"/>
      <c r="HI4" s="221"/>
      <c r="HJ4" s="221"/>
      <c r="HK4" s="221"/>
      <c r="HL4" s="221"/>
      <c r="HM4" s="221"/>
      <c r="HN4" s="221"/>
      <c r="HO4" s="221"/>
      <c r="HP4" s="221"/>
      <c r="HQ4" s="221"/>
      <c r="HR4" s="221"/>
      <c r="HS4" s="221"/>
      <c r="HT4" s="221"/>
      <c r="HU4" s="221"/>
      <c r="HV4" s="221"/>
      <c r="HW4" s="221"/>
      <c r="HX4" s="221"/>
      <c r="HY4" s="221"/>
      <c r="HZ4" s="221"/>
      <c r="IA4" s="221"/>
      <c r="IB4" s="221"/>
      <c r="IC4" s="221"/>
      <c r="ID4" s="221"/>
      <c r="IE4" s="221"/>
      <c r="IF4" s="221"/>
      <c r="IG4" s="221"/>
      <c r="IH4" s="221"/>
      <c r="II4" s="221"/>
      <c r="IJ4" s="221"/>
      <c r="IK4" s="221"/>
      <c r="IL4" s="221"/>
      <c r="IM4" s="221"/>
      <c r="IN4" s="221"/>
      <c r="IO4" s="221"/>
      <c r="IP4" s="221"/>
      <c r="IQ4" s="221"/>
      <c r="IR4" s="221"/>
      <c r="IS4" s="221"/>
      <c r="IT4" s="221"/>
      <c r="IU4" s="221"/>
    </row>
    <row r="5" s="248" customFormat="true" ht="22.5" hidden="false" customHeight="true" outlineLevel="0" collapsed="false">
      <c r="A5" s="242"/>
      <c r="B5" s="243"/>
      <c r="C5" s="244"/>
      <c r="D5" s="249" t="s">
        <v>475</v>
      </c>
      <c r="E5" s="250" t="n">
        <f aca="false">E6</f>
        <v>0</v>
      </c>
      <c r="F5" s="251" t="n">
        <f aca="false">F6</f>
        <v>-6</v>
      </c>
      <c r="G5" s="245" t="n">
        <f aca="false">G6</f>
        <v>0</v>
      </c>
      <c r="H5" s="246"/>
      <c r="I5" s="208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  <c r="FL5" s="221"/>
      <c r="FM5" s="221"/>
      <c r="FN5" s="221"/>
      <c r="FO5" s="221"/>
      <c r="FP5" s="221"/>
      <c r="FQ5" s="221"/>
      <c r="FR5" s="221"/>
      <c r="FS5" s="221"/>
      <c r="FT5" s="221"/>
      <c r="FU5" s="221"/>
      <c r="FV5" s="221"/>
      <c r="FW5" s="221"/>
      <c r="FX5" s="221"/>
      <c r="FY5" s="221"/>
      <c r="FZ5" s="221"/>
      <c r="GA5" s="221"/>
      <c r="GB5" s="221"/>
      <c r="GC5" s="221"/>
      <c r="GD5" s="221"/>
      <c r="GE5" s="221"/>
      <c r="GF5" s="221"/>
      <c r="GG5" s="221"/>
      <c r="GH5" s="221"/>
      <c r="GI5" s="221"/>
      <c r="GJ5" s="221"/>
      <c r="GK5" s="221"/>
      <c r="GL5" s="221"/>
      <c r="GM5" s="221"/>
      <c r="GN5" s="221"/>
      <c r="GO5" s="221"/>
      <c r="GP5" s="221"/>
      <c r="GQ5" s="221"/>
      <c r="GR5" s="221"/>
      <c r="GS5" s="221"/>
      <c r="GT5" s="221"/>
      <c r="GU5" s="221"/>
      <c r="GV5" s="221"/>
      <c r="GW5" s="221"/>
      <c r="GX5" s="221"/>
      <c r="GY5" s="221"/>
      <c r="GZ5" s="221"/>
      <c r="HA5" s="221"/>
      <c r="HB5" s="221"/>
      <c r="HC5" s="221"/>
      <c r="HD5" s="221"/>
      <c r="HE5" s="221"/>
      <c r="HF5" s="221"/>
      <c r="HG5" s="221"/>
      <c r="HH5" s="221"/>
      <c r="HI5" s="221"/>
      <c r="HJ5" s="221"/>
      <c r="HK5" s="221"/>
      <c r="HL5" s="221"/>
      <c r="HM5" s="221"/>
      <c r="HN5" s="221"/>
      <c r="HO5" s="221"/>
      <c r="HP5" s="221"/>
      <c r="HQ5" s="221"/>
      <c r="HR5" s="221"/>
      <c r="HS5" s="221"/>
      <c r="HT5" s="221"/>
      <c r="HU5" s="221"/>
      <c r="HV5" s="221"/>
      <c r="HW5" s="221"/>
      <c r="HX5" s="221"/>
      <c r="HY5" s="221"/>
      <c r="HZ5" s="221"/>
      <c r="IA5" s="221"/>
      <c r="IB5" s="221"/>
      <c r="IC5" s="221"/>
      <c r="ID5" s="221"/>
      <c r="IE5" s="221"/>
      <c r="IF5" s="221"/>
      <c r="IG5" s="221"/>
      <c r="IH5" s="221"/>
      <c r="II5" s="221"/>
      <c r="IJ5" s="221"/>
      <c r="IK5" s="221"/>
      <c r="IL5" s="221"/>
      <c r="IM5" s="221"/>
      <c r="IN5" s="221"/>
      <c r="IO5" s="221"/>
      <c r="IP5" s="221"/>
      <c r="IQ5" s="221"/>
      <c r="IR5" s="221"/>
      <c r="IS5" s="221"/>
      <c r="IT5" s="221"/>
      <c r="IU5" s="221"/>
    </row>
    <row r="6" s="248" customFormat="true" ht="22.5" hidden="false" customHeight="true" outlineLevel="0" collapsed="false">
      <c r="A6" s="242"/>
      <c r="B6" s="243"/>
      <c r="C6" s="244"/>
      <c r="D6" s="249" t="s">
        <v>476</v>
      </c>
      <c r="E6" s="250"/>
      <c r="F6" s="251" t="n">
        <v>-6</v>
      </c>
      <c r="G6" s="245"/>
      <c r="H6" s="252"/>
      <c r="I6" s="208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  <c r="DQ6" s="221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  <c r="FL6" s="221"/>
      <c r="FM6" s="221"/>
      <c r="FN6" s="221"/>
      <c r="FO6" s="221"/>
      <c r="FP6" s="221"/>
      <c r="FQ6" s="221"/>
      <c r="FR6" s="221"/>
      <c r="FS6" s="221"/>
      <c r="FT6" s="221"/>
      <c r="FU6" s="221"/>
      <c r="FV6" s="221"/>
      <c r="FW6" s="221"/>
      <c r="FX6" s="221"/>
      <c r="FY6" s="221"/>
      <c r="FZ6" s="221"/>
      <c r="GA6" s="221"/>
      <c r="GB6" s="221"/>
      <c r="GC6" s="221"/>
      <c r="GD6" s="221"/>
      <c r="GE6" s="221"/>
      <c r="GF6" s="221"/>
      <c r="GG6" s="221"/>
      <c r="GH6" s="221"/>
      <c r="GI6" s="221"/>
      <c r="GJ6" s="221"/>
      <c r="GK6" s="221"/>
      <c r="GL6" s="221"/>
      <c r="GM6" s="221"/>
      <c r="GN6" s="221"/>
      <c r="GO6" s="221"/>
      <c r="GP6" s="221"/>
      <c r="GQ6" s="221"/>
      <c r="GR6" s="221"/>
      <c r="GS6" s="221"/>
      <c r="GT6" s="221"/>
      <c r="GU6" s="221"/>
      <c r="GV6" s="221"/>
      <c r="GW6" s="221"/>
      <c r="GX6" s="221"/>
      <c r="GY6" s="221"/>
      <c r="GZ6" s="221"/>
      <c r="HA6" s="221"/>
      <c r="HB6" s="221"/>
      <c r="HC6" s="221"/>
      <c r="HD6" s="221"/>
      <c r="HE6" s="221"/>
      <c r="HF6" s="221"/>
      <c r="HG6" s="221"/>
      <c r="HH6" s="221"/>
      <c r="HI6" s="221"/>
      <c r="HJ6" s="221"/>
      <c r="HK6" s="221"/>
      <c r="HL6" s="221"/>
      <c r="HM6" s="221"/>
      <c r="HN6" s="221"/>
      <c r="HO6" s="221"/>
      <c r="HP6" s="221"/>
      <c r="HQ6" s="221"/>
      <c r="HR6" s="221"/>
      <c r="HS6" s="221"/>
      <c r="HT6" s="221"/>
      <c r="HU6" s="221"/>
      <c r="HV6" s="221"/>
      <c r="HW6" s="221"/>
      <c r="HX6" s="221"/>
      <c r="HY6" s="221"/>
      <c r="HZ6" s="221"/>
      <c r="IA6" s="221"/>
      <c r="IB6" s="221"/>
      <c r="IC6" s="221"/>
      <c r="ID6" s="221"/>
      <c r="IE6" s="221"/>
      <c r="IF6" s="221"/>
      <c r="IG6" s="221"/>
      <c r="IH6" s="221"/>
      <c r="II6" s="221"/>
      <c r="IJ6" s="221"/>
      <c r="IK6" s="221"/>
      <c r="IL6" s="221"/>
      <c r="IM6" s="221"/>
      <c r="IN6" s="221"/>
      <c r="IO6" s="221"/>
      <c r="IP6" s="221"/>
      <c r="IQ6" s="221"/>
      <c r="IR6" s="221"/>
      <c r="IS6" s="221"/>
      <c r="IT6" s="221"/>
      <c r="IU6" s="221"/>
    </row>
    <row r="7" s="257" customFormat="true" ht="22.5" hidden="false" customHeight="true" outlineLevel="0" collapsed="false">
      <c r="A7" s="253"/>
      <c r="B7" s="254"/>
      <c r="C7" s="255" t="s">
        <v>477</v>
      </c>
      <c r="D7" s="249" t="s">
        <v>478</v>
      </c>
      <c r="E7" s="250" t="n">
        <v>4</v>
      </c>
      <c r="F7" s="251"/>
      <c r="G7" s="250"/>
      <c r="H7" s="252" t="n">
        <f aca="false">F7/E7*100</f>
        <v>0</v>
      </c>
      <c r="I7" s="256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  <c r="FL7" s="221"/>
      <c r="FM7" s="221"/>
      <c r="FN7" s="221"/>
      <c r="FO7" s="221"/>
      <c r="FP7" s="221"/>
      <c r="FQ7" s="221"/>
      <c r="FR7" s="221"/>
      <c r="FS7" s="221"/>
      <c r="FT7" s="221"/>
      <c r="FU7" s="221"/>
      <c r="FV7" s="221"/>
      <c r="FW7" s="221"/>
      <c r="FX7" s="221"/>
      <c r="FY7" s="221"/>
      <c r="FZ7" s="221"/>
      <c r="GA7" s="221"/>
      <c r="GB7" s="221"/>
      <c r="GC7" s="221"/>
      <c r="GD7" s="221"/>
      <c r="GE7" s="221"/>
      <c r="GF7" s="221"/>
      <c r="GG7" s="221"/>
      <c r="GH7" s="221"/>
      <c r="GI7" s="221"/>
      <c r="GJ7" s="221"/>
      <c r="GK7" s="221"/>
      <c r="GL7" s="221"/>
      <c r="GM7" s="221"/>
      <c r="GN7" s="221"/>
      <c r="GO7" s="221"/>
      <c r="GP7" s="221"/>
      <c r="GQ7" s="221"/>
      <c r="GR7" s="221"/>
      <c r="GS7" s="221"/>
      <c r="GT7" s="221"/>
      <c r="GU7" s="221"/>
      <c r="GV7" s="221"/>
      <c r="GW7" s="221"/>
      <c r="GX7" s="221"/>
      <c r="GY7" s="221"/>
      <c r="GZ7" s="221"/>
      <c r="HA7" s="221"/>
      <c r="HB7" s="221"/>
      <c r="HC7" s="221"/>
      <c r="HD7" s="221"/>
      <c r="HE7" s="221"/>
      <c r="HF7" s="221"/>
      <c r="HG7" s="221"/>
      <c r="HH7" s="221"/>
      <c r="HI7" s="221"/>
      <c r="HJ7" s="221"/>
      <c r="HK7" s="221"/>
      <c r="HL7" s="221"/>
      <c r="HM7" s="221"/>
      <c r="HN7" s="221"/>
      <c r="HO7" s="221"/>
      <c r="HP7" s="221"/>
      <c r="HQ7" s="221"/>
      <c r="HR7" s="221"/>
      <c r="HS7" s="221"/>
      <c r="HT7" s="221"/>
      <c r="HU7" s="221"/>
      <c r="HV7" s="221"/>
      <c r="HW7" s="221"/>
      <c r="HX7" s="221"/>
      <c r="HY7" s="221"/>
      <c r="HZ7" s="221"/>
      <c r="IA7" s="221"/>
      <c r="IB7" s="221"/>
      <c r="IC7" s="221"/>
      <c r="ID7" s="221"/>
      <c r="IE7" s="221"/>
      <c r="IF7" s="221"/>
      <c r="IG7" s="221"/>
      <c r="IH7" s="221"/>
      <c r="II7" s="221"/>
      <c r="IJ7" s="221"/>
      <c r="IK7" s="221"/>
      <c r="IL7" s="221"/>
      <c r="IM7" s="221"/>
      <c r="IN7" s="221"/>
      <c r="IO7" s="221"/>
      <c r="IP7" s="221"/>
      <c r="IQ7" s="221"/>
      <c r="IR7" s="221"/>
      <c r="IS7" s="221"/>
      <c r="IT7" s="221"/>
      <c r="IU7" s="221"/>
    </row>
    <row r="8" s="257" customFormat="true" ht="22.5" hidden="false" customHeight="true" outlineLevel="0" collapsed="false">
      <c r="A8" s="253"/>
      <c r="B8" s="254"/>
      <c r="C8" s="255"/>
      <c r="D8" s="249" t="s">
        <v>479</v>
      </c>
      <c r="E8" s="250" t="n">
        <v>4</v>
      </c>
      <c r="F8" s="250"/>
      <c r="G8" s="250"/>
      <c r="H8" s="252"/>
      <c r="I8" s="256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  <c r="IL8" s="221"/>
      <c r="IM8" s="221"/>
      <c r="IN8" s="221"/>
      <c r="IO8" s="221"/>
      <c r="IP8" s="221"/>
      <c r="IQ8" s="221"/>
      <c r="IR8" s="221"/>
      <c r="IS8" s="221"/>
      <c r="IT8" s="221"/>
      <c r="IU8" s="221"/>
    </row>
    <row r="9" s="257" customFormat="true" ht="22.5" hidden="false" customHeight="true" outlineLevel="0" collapsed="false">
      <c r="A9" s="253"/>
      <c r="B9" s="254"/>
      <c r="C9" s="255" t="s">
        <v>480</v>
      </c>
      <c r="D9" s="249" t="s">
        <v>481</v>
      </c>
      <c r="E9" s="250" t="n">
        <f aca="false">SUM(E10:E13)</f>
        <v>1791</v>
      </c>
      <c r="F9" s="250" t="n">
        <f aca="false">SUM(F10:F13)</f>
        <v>12686</v>
      </c>
      <c r="G9" s="250" t="n">
        <f aca="false">SUM(G10:G13)</f>
        <v>12184</v>
      </c>
      <c r="H9" s="252" t="n">
        <f aca="false">F9/E9*100</f>
        <v>708.319374651033</v>
      </c>
      <c r="I9" s="258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  <c r="IS9" s="221"/>
      <c r="IT9" s="221"/>
      <c r="IU9" s="221"/>
    </row>
    <row r="10" s="257" customFormat="true" ht="22.5" hidden="false" customHeight="true" outlineLevel="0" collapsed="false">
      <c r="A10" s="253"/>
      <c r="B10" s="254"/>
      <c r="C10" s="255" t="s">
        <v>482</v>
      </c>
      <c r="D10" s="249" t="s">
        <v>483</v>
      </c>
      <c r="E10" s="250" t="n">
        <f aca="false">1300+279</f>
        <v>1579</v>
      </c>
      <c r="F10" s="250" t="n">
        <f aca="false">12114+206</f>
        <v>12320</v>
      </c>
      <c r="G10" s="250" t="n">
        <v>12114</v>
      </c>
      <c r="H10" s="252"/>
      <c r="I10" s="258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  <c r="IL10" s="221"/>
      <c r="IM10" s="221"/>
      <c r="IN10" s="221"/>
      <c r="IO10" s="221"/>
      <c r="IP10" s="221"/>
      <c r="IQ10" s="221"/>
      <c r="IR10" s="221"/>
      <c r="IS10" s="221"/>
      <c r="IT10" s="221"/>
      <c r="IU10" s="221"/>
    </row>
    <row r="11" s="257" customFormat="true" ht="22.5" hidden="false" customHeight="true" outlineLevel="0" collapsed="false">
      <c r="A11" s="253" t="s">
        <v>480</v>
      </c>
      <c r="B11" s="254" t="s">
        <v>484</v>
      </c>
      <c r="C11" s="255" t="s">
        <v>485</v>
      </c>
      <c r="D11" s="249" t="s">
        <v>486</v>
      </c>
      <c r="E11" s="250" t="n">
        <v>12</v>
      </c>
      <c r="F11" s="250" t="n">
        <v>296</v>
      </c>
      <c r="G11" s="250"/>
      <c r="H11" s="252"/>
      <c r="I11" s="256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  <c r="FK11" s="221"/>
      <c r="FL11" s="221"/>
      <c r="FM11" s="221"/>
      <c r="FN11" s="221"/>
      <c r="FO11" s="221"/>
      <c r="FP11" s="221"/>
      <c r="FQ11" s="221"/>
      <c r="FR11" s="221"/>
      <c r="FS11" s="221"/>
      <c r="FT11" s="221"/>
      <c r="FU11" s="221"/>
      <c r="FV11" s="221"/>
      <c r="FW11" s="221"/>
      <c r="FX11" s="221"/>
      <c r="FY11" s="221"/>
      <c r="FZ11" s="221"/>
      <c r="GA11" s="221"/>
      <c r="GB11" s="221"/>
      <c r="GC11" s="221"/>
      <c r="GD11" s="221"/>
      <c r="GE11" s="221"/>
      <c r="GF11" s="221"/>
      <c r="GG11" s="221"/>
      <c r="GH11" s="221"/>
      <c r="GI11" s="221"/>
      <c r="GJ11" s="221"/>
      <c r="GK11" s="221"/>
      <c r="GL11" s="221"/>
      <c r="GM11" s="221"/>
      <c r="GN11" s="221"/>
      <c r="GO11" s="221"/>
      <c r="GP11" s="221"/>
      <c r="GQ11" s="221"/>
      <c r="GR11" s="221"/>
      <c r="GS11" s="221"/>
      <c r="GT11" s="221"/>
      <c r="GU11" s="221"/>
      <c r="GV11" s="221"/>
      <c r="GW11" s="221"/>
      <c r="GX11" s="221"/>
      <c r="GY11" s="221"/>
      <c r="GZ11" s="221"/>
      <c r="HA11" s="221"/>
      <c r="HB11" s="221"/>
      <c r="HC11" s="221"/>
      <c r="HD11" s="221"/>
      <c r="HE11" s="221"/>
      <c r="HF11" s="221"/>
      <c r="HG11" s="221"/>
      <c r="HH11" s="221"/>
      <c r="HI11" s="221"/>
      <c r="HJ11" s="221"/>
      <c r="HK11" s="221"/>
      <c r="HL11" s="221"/>
      <c r="HM11" s="221"/>
      <c r="HN11" s="221"/>
      <c r="HO11" s="221"/>
      <c r="HP11" s="221"/>
      <c r="HQ11" s="221"/>
      <c r="HR11" s="221"/>
      <c r="HS11" s="221"/>
      <c r="HT11" s="221"/>
      <c r="HU11" s="221"/>
      <c r="HV11" s="221"/>
      <c r="HW11" s="221"/>
      <c r="HX11" s="221"/>
      <c r="HY11" s="221"/>
      <c r="HZ11" s="221"/>
      <c r="IA11" s="221"/>
      <c r="IB11" s="221"/>
      <c r="IC11" s="221"/>
      <c r="ID11" s="221"/>
      <c r="IE11" s="221"/>
      <c r="IF11" s="221"/>
      <c r="IG11" s="221"/>
      <c r="IH11" s="221"/>
      <c r="II11" s="221"/>
      <c r="IJ11" s="221"/>
      <c r="IK11" s="221"/>
      <c r="IL11" s="221"/>
      <c r="IM11" s="221"/>
      <c r="IN11" s="221"/>
      <c r="IO11" s="221"/>
      <c r="IP11" s="221"/>
      <c r="IQ11" s="221"/>
      <c r="IR11" s="221"/>
      <c r="IS11" s="221"/>
      <c r="IT11" s="221"/>
      <c r="IU11" s="221"/>
    </row>
    <row r="12" s="257" customFormat="true" ht="22.5" hidden="false" customHeight="true" outlineLevel="0" collapsed="false">
      <c r="A12" s="253"/>
      <c r="B12" s="254"/>
      <c r="C12" s="255"/>
      <c r="D12" s="249" t="s">
        <v>487</v>
      </c>
      <c r="E12" s="250" t="n">
        <f aca="false">130</f>
        <v>130</v>
      </c>
      <c r="F12" s="250" t="n">
        <v>20</v>
      </c>
      <c r="G12" s="250" t="n">
        <v>20</v>
      </c>
      <c r="H12" s="252"/>
      <c r="I12" s="256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  <c r="IS12" s="221"/>
      <c r="IT12" s="221"/>
      <c r="IU12" s="221"/>
    </row>
    <row r="13" s="257" customFormat="true" ht="22.5" hidden="false" customHeight="true" outlineLevel="0" collapsed="false">
      <c r="A13" s="253"/>
      <c r="B13" s="254"/>
      <c r="C13" s="255"/>
      <c r="D13" s="249" t="s">
        <v>488</v>
      </c>
      <c r="E13" s="250" t="n">
        <f aca="false">70</f>
        <v>70</v>
      </c>
      <c r="F13" s="250" t="n">
        <v>50</v>
      </c>
      <c r="G13" s="250" t="n">
        <v>50</v>
      </c>
      <c r="H13" s="252"/>
      <c r="I13" s="256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1"/>
      <c r="IN13" s="221"/>
      <c r="IO13" s="221"/>
      <c r="IP13" s="221"/>
      <c r="IQ13" s="221"/>
      <c r="IR13" s="221"/>
      <c r="IS13" s="221"/>
      <c r="IT13" s="221"/>
      <c r="IU13" s="221"/>
    </row>
    <row r="14" s="257" customFormat="true" ht="22.5" hidden="false" customHeight="true" outlineLevel="0" collapsed="false">
      <c r="A14" s="253"/>
      <c r="B14" s="254"/>
      <c r="C14" s="255"/>
      <c r="D14" s="249" t="s">
        <v>489</v>
      </c>
      <c r="E14" s="250" t="n">
        <v>16</v>
      </c>
      <c r="F14" s="250" t="n">
        <v>16</v>
      </c>
      <c r="G14" s="250"/>
      <c r="H14" s="252"/>
      <c r="I14" s="256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1"/>
      <c r="FH14" s="221"/>
      <c r="FI14" s="221"/>
      <c r="FJ14" s="221"/>
      <c r="FK14" s="221"/>
      <c r="FL14" s="221"/>
      <c r="FM14" s="221"/>
      <c r="FN14" s="221"/>
      <c r="FO14" s="221"/>
      <c r="FP14" s="221"/>
      <c r="FQ14" s="221"/>
      <c r="FR14" s="221"/>
      <c r="FS14" s="221"/>
      <c r="FT14" s="221"/>
      <c r="FU14" s="221"/>
      <c r="FV14" s="221"/>
      <c r="FW14" s="221"/>
      <c r="FX14" s="221"/>
      <c r="FY14" s="221"/>
      <c r="FZ14" s="221"/>
      <c r="GA14" s="221"/>
      <c r="GB14" s="221"/>
      <c r="GC14" s="221"/>
      <c r="GD14" s="221"/>
      <c r="GE14" s="221"/>
      <c r="GF14" s="221"/>
      <c r="GG14" s="221"/>
      <c r="GH14" s="221"/>
      <c r="GI14" s="221"/>
      <c r="GJ14" s="221"/>
      <c r="GK14" s="221"/>
      <c r="GL14" s="221"/>
      <c r="GM14" s="221"/>
      <c r="GN14" s="221"/>
      <c r="GO14" s="221"/>
      <c r="GP14" s="221"/>
      <c r="GQ14" s="221"/>
      <c r="GR14" s="221"/>
      <c r="GS14" s="221"/>
      <c r="GT14" s="221"/>
      <c r="GU14" s="221"/>
      <c r="GV14" s="221"/>
      <c r="GW14" s="221"/>
      <c r="GX14" s="221"/>
      <c r="GY14" s="221"/>
      <c r="GZ14" s="221"/>
      <c r="HA14" s="221"/>
      <c r="HB14" s="221"/>
      <c r="HC14" s="221"/>
      <c r="HD14" s="221"/>
      <c r="HE14" s="221"/>
      <c r="HF14" s="221"/>
      <c r="HG14" s="221"/>
      <c r="HH14" s="221"/>
      <c r="HI14" s="221"/>
      <c r="HJ14" s="221"/>
      <c r="HK14" s="221"/>
      <c r="HL14" s="221"/>
      <c r="HM14" s="221"/>
      <c r="HN14" s="221"/>
      <c r="HO14" s="221"/>
      <c r="HP14" s="221"/>
      <c r="HQ14" s="221"/>
      <c r="HR14" s="221"/>
      <c r="HS14" s="221"/>
      <c r="HT14" s="221"/>
      <c r="HU14" s="221"/>
      <c r="HV14" s="221"/>
      <c r="HW14" s="221"/>
      <c r="HX14" s="221"/>
      <c r="HY14" s="221"/>
      <c r="HZ14" s="221"/>
      <c r="IA14" s="221"/>
      <c r="IB14" s="221"/>
      <c r="IC14" s="221"/>
      <c r="ID14" s="221"/>
      <c r="IE14" s="221"/>
      <c r="IF14" s="221"/>
      <c r="IG14" s="221"/>
      <c r="IH14" s="221"/>
      <c r="II14" s="221"/>
      <c r="IJ14" s="221"/>
      <c r="IK14" s="221"/>
      <c r="IL14" s="221"/>
      <c r="IM14" s="221"/>
      <c r="IN14" s="221"/>
      <c r="IO14" s="221"/>
      <c r="IP14" s="221"/>
      <c r="IQ14" s="221"/>
      <c r="IR14" s="221"/>
      <c r="IS14" s="221"/>
      <c r="IT14" s="221"/>
      <c r="IU14" s="221"/>
    </row>
    <row r="15" s="257" customFormat="true" ht="22.5" hidden="false" customHeight="true" outlineLevel="0" collapsed="false">
      <c r="A15" s="253"/>
      <c r="B15" s="254"/>
      <c r="C15" s="255"/>
      <c r="D15" s="249" t="s">
        <v>490</v>
      </c>
      <c r="E15" s="250" t="n">
        <v>16</v>
      </c>
      <c r="F15" s="250" t="n">
        <v>16</v>
      </c>
      <c r="G15" s="250"/>
      <c r="H15" s="252"/>
      <c r="I15" s="256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  <c r="DP15" s="221"/>
      <c r="DQ15" s="221"/>
      <c r="DR15" s="221"/>
      <c r="DS15" s="221"/>
      <c r="DT15" s="221"/>
      <c r="DU15" s="221"/>
      <c r="DV15" s="221"/>
      <c r="DW15" s="221"/>
      <c r="DX15" s="221"/>
      <c r="DY15" s="221"/>
      <c r="DZ15" s="221"/>
      <c r="EA15" s="221"/>
      <c r="EB15" s="221"/>
      <c r="EC15" s="221"/>
      <c r="ED15" s="221"/>
      <c r="EE15" s="221"/>
      <c r="EF15" s="221"/>
      <c r="EG15" s="221"/>
      <c r="EH15" s="221"/>
      <c r="EI15" s="221"/>
      <c r="EJ15" s="221"/>
      <c r="EK15" s="221"/>
      <c r="EL15" s="221"/>
      <c r="EM15" s="221"/>
      <c r="EN15" s="221"/>
      <c r="EO15" s="221"/>
      <c r="EP15" s="221"/>
      <c r="EQ15" s="221"/>
      <c r="ER15" s="221"/>
      <c r="ES15" s="221"/>
      <c r="ET15" s="221"/>
      <c r="EU15" s="221"/>
      <c r="EV15" s="221"/>
      <c r="EW15" s="221"/>
      <c r="EX15" s="221"/>
      <c r="EY15" s="221"/>
      <c r="EZ15" s="221"/>
      <c r="FA15" s="221"/>
      <c r="FB15" s="221"/>
      <c r="FC15" s="221"/>
      <c r="FD15" s="221"/>
      <c r="FE15" s="221"/>
      <c r="FF15" s="221"/>
      <c r="FG15" s="221"/>
      <c r="FH15" s="221"/>
      <c r="FI15" s="221"/>
      <c r="FJ15" s="221"/>
      <c r="FK15" s="221"/>
      <c r="FL15" s="221"/>
      <c r="FM15" s="221"/>
      <c r="FN15" s="221"/>
      <c r="FO15" s="221"/>
      <c r="FP15" s="221"/>
      <c r="FQ15" s="221"/>
      <c r="FR15" s="221"/>
      <c r="FS15" s="221"/>
      <c r="FT15" s="221"/>
      <c r="FU15" s="221"/>
      <c r="FV15" s="221"/>
      <c r="FW15" s="221"/>
      <c r="FX15" s="221"/>
      <c r="FY15" s="221"/>
      <c r="FZ15" s="221"/>
      <c r="GA15" s="221"/>
      <c r="GB15" s="221"/>
      <c r="GC15" s="221"/>
      <c r="GD15" s="221"/>
      <c r="GE15" s="221"/>
      <c r="GF15" s="221"/>
      <c r="GG15" s="221"/>
      <c r="GH15" s="221"/>
      <c r="GI15" s="221"/>
      <c r="GJ15" s="221"/>
      <c r="GK15" s="221"/>
      <c r="GL15" s="221"/>
      <c r="GM15" s="221"/>
      <c r="GN15" s="221"/>
      <c r="GO15" s="221"/>
      <c r="GP15" s="221"/>
      <c r="GQ15" s="221"/>
      <c r="GR15" s="221"/>
      <c r="GS15" s="221"/>
      <c r="GT15" s="221"/>
      <c r="GU15" s="221"/>
      <c r="GV15" s="221"/>
      <c r="GW15" s="221"/>
      <c r="GX15" s="221"/>
      <c r="GY15" s="221"/>
      <c r="GZ15" s="221"/>
      <c r="HA15" s="221"/>
      <c r="HB15" s="221"/>
      <c r="HC15" s="221"/>
      <c r="HD15" s="221"/>
      <c r="HE15" s="221"/>
      <c r="HF15" s="221"/>
      <c r="HG15" s="221"/>
      <c r="HH15" s="221"/>
      <c r="HI15" s="221"/>
      <c r="HJ15" s="221"/>
      <c r="HK15" s="221"/>
      <c r="HL15" s="221"/>
      <c r="HM15" s="221"/>
      <c r="HN15" s="221"/>
      <c r="HO15" s="221"/>
      <c r="HP15" s="221"/>
      <c r="HQ15" s="221"/>
      <c r="HR15" s="221"/>
      <c r="HS15" s="221"/>
      <c r="HT15" s="221"/>
      <c r="HU15" s="221"/>
      <c r="HV15" s="221"/>
      <c r="HW15" s="221"/>
      <c r="HX15" s="221"/>
      <c r="HY15" s="221"/>
      <c r="HZ15" s="221"/>
      <c r="IA15" s="221"/>
      <c r="IB15" s="221"/>
      <c r="IC15" s="221"/>
      <c r="ID15" s="221"/>
      <c r="IE15" s="221"/>
      <c r="IF15" s="221"/>
      <c r="IG15" s="221"/>
      <c r="IH15" s="221"/>
      <c r="II15" s="221"/>
      <c r="IJ15" s="221"/>
      <c r="IK15" s="221"/>
      <c r="IL15" s="221"/>
      <c r="IM15" s="221"/>
      <c r="IN15" s="221"/>
      <c r="IO15" s="221"/>
      <c r="IP15" s="221"/>
      <c r="IQ15" s="221"/>
      <c r="IR15" s="221"/>
      <c r="IS15" s="221"/>
      <c r="IT15" s="221"/>
      <c r="IU15" s="221"/>
    </row>
    <row r="16" s="257" customFormat="true" ht="22.5" hidden="false" customHeight="true" outlineLevel="0" collapsed="false">
      <c r="A16" s="253"/>
      <c r="B16" s="254"/>
      <c r="C16" s="255" t="s">
        <v>491</v>
      </c>
      <c r="D16" s="249" t="s">
        <v>492</v>
      </c>
      <c r="E16" s="250" t="n">
        <f aca="false">E17+E18</f>
        <v>10081</v>
      </c>
      <c r="F16" s="250" t="n">
        <f aca="false">F17+F18</f>
        <v>10025</v>
      </c>
      <c r="G16" s="250" t="n">
        <f aca="false">G17+G18</f>
        <v>0</v>
      </c>
      <c r="H16" s="252" t="n">
        <f aca="false">F16/E16*100</f>
        <v>99.4444995536157</v>
      </c>
      <c r="I16" s="256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N16" s="221"/>
      <c r="DO16" s="221"/>
      <c r="DP16" s="221"/>
      <c r="DQ16" s="221"/>
      <c r="DR16" s="221"/>
      <c r="DS16" s="221"/>
      <c r="DT16" s="221"/>
      <c r="DU16" s="221"/>
      <c r="DV16" s="221"/>
      <c r="DW16" s="221"/>
      <c r="DX16" s="221"/>
      <c r="DY16" s="221"/>
      <c r="DZ16" s="221"/>
      <c r="EA16" s="221"/>
      <c r="EB16" s="221"/>
      <c r="EC16" s="221"/>
      <c r="ED16" s="221"/>
      <c r="EE16" s="221"/>
      <c r="EF16" s="221"/>
      <c r="EG16" s="221"/>
      <c r="EH16" s="221"/>
      <c r="EI16" s="221"/>
      <c r="EJ16" s="221"/>
      <c r="EK16" s="221"/>
      <c r="EL16" s="221"/>
      <c r="EM16" s="221"/>
      <c r="EN16" s="221"/>
      <c r="EO16" s="221"/>
      <c r="EP16" s="221"/>
      <c r="EQ16" s="221"/>
      <c r="ER16" s="221"/>
      <c r="ES16" s="221"/>
      <c r="ET16" s="221"/>
      <c r="EU16" s="221"/>
      <c r="EV16" s="221"/>
      <c r="EW16" s="221"/>
      <c r="EX16" s="221"/>
      <c r="EY16" s="221"/>
      <c r="EZ16" s="221"/>
      <c r="FA16" s="221"/>
      <c r="FB16" s="221"/>
      <c r="FC16" s="221"/>
      <c r="FD16" s="221"/>
      <c r="FE16" s="221"/>
      <c r="FF16" s="221"/>
      <c r="FG16" s="221"/>
      <c r="FH16" s="221"/>
      <c r="FI16" s="221"/>
      <c r="FJ16" s="221"/>
      <c r="FK16" s="221"/>
      <c r="FL16" s="221"/>
      <c r="FM16" s="221"/>
      <c r="FN16" s="221"/>
      <c r="FO16" s="221"/>
      <c r="FP16" s="221"/>
      <c r="FQ16" s="221"/>
      <c r="FR16" s="221"/>
      <c r="FS16" s="221"/>
      <c r="FT16" s="221"/>
      <c r="FU16" s="221"/>
      <c r="FV16" s="221"/>
      <c r="FW16" s="221"/>
      <c r="FX16" s="221"/>
      <c r="FY16" s="221"/>
      <c r="FZ16" s="221"/>
      <c r="GA16" s="221"/>
      <c r="GB16" s="221"/>
      <c r="GC16" s="221"/>
      <c r="GD16" s="221"/>
      <c r="GE16" s="221"/>
      <c r="GF16" s="221"/>
      <c r="GG16" s="221"/>
      <c r="GH16" s="221"/>
      <c r="GI16" s="221"/>
      <c r="GJ16" s="221"/>
      <c r="GK16" s="221"/>
      <c r="GL16" s="221"/>
      <c r="GM16" s="221"/>
      <c r="GN16" s="221"/>
      <c r="GO16" s="221"/>
      <c r="GP16" s="221"/>
      <c r="GQ16" s="221"/>
      <c r="GR16" s="221"/>
      <c r="GS16" s="221"/>
      <c r="GT16" s="221"/>
      <c r="GU16" s="221"/>
      <c r="GV16" s="221"/>
      <c r="GW16" s="221"/>
      <c r="GX16" s="221"/>
      <c r="GY16" s="221"/>
      <c r="GZ16" s="221"/>
      <c r="HA16" s="221"/>
      <c r="HB16" s="221"/>
      <c r="HC16" s="221"/>
      <c r="HD16" s="221"/>
      <c r="HE16" s="221"/>
      <c r="HF16" s="221"/>
      <c r="HG16" s="221"/>
      <c r="HH16" s="221"/>
      <c r="HI16" s="221"/>
      <c r="HJ16" s="221"/>
      <c r="HK16" s="221"/>
      <c r="HL16" s="221"/>
      <c r="HM16" s="221"/>
      <c r="HN16" s="221"/>
      <c r="HO16" s="221"/>
      <c r="HP16" s="221"/>
      <c r="HQ16" s="221"/>
      <c r="HR16" s="221"/>
      <c r="HS16" s="221"/>
      <c r="HT16" s="221"/>
      <c r="HU16" s="221"/>
      <c r="HV16" s="221"/>
      <c r="HW16" s="221"/>
      <c r="HX16" s="221"/>
      <c r="HY16" s="221"/>
      <c r="HZ16" s="221"/>
      <c r="IA16" s="221"/>
      <c r="IB16" s="221"/>
      <c r="IC16" s="221"/>
      <c r="ID16" s="221"/>
      <c r="IE16" s="221"/>
      <c r="IF16" s="221"/>
      <c r="IG16" s="221"/>
      <c r="IH16" s="221"/>
      <c r="II16" s="221"/>
      <c r="IJ16" s="221"/>
      <c r="IK16" s="221"/>
      <c r="IL16" s="221"/>
      <c r="IM16" s="221"/>
      <c r="IN16" s="221"/>
      <c r="IO16" s="221"/>
      <c r="IP16" s="221"/>
      <c r="IQ16" s="221"/>
      <c r="IR16" s="221"/>
      <c r="IS16" s="221"/>
      <c r="IT16" s="221"/>
      <c r="IU16" s="221"/>
    </row>
    <row r="17" s="257" customFormat="true" ht="22.5" hidden="false" customHeight="true" outlineLevel="0" collapsed="false">
      <c r="A17" s="253"/>
      <c r="B17" s="254"/>
      <c r="C17" s="255" t="s">
        <v>493</v>
      </c>
      <c r="D17" s="249" t="s">
        <v>494</v>
      </c>
      <c r="E17" s="250" t="n">
        <f aca="false">5000+5000</f>
        <v>10000</v>
      </c>
      <c r="F17" s="250" t="n">
        <v>9927</v>
      </c>
      <c r="G17" s="250"/>
      <c r="H17" s="252"/>
      <c r="I17" s="256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  <c r="DT17" s="221"/>
      <c r="DU17" s="221"/>
      <c r="DV17" s="221"/>
      <c r="DW17" s="221"/>
      <c r="DX17" s="221"/>
      <c r="DY17" s="221"/>
      <c r="DZ17" s="221"/>
      <c r="EA17" s="221"/>
      <c r="EB17" s="221"/>
      <c r="EC17" s="221"/>
      <c r="ED17" s="221"/>
      <c r="EE17" s="221"/>
      <c r="EF17" s="221"/>
      <c r="EG17" s="221"/>
      <c r="EH17" s="221"/>
      <c r="EI17" s="221"/>
      <c r="EJ17" s="221"/>
      <c r="EK17" s="221"/>
      <c r="EL17" s="221"/>
      <c r="EM17" s="221"/>
      <c r="EN17" s="221"/>
      <c r="EO17" s="221"/>
      <c r="EP17" s="221"/>
      <c r="EQ17" s="221"/>
      <c r="ER17" s="221"/>
      <c r="ES17" s="221"/>
      <c r="ET17" s="221"/>
      <c r="EU17" s="221"/>
      <c r="EV17" s="221"/>
      <c r="EW17" s="221"/>
      <c r="EX17" s="221"/>
      <c r="EY17" s="221"/>
      <c r="EZ17" s="221"/>
      <c r="FA17" s="221"/>
      <c r="FB17" s="221"/>
      <c r="FC17" s="221"/>
      <c r="FD17" s="221"/>
      <c r="FE17" s="221"/>
      <c r="FF17" s="221"/>
      <c r="FG17" s="221"/>
      <c r="FH17" s="221"/>
      <c r="FI17" s="221"/>
      <c r="FJ17" s="221"/>
      <c r="FK17" s="221"/>
      <c r="FL17" s="221"/>
      <c r="FM17" s="221"/>
      <c r="FN17" s="221"/>
      <c r="FO17" s="221"/>
      <c r="FP17" s="221"/>
      <c r="FQ17" s="221"/>
      <c r="FR17" s="221"/>
      <c r="FS17" s="221"/>
      <c r="FT17" s="221"/>
      <c r="FU17" s="221"/>
      <c r="FV17" s="221"/>
      <c r="FW17" s="221"/>
      <c r="FX17" s="221"/>
      <c r="FY17" s="221"/>
      <c r="FZ17" s="221"/>
      <c r="GA17" s="221"/>
      <c r="GB17" s="221"/>
      <c r="GC17" s="221"/>
      <c r="GD17" s="221"/>
      <c r="GE17" s="221"/>
      <c r="GF17" s="221"/>
      <c r="GG17" s="221"/>
      <c r="GH17" s="221"/>
      <c r="GI17" s="221"/>
      <c r="GJ17" s="221"/>
      <c r="GK17" s="221"/>
      <c r="GL17" s="221"/>
      <c r="GM17" s="221"/>
      <c r="GN17" s="221"/>
      <c r="GO17" s="221"/>
      <c r="GP17" s="221"/>
      <c r="GQ17" s="221"/>
      <c r="GR17" s="221"/>
      <c r="GS17" s="221"/>
      <c r="GT17" s="221"/>
      <c r="GU17" s="221"/>
      <c r="GV17" s="221"/>
      <c r="GW17" s="221"/>
      <c r="GX17" s="221"/>
      <c r="GY17" s="221"/>
      <c r="GZ17" s="221"/>
      <c r="HA17" s="221"/>
      <c r="HB17" s="221"/>
      <c r="HC17" s="221"/>
      <c r="HD17" s="221"/>
      <c r="HE17" s="221"/>
      <c r="HF17" s="221"/>
      <c r="HG17" s="221"/>
      <c r="HH17" s="221"/>
      <c r="HI17" s="221"/>
      <c r="HJ17" s="221"/>
      <c r="HK17" s="221"/>
      <c r="HL17" s="221"/>
      <c r="HM17" s="221"/>
      <c r="HN17" s="221"/>
      <c r="HO17" s="221"/>
      <c r="HP17" s="221"/>
      <c r="HQ17" s="221"/>
      <c r="HR17" s="221"/>
      <c r="HS17" s="221"/>
      <c r="HT17" s="221"/>
      <c r="HU17" s="221"/>
      <c r="HV17" s="221"/>
      <c r="HW17" s="221"/>
      <c r="HX17" s="221"/>
      <c r="HY17" s="221"/>
      <c r="HZ17" s="221"/>
      <c r="IA17" s="221"/>
      <c r="IB17" s="221"/>
      <c r="IC17" s="221"/>
      <c r="ID17" s="221"/>
      <c r="IE17" s="221"/>
      <c r="IF17" s="221"/>
      <c r="IG17" s="221"/>
      <c r="IH17" s="221"/>
      <c r="II17" s="221"/>
      <c r="IJ17" s="221"/>
      <c r="IK17" s="221"/>
      <c r="IL17" s="221"/>
      <c r="IM17" s="221"/>
      <c r="IN17" s="221"/>
      <c r="IO17" s="221"/>
      <c r="IP17" s="221"/>
      <c r="IQ17" s="221"/>
      <c r="IR17" s="221"/>
      <c r="IS17" s="221"/>
      <c r="IT17" s="221"/>
      <c r="IU17" s="221"/>
    </row>
    <row r="18" s="257" customFormat="true" ht="22.5" hidden="false" customHeight="true" outlineLevel="0" collapsed="false">
      <c r="A18" s="253"/>
      <c r="B18" s="254"/>
      <c r="C18" s="255" t="s">
        <v>493</v>
      </c>
      <c r="D18" s="249" t="s">
        <v>495</v>
      </c>
      <c r="E18" s="250" t="n">
        <f aca="false">10+71</f>
        <v>81</v>
      </c>
      <c r="F18" s="250" t="n">
        <f aca="false">69+29</f>
        <v>98</v>
      </c>
      <c r="G18" s="250"/>
      <c r="H18" s="252"/>
      <c r="I18" s="256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  <c r="DT18" s="221"/>
      <c r="DU18" s="221"/>
      <c r="DV18" s="221"/>
      <c r="DW18" s="221"/>
      <c r="DX18" s="221"/>
      <c r="DY18" s="221"/>
      <c r="DZ18" s="221"/>
      <c r="EA18" s="221"/>
      <c r="EB18" s="221"/>
      <c r="EC18" s="221"/>
      <c r="ED18" s="221"/>
      <c r="EE18" s="221"/>
      <c r="EF18" s="221"/>
      <c r="EG18" s="221"/>
      <c r="EH18" s="221"/>
      <c r="EI18" s="221"/>
      <c r="EJ18" s="221"/>
      <c r="EK18" s="221"/>
      <c r="EL18" s="221"/>
      <c r="EM18" s="221"/>
      <c r="EN18" s="221"/>
      <c r="EO18" s="221"/>
      <c r="EP18" s="221"/>
      <c r="EQ18" s="221"/>
      <c r="ER18" s="221"/>
      <c r="ES18" s="221"/>
      <c r="ET18" s="221"/>
      <c r="EU18" s="221"/>
      <c r="EV18" s="221"/>
      <c r="EW18" s="221"/>
      <c r="EX18" s="221"/>
      <c r="EY18" s="221"/>
      <c r="EZ18" s="221"/>
      <c r="FA18" s="221"/>
      <c r="FB18" s="221"/>
      <c r="FC18" s="221"/>
      <c r="FD18" s="221"/>
      <c r="FE18" s="221"/>
      <c r="FF18" s="221"/>
      <c r="FG18" s="221"/>
      <c r="FH18" s="221"/>
      <c r="FI18" s="221"/>
      <c r="FJ18" s="221"/>
      <c r="FK18" s="221"/>
      <c r="FL18" s="221"/>
      <c r="FM18" s="221"/>
      <c r="FN18" s="221"/>
      <c r="FO18" s="221"/>
      <c r="FP18" s="221"/>
      <c r="FQ18" s="221"/>
      <c r="FR18" s="221"/>
      <c r="FS18" s="221"/>
      <c r="FT18" s="221"/>
      <c r="FU18" s="221"/>
      <c r="FV18" s="221"/>
      <c r="FW18" s="221"/>
      <c r="FX18" s="221"/>
      <c r="FY18" s="221"/>
      <c r="FZ18" s="221"/>
      <c r="GA18" s="221"/>
      <c r="GB18" s="221"/>
      <c r="GC18" s="221"/>
      <c r="GD18" s="221"/>
      <c r="GE18" s="221"/>
      <c r="GF18" s="221"/>
      <c r="GG18" s="221"/>
      <c r="GH18" s="221"/>
      <c r="GI18" s="221"/>
      <c r="GJ18" s="221"/>
      <c r="GK18" s="221"/>
      <c r="GL18" s="221"/>
      <c r="GM18" s="221"/>
      <c r="GN18" s="221"/>
      <c r="GO18" s="221"/>
      <c r="GP18" s="221"/>
      <c r="GQ18" s="221"/>
      <c r="GR18" s="221"/>
      <c r="GS18" s="221"/>
      <c r="GT18" s="221"/>
      <c r="GU18" s="221"/>
      <c r="GV18" s="221"/>
      <c r="GW18" s="221"/>
      <c r="GX18" s="221"/>
      <c r="GY18" s="221"/>
      <c r="GZ18" s="221"/>
      <c r="HA18" s="221"/>
      <c r="HB18" s="221"/>
      <c r="HC18" s="221"/>
      <c r="HD18" s="221"/>
      <c r="HE18" s="221"/>
      <c r="HF18" s="221"/>
      <c r="HG18" s="221"/>
      <c r="HH18" s="221"/>
      <c r="HI18" s="221"/>
      <c r="HJ18" s="221"/>
      <c r="HK18" s="221"/>
      <c r="HL18" s="221"/>
      <c r="HM18" s="221"/>
      <c r="HN18" s="221"/>
      <c r="HO18" s="221"/>
      <c r="HP18" s="221"/>
      <c r="HQ18" s="221"/>
      <c r="HR18" s="221"/>
      <c r="HS18" s="221"/>
      <c r="HT18" s="221"/>
      <c r="HU18" s="221"/>
      <c r="HV18" s="221"/>
      <c r="HW18" s="221"/>
      <c r="HX18" s="221"/>
      <c r="HY18" s="221"/>
      <c r="HZ18" s="221"/>
      <c r="IA18" s="221"/>
      <c r="IB18" s="221"/>
      <c r="IC18" s="221"/>
      <c r="ID18" s="221"/>
      <c r="IE18" s="221"/>
      <c r="IF18" s="221"/>
      <c r="IG18" s="221"/>
      <c r="IH18" s="221"/>
      <c r="II18" s="221"/>
      <c r="IJ18" s="221"/>
      <c r="IK18" s="221"/>
      <c r="IL18" s="221"/>
      <c r="IM18" s="221"/>
      <c r="IN18" s="221"/>
      <c r="IO18" s="221"/>
      <c r="IP18" s="221"/>
      <c r="IQ18" s="221"/>
      <c r="IR18" s="221"/>
      <c r="IS18" s="221"/>
      <c r="IT18" s="221"/>
      <c r="IU18" s="221"/>
    </row>
    <row r="19" customFormat="false" ht="11.25" hidden="false" customHeight="false" outlineLevel="0" collapsed="false">
      <c r="E19" s="259"/>
      <c r="F19" s="259"/>
      <c r="G19" s="259"/>
    </row>
    <row r="20" customFormat="false" ht="11.25" hidden="false" customHeight="false" outlineLevel="0" collapsed="false">
      <c r="E20" s="259"/>
      <c r="F20" s="259"/>
      <c r="G20" s="259"/>
    </row>
    <row r="21" customFormat="false" ht="11.25" hidden="false" customHeight="false" outlineLevel="0" collapsed="false">
      <c r="E21" s="259"/>
      <c r="F21" s="259"/>
      <c r="G21" s="259"/>
    </row>
    <row r="22" customFormat="false" ht="11.25" hidden="false" customHeight="false" outlineLevel="0" collapsed="false">
      <c r="E22" s="259"/>
      <c r="F22" s="259"/>
      <c r="G22" s="259"/>
    </row>
    <row r="23" customFormat="false" ht="11.25" hidden="false" customHeight="false" outlineLevel="0" collapsed="false">
      <c r="E23" s="259"/>
      <c r="F23" s="259"/>
      <c r="G23" s="259"/>
    </row>
    <row r="24" customFormat="false" ht="11.25" hidden="false" customHeight="false" outlineLevel="0" collapsed="false">
      <c r="E24" s="259"/>
      <c r="F24" s="259"/>
      <c r="G24" s="259"/>
    </row>
    <row r="25" customFormat="false" ht="11.25" hidden="false" customHeight="false" outlineLevel="0" collapsed="false">
      <c r="E25" s="259"/>
      <c r="F25" s="259"/>
      <c r="G25" s="259"/>
    </row>
    <row r="26" customFormat="false" ht="11.25" hidden="false" customHeight="false" outlineLevel="0" collapsed="false">
      <c r="E26" s="259"/>
      <c r="F26" s="259"/>
      <c r="G26" s="259"/>
    </row>
    <row r="27" customFormat="false" ht="11.25" hidden="false" customHeight="false" outlineLevel="0" collapsed="false">
      <c r="E27" s="259"/>
      <c r="F27" s="259"/>
      <c r="G27" s="259"/>
    </row>
    <row r="28" customFormat="false" ht="11.25" hidden="false" customHeight="false" outlineLevel="0" collapsed="false">
      <c r="E28" s="259"/>
      <c r="F28" s="259"/>
      <c r="G28" s="259"/>
    </row>
    <row r="29" customFormat="false" ht="11.25" hidden="false" customHeight="false" outlineLevel="0" collapsed="false">
      <c r="E29" s="259"/>
      <c r="F29" s="259"/>
      <c r="G29" s="259"/>
    </row>
    <row r="30" customFormat="false" ht="11.25" hidden="false" customHeight="false" outlineLevel="0" collapsed="false">
      <c r="E30" s="259"/>
      <c r="F30" s="259"/>
      <c r="G30" s="259"/>
    </row>
    <row r="31" customFormat="false" ht="11.25" hidden="false" customHeight="false" outlineLevel="0" collapsed="false">
      <c r="E31" s="259"/>
      <c r="F31" s="259"/>
      <c r="G31" s="259"/>
    </row>
    <row r="32" customFormat="false" ht="11.25" hidden="false" customHeight="false" outlineLevel="0" collapsed="false">
      <c r="E32" s="259"/>
      <c r="F32" s="259"/>
      <c r="G32" s="259"/>
    </row>
    <row r="33" customFormat="false" ht="11.25" hidden="false" customHeight="false" outlineLevel="0" collapsed="false">
      <c r="E33" s="259"/>
      <c r="F33" s="259"/>
      <c r="G33" s="259"/>
    </row>
    <row r="34" customFormat="false" ht="11.25" hidden="false" customHeight="false" outlineLevel="0" collapsed="false">
      <c r="E34" s="259"/>
      <c r="F34" s="259"/>
      <c r="G34" s="259"/>
    </row>
    <row r="35" customFormat="false" ht="11.25" hidden="false" customHeight="false" outlineLevel="0" collapsed="false">
      <c r="E35" s="259"/>
      <c r="F35" s="259"/>
      <c r="G35" s="259"/>
    </row>
    <row r="36" customFormat="false" ht="11.25" hidden="false" customHeight="false" outlineLevel="0" collapsed="false">
      <c r="E36" s="259"/>
      <c r="F36" s="259"/>
      <c r="G36" s="259"/>
    </row>
    <row r="37" customFormat="false" ht="11.25" hidden="false" customHeight="false" outlineLevel="0" collapsed="false">
      <c r="E37" s="259"/>
      <c r="F37" s="259"/>
      <c r="G37" s="259"/>
    </row>
    <row r="38" customFormat="false" ht="11.25" hidden="false" customHeight="false" outlineLevel="0" collapsed="false">
      <c r="E38" s="259"/>
      <c r="F38" s="259"/>
      <c r="G38" s="259"/>
    </row>
    <row r="39" customFormat="false" ht="11.25" hidden="false" customHeight="false" outlineLevel="0" collapsed="false">
      <c r="E39" s="259"/>
      <c r="F39" s="259"/>
      <c r="G39" s="259"/>
    </row>
    <row r="40" customFormat="false" ht="11.25" hidden="false" customHeight="false" outlineLevel="0" collapsed="false">
      <c r="E40" s="259"/>
      <c r="F40" s="259"/>
      <c r="G40" s="259"/>
    </row>
    <row r="41" customFormat="false" ht="11.25" hidden="false" customHeight="false" outlineLevel="0" collapsed="false">
      <c r="E41" s="259"/>
      <c r="F41" s="259"/>
      <c r="G41" s="259"/>
    </row>
    <row r="42" customFormat="false" ht="11.25" hidden="false" customHeight="false" outlineLevel="0" collapsed="false">
      <c r="E42" s="259"/>
      <c r="F42" s="259"/>
      <c r="G42" s="259"/>
    </row>
    <row r="43" customFormat="false" ht="11.25" hidden="false" customHeight="false" outlineLevel="0" collapsed="false">
      <c r="E43" s="259"/>
      <c r="F43" s="259"/>
      <c r="G43" s="259"/>
    </row>
    <row r="44" customFormat="false" ht="11.25" hidden="false" customHeight="false" outlineLevel="0" collapsed="false">
      <c r="E44" s="259"/>
      <c r="F44" s="259"/>
      <c r="G44" s="259"/>
    </row>
    <row r="45" customFormat="false" ht="11.25" hidden="false" customHeight="false" outlineLevel="0" collapsed="false">
      <c r="E45" s="259"/>
      <c r="F45" s="259"/>
      <c r="G45" s="259"/>
    </row>
    <row r="46" customFormat="false" ht="11.25" hidden="false" customHeight="false" outlineLevel="0" collapsed="false">
      <c r="E46" s="259"/>
      <c r="F46" s="259"/>
      <c r="G46" s="259"/>
    </row>
    <row r="47" customFormat="false" ht="11.25" hidden="false" customHeight="false" outlineLevel="0" collapsed="false">
      <c r="E47" s="259"/>
      <c r="F47" s="259"/>
      <c r="G47" s="259"/>
    </row>
    <row r="48" customFormat="false" ht="11.25" hidden="false" customHeight="false" outlineLevel="0" collapsed="false">
      <c r="E48" s="259"/>
      <c r="F48" s="259"/>
      <c r="G48" s="259"/>
    </row>
    <row r="49" customFormat="false" ht="11.25" hidden="false" customHeight="false" outlineLevel="0" collapsed="false">
      <c r="E49" s="259"/>
      <c r="F49" s="259"/>
      <c r="G49" s="259"/>
    </row>
    <row r="50" customFormat="false" ht="11.25" hidden="false" customHeight="false" outlineLevel="0" collapsed="false">
      <c r="E50" s="259"/>
      <c r="F50" s="259"/>
      <c r="G50" s="259"/>
    </row>
  </sheetData>
  <mergeCells count="2">
    <mergeCell ref="D1:I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32:52Z</dcterms:created>
  <dc:creator>User</dc:creator>
  <dc:description/>
  <dc:language>en-US</dc:language>
  <cp:lastModifiedBy>山海相逢</cp:lastModifiedBy>
  <dcterms:modified xsi:type="dcterms:W3CDTF">2023-09-21T07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CD2CBCF7249D69FF1DC418F3BA7C8_12</vt:lpwstr>
  </property>
  <property fmtid="{D5CDD505-2E9C-101B-9397-08002B2CF9AE}" pid="3" name="KSOProductBuildVer">
    <vt:lpwstr>2052-12.1.0.15358</vt:lpwstr>
  </property>
</Properties>
</file>