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和转移支付表" sheetId="5" state="visible" r:id="rId6"/>
    <sheet name="政府一般债务限额和余额情况表" sheetId="6" state="visible" r:id="rId7"/>
    <sheet name="政府性基金收入表" sheetId="7" state="visible" r:id="rId8"/>
    <sheet name="政府性基金支出表" sheetId="8" state="visible" r:id="rId9"/>
    <sheet name="本级政府性基金支出表" sheetId="9" state="visible" r:id="rId10"/>
    <sheet name="政府性基金转移支付表" sheetId="10" state="visible" r:id="rId11"/>
    <sheet name="政府专项债务限额和余额情况表" sheetId="11" state="visible" r:id="rId12"/>
    <sheet name="国有资本经营预算收入表" sheetId="12" state="visible" r:id="rId13"/>
    <sheet name="国有资本经营预算支出表" sheetId="13" state="visible" r:id="rId14"/>
    <sheet name="本级国有资本经营预算支出表" sheetId="14" state="visible" r:id="rId15"/>
    <sheet name="社会保险基金收入表" sheetId="15" state="visible" r:id="rId16"/>
    <sheet name="社会保险基金支出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3" authorId="0">
      <text>
        <r>
          <rPr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免费教科书：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.7</t>
        </r>
        <r>
          <rPr>
            <sz val="9"/>
            <rFont val="DejaVu Sans"/>
            <family val="2"/>
          </rPr>
          <t xml:space="preserve">亿元，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亿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15</xdr:rowOff>
              </xdr:from>
              <xdr:to>
                <xdr:col>18</xdr:col>
                <xdr:colOff>16</xdr:colOff>
                <xdr:row>7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552">
  <si>
    <t xml:space="preserve">古县二○二一年公共财政预算收入（草案）</t>
  </si>
  <si>
    <t xml:space="preserve">表十二</t>
  </si>
  <si>
    <t xml:space="preserve">单位：万元</t>
  </si>
  <si>
    <t xml:space="preserve">收  入  项  目</t>
  </si>
  <si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            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        注</t>
  </si>
  <si>
    <t xml:space="preserve">公共财政预算收入合计</t>
  </si>
  <si>
    <t xml:space="preserve">一、税收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t xml:space="preserve">古县二○二一年财政预算支出（草案）</t>
  </si>
  <si>
    <t xml:space="preserve">表十一</t>
  </si>
  <si>
    <t xml:space="preserve">支  出  项  目</t>
  </si>
  <si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                  预算数</t>
    </r>
  </si>
  <si>
    <t xml:space="preserve">其中：当年地方财力安排数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                 预算数</t>
    </r>
  </si>
  <si>
    <r>
      <rPr>
        <b val="true"/>
        <sz val="11"/>
        <rFont val="Noto Sans"/>
        <family val="2"/>
      </rPr>
      <t xml:space="preserve">同口径为</t>
    </r>
    <r>
      <rPr>
        <b val="true"/>
        <sz val="11"/>
        <rFont val="楷体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楷体_GB2312"/>
        <family val="3"/>
        <charset val="134"/>
      </rPr>
      <t xml:space="preserve">%</t>
    </r>
  </si>
  <si>
    <t xml:space="preserve">公共财政预算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古县二○二一年公共财政预算支出（草案）</t>
  </si>
  <si>
    <t xml:space="preserve">表十三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项目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口径变化及主要增减因素</t>
  </si>
  <si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                预算数</t>
    </r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              预算数</t>
    </r>
  </si>
  <si>
    <r>
      <rPr>
        <b val="true"/>
        <sz val="12"/>
        <rFont val="Noto Sans"/>
        <family val="2"/>
      </rPr>
      <t xml:space="preserve">同口径为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注</t>
  </si>
  <si>
    <t xml:space="preserve">合计</t>
  </si>
  <si>
    <t xml:space="preserve">本级财力</t>
  </si>
  <si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年专款</t>
    </r>
  </si>
  <si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年专款</t>
    </r>
  </si>
  <si>
    <t xml:space="preserve">上年转移支付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专款</t>
    </r>
  </si>
  <si>
    <r>
      <rPr>
        <b val="true"/>
        <sz val="12"/>
        <rFont val="楷体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年一般转移支付</t>
    </r>
  </si>
  <si>
    <t xml:space="preserve">一、一般公共服务</t>
  </si>
  <si>
    <t xml:space="preserve">    人大事务</t>
  </si>
  <si>
    <t xml:space="preserve">      行政运行</t>
  </si>
  <si>
    <t xml:space="preserve">      事业运行</t>
  </si>
  <si>
    <t xml:space="preserve">    政协事务</t>
  </si>
  <si>
    <r>
      <rPr>
        <sz val="12"/>
        <rFont val="Noto Sans"/>
        <family val="2"/>
      </rPr>
      <t xml:space="preserve">  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其他统计信息事务支出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务事务</t>
  </si>
  <si>
    <t xml:space="preserve">      其他税务事务支出</t>
  </si>
  <si>
    <t xml:space="preserve">    审计事务</t>
  </si>
  <si>
    <t xml:space="preserve">      一般行政管理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务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宗教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主体管理</t>
  </si>
  <si>
    <t xml:space="preserve">      其他市场监督管理事务</t>
  </si>
  <si>
    <t xml:space="preserve">二、外交支出</t>
  </si>
  <si>
    <t xml:space="preserve">三、国防支出</t>
  </si>
  <si>
    <t xml:space="preserve">四、公共安全支出</t>
  </si>
  <si>
    <t xml:space="preserve">    武装警察</t>
  </si>
  <si>
    <t xml:space="preserve">    公安</t>
  </si>
  <si>
    <t xml:space="preserve">      执法办案</t>
  </si>
  <si>
    <t xml:space="preserve">      其他公安支出</t>
  </si>
  <si>
    <t xml:space="preserve">    司法</t>
  </si>
  <si>
    <t xml:space="preserve">      公共法律服务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成人教育</t>
  </si>
  <si>
    <t xml:space="preserve">      其他成人教育支出</t>
  </si>
  <si>
    <t xml:space="preserve">    进修及培训</t>
  </si>
  <si>
    <t xml:space="preserve">      教师进修</t>
  </si>
  <si>
    <t xml:space="preserve">      干部教育</t>
  </si>
  <si>
    <t xml:space="preserve">    其他教育支出</t>
  </si>
  <si>
    <t xml:space="preserve">六、科学技术支出</t>
  </si>
  <si>
    <t xml:space="preserve">    科学技术管理事务</t>
  </si>
  <si>
    <t xml:space="preserve">    其他科学技术支出</t>
  </si>
  <si>
    <t xml:space="preserve">      科技奖励</t>
  </si>
  <si>
    <t xml:space="preserve">七、文化旅游体育与传媒支出</t>
  </si>
  <si>
    <t xml:space="preserve">    文化和旅游</t>
  </si>
  <si>
    <t xml:space="preserve">      图书馆</t>
  </si>
  <si>
    <t xml:space="preserve">      群众文化</t>
  </si>
  <si>
    <t xml:space="preserve">      其他文化和旅游支出</t>
  </si>
  <si>
    <t xml:space="preserve">    文物</t>
  </si>
  <si>
    <t xml:space="preserve">      文物保护</t>
  </si>
  <si>
    <t xml:space="preserve">    新闻出版电影</t>
  </si>
  <si>
    <t xml:space="preserve">      其他新闻出版电影支出</t>
  </si>
  <si>
    <t xml:space="preserve">    广播电视</t>
  </si>
  <si>
    <t xml:space="preserve">      电视</t>
  </si>
  <si>
    <t xml:space="preserve">      其他新闻版广播影视支出</t>
  </si>
  <si>
    <t xml:space="preserve">    其他文化体育与传媒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  机关事业单位基本养老保险缴费支出</t>
  </si>
  <si>
    <t xml:space="preserve">       机关事业单位职业年金缴费支出</t>
  </si>
  <si>
    <t xml:space="preserve">      对机关事业单位基本养老保险基金的补助</t>
  </si>
  <si>
    <t xml:space="preserve">    企业改革补助</t>
  </si>
  <si>
    <t xml:space="preserve">      企业关闭破产补助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 军队移交政府的离退休人员安置 </t>
  </si>
  <si>
    <t xml:space="preserve">      退役士兵管理教育</t>
  </si>
  <si>
    <t xml:space="preserve">      军队转业干部安置</t>
  </si>
  <si>
    <t xml:space="preserve">      军队移交政府的离退休人员安置</t>
  </si>
  <si>
    <t xml:space="preserve">      其他退役安置支出</t>
  </si>
  <si>
    <t xml:space="preserve">    社会福利</t>
  </si>
  <si>
    <t xml:space="preserve">      儿童福利</t>
  </si>
  <si>
    <t xml:space="preserve">    残疾人事业</t>
  </si>
  <si>
    <t xml:space="preserve">      残疾人康复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特困人员救助供养</t>
  </si>
  <si>
    <t xml:space="preserve">      农村特困人员救助供养支出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 行政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天然林保护</t>
  </si>
  <si>
    <t xml:space="preserve">      社会保险补助</t>
  </si>
  <si>
    <t xml:space="preserve">    退耕还林</t>
  </si>
  <si>
    <t xml:space="preserve">      退耕现金</t>
  </si>
  <si>
    <t xml:space="preserve">      退耕还林工程建设</t>
  </si>
  <si>
    <t xml:space="preserve">      其他退耕还林支出</t>
  </si>
  <si>
    <t xml:space="preserve">十一、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公共设施</t>
  </si>
  <si>
    <t xml:space="preserve">      其他城乡公共设施支出</t>
  </si>
  <si>
    <t xml:space="preserve">    城乡社区环境卫生</t>
  </si>
  <si>
    <t xml:space="preserve">十二、农林水支出</t>
  </si>
  <si>
    <t xml:space="preserve">    农业</t>
  </si>
  <si>
    <t xml:space="preserve">      病虫害控制</t>
  </si>
  <si>
    <t xml:space="preserve">      农业生产发展</t>
  </si>
  <si>
    <t xml:space="preserve">      对高校毕业生到基层任职补助</t>
  </si>
  <si>
    <t xml:space="preserve">      农田建设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生态效益补偿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质监测</t>
  </si>
  <si>
    <t xml:space="preserve">      防汛</t>
  </si>
  <si>
    <t xml:space="preserve">      其他水利支出</t>
  </si>
  <si>
    <t xml:space="preserve">    扶贫</t>
  </si>
  <si>
    <t xml:space="preserve">      农村基础设施</t>
  </si>
  <si>
    <t xml:space="preserve">      社会发展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其他农林水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运输管理</t>
  </si>
  <si>
    <t xml:space="preserve">      其他公路水路运输支出</t>
  </si>
  <si>
    <t xml:space="preserve">    车辆购置税支出</t>
  </si>
  <si>
    <t xml:space="preserve">      车辆购置税用于农村公路建设支出</t>
  </si>
  <si>
    <t xml:space="preserve">      车辆购置税其他支出</t>
  </si>
  <si>
    <t xml:space="preserve">十四、资源勘探工业信息等支出</t>
  </si>
  <si>
    <t xml:space="preserve">    制造业</t>
  </si>
  <si>
    <t xml:space="preserve">      其他制造业支出</t>
  </si>
  <si>
    <t xml:space="preserve">    支持中小企业发展和管理支出</t>
  </si>
  <si>
    <t xml:space="preserve">      中小企业发展专项</t>
  </si>
  <si>
    <t xml:space="preserve">        其他支持中小企业发展和管理支出</t>
  </si>
  <si>
    <t xml:space="preserve">十五、商业服务业等支出</t>
  </si>
  <si>
    <t xml:space="preserve">    商业流通事务</t>
  </si>
  <si>
    <t xml:space="preserve">      其他商业流通事务支出</t>
  </si>
  <si>
    <t xml:space="preserve">十六、金融支出</t>
  </si>
  <si>
    <t xml:space="preserve">    其他金融支出</t>
  </si>
  <si>
    <t xml:space="preserve">    自然资源事务</t>
  </si>
  <si>
    <t xml:space="preserve">      其他自然资源事务支出</t>
  </si>
  <si>
    <t xml:space="preserve">    气象事务</t>
  </si>
  <si>
    <t xml:space="preserve">      气象服务</t>
  </si>
  <si>
    <t xml:space="preserve">    保障性安居工程支出</t>
  </si>
  <si>
    <t xml:space="preserve">      沉陷区治理</t>
  </si>
  <si>
    <t xml:space="preserve">      农村危房改造</t>
  </si>
  <si>
    <t xml:space="preserve">      保障性住房租金补贴</t>
  </si>
  <si>
    <t xml:space="preserve">    住房改革支出</t>
  </si>
  <si>
    <t xml:space="preserve">      住房公积金</t>
  </si>
  <si>
    <t xml:space="preserve">    粮油事务</t>
  </si>
  <si>
    <t xml:space="preserve">      其他粮油事务支出</t>
  </si>
  <si>
    <t xml:space="preserve">    应急管理事务</t>
  </si>
  <si>
    <t xml:space="preserve">      灾害风险防治</t>
  </si>
  <si>
    <t xml:space="preserve">    消防事务</t>
  </si>
  <si>
    <t xml:space="preserve">      其他消防事务支出</t>
  </si>
  <si>
    <t xml:space="preserve">    地震事务</t>
  </si>
  <si>
    <t xml:space="preserve">      地震监测</t>
  </si>
  <si>
    <t xml:space="preserve">      地震事业机构 </t>
  </si>
  <si>
    <t xml:space="preserve">    自然灾害救灾及恢复重建支出</t>
  </si>
  <si>
    <t xml:space="preserve">      自然灾害救灾补助</t>
  </si>
  <si>
    <t xml:space="preserve">      地方自然灾害生活补助</t>
  </si>
  <si>
    <t xml:space="preserve">      其他支出</t>
  </si>
  <si>
    <t xml:space="preserve">      地方政府一般债务付息支出</t>
  </si>
  <si>
    <t xml:space="preserve">古县二○二一年公共财政预算基本支出分经济科目（草案）</t>
  </si>
  <si>
    <t xml:space="preserve">表十五</t>
  </si>
  <si>
    <t xml:space="preserve">经济科目名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服务支出</t>
  </si>
  <si>
    <t xml:space="preserve">三、对个人和家庭的补助支出</t>
  </si>
  <si>
    <t xml:space="preserve">  离休费</t>
  </si>
  <si>
    <t xml:space="preserve">  退休费</t>
  </si>
  <si>
    <t xml:space="preserve">  生活补助</t>
  </si>
  <si>
    <t xml:space="preserve">四、资本性支出</t>
  </si>
  <si>
    <t xml:space="preserve">  办公设备购置</t>
  </si>
  <si>
    <t xml:space="preserve">  其他资本性支出</t>
  </si>
  <si>
    <t xml:space="preserve">古县二○二一年公共财政预算收支平衡表（草案）</t>
  </si>
  <si>
    <t xml:space="preserve">表十四</t>
  </si>
  <si>
    <t xml:space="preserve">收入</t>
  </si>
  <si>
    <t xml:space="preserve">支出</t>
  </si>
  <si>
    <t xml:space="preserve">中央</t>
  </si>
  <si>
    <t xml:space="preserve">省级</t>
  </si>
  <si>
    <t xml:space="preserve">公共财政预算收入总计</t>
  </si>
  <si>
    <t xml:space="preserve">公共财政预算支出总计</t>
  </si>
  <si>
    <t xml:space="preserve">一、一般公共预算收入</t>
  </si>
  <si>
    <t xml:space="preserve">一、一般公共预算支出</t>
  </si>
  <si>
    <t xml:space="preserve">二、上级补助收入</t>
  </si>
  <si>
    <t xml:space="preserve">二、转移性支出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支出</t>
    </r>
  </si>
  <si>
    <t xml:space="preserve">  增值税和消费税税收返还收入</t>
  </si>
  <si>
    <t xml:space="preserve">  增值税和消费税税收返还支出</t>
  </si>
  <si>
    <t xml:space="preserve">  所得税基数返还收入</t>
  </si>
  <si>
    <t xml:space="preserve">  所得税基数返还支出</t>
  </si>
  <si>
    <t xml:space="preserve">  增值税基数上解</t>
  </si>
  <si>
    <t xml:space="preserve">  成品油价格和税费改革税收返还支出</t>
  </si>
  <si>
    <t xml:space="preserve">  成品油价格和税费改革税收返还收入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</t>
    </r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均衡性转移支付支出</t>
  </si>
  <si>
    <t xml:space="preserve">  体制补助收入</t>
  </si>
  <si>
    <t xml:space="preserve">  革命老区及民族和边境地区转移支付支出</t>
  </si>
  <si>
    <t xml:space="preserve">  均衡性转移支付补助收入</t>
  </si>
  <si>
    <t xml:space="preserve">  县级基本财力保障机制奖补资金支出</t>
  </si>
  <si>
    <t xml:space="preserve">  县级基本财力保障机制奖补资金收入</t>
  </si>
  <si>
    <t xml:space="preserve">  结算补助支出</t>
  </si>
  <si>
    <t xml:space="preserve">  重点生态功能区转移支付收入</t>
  </si>
  <si>
    <t xml:space="preserve">  结算补助</t>
  </si>
  <si>
    <t xml:space="preserve">  体制上解支出</t>
  </si>
  <si>
    <t xml:space="preserve">  固定数额补助收入</t>
  </si>
  <si>
    <t xml:space="preserve">  资源枯竭型城市转移支付支出</t>
  </si>
  <si>
    <t xml:space="preserve">  革命老区转移支付收入</t>
  </si>
  <si>
    <t xml:space="preserve">  企事业单位划转补助支出</t>
  </si>
  <si>
    <t xml:space="preserve">  贫困地区转移支付收入</t>
  </si>
  <si>
    <t xml:space="preserve">  成品油价格和税费改革转移支付补助支出</t>
  </si>
  <si>
    <t xml:space="preserve">  公共安全共同财政事权转移支付收入</t>
  </si>
  <si>
    <t xml:space="preserve">  基层公检法司转移支付支出</t>
  </si>
  <si>
    <t xml:space="preserve">  教育共同财政事权转移支付收入</t>
  </si>
  <si>
    <t xml:space="preserve">  义务教育等转移支付支出</t>
  </si>
  <si>
    <t xml:space="preserve">  文化旅游体育与传媒共同财政事权转移支付收入 </t>
  </si>
  <si>
    <t xml:space="preserve">  基本养老保险和低保等转移支付支出</t>
  </si>
  <si>
    <t xml:space="preserve">  社会保障和就业共同财政事权转移支付收入</t>
  </si>
  <si>
    <t xml:space="preserve">  新型农村合作医疗等转移支付支出</t>
  </si>
  <si>
    <t xml:space="preserve">  医疗卫生共同财政事权转移支付收入  </t>
  </si>
  <si>
    <t xml:space="preserve">  农村综合改革转移支付支出</t>
  </si>
  <si>
    <t xml:space="preserve">  节能环保共同财政事权转移支付收入  </t>
  </si>
  <si>
    <t xml:space="preserve">  产粮（油）大县奖励资金支出</t>
  </si>
  <si>
    <t xml:space="preserve">  农林水共同财政事权转移支付收入  </t>
  </si>
  <si>
    <t xml:space="preserve">  重点生态功能区转移支付支出</t>
  </si>
  <si>
    <t xml:space="preserve">  交通运输共同财政事权转移支付收入  </t>
  </si>
  <si>
    <t xml:space="preserve">  固定数额补助支出</t>
  </si>
  <si>
    <t xml:space="preserve">  住房保障共同财政事权转移支付收入 </t>
  </si>
  <si>
    <t xml:space="preserve">  体制补助支出</t>
  </si>
  <si>
    <t xml:space="preserve">  其他一般性转移支付收入</t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</t>
    </r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 </t>
    </r>
  </si>
  <si>
    <t xml:space="preserve">  提前下达市县专项转移支付数     </t>
  </si>
  <si>
    <t xml:space="preserve">  上级提前下达地方专项转移支付数     </t>
  </si>
  <si>
    <r>
      <rPr>
        <sz val="12"/>
        <rFont val="仿宋_GB2312"/>
        <family val="3"/>
        <charset val="134"/>
      </rPr>
      <t xml:space="preserve"> 4</t>
    </r>
    <r>
      <rPr>
        <sz val="12"/>
        <rFont val="Noto Sans"/>
        <family val="2"/>
      </rPr>
      <t xml:space="preserve">、专项上解支出</t>
    </r>
  </si>
  <si>
    <t xml:space="preserve">三、地方政府一般债务转贷收入</t>
  </si>
  <si>
    <r>
      <rPr>
        <sz val="12"/>
        <rFont val="仿宋_GB2312"/>
        <family val="3"/>
        <charset val="134"/>
      </rPr>
      <t xml:space="preserve"> 5</t>
    </r>
    <r>
      <rPr>
        <sz val="12"/>
        <rFont val="Noto Sans"/>
        <family val="2"/>
      </rPr>
      <t xml:space="preserve">、债务还本支出</t>
    </r>
  </si>
  <si>
    <t xml:space="preserve">四、动用预算稳定调节基金</t>
  </si>
  <si>
    <t xml:space="preserve">五、调入资金（从国有资本经营预算调入）</t>
  </si>
  <si>
    <t xml:space="preserve">六、上年结余</t>
  </si>
  <si>
    <t xml:space="preserve">古县地方政府一般债务余额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债券付息支出</t>
  </si>
  <si>
    <t xml:space="preserve">年末地方政府债务余额</t>
  </si>
  <si>
    <t xml:space="preserve">古县二○二一年政府性基金预算收入（草案）</t>
  </si>
  <si>
    <t xml:space="preserve">表十六</t>
  </si>
  <si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 注</t>
  </si>
  <si>
    <t xml:space="preserve">政府性基金预算收入合计</t>
  </si>
  <si>
    <t xml:space="preserve">  一、散装水泥专项资金收入</t>
  </si>
  <si>
    <t xml:space="preserve">  二、新型墙体材料专项基金收入</t>
  </si>
  <si>
    <t xml:space="preserve">  三、城市公用事业附加收入</t>
  </si>
  <si>
    <t xml:space="preserve">  四、政府住房基金收入</t>
  </si>
  <si>
    <t xml:space="preserve">  五、农业土地开发资金收入</t>
  </si>
  <si>
    <t xml:space="preserve">  六、国有土地使用权出让收入</t>
  </si>
  <si>
    <t xml:space="preserve">  七、城市基础设施配套费收入</t>
  </si>
  <si>
    <t xml:space="preserve">  八、污水处理费收入</t>
  </si>
  <si>
    <t xml:space="preserve">  九、其他政府性基金收入</t>
  </si>
  <si>
    <t xml:space="preserve">古县二○二一年政府性基金预算支出（草案）</t>
  </si>
  <si>
    <t xml:space="preserve">表十八</t>
  </si>
  <si>
    <t xml:space="preserve">科目编码</t>
  </si>
  <si>
    <t xml:space="preserve">科目名称</t>
  </si>
  <si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备案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备案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政府性基金预算支出合计</t>
  </si>
  <si>
    <t xml:space="preserve">一、文化旅游体育与传媒支出</t>
  </si>
  <si>
    <t xml:space="preserve">  旅游发展基金支出</t>
  </si>
  <si>
    <t xml:space="preserve">208</t>
  </si>
  <si>
    <t xml:space="preserve">二、社会保障和就业支出</t>
  </si>
  <si>
    <t xml:space="preserve">  大中型水库移民后期扶持基金支出【基金】</t>
  </si>
  <si>
    <t xml:space="preserve">212</t>
  </si>
  <si>
    <t xml:space="preserve">三、城乡社区支出</t>
  </si>
  <si>
    <t xml:space="preserve">  08</t>
  </si>
  <si>
    <t xml:space="preserve">   国有土地使用权出让收入安排的支出</t>
  </si>
  <si>
    <t xml:space="preserve">09</t>
  </si>
  <si>
    <t xml:space="preserve">    99</t>
  </si>
  <si>
    <t xml:space="preserve">   农业土地开发资金安排的支出</t>
  </si>
  <si>
    <t xml:space="preserve">   城市基础设施配套费安排的支出</t>
  </si>
  <si>
    <t xml:space="preserve">   污水处理费安排的支出</t>
  </si>
  <si>
    <t xml:space="preserve">四、农林水支出</t>
  </si>
  <si>
    <t xml:space="preserve">   国家重大水利工程建设基金安排的支出</t>
  </si>
  <si>
    <t xml:space="preserve">229</t>
  </si>
  <si>
    <t xml:space="preserve">五、其他支出</t>
  </si>
  <si>
    <t xml:space="preserve">  04</t>
  </si>
  <si>
    <t xml:space="preserve">   其他政府性基金及对应专项债务收入安排的支出</t>
  </si>
  <si>
    <t xml:space="preserve">   彩票公益金及对应专项债务收入安排的支出</t>
  </si>
  <si>
    <t xml:space="preserve">古县二○二一年政府性基金预算收支平衡表（草案）</t>
  </si>
  <si>
    <t xml:space="preserve">表十七</t>
  </si>
  <si>
    <t xml:space="preserve">政府性基金收入总计</t>
  </si>
  <si>
    <t xml:space="preserve">政府性基金预算支出总计</t>
  </si>
  <si>
    <t xml:space="preserve">一、政府性基金预算收入</t>
  </si>
  <si>
    <t xml:space="preserve">一、政府性基金预算支出</t>
  </si>
  <si>
    <t xml:space="preserve">二、上解上级支出</t>
  </si>
  <si>
    <t xml:space="preserve">三、上年结余</t>
  </si>
  <si>
    <t xml:space="preserve">三、补助下级支出</t>
  </si>
  <si>
    <t xml:space="preserve">古县地方政府专项债务余额情况表</t>
  </si>
  <si>
    <t xml:space="preserve">预算数</t>
  </si>
  <si>
    <t xml:space="preserve">决算数</t>
  </si>
  <si>
    <t xml:space="preserve">古县二○二一年国有资本经营预算收支（草案）</t>
  </si>
  <si>
    <t xml:space="preserve">表二十</t>
  </si>
  <si>
    <t xml:space="preserve">收入项目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完成</t>
    </r>
    <r>
      <rPr>
        <b val="true"/>
        <sz val="12"/>
        <rFont val="楷体_GB2312"/>
        <family val="3"/>
        <charset val="134"/>
      </rPr>
      <t xml:space="preserve">%</t>
    </r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备案预算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利润收入</t>
  </si>
  <si>
    <t xml:space="preserve">一、 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 解决历史遗留问题及改革成本支出</t>
    </r>
  </si>
  <si>
    <t xml:space="preserve">四、清算收入</t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国有企业资本金注入</t>
    </r>
  </si>
  <si>
    <t xml:space="preserve">五、其他国有资本经营预算收入</t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国有企业政策性补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金融国有资本经营预算支出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其他国有资本经营预算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三、转移性支出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国有资本经营预算转移支付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调出资金</t>
    </r>
  </si>
  <si>
    <t xml:space="preserve">收入合计</t>
  </si>
  <si>
    <t xml:space="preserve">支出合计</t>
  </si>
  <si>
    <t xml:space="preserve">古县二○二一年社会保险基金预算收支（草案）</t>
  </si>
  <si>
    <t xml:space="preserve">表十九</t>
  </si>
  <si>
    <t xml:space="preserve"> 项   目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收入数</t>
    </r>
  </si>
  <si>
    <t xml:space="preserve">其中：财政补贴收入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支出数</t>
    </r>
  </si>
  <si>
    <t xml:space="preserve">收支结余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工伤保险基金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失业保险基金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生育保险基金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机关事业养老保险基金</t>
    </r>
  </si>
  <si>
    <t xml:space="preserve">合   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￥* _-#,##0;\￥* \-#,##0;\￥* _-\-;@"/>
    <numFmt numFmtId="166" formatCode="0.00%"/>
    <numFmt numFmtId="167" formatCode="0_);[RED]\(0\)"/>
    <numFmt numFmtId="168" formatCode="0.00_ "/>
    <numFmt numFmtId="169" formatCode="[$-409]m/d/yyyy\ h:mm"/>
    <numFmt numFmtId="170" formatCode="#,##0_ "/>
    <numFmt numFmtId="171" formatCode="_-* #,##0.00_-;\-* #,##0.00_-;_-* \-??_-;_-@_-"/>
    <numFmt numFmtId="172" formatCode="#,##0.00_ "/>
    <numFmt numFmtId="173" formatCode="0"/>
    <numFmt numFmtId="174" formatCode="0.00_);[RED]\(0.00\)"/>
    <numFmt numFmtId="175" formatCode="_-\￥* #,##0_-;&quot;-￥&quot;* #,##0_-;_-\￥* \-_-;_-@_-"/>
    <numFmt numFmtId="176" formatCode="@"/>
    <numFmt numFmtId="177" formatCode="General"/>
    <numFmt numFmtId="178" formatCode="0_ "/>
    <numFmt numFmtId="179" formatCode="#,##0"/>
    <numFmt numFmtId="180" formatCode="[$-409]m/d/yyyy"/>
    <numFmt numFmtId="181" formatCode="#,##0.00_);[RED]\(#,##0.00\)"/>
    <numFmt numFmtId="182" formatCode="#,##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2"/>
      <name val="仿宋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9"/>
      <name val="楷体_GB2312"/>
      <family val="3"/>
      <charset val="134"/>
    </font>
    <font>
      <sz val="9.5"/>
      <name val="楷体_GB2312"/>
      <family val="3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6"/>
      <name val="华文中宋"/>
      <family val="0"/>
      <charset val="134"/>
    </font>
    <font>
      <b val="true"/>
      <sz val="9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0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5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29日省政府常务会议材料附件" xfId="20"/>
    <cellStyle name="常规_2015省本级公共财政支出预算明细表14--亿元" xfId="21"/>
    <cellStyle name="常规_Sheet2" xfId="22"/>
    <cellStyle name="常规_山西省省本级2015年公共财政收支平衡表（草案）(3)" xfId="23"/>
    <cellStyle name="常规_山西省省本级2015年公共财政收支平衡表（草案）(3)_1" xfId="24"/>
    <cellStyle name="常规_项科目对比（政府性基金）6--亿元" xfId="25"/>
    <cellStyle name="货币[0]_山西省省本级2015年公共财政收支平衡表（草案）(3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37"/>
    <col collapsed="false" customWidth="true" hidden="false" outlineLevel="0" max="3" min="3" style="2" width="15.37"/>
    <col collapsed="false" customWidth="true" hidden="false" outlineLevel="0" max="4" min="4" style="1" width="12.62"/>
    <col collapsed="false" customWidth="true" hidden="false" outlineLevel="0" max="5" min="5" style="3" width="37.74"/>
    <col collapsed="false" customWidth="true" hidden="false" outlineLevel="0" max="7" min="6" style="4" width="12.5"/>
    <col collapsed="false" customWidth="false" hidden="false" outlineLevel="0" max="257" min="8" style="1" width="7.87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9" customFormat="true" ht="28.5" hidden="false" customHeight="true" outlineLevel="0" collapsed="false">
      <c r="A2" s="8" t="s">
        <v>1</v>
      </c>
      <c r="C2" s="10"/>
      <c r="E2" s="11" t="s">
        <v>2</v>
      </c>
      <c r="F2" s="12"/>
      <c r="G2" s="12"/>
    </row>
    <row r="3" s="16" customFormat="true" ht="45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3" t="s">
        <v>7</v>
      </c>
    </row>
    <row r="4" s="21" customFormat="true" ht="24.75" hidden="false" customHeight="true" outlineLevel="0" collapsed="false">
      <c r="A4" s="17" t="s">
        <v>8</v>
      </c>
      <c r="B4" s="18" t="n">
        <v>48688</v>
      </c>
      <c r="C4" s="18" t="n">
        <f aca="false">C5+C12</f>
        <v>52377</v>
      </c>
      <c r="D4" s="19" t="n">
        <f aca="false">C4/B4*100</f>
        <v>107.576815642458</v>
      </c>
      <c r="E4" s="20"/>
    </row>
    <row r="5" customFormat="false" ht="24.75" hidden="false" customHeight="true" outlineLevel="0" collapsed="false">
      <c r="A5" s="22" t="s">
        <v>9</v>
      </c>
      <c r="B5" s="23" t="n">
        <v>38853</v>
      </c>
      <c r="C5" s="23" t="n">
        <f aca="false">SUM(C6:C11)</f>
        <v>41573</v>
      </c>
      <c r="D5" s="24" t="n">
        <f aca="false">C5/B5*100</f>
        <v>107.000746403109</v>
      </c>
      <c r="E5" s="25"/>
      <c r="G5" s="26"/>
    </row>
    <row r="6" customFormat="false" ht="24.75" hidden="false" customHeight="true" outlineLevel="0" collapsed="false">
      <c r="A6" s="27" t="s">
        <v>10</v>
      </c>
      <c r="B6" s="23" t="n">
        <v>15592</v>
      </c>
      <c r="C6" s="23" t="n">
        <v>15675</v>
      </c>
      <c r="D6" s="24" t="n">
        <f aca="false">C6/B6*100</f>
        <v>100.532324268856</v>
      </c>
      <c r="E6" s="28"/>
      <c r="G6" s="26"/>
    </row>
    <row r="7" customFormat="false" ht="24.75" hidden="false" customHeight="true" outlineLevel="0" collapsed="false">
      <c r="A7" s="27" t="s">
        <v>11</v>
      </c>
      <c r="B7" s="23" t="n">
        <v>8800</v>
      </c>
      <c r="C7" s="23" t="n">
        <v>6160</v>
      </c>
      <c r="D7" s="24" t="n">
        <f aca="false">C7/B7*100</f>
        <v>70</v>
      </c>
      <c r="E7" s="28"/>
      <c r="G7" s="26"/>
    </row>
    <row r="8" customFormat="false" ht="24.75" hidden="false" customHeight="true" outlineLevel="0" collapsed="false">
      <c r="A8" s="27" t="s">
        <v>12</v>
      </c>
      <c r="B8" s="23" t="n">
        <v>1496</v>
      </c>
      <c r="C8" s="23" t="n">
        <v>1760</v>
      </c>
      <c r="D8" s="24" t="n">
        <f aca="false">C8/B8*100</f>
        <v>117.647058823529</v>
      </c>
      <c r="E8" s="28"/>
      <c r="G8" s="26"/>
    </row>
    <row r="9" customFormat="false" ht="24.75" hidden="false" customHeight="true" outlineLevel="0" collapsed="false">
      <c r="A9" s="27" t="s">
        <v>13</v>
      </c>
      <c r="B9" s="23" t="n">
        <v>6130</v>
      </c>
      <c r="C9" s="23" t="n">
        <v>8190</v>
      </c>
      <c r="D9" s="24" t="n">
        <f aca="false">C9/B9*100</f>
        <v>133.605220228385</v>
      </c>
      <c r="E9" s="28"/>
      <c r="G9" s="26"/>
    </row>
    <row r="10" customFormat="false" ht="24.75" hidden="false" customHeight="true" outlineLevel="0" collapsed="false">
      <c r="A10" s="27" t="s">
        <v>14</v>
      </c>
      <c r="B10" s="23" t="n">
        <v>1265</v>
      </c>
      <c r="C10" s="23" t="n">
        <v>2530</v>
      </c>
      <c r="D10" s="24" t="n">
        <f aca="false">C10/B10*100</f>
        <v>200</v>
      </c>
      <c r="E10" s="28"/>
      <c r="G10" s="26"/>
    </row>
    <row r="11" customFormat="false" ht="24.75" hidden="false" customHeight="true" outlineLevel="0" collapsed="false">
      <c r="A11" s="27" t="s">
        <v>15</v>
      </c>
      <c r="B11" s="23" t="n">
        <v>5570</v>
      </c>
      <c r="C11" s="23" t="n">
        <v>7258</v>
      </c>
      <c r="D11" s="24" t="n">
        <f aca="false">C11/B11*100</f>
        <v>130.305206463196</v>
      </c>
      <c r="E11" s="28"/>
      <c r="G11" s="26"/>
    </row>
    <row r="12" customFormat="false" ht="24.75" hidden="false" customHeight="true" outlineLevel="0" collapsed="false">
      <c r="A12" s="22" t="s">
        <v>16</v>
      </c>
      <c r="B12" s="23" t="n">
        <v>9835</v>
      </c>
      <c r="C12" s="23" t="n">
        <f aca="false">SUM(C13:C18)</f>
        <v>10804</v>
      </c>
      <c r="D12" s="24" t="n">
        <f aca="false">C12/B12*100</f>
        <v>109.852567361464</v>
      </c>
      <c r="E12" s="29"/>
      <c r="F12" s="1"/>
      <c r="G12" s="1"/>
    </row>
    <row r="13" customFormat="false" ht="24.75" hidden="false" customHeight="true" outlineLevel="0" collapsed="false">
      <c r="A13" s="27" t="s">
        <v>17</v>
      </c>
      <c r="B13" s="23" t="n">
        <v>3535</v>
      </c>
      <c r="C13" s="23" t="n">
        <v>2731</v>
      </c>
      <c r="D13" s="24" t="n">
        <f aca="false">C13/B13*100</f>
        <v>77.2560113154173</v>
      </c>
      <c r="E13" s="30"/>
      <c r="F13" s="1"/>
      <c r="G13" s="1"/>
    </row>
    <row r="14" customFormat="false" ht="24.75" hidden="false" customHeight="true" outlineLevel="0" collapsed="false">
      <c r="A14" s="27" t="s">
        <v>18</v>
      </c>
      <c r="B14" s="23" t="n">
        <v>3800</v>
      </c>
      <c r="C14" s="23" t="n">
        <v>5438</v>
      </c>
      <c r="D14" s="24" t="n">
        <f aca="false">C14/B14*100</f>
        <v>143.105263157895</v>
      </c>
      <c r="E14" s="30"/>
      <c r="F14" s="1"/>
      <c r="G14" s="1"/>
    </row>
    <row r="15" customFormat="false" ht="24.75" hidden="false" customHeight="true" outlineLevel="0" collapsed="false">
      <c r="A15" s="27" t="s">
        <v>19</v>
      </c>
      <c r="B15" s="23" t="n">
        <v>1000</v>
      </c>
      <c r="C15" s="23" t="n">
        <v>1000</v>
      </c>
      <c r="D15" s="24" t="n">
        <f aca="false">C15/B15*100</f>
        <v>100</v>
      </c>
      <c r="E15" s="28"/>
      <c r="F15" s="1"/>
      <c r="G15" s="1"/>
    </row>
    <row r="16" customFormat="false" ht="24.75" hidden="false" customHeight="true" outlineLevel="0" collapsed="false">
      <c r="A16" s="27" t="s">
        <v>20</v>
      </c>
      <c r="B16" s="23"/>
      <c r="C16" s="23"/>
      <c r="D16" s="24"/>
      <c r="E16" s="30"/>
      <c r="F16" s="1"/>
      <c r="G16" s="1"/>
    </row>
    <row r="17" customFormat="false" ht="24.75" hidden="false" customHeight="true" outlineLevel="0" collapsed="false">
      <c r="A17" s="31" t="s">
        <v>21</v>
      </c>
      <c r="B17" s="23" t="n">
        <v>1500</v>
      </c>
      <c r="C17" s="23" t="n">
        <v>1590</v>
      </c>
      <c r="D17" s="24" t="n">
        <f aca="false">C17/B17*100</f>
        <v>106</v>
      </c>
      <c r="E17" s="30"/>
      <c r="G17" s="26"/>
    </row>
    <row r="18" customFormat="false" ht="24.75" hidden="false" customHeight="true" outlineLevel="0" collapsed="false">
      <c r="A18" s="31" t="s">
        <v>22</v>
      </c>
      <c r="B18" s="23"/>
      <c r="C18" s="23" t="n">
        <v>45</v>
      </c>
      <c r="D18" s="24"/>
      <c r="E18" s="32"/>
      <c r="G18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24" width="39.12"/>
    <col collapsed="false" customWidth="true" hidden="false" outlineLevel="0" max="2" min="2" style="125" width="15.62"/>
    <col collapsed="false" customWidth="true" hidden="false" outlineLevel="0" max="3" min="3" style="126" width="38.36"/>
    <col collapsed="false" customWidth="true" hidden="true" outlineLevel="0" max="4" min="4" style="127" width="9.12"/>
    <col collapsed="false" customWidth="true" hidden="true" outlineLevel="0" max="5" min="5" style="127" width="9.24"/>
    <col collapsed="false" customWidth="true" hidden="false" outlineLevel="0" max="6" min="6" style="128" width="15.62"/>
    <col collapsed="false" customWidth="true" hidden="true" outlineLevel="0" max="7" min="7" style="126" width="2.12"/>
    <col collapsed="false" customWidth="false" hidden="false" outlineLevel="0" max="8" min="8" style="126" width="7.87"/>
    <col collapsed="false" customWidth="false" hidden="false" outlineLevel="0" max="232" min="9" style="129" width="7.87"/>
    <col collapsed="false" customWidth="false" hidden="false" outlineLevel="0" max="257" min="233" style="124" width="7.87"/>
  </cols>
  <sheetData>
    <row r="1" s="132" customFormat="true" ht="30" hidden="false" customHeight="true" outlineLevel="0" collapsed="false">
      <c r="A1" s="130" t="s">
        <v>501</v>
      </c>
      <c r="B1" s="130"/>
      <c r="C1" s="130"/>
      <c r="D1" s="130"/>
      <c r="E1" s="130"/>
      <c r="F1" s="130"/>
      <c r="G1" s="131"/>
      <c r="H1" s="131"/>
    </row>
    <row r="2" s="139" customFormat="true" ht="34.5" hidden="false" customHeight="true" outlineLevel="0" collapsed="false">
      <c r="A2" s="133" t="s">
        <v>502</v>
      </c>
      <c r="B2" s="134"/>
      <c r="C2" s="135"/>
      <c r="D2" s="135"/>
      <c r="E2" s="135"/>
      <c r="F2" s="136" t="s">
        <v>2</v>
      </c>
      <c r="G2" s="137"/>
      <c r="H2" s="137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</row>
    <row r="3" s="145" customFormat="true" ht="33.75" hidden="false" customHeight="true" outlineLevel="0" collapsed="false">
      <c r="A3" s="140" t="s">
        <v>379</v>
      </c>
      <c r="B3" s="141" t="s">
        <v>5</v>
      </c>
      <c r="C3" s="142" t="s">
        <v>380</v>
      </c>
      <c r="D3" s="143" t="s">
        <v>381</v>
      </c>
      <c r="E3" s="143" t="s">
        <v>382</v>
      </c>
      <c r="F3" s="141" t="s">
        <v>5</v>
      </c>
      <c r="G3" s="144"/>
      <c r="H3" s="144"/>
    </row>
    <row r="4" s="152" customFormat="true" ht="33.75" hidden="false" customHeight="true" outlineLevel="0" collapsed="false">
      <c r="A4" s="146" t="s">
        <v>503</v>
      </c>
      <c r="B4" s="147" t="n">
        <f aca="false">SUM(B5:B7)</f>
        <v>11892</v>
      </c>
      <c r="C4" s="148" t="s">
        <v>504</v>
      </c>
      <c r="D4" s="149" t="e">
        <f aca="false">D5+D6</f>
        <v>#N/A</v>
      </c>
      <c r="E4" s="149" t="e">
        <f aca="false">E5+E6</f>
        <v>#N/A</v>
      </c>
      <c r="F4" s="147" t="n">
        <f aca="false">F5</f>
        <v>11892</v>
      </c>
      <c r="G4" s="150"/>
      <c r="H4" s="150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</row>
    <row r="5" s="160" customFormat="true" ht="33.75" hidden="false" customHeight="true" outlineLevel="0" collapsed="false">
      <c r="A5" s="153" t="s">
        <v>505</v>
      </c>
      <c r="B5" s="154" t="n">
        <f aca="false">6500+5000</f>
        <v>11500</v>
      </c>
      <c r="C5" s="155" t="s">
        <v>506</v>
      </c>
      <c r="D5" s="156" t="n">
        <f aca="false">48.54+91.8</f>
        <v>140.34</v>
      </c>
      <c r="E5" s="156" t="n">
        <v>734.51</v>
      </c>
      <c r="F5" s="157" t="n">
        <f aca="false">6892+5000</f>
        <v>11892</v>
      </c>
      <c r="G5" s="158"/>
      <c r="H5" s="158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</row>
    <row r="6" s="160" customFormat="true" ht="33.75" hidden="false" customHeight="true" outlineLevel="0" collapsed="false">
      <c r="A6" s="161" t="s">
        <v>387</v>
      </c>
      <c r="B6" s="162" t="n">
        <v>91</v>
      </c>
      <c r="C6" s="155" t="s">
        <v>507</v>
      </c>
      <c r="D6" s="163" t="e">
        <f aca="false">D7+++</f>
        <v>#N/A</v>
      </c>
      <c r="E6" s="163" t="e">
        <f aca="false">E7+++</f>
        <v>#N/A</v>
      </c>
      <c r="F6" s="164"/>
      <c r="G6" s="126"/>
      <c r="H6" s="126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</row>
    <row r="7" s="152" customFormat="true" ht="33.75" hidden="false" customHeight="true" outlineLevel="0" collapsed="false">
      <c r="A7" s="169" t="s">
        <v>508</v>
      </c>
      <c r="B7" s="166" t="n">
        <v>301</v>
      </c>
      <c r="C7" s="155" t="s">
        <v>509</v>
      </c>
      <c r="D7" s="163" t="e">
        <f aca="false">SUM()</f>
        <v>#N/A</v>
      </c>
      <c r="E7" s="163"/>
      <c r="F7" s="164"/>
      <c r="G7" s="168"/>
      <c r="H7" s="168"/>
    </row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171875" defaultRowHeight="14.25" zeroHeight="false" outlineLevelRow="0" outlineLevelCol="0"/>
  <cols>
    <col collapsed="false" customWidth="true" hidden="false" outlineLevel="0" max="3" min="1" style="193" width="33.12"/>
    <col collapsed="false" customWidth="false" hidden="false" outlineLevel="0" max="257" min="4" style="194" width="9.12"/>
  </cols>
  <sheetData>
    <row r="1" s="193" customFormat="true" ht="33.95" hidden="false" customHeight="true" outlineLevel="0" collapsed="false">
      <c r="A1" s="195" t="s">
        <v>510</v>
      </c>
      <c r="B1" s="195"/>
      <c r="C1" s="195"/>
    </row>
    <row r="2" s="193" customFormat="true" ht="17.1" hidden="false" customHeight="true" outlineLevel="0" collapsed="false">
      <c r="A2" s="262" t="s">
        <v>446</v>
      </c>
      <c r="B2" s="262"/>
      <c r="C2" s="262"/>
    </row>
    <row r="3" s="193" customFormat="true" ht="23.25" hidden="false" customHeight="true" outlineLevel="0" collapsed="false">
      <c r="A3" s="197" t="s">
        <v>447</v>
      </c>
      <c r="B3" s="197" t="s">
        <v>511</v>
      </c>
      <c r="C3" s="197" t="s">
        <v>512</v>
      </c>
    </row>
    <row r="4" s="193" customFormat="true" ht="23.25" hidden="false" customHeight="true" outlineLevel="0" collapsed="false">
      <c r="A4" s="199" t="s">
        <v>450</v>
      </c>
      <c r="B4" s="200" t="n">
        <v>56500</v>
      </c>
      <c r="C4" s="200" t="n">
        <v>66500</v>
      </c>
    </row>
    <row r="5" s="193" customFormat="true" ht="23.25" hidden="false" customHeight="true" outlineLevel="0" collapsed="false">
      <c r="A5" s="199" t="s">
        <v>451</v>
      </c>
      <c r="B5" s="200"/>
      <c r="C5" s="200"/>
    </row>
    <row r="6" s="193" customFormat="true" ht="23.25" hidden="false" customHeight="true" outlineLevel="0" collapsed="false">
      <c r="A6" s="199" t="s">
        <v>452</v>
      </c>
      <c r="B6" s="200" t="n">
        <v>56500</v>
      </c>
      <c r="C6" s="200" t="n">
        <v>66500</v>
      </c>
    </row>
    <row r="7" s="193" customFormat="true" ht="23.25" hidden="false" customHeight="true" outlineLevel="0" collapsed="false">
      <c r="A7" s="199" t="s">
        <v>453</v>
      </c>
      <c r="B7" s="200"/>
      <c r="C7" s="200"/>
    </row>
    <row r="8" s="193" customFormat="true" ht="23.25" hidden="false" customHeight="true" outlineLevel="0" collapsed="false">
      <c r="A8" s="199" t="s">
        <v>451</v>
      </c>
      <c r="B8" s="200"/>
      <c r="C8" s="200"/>
    </row>
    <row r="9" s="193" customFormat="true" ht="23.25" hidden="false" customHeight="true" outlineLevel="0" collapsed="false">
      <c r="A9" s="199" t="s">
        <v>452</v>
      </c>
      <c r="B9" s="200"/>
      <c r="C9" s="200"/>
    </row>
    <row r="10" s="193" customFormat="true" ht="23.25" hidden="false" customHeight="true" outlineLevel="0" collapsed="false">
      <c r="A10" s="199" t="s">
        <v>454</v>
      </c>
      <c r="B10" s="200" t="n">
        <v>10000</v>
      </c>
      <c r="C10" s="200"/>
    </row>
    <row r="11" s="193" customFormat="true" ht="23.25" hidden="false" customHeight="true" outlineLevel="0" collapsed="false">
      <c r="A11" s="199" t="s">
        <v>451</v>
      </c>
      <c r="B11" s="200"/>
      <c r="C11" s="200"/>
    </row>
    <row r="12" s="193" customFormat="true" ht="23.25" hidden="false" customHeight="true" outlineLevel="0" collapsed="false">
      <c r="A12" s="199" t="s">
        <v>452</v>
      </c>
      <c r="B12" s="200" t="n">
        <v>10000</v>
      </c>
      <c r="C12" s="200"/>
    </row>
    <row r="13" s="193" customFormat="true" ht="23.25" hidden="false" customHeight="true" outlineLevel="0" collapsed="false">
      <c r="A13" s="199" t="s">
        <v>455</v>
      </c>
      <c r="B13" s="200"/>
      <c r="C13" s="200"/>
    </row>
    <row r="14" s="193" customFormat="true" ht="23.25" hidden="false" customHeight="true" outlineLevel="0" collapsed="false">
      <c r="A14" s="199" t="s">
        <v>451</v>
      </c>
      <c r="B14" s="200"/>
      <c r="C14" s="200"/>
    </row>
    <row r="15" s="193" customFormat="true" ht="23.25" hidden="false" customHeight="true" outlineLevel="0" collapsed="false">
      <c r="A15" s="199" t="s">
        <v>452</v>
      </c>
      <c r="B15" s="200"/>
      <c r="C15" s="200"/>
    </row>
    <row r="16" s="193" customFormat="true" ht="23.25" hidden="false" customHeight="true" outlineLevel="0" collapsed="false">
      <c r="A16" s="199" t="s">
        <v>456</v>
      </c>
      <c r="B16" s="200" t="n">
        <v>1915</v>
      </c>
      <c r="C16" s="200" t="n">
        <v>2298</v>
      </c>
    </row>
    <row r="17" s="193" customFormat="true" ht="23.25" hidden="false" customHeight="true" outlineLevel="0" collapsed="false">
      <c r="A17" s="199" t="s">
        <v>451</v>
      </c>
      <c r="B17" s="200"/>
      <c r="C17" s="200"/>
    </row>
    <row r="18" s="193" customFormat="true" ht="23.25" hidden="false" customHeight="true" outlineLevel="0" collapsed="false">
      <c r="A18" s="199" t="s">
        <v>452</v>
      </c>
      <c r="B18" s="200" t="n">
        <v>1915</v>
      </c>
      <c r="C18" s="200" t="n">
        <v>2298</v>
      </c>
    </row>
    <row r="19" s="193" customFormat="true" ht="23.25" hidden="false" customHeight="true" outlineLevel="0" collapsed="false">
      <c r="A19" s="199" t="s">
        <v>457</v>
      </c>
      <c r="B19" s="200" t="n">
        <v>66500</v>
      </c>
      <c r="C19" s="200"/>
    </row>
    <row r="20" s="193" customFormat="true" ht="23.25" hidden="false" customHeight="true" outlineLevel="0" collapsed="false">
      <c r="A20" s="199" t="s">
        <v>451</v>
      </c>
      <c r="B20" s="200"/>
      <c r="C20" s="200"/>
    </row>
    <row r="21" s="193" customFormat="true" ht="23.25" hidden="false" customHeight="true" outlineLevel="0" collapsed="false">
      <c r="A21" s="199" t="s">
        <v>452</v>
      </c>
      <c r="B21" s="200" t="n">
        <v>66500</v>
      </c>
      <c r="C21" s="200"/>
    </row>
    <row r="22" s="193" customFormat="true" ht="17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24" width="22.87"/>
    <col collapsed="false" customWidth="true" hidden="false" outlineLevel="0" max="3" min="2" style="124" width="8.5"/>
    <col collapsed="false" customWidth="true" hidden="false" outlineLevel="0" max="4" min="4" style="124" width="11.12"/>
    <col collapsed="false" customWidth="true" hidden="false" outlineLevel="0" max="5" min="5" style="124" width="36.99"/>
    <col collapsed="false" customWidth="true" hidden="false" outlineLevel="0" max="6" min="6" style="124" width="8.36"/>
    <col collapsed="false" customWidth="true" hidden="false" outlineLevel="0" max="7" min="7" style="124" width="8.87"/>
    <col collapsed="false" customWidth="true" hidden="false" outlineLevel="0" max="8" min="8" style="124" width="10.99"/>
    <col collapsed="false" customWidth="false" hidden="false" outlineLevel="0" max="257" min="9" style="124" width="7.87"/>
  </cols>
  <sheetData>
    <row r="1" s="263" customFormat="true" ht="24.75" hidden="false" customHeight="true" outlineLevel="0" collapsed="false">
      <c r="A1" s="68" t="s">
        <v>513</v>
      </c>
      <c r="B1" s="68"/>
      <c r="C1" s="68"/>
      <c r="D1" s="68"/>
      <c r="E1" s="68"/>
      <c r="F1" s="68"/>
      <c r="G1" s="68"/>
      <c r="H1" s="68"/>
    </row>
    <row r="2" s="203" customFormat="true" ht="14.25" hidden="false" customHeight="true" outlineLevel="0" collapsed="false">
      <c r="A2" s="264" t="s">
        <v>514</v>
      </c>
      <c r="B2" s="265"/>
      <c r="C2" s="265"/>
      <c r="D2" s="67"/>
      <c r="E2" s="67"/>
      <c r="F2" s="67"/>
      <c r="G2" s="67"/>
      <c r="H2" s="266" t="s">
        <v>2</v>
      </c>
    </row>
    <row r="3" s="268" customFormat="true" ht="57" hidden="false" customHeight="true" outlineLevel="0" collapsed="false">
      <c r="A3" s="140" t="s">
        <v>515</v>
      </c>
      <c r="B3" s="267" t="s">
        <v>460</v>
      </c>
      <c r="C3" s="267" t="s">
        <v>5</v>
      </c>
      <c r="D3" s="267" t="s">
        <v>516</v>
      </c>
      <c r="E3" s="140" t="s">
        <v>57</v>
      </c>
      <c r="F3" s="267" t="s">
        <v>477</v>
      </c>
      <c r="G3" s="267" t="s">
        <v>5</v>
      </c>
      <c r="H3" s="267" t="s">
        <v>517</v>
      </c>
    </row>
    <row r="4" customFormat="false" ht="23.1" hidden="false" customHeight="true" outlineLevel="0" collapsed="false">
      <c r="A4" s="269" t="s">
        <v>518</v>
      </c>
      <c r="B4" s="270" t="n">
        <v>3389</v>
      </c>
      <c r="C4" s="270" t="n">
        <v>4700</v>
      </c>
      <c r="D4" s="271" t="n">
        <f aca="false">C4/B4*100</f>
        <v>138.683977574506</v>
      </c>
      <c r="E4" s="272" t="s">
        <v>519</v>
      </c>
      <c r="F4" s="273"/>
      <c r="G4" s="274"/>
      <c r="H4" s="275"/>
    </row>
    <row r="5" customFormat="false" ht="23.1" hidden="false" customHeight="true" outlineLevel="0" collapsed="false">
      <c r="A5" s="269" t="s">
        <v>520</v>
      </c>
      <c r="B5" s="270"/>
      <c r="C5" s="270"/>
      <c r="D5" s="271"/>
      <c r="E5" s="272" t="s">
        <v>521</v>
      </c>
      <c r="F5" s="273"/>
      <c r="G5" s="274" t="n">
        <f aca="false">SUM(G6:G10)</f>
        <v>2100</v>
      </c>
      <c r="H5" s="275"/>
    </row>
    <row r="6" customFormat="false" ht="23.1" hidden="false" customHeight="true" outlineLevel="0" collapsed="false">
      <c r="A6" s="269" t="s">
        <v>522</v>
      </c>
      <c r="B6" s="270"/>
      <c r="C6" s="270"/>
      <c r="D6" s="271"/>
      <c r="E6" s="276" t="s">
        <v>523</v>
      </c>
      <c r="F6" s="273"/>
      <c r="G6" s="274"/>
      <c r="H6" s="271"/>
    </row>
    <row r="7" customFormat="false" ht="23.1" hidden="false" customHeight="true" outlineLevel="0" collapsed="false">
      <c r="A7" s="269" t="s">
        <v>524</v>
      </c>
      <c r="B7" s="270"/>
      <c r="C7" s="270"/>
      <c r="D7" s="271"/>
      <c r="E7" s="276" t="s">
        <v>525</v>
      </c>
      <c r="F7" s="273"/>
      <c r="G7" s="274" t="n">
        <v>2000</v>
      </c>
      <c r="H7" s="271"/>
    </row>
    <row r="8" customFormat="false" ht="23.1" hidden="false" customHeight="true" outlineLevel="0" collapsed="false">
      <c r="A8" s="277" t="s">
        <v>526</v>
      </c>
      <c r="B8" s="270"/>
      <c r="C8" s="270"/>
      <c r="D8" s="271"/>
      <c r="E8" s="276" t="s">
        <v>527</v>
      </c>
      <c r="F8" s="273"/>
      <c r="G8" s="274"/>
      <c r="H8" s="271"/>
    </row>
    <row r="9" customFormat="false" ht="23.1" hidden="false" customHeight="true" outlineLevel="0" collapsed="false">
      <c r="A9" s="276"/>
      <c r="B9" s="273"/>
      <c r="C9" s="273"/>
      <c r="D9" s="271"/>
      <c r="E9" s="276" t="s">
        <v>528</v>
      </c>
      <c r="F9" s="273"/>
      <c r="G9" s="274"/>
      <c r="H9" s="271"/>
    </row>
    <row r="10" customFormat="false" ht="23.1" hidden="false" customHeight="true" outlineLevel="0" collapsed="false">
      <c r="A10" s="276"/>
      <c r="B10" s="273"/>
      <c r="C10" s="273"/>
      <c r="D10" s="271"/>
      <c r="E10" s="276" t="s">
        <v>529</v>
      </c>
      <c r="F10" s="273"/>
      <c r="G10" s="274" t="n">
        <v>100</v>
      </c>
      <c r="H10" s="271"/>
    </row>
    <row r="11" customFormat="false" ht="23.1" hidden="false" customHeight="true" outlineLevel="0" collapsed="false">
      <c r="A11" s="276"/>
      <c r="B11" s="273"/>
      <c r="C11" s="273"/>
      <c r="D11" s="271"/>
      <c r="E11" s="278" t="s">
        <v>530</v>
      </c>
      <c r="F11" s="273"/>
      <c r="G11" s="274" t="n">
        <f aca="false">G13</f>
        <v>2600</v>
      </c>
      <c r="H11" s="271"/>
    </row>
    <row r="12" customFormat="false" ht="23.1" hidden="false" customHeight="true" outlineLevel="0" collapsed="false">
      <c r="A12" s="276"/>
      <c r="B12" s="273"/>
      <c r="C12" s="273"/>
      <c r="D12" s="271"/>
      <c r="E12" s="279" t="s">
        <v>531</v>
      </c>
      <c r="F12" s="273"/>
      <c r="G12" s="274"/>
      <c r="H12" s="271"/>
    </row>
    <row r="13" customFormat="false" ht="23.1" hidden="false" customHeight="true" outlineLevel="0" collapsed="false">
      <c r="A13" s="276"/>
      <c r="B13" s="273"/>
      <c r="C13" s="273"/>
      <c r="D13" s="271"/>
      <c r="E13" s="279" t="s">
        <v>532</v>
      </c>
      <c r="F13" s="273"/>
      <c r="G13" s="274" t="n">
        <v>2600</v>
      </c>
      <c r="H13" s="271"/>
    </row>
    <row r="14" s="284" customFormat="true" ht="23.1" hidden="false" customHeight="true" outlineLevel="0" collapsed="false">
      <c r="A14" s="280" t="s">
        <v>533</v>
      </c>
      <c r="B14" s="281" t="n">
        <v>3389</v>
      </c>
      <c r="C14" s="281" t="n">
        <v>4700</v>
      </c>
      <c r="D14" s="282" t="n">
        <f aca="false">C14/B14*100</f>
        <v>138.683977574506</v>
      </c>
      <c r="E14" s="280" t="s">
        <v>534</v>
      </c>
      <c r="F14" s="283" t="n">
        <f aca="false">SUM(F4:F13)</f>
        <v>0</v>
      </c>
      <c r="G14" s="283" t="n">
        <f aca="false">G4+G5+G11</f>
        <v>4700</v>
      </c>
      <c r="H14" s="283" t="n">
        <f aca="false">SUM(H4:H13)</f>
        <v>0</v>
      </c>
    </row>
    <row r="15" customFormat="false" ht="23.1" hidden="false" customHeight="true" outlineLevel="0" collapsed="false">
      <c r="B15" s="285"/>
      <c r="C15" s="285"/>
      <c r="D15" s="286"/>
      <c r="F15" s="285"/>
      <c r="G15" s="285"/>
      <c r="H15" s="286"/>
    </row>
    <row r="16" customFormat="false" ht="23.1" hidden="false" customHeight="true" outlineLevel="0" collapsed="false">
      <c r="B16" s="285"/>
      <c r="C16" s="285"/>
      <c r="D16" s="286"/>
      <c r="F16" s="285"/>
      <c r="G16" s="285"/>
      <c r="H16" s="286"/>
    </row>
    <row r="17" customFormat="false" ht="23.1" hidden="false" customHeight="true" outlineLevel="0" collapsed="false">
      <c r="B17" s="285"/>
      <c r="C17" s="285"/>
      <c r="D17" s="286"/>
      <c r="F17" s="285"/>
      <c r="G17" s="285"/>
      <c r="H17" s="286"/>
    </row>
    <row r="18" customFormat="false" ht="23.1" hidden="false" customHeight="true" outlineLevel="0" collapsed="false">
      <c r="B18" s="285"/>
      <c r="C18" s="285"/>
      <c r="D18" s="286"/>
      <c r="F18" s="285"/>
      <c r="G18" s="285"/>
      <c r="H18" s="286"/>
    </row>
    <row r="19" customFormat="false" ht="23.1" hidden="false" customHeight="true" outlineLevel="0" collapsed="false">
      <c r="B19" s="285"/>
      <c r="C19" s="285"/>
      <c r="D19" s="286"/>
      <c r="F19" s="285"/>
      <c r="G19" s="285"/>
      <c r="H19" s="286"/>
    </row>
    <row r="20" customFormat="false" ht="23.1" hidden="false" customHeight="true" outlineLevel="0" collapsed="false">
      <c r="B20" s="285"/>
      <c r="C20" s="285"/>
      <c r="D20" s="286"/>
      <c r="F20" s="285"/>
      <c r="G20" s="285"/>
      <c r="H20" s="286"/>
    </row>
    <row r="21" customFormat="false" ht="23.1" hidden="false" customHeight="true" outlineLevel="0" collapsed="false">
      <c r="B21" s="285"/>
      <c r="C21" s="285"/>
      <c r="D21" s="286"/>
      <c r="F21" s="285"/>
      <c r="G21" s="285"/>
      <c r="H21" s="286"/>
    </row>
    <row r="22" customFormat="false" ht="23.1" hidden="false" customHeight="true" outlineLevel="0" collapsed="false">
      <c r="D22" s="286"/>
      <c r="F22" s="285"/>
      <c r="G22" s="285"/>
      <c r="H22" s="286"/>
    </row>
    <row r="23" customFormat="false" ht="23.1" hidden="false" customHeight="true" outlineLevel="0" collapsed="false">
      <c r="D23" s="286"/>
      <c r="F23" s="285"/>
      <c r="G23" s="285"/>
    </row>
    <row r="24" customFormat="false" ht="23.1" hidden="false" customHeight="true" outlineLevel="0" collapsed="false">
      <c r="D24" s="286"/>
      <c r="F24" s="285"/>
      <c r="G24" s="285"/>
    </row>
    <row r="25" customFormat="false" ht="23.1" hidden="false" customHeight="true" outlineLevel="0" collapsed="false">
      <c r="D25" s="286"/>
      <c r="F25" s="285"/>
      <c r="G25" s="28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24" width="22.87"/>
    <col collapsed="false" customWidth="true" hidden="false" outlineLevel="0" max="3" min="2" style="124" width="8.5"/>
    <col collapsed="false" customWidth="true" hidden="false" outlineLevel="0" max="4" min="4" style="124" width="11.12"/>
    <col collapsed="false" customWidth="true" hidden="false" outlineLevel="0" max="5" min="5" style="124" width="36.99"/>
    <col collapsed="false" customWidth="true" hidden="false" outlineLevel="0" max="6" min="6" style="124" width="8.36"/>
    <col collapsed="false" customWidth="true" hidden="false" outlineLevel="0" max="7" min="7" style="124" width="8.87"/>
    <col collapsed="false" customWidth="true" hidden="false" outlineLevel="0" max="8" min="8" style="124" width="10.99"/>
    <col collapsed="false" customWidth="false" hidden="false" outlineLevel="0" max="257" min="9" style="124" width="7.87"/>
  </cols>
  <sheetData>
    <row r="1" s="263" customFormat="true" ht="24.75" hidden="false" customHeight="true" outlineLevel="0" collapsed="false">
      <c r="A1" s="68" t="s">
        <v>513</v>
      </c>
      <c r="B1" s="68"/>
      <c r="C1" s="68"/>
      <c r="D1" s="68"/>
      <c r="E1" s="68"/>
      <c r="F1" s="68"/>
      <c r="G1" s="68"/>
      <c r="H1" s="68"/>
    </row>
    <row r="2" s="203" customFormat="true" ht="14.25" hidden="false" customHeight="true" outlineLevel="0" collapsed="false">
      <c r="A2" s="264" t="s">
        <v>514</v>
      </c>
      <c r="B2" s="265"/>
      <c r="C2" s="265"/>
      <c r="D2" s="67"/>
      <c r="E2" s="67"/>
      <c r="F2" s="67"/>
      <c r="G2" s="67"/>
      <c r="H2" s="266" t="s">
        <v>2</v>
      </c>
    </row>
    <row r="3" s="268" customFormat="true" ht="57" hidden="false" customHeight="true" outlineLevel="0" collapsed="false">
      <c r="A3" s="140" t="s">
        <v>515</v>
      </c>
      <c r="B3" s="267" t="s">
        <v>460</v>
      </c>
      <c r="C3" s="267" t="s">
        <v>5</v>
      </c>
      <c r="D3" s="267" t="s">
        <v>516</v>
      </c>
      <c r="E3" s="140" t="s">
        <v>57</v>
      </c>
      <c r="F3" s="267" t="s">
        <v>477</v>
      </c>
      <c r="G3" s="267" t="s">
        <v>5</v>
      </c>
      <c r="H3" s="267" t="s">
        <v>517</v>
      </c>
    </row>
    <row r="4" customFormat="false" ht="23.1" hidden="false" customHeight="true" outlineLevel="0" collapsed="false">
      <c r="A4" s="269" t="s">
        <v>518</v>
      </c>
      <c r="B4" s="270" t="n">
        <v>3389</v>
      </c>
      <c r="C4" s="270" t="n">
        <v>4700</v>
      </c>
      <c r="D4" s="271" t="n">
        <f aca="false">C4/B4*100</f>
        <v>138.683977574506</v>
      </c>
      <c r="E4" s="272" t="s">
        <v>519</v>
      </c>
      <c r="F4" s="273"/>
      <c r="G4" s="274"/>
      <c r="H4" s="275"/>
    </row>
    <row r="5" customFormat="false" ht="23.1" hidden="false" customHeight="true" outlineLevel="0" collapsed="false">
      <c r="A5" s="269" t="s">
        <v>520</v>
      </c>
      <c r="B5" s="270"/>
      <c r="C5" s="270"/>
      <c r="D5" s="271"/>
      <c r="E5" s="272" t="s">
        <v>521</v>
      </c>
      <c r="F5" s="273"/>
      <c r="G5" s="274" t="n">
        <f aca="false">SUM(G6:G10)</f>
        <v>2100</v>
      </c>
      <c r="H5" s="275"/>
    </row>
    <row r="6" customFormat="false" ht="23.1" hidden="false" customHeight="true" outlineLevel="0" collapsed="false">
      <c r="A6" s="269" t="s">
        <v>522</v>
      </c>
      <c r="B6" s="270"/>
      <c r="C6" s="270"/>
      <c r="D6" s="271"/>
      <c r="E6" s="276" t="s">
        <v>523</v>
      </c>
      <c r="F6" s="273"/>
      <c r="G6" s="274"/>
      <c r="H6" s="271"/>
    </row>
    <row r="7" customFormat="false" ht="23.1" hidden="false" customHeight="true" outlineLevel="0" collapsed="false">
      <c r="A7" s="269" t="s">
        <v>524</v>
      </c>
      <c r="B7" s="270"/>
      <c r="C7" s="270"/>
      <c r="D7" s="271"/>
      <c r="E7" s="276" t="s">
        <v>525</v>
      </c>
      <c r="F7" s="273"/>
      <c r="G7" s="274" t="n">
        <v>2000</v>
      </c>
      <c r="H7" s="271"/>
    </row>
    <row r="8" customFormat="false" ht="23.1" hidden="false" customHeight="true" outlineLevel="0" collapsed="false">
      <c r="A8" s="277" t="s">
        <v>526</v>
      </c>
      <c r="B8" s="270"/>
      <c r="C8" s="270"/>
      <c r="D8" s="271"/>
      <c r="E8" s="276" t="s">
        <v>527</v>
      </c>
      <c r="F8" s="273"/>
      <c r="G8" s="274"/>
      <c r="H8" s="271"/>
    </row>
    <row r="9" customFormat="false" ht="23.1" hidden="false" customHeight="true" outlineLevel="0" collapsed="false">
      <c r="A9" s="276"/>
      <c r="B9" s="273"/>
      <c r="C9" s="273"/>
      <c r="D9" s="271"/>
      <c r="E9" s="276" t="s">
        <v>528</v>
      </c>
      <c r="F9" s="273"/>
      <c r="G9" s="274"/>
      <c r="H9" s="271"/>
    </row>
    <row r="10" customFormat="false" ht="23.1" hidden="false" customHeight="true" outlineLevel="0" collapsed="false">
      <c r="A10" s="276"/>
      <c r="B10" s="273"/>
      <c r="C10" s="273"/>
      <c r="D10" s="271"/>
      <c r="E10" s="276" t="s">
        <v>529</v>
      </c>
      <c r="F10" s="273"/>
      <c r="G10" s="274" t="n">
        <v>100</v>
      </c>
      <c r="H10" s="271"/>
    </row>
    <row r="11" customFormat="false" ht="23.1" hidden="false" customHeight="true" outlineLevel="0" collapsed="false">
      <c r="A11" s="276"/>
      <c r="B11" s="273"/>
      <c r="C11" s="273"/>
      <c r="D11" s="271"/>
      <c r="E11" s="278" t="s">
        <v>530</v>
      </c>
      <c r="F11" s="273"/>
      <c r="G11" s="274" t="n">
        <f aca="false">G13</f>
        <v>2600</v>
      </c>
      <c r="H11" s="271"/>
    </row>
    <row r="12" customFormat="false" ht="23.1" hidden="false" customHeight="true" outlineLevel="0" collapsed="false">
      <c r="A12" s="276"/>
      <c r="B12" s="273"/>
      <c r="C12" s="273"/>
      <c r="D12" s="271"/>
      <c r="E12" s="279" t="s">
        <v>531</v>
      </c>
      <c r="F12" s="273"/>
      <c r="G12" s="274"/>
      <c r="H12" s="271"/>
    </row>
    <row r="13" customFormat="false" ht="23.1" hidden="false" customHeight="true" outlineLevel="0" collapsed="false">
      <c r="A13" s="276"/>
      <c r="B13" s="273"/>
      <c r="C13" s="273"/>
      <c r="D13" s="271"/>
      <c r="E13" s="279" t="s">
        <v>532</v>
      </c>
      <c r="F13" s="273"/>
      <c r="G13" s="274" t="n">
        <v>2600</v>
      </c>
      <c r="H13" s="271"/>
    </row>
    <row r="14" s="284" customFormat="true" ht="23.1" hidden="false" customHeight="true" outlineLevel="0" collapsed="false">
      <c r="A14" s="280" t="s">
        <v>533</v>
      </c>
      <c r="B14" s="281" t="n">
        <v>3389</v>
      </c>
      <c r="C14" s="281" t="n">
        <v>4700</v>
      </c>
      <c r="D14" s="282" t="n">
        <f aca="false">C14/B14*100</f>
        <v>138.683977574506</v>
      </c>
      <c r="E14" s="280" t="s">
        <v>534</v>
      </c>
      <c r="F14" s="283" t="n">
        <f aca="false">SUM(F4:F13)</f>
        <v>0</v>
      </c>
      <c r="G14" s="283" t="n">
        <f aca="false">G4+G5+G11</f>
        <v>4700</v>
      </c>
      <c r="H14" s="283" t="n">
        <f aca="false">SUM(H4:H13)</f>
        <v>0</v>
      </c>
    </row>
    <row r="15" customFormat="false" ht="23.1" hidden="false" customHeight="true" outlineLevel="0" collapsed="false">
      <c r="B15" s="285"/>
      <c r="C15" s="285"/>
      <c r="D15" s="286"/>
      <c r="F15" s="285"/>
      <c r="G15" s="285"/>
      <c r="H15" s="286"/>
    </row>
    <row r="16" customFormat="false" ht="23.1" hidden="false" customHeight="true" outlineLevel="0" collapsed="false">
      <c r="B16" s="285"/>
      <c r="C16" s="285"/>
      <c r="D16" s="286"/>
      <c r="F16" s="285"/>
      <c r="G16" s="285"/>
      <c r="H16" s="286"/>
    </row>
    <row r="17" customFormat="false" ht="23.1" hidden="false" customHeight="true" outlineLevel="0" collapsed="false">
      <c r="B17" s="285"/>
      <c r="C17" s="285"/>
      <c r="D17" s="286"/>
      <c r="F17" s="285"/>
      <c r="G17" s="285"/>
      <c r="H17" s="286"/>
    </row>
    <row r="18" customFormat="false" ht="23.1" hidden="false" customHeight="true" outlineLevel="0" collapsed="false">
      <c r="B18" s="285"/>
      <c r="C18" s="285"/>
      <c r="D18" s="286"/>
      <c r="F18" s="285"/>
      <c r="G18" s="285"/>
      <c r="H18" s="286"/>
    </row>
    <row r="19" customFormat="false" ht="23.1" hidden="false" customHeight="true" outlineLevel="0" collapsed="false">
      <c r="B19" s="285"/>
      <c r="C19" s="285"/>
      <c r="D19" s="286"/>
      <c r="F19" s="285"/>
      <c r="G19" s="285"/>
      <c r="H19" s="286"/>
    </row>
    <row r="20" customFormat="false" ht="23.1" hidden="false" customHeight="true" outlineLevel="0" collapsed="false">
      <c r="B20" s="285"/>
      <c r="C20" s="285"/>
      <c r="D20" s="286"/>
      <c r="F20" s="285"/>
      <c r="G20" s="285"/>
      <c r="H20" s="286"/>
    </row>
    <row r="21" customFormat="false" ht="23.1" hidden="false" customHeight="true" outlineLevel="0" collapsed="false">
      <c r="B21" s="285"/>
      <c r="C21" s="285"/>
      <c r="D21" s="286"/>
      <c r="F21" s="285"/>
      <c r="G21" s="285"/>
      <c r="H21" s="286"/>
    </row>
    <row r="22" customFormat="false" ht="23.1" hidden="false" customHeight="true" outlineLevel="0" collapsed="false">
      <c r="D22" s="286"/>
      <c r="F22" s="285"/>
      <c r="G22" s="285"/>
      <c r="H22" s="286"/>
    </row>
    <row r="23" customFormat="false" ht="23.1" hidden="false" customHeight="true" outlineLevel="0" collapsed="false">
      <c r="D23" s="286"/>
      <c r="F23" s="285"/>
      <c r="G23" s="285"/>
    </row>
    <row r="24" customFormat="false" ht="23.1" hidden="false" customHeight="true" outlineLevel="0" collapsed="false">
      <c r="D24" s="286"/>
      <c r="F24" s="285"/>
      <c r="G24" s="285"/>
    </row>
    <row r="25" customFormat="false" ht="23.1" hidden="false" customHeight="true" outlineLevel="0" collapsed="false">
      <c r="D25" s="286"/>
      <c r="F25" s="285"/>
      <c r="G25" s="28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24" width="22.87"/>
    <col collapsed="false" customWidth="true" hidden="false" outlineLevel="0" max="3" min="2" style="124" width="8.5"/>
    <col collapsed="false" customWidth="true" hidden="false" outlineLevel="0" max="4" min="4" style="124" width="11.12"/>
    <col collapsed="false" customWidth="true" hidden="false" outlineLevel="0" max="5" min="5" style="124" width="36.99"/>
    <col collapsed="false" customWidth="true" hidden="false" outlineLevel="0" max="6" min="6" style="124" width="8.36"/>
    <col collapsed="false" customWidth="true" hidden="false" outlineLevel="0" max="7" min="7" style="124" width="8.87"/>
    <col collapsed="false" customWidth="true" hidden="false" outlineLevel="0" max="8" min="8" style="124" width="10.99"/>
    <col collapsed="false" customWidth="false" hidden="false" outlineLevel="0" max="257" min="9" style="124" width="7.87"/>
  </cols>
  <sheetData>
    <row r="1" s="263" customFormat="true" ht="24.75" hidden="false" customHeight="true" outlineLevel="0" collapsed="false">
      <c r="A1" s="68" t="s">
        <v>513</v>
      </c>
      <c r="B1" s="68"/>
      <c r="C1" s="68"/>
      <c r="D1" s="68"/>
      <c r="E1" s="68"/>
      <c r="F1" s="68"/>
      <c r="G1" s="68"/>
      <c r="H1" s="68"/>
    </row>
    <row r="2" s="203" customFormat="true" ht="14.25" hidden="false" customHeight="true" outlineLevel="0" collapsed="false">
      <c r="A2" s="264" t="s">
        <v>514</v>
      </c>
      <c r="B2" s="265"/>
      <c r="C2" s="265"/>
      <c r="D2" s="67"/>
      <c r="E2" s="67"/>
      <c r="F2" s="67"/>
      <c r="G2" s="67"/>
      <c r="H2" s="266" t="s">
        <v>2</v>
      </c>
    </row>
    <row r="3" s="268" customFormat="true" ht="57" hidden="false" customHeight="true" outlineLevel="0" collapsed="false">
      <c r="A3" s="140" t="s">
        <v>515</v>
      </c>
      <c r="B3" s="267" t="s">
        <v>460</v>
      </c>
      <c r="C3" s="267" t="s">
        <v>5</v>
      </c>
      <c r="D3" s="267" t="s">
        <v>516</v>
      </c>
      <c r="E3" s="140" t="s">
        <v>57</v>
      </c>
      <c r="F3" s="267" t="s">
        <v>477</v>
      </c>
      <c r="G3" s="267" t="s">
        <v>5</v>
      </c>
      <c r="H3" s="267" t="s">
        <v>517</v>
      </c>
    </row>
    <row r="4" customFormat="false" ht="23.1" hidden="false" customHeight="true" outlineLevel="0" collapsed="false">
      <c r="A4" s="269" t="s">
        <v>518</v>
      </c>
      <c r="B4" s="270" t="n">
        <v>3389</v>
      </c>
      <c r="C4" s="270" t="n">
        <v>4700</v>
      </c>
      <c r="D4" s="271" t="n">
        <f aca="false">C4/B4*100</f>
        <v>138.683977574506</v>
      </c>
      <c r="E4" s="272" t="s">
        <v>519</v>
      </c>
      <c r="F4" s="273"/>
      <c r="G4" s="274"/>
      <c r="H4" s="275"/>
    </row>
    <row r="5" customFormat="false" ht="23.1" hidden="false" customHeight="true" outlineLevel="0" collapsed="false">
      <c r="A5" s="269" t="s">
        <v>520</v>
      </c>
      <c r="B5" s="270"/>
      <c r="C5" s="270"/>
      <c r="D5" s="271"/>
      <c r="E5" s="272" t="s">
        <v>521</v>
      </c>
      <c r="F5" s="273"/>
      <c r="G5" s="274" t="n">
        <f aca="false">SUM(G6:G10)</f>
        <v>2100</v>
      </c>
      <c r="H5" s="275"/>
    </row>
    <row r="6" customFormat="false" ht="23.1" hidden="false" customHeight="true" outlineLevel="0" collapsed="false">
      <c r="A6" s="269" t="s">
        <v>522</v>
      </c>
      <c r="B6" s="270"/>
      <c r="C6" s="270"/>
      <c r="D6" s="271"/>
      <c r="E6" s="276" t="s">
        <v>523</v>
      </c>
      <c r="F6" s="273"/>
      <c r="G6" s="274"/>
      <c r="H6" s="271"/>
    </row>
    <row r="7" customFormat="false" ht="23.1" hidden="false" customHeight="true" outlineLevel="0" collapsed="false">
      <c r="A7" s="269" t="s">
        <v>524</v>
      </c>
      <c r="B7" s="270"/>
      <c r="C7" s="270"/>
      <c r="D7" s="271"/>
      <c r="E7" s="276" t="s">
        <v>525</v>
      </c>
      <c r="F7" s="273"/>
      <c r="G7" s="274" t="n">
        <v>2000</v>
      </c>
      <c r="H7" s="271"/>
    </row>
    <row r="8" customFormat="false" ht="23.1" hidden="false" customHeight="true" outlineLevel="0" collapsed="false">
      <c r="A8" s="277" t="s">
        <v>526</v>
      </c>
      <c r="B8" s="270"/>
      <c r="C8" s="270"/>
      <c r="D8" s="271"/>
      <c r="E8" s="276" t="s">
        <v>527</v>
      </c>
      <c r="F8" s="273"/>
      <c r="G8" s="274"/>
      <c r="H8" s="271"/>
    </row>
    <row r="9" customFormat="false" ht="23.1" hidden="false" customHeight="true" outlineLevel="0" collapsed="false">
      <c r="A9" s="276"/>
      <c r="B9" s="273"/>
      <c r="C9" s="273"/>
      <c r="D9" s="271"/>
      <c r="E9" s="276" t="s">
        <v>528</v>
      </c>
      <c r="F9" s="273"/>
      <c r="G9" s="274"/>
      <c r="H9" s="271"/>
    </row>
    <row r="10" customFormat="false" ht="23.1" hidden="false" customHeight="true" outlineLevel="0" collapsed="false">
      <c r="A10" s="276"/>
      <c r="B10" s="273"/>
      <c r="C10" s="273"/>
      <c r="D10" s="271"/>
      <c r="E10" s="276" t="s">
        <v>529</v>
      </c>
      <c r="F10" s="273"/>
      <c r="G10" s="274" t="n">
        <v>100</v>
      </c>
      <c r="H10" s="271"/>
    </row>
    <row r="11" customFormat="false" ht="23.1" hidden="false" customHeight="true" outlineLevel="0" collapsed="false">
      <c r="A11" s="276"/>
      <c r="B11" s="273"/>
      <c r="C11" s="273"/>
      <c r="D11" s="271"/>
      <c r="E11" s="278" t="s">
        <v>530</v>
      </c>
      <c r="F11" s="273"/>
      <c r="G11" s="274" t="n">
        <f aca="false">G13</f>
        <v>2600</v>
      </c>
      <c r="H11" s="271"/>
    </row>
    <row r="12" customFormat="false" ht="23.1" hidden="false" customHeight="true" outlineLevel="0" collapsed="false">
      <c r="A12" s="276"/>
      <c r="B12" s="273"/>
      <c r="C12" s="273"/>
      <c r="D12" s="271"/>
      <c r="E12" s="279" t="s">
        <v>531</v>
      </c>
      <c r="F12" s="273"/>
      <c r="G12" s="274"/>
      <c r="H12" s="271"/>
    </row>
    <row r="13" customFormat="false" ht="23.1" hidden="false" customHeight="true" outlineLevel="0" collapsed="false">
      <c r="A13" s="276"/>
      <c r="B13" s="273"/>
      <c r="C13" s="273"/>
      <c r="D13" s="271"/>
      <c r="E13" s="279" t="s">
        <v>532</v>
      </c>
      <c r="F13" s="273"/>
      <c r="G13" s="274" t="n">
        <v>2600</v>
      </c>
      <c r="H13" s="271"/>
    </row>
    <row r="14" s="284" customFormat="true" ht="23.1" hidden="false" customHeight="true" outlineLevel="0" collapsed="false">
      <c r="A14" s="280" t="s">
        <v>533</v>
      </c>
      <c r="B14" s="281" t="n">
        <v>3389</v>
      </c>
      <c r="C14" s="281" t="n">
        <v>4700</v>
      </c>
      <c r="D14" s="282" t="n">
        <f aca="false">C14/B14*100</f>
        <v>138.683977574506</v>
      </c>
      <c r="E14" s="280" t="s">
        <v>534</v>
      </c>
      <c r="F14" s="283" t="n">
        <f aca="false">SUM(F4:F13)</f>
        <v>0</v>
      </c>
      <c r="G14" s="283" t="n">
        <f aca="false">G4+G5+G11</f>
        <v>4700</v>
      </c>
      <c r="H14" s="283" t="n">
        <f aca="false">SUM(H4:H13)</f>
        <v>0</v>
      </c>
    </row>
    <row r="15" customFormat="false" ht="23.1" hidden="false" customHeight="true" outlineLevel="0" collapsed="false">
      <c r="B15" s="285"/>
      <c r="C15" s="285"/>
      <c r="D15" s="286"/>
      <c r="F15" s="285"/>
      <c r="G15" s="285"/>
      <c r="H15" s="286"/>
    </row>
    <row r="16" customFormat="false" ht="23.1" hidden="false" customHeight="true" outlineLevel="0" collapsed="false">
      <c r="B16" s="285"/>
      <c r="C16" s="285"/>
      <c r="D16" s="286"/>
      <c r="F16" s="285"/>
      <c r="G16" s="285"/>
      <c r="H16" s="286"/>
    </row>
    <row r="17" customFormat="false" ht="23.1" hidden="false" customHeight="true" outlineLevel="0" collapsed="false">
      <c r="B17" s="285"/>
      <c r="C17" s="285"/>
      <c r="D17" s="286"/>
      <c r="F17" s="285"/>
      <c r="G17" s="285"/>
      <c r="H17" s="286"/>
    </row>
    <row r="18" customFormat="false" ht="23.1" hidden="false" customHeight="true" outlineLevel="0" collapsed="false">
      <c r="B18" s="285"/>
      <c r="C18" s="285"/>
      <c r="D18" s="286"/>
      <c r="F18" s="285"/>
      <c r="G18" s="285"/>
      <c r="H18" s="286"/>
    </row>
    <row r="19" customFormat="false" ht="23.1" hidden="false" customHeight="true" outlineLevel="0" collapsed="false">
      <c r="B19" s="285"/>
      <c r="C19" s="285"/>
      <c r="D19" s="286"/>
      <c r="F19" s="285"/>
      <c r="G19" s="285"/>
      <c r="H19" s="286"/>
    </row>
    <row r="20" customFormat="false" ht="23.1" hidden="false" customHeight="true" outlineLevel="0" collapsed="false">
      <c r="B20" s="285"/>
      <c r="C20" s="285"/>
      <c r="D20" s="286"/>
      <c r="F20" s="285"/>
      <c r="G20" s="285"/>
      <c r="H20" s="286"/>
    </row>
    <row r="21" customFormat="false" ht="23.1" hidden="false" customHeight="true" outlineLevel="0" collapsed="false">
      <c r="B21" s="285"/>
      <c r="C21" s="285"/>
      <c r="D21" s="286"/>
      <c r="F21" s="285"/>
      <c r="G21" s="285"/>
      <c r="H21" s="286"/>
    </row>
    <row r="22" customFormat="false" ht="23.1" hidden="false" customHeight="true" outlineLevel="0" collapsed="false">
      <c r="D22" s="286"/>
      <c r="F22" s="285"/>
      <c r="G22" s="285"/>
      <c r="H22" s="286"/>
    </row>
    <row r="23" customFormat="false" ht="23.1" hidden="false" customHeight="true" outlineLevel="0" collapsed="false">
      <c r="D23" s="286"/>
      <c r="F23" s="285"/>
      <c r="G23" s="285"/>
    </row>
    <row r="24" customFormat="false" ht="23.1" hidden="false" customHeight="true" outlineLevel="0" collapsed="false">
      <c r="D24" s="286"/>
      <c r="F24" s="285"/>
      <c r="G24" s="285"/>
    </row>
    <row r="25" customFormat="false" ht="23.1" hidden="false" customHeight="true" outlineLevel="0" collapsed="false">
      <c r="D25" s="286"/>
      <c r="F25" s="285"/>
      <c r="G25" s="28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25.12"/>
    <col collapsed="false" customWidth="true" hidden="false" outlineLevel="0" max="2" min="2" style="33" width="11.5"/>
    <col collapsed="false" customWidth="true" hidden="false" outlineLevel="0" max="3" min="3" style="33" width="10.49"/>
    <col collapsed="false" customWidth="true" hidden="false" outlineLevel="0" max="4" min="4" style="33" width="12.87"/>
    <col collapsed="false" customWidth="true" hidden="false" outlineLevel="0" max="5" min="5" style="33" width="12.5"/>
    <col collapsed="false" customWidth="true" hidden="true" outlineLevel="0" max="6" min="6" style="33" width="19.87"/>
    <col collapsed="false" customWidth="true" hidden="false" outlineLevel="0" max="7" min="7" style="33" width="11.87"/>
    <col collapsed="false" customWidth="true" hidden="false" outlineLevel="0" max="8" min="8" style="33" width="30.5"/>
    <col collapsed="false" customWidth="false" hidden="false" outlineLevel="0" max="257" min="9" style="33" width="8.99"/>
  </cols>
  <sheetData>
    <row r="1" s="36" customFormat="true" ht="24.95" hidden="false" customHeight="true" outlineLevel="0" collapsed="false">
      <c r="A1" s="5" t="s">
        <v>535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37" t="s">
        <v>536</v>
      </c>
      <c r="B2" s="37"/>
      <c r="C2" s="37"/>
      <c r="D2" s="37"/>
      <c r="E2" s="37"/>
      <c r="F2" s="37"/>
      <c r="G2" s="37"/>
      <c r="H2" s="40" t="s">
        <v>2</v>
      </c>
    </row>
    <row r="3" customFormat="false" ht="41.25" hidden="false" customHeight="true" outlineLevel="0" collapsed="false">
      <c r="A3" s="13" t="s">
        <v>537</v>
      </c>
      <c r="B3" s="13"/>
      <c r="C3" s="42" t="s">
        <v>538</v>
      </c>
      <c r="D3" s="41" t="s">
        <v>539</v>
      </c>
      <c r="E3" s="42" t="s">
        <v>540</v>
      </c>
      <c r="F3" s="41" t="s">
        <v>541</v>
      </c>
      <c r="G3" s="41" t="s">
        <v>541</v>
      </c>
      <c r="H3" s="41" t="s">
        <v>7</v>
      </c>
    </row>
    <row r="4" customFormat="false" ht="24.95" hidden="false" customHeight="true" outlineLevel="0" collapsed="false">
      <c r="A4" s="287" t="s">
        <v>542</v>
      </c>
      <c r="B4" s="287"/>
      <c r="C4" s="288"/>
      <c r="D4" s="288"/>
      <c r="E4" s="289"/>
      <c r="F4" s="290"/>
      <c r="G4" s="289"/>
      <c r="H4" s="291"/>
    </row>
    <row r="5" customFormat="false" ht="24.95" hidden="false" customHeight="true" outlineLevel="0" collapsed="false">
      <c r="A5" s="292" t="s">
        <v>543</v>
      </c>
      <c r="B5" s="292"/>
      <c r="C5" s="288" t="n">
        <v>3297.61</v>
      </c>
      <c r="D5" s="288" t="n">
        <v>2271.39</v>
      </c>
      <c r="E5" s="288" t="n">
        <v>2324</v>
      </c>
      <c r="F5" s="293"/>
      <c r="G5" s="289" t="n">
        <f aca="false">C5-E5</f>
        <v>973.61</v>
      </c>
      <c r="H5" s="53"/>
    </row>
    <row r="6" customFormat="false" ht="24.95" hidden="false" customHeight="true" outlineLevel="0" collapsed="false">
      <c r="A6" s="292" t="s">
        <v>544</v>
      </c>
      <c r="B6" s="292"/>
      <c r="C6" s="288"/>
      <c r="D6" s="288"/>
      <c r="E6" s="288"/>
      <c r="F6" s="293"/>
      <c r="G6" s="289"/>
      <c r="H6" s="54"/>
    </row>
    <row r="7" customFormat="false" ht="24.95" hidden="false" customHeight="true" outlineLevel="0" collapsed="false">
      <c r="A7" s="292" t="s">
        <v>545</v>
      </c>
      <c r="B7" s="292"/>
      <c r="C7" s="288"/>
      <c r="D7" s="288"/>
      <c r="E7" s="288"/>
      <c r="F7" s="293"/>
      <c r="G7" s="289"/>
      <c r="H7" s="55"/>
    </row>
    <row r="8" customFormat="false" ht="24.95" hidden="false" customHeight="true" outlineLevel="0" collapsed="false">
      <c r="A8" s="292" t="s">
        <v>546</v>
      </c>
      <c r="B8" s="292"/>
      <c r="C8" s="288"/>
      <c r="D8" s="288"/>
      <c r="E8" s="288"/>
      <c r="F8" s="293"/>
      <c r="G8" s="289"/>
      <c r="H8" s="55"/>
    </row>
    <row r="9" customFormat="false" ht="24.95" hidden="false" customHeight="true" outlineLevel="0" collapsed="false">
      <c r="A9" s="292" t="s">
        <v>547</v>
      </c>
      <c r="B9" s="292"/>
      <c r="C9" s="288"/>
      <c r="D9" s="288"/>
      <c r="E9" s="288"/>
      <c r="F9" s="293"/>
      <c r="G9" s="289"/>
      <c r="H9" s="56"/>
    </row>
    <row r="10" customFormat="false" ht="24.95" hidden="false" customHeight="true" outlineLevel="0" collapsed="false">
      <c r="A10" s="292" t="s">
        <v>548</v>
      </c>
      <c r="B10" s="292"/>
      <c r="C10" s="288"/>
      <c r="D10" s="288"/>
      <c r="E10" s="288"/>
      <c r="F10" s="293"/>
      <c r="G10" s="289"/>
      <c r="H10" s="57"/>
    </row>
    <row r="11" customFormat="false" ht="24.95" hidden="false" customHeight="true" outlineLevel="0" collapsed="false">
      <c r="A11" s="292" t="s">
        <v>549</v>
      </c>
      <c r="B11" s="292"/>
      <c r="C11" s="288"/>
      <c r="D11" s="288"/>
      <c r="E11" s="288"/>
      <c r="F11" s="293"/>
      <c r="G11" s="289"/>
      <c r="H11" s="32"/>
    </row>
    <row r="12" s="296" customFormat="true" ht="24.95" hidden="false" customHeight="true" outlineLevel="0" collapsed="false">
      <c r="A12" s="292" t="s">
        <v>550</v>
      </c>
      <c r="B12" s="292"/>
      <c r="C12" s="294" t="n">
        <v>11358</v>
      </c>
      <c r="D12" s="294" t="n">
        <v>5074</v>
      </c>
      <c r="E12" s="294" t="n">
        <v>11358</v>
      </c>
      <c r="F12" s="294"/>
      <c r="G12" s="294"/>
      <c r="H12" s="295"/>
    </row>
    <row r="13" s="297" customFormat="true" ht="24.95" hidden="false" customHeight="true" outlineLevel="0" collapsed="false">
      <c r="A13" s="13" t="s">
        <v>551</v>
      </c>
      <c r="B13" s="13"/>
      <c r="C13" s="47" t="n">
        <f aca="false">SUM(C4:C12)</f>
        <v>14655.61</v>
      </c>
      <c r="D13" s="47" t="n">
        <f aca="false">SUM(D4:D12)</f>
        <v>7345.39</v>
      </c>
      <c r="E13" s="47" t="n">
        <f aca="false">SUM(E4:E12)</f>
        <v>13682</v>
      </c>
      <c r="F13" s="47" t="n">
        <f aca="false">SUM(F4:F12)</f>
        <v>0</v>
      </c>
      <c r="G13" s="47" t="n">
        <f aca="false">SUM(G4:G12)</f>
        <v>973.61</v>
      </c>
      <c r="H13" s="49"/>
    </row>
    <row r="14" customFormat="false" ht="12" hidden="false" customHeight="false" outlineLevel="0" collapsed="false">
      <c r="E14" s="62"/>
    </row>
    <row r="15" customFormat="false" ht="12" hidden="false" customHeight="false" outlineLevel="0" collapsed="false">
      <c r="E15" s="62"/>
    </row>
    <row r="16" customFormat="false" ht="12" hidden="false" customHeight="false" outlineLevel="0" collapsed="false">
      <c r="D16" s="62"/>
    </row>
  </sheetData>
  <mergeCells count="1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25.12"/>
    <col collapsed="false" customWidth="true" hidden="false" outlineLevel="0" max="2" min="2" style="33" width="11.5"/>
    <col collapsed="false" customWidth="true" hidden="false" outlineLevel="0" max="3" min="3" style="33" width="10.49"/>
    <col collapsed="false" customWidth="true" hidden="false" outlineLevel="0" max="4" min="4" style="33" width="12.87"/>
    <col collapsed="false" customWidth="true" hidden="false" outlineLevel="0" max="5" min="5" style="33" width="12.5"/>
    <col collapsed="false" customWidth="true" hidden="true" outlineLevel="0" max="6" min="6" style="33" width="19.87"/>
    <col collapsed="false" customWidth="true" hidden="false" outlineLevel="0" max="7" min="7" style="33" width="11.87"/>
    <col collapsed="false" customWidth="true" hidden="false" outlineLevel="0" max="8" min="8" style="33" width="30.5"/>
    <col collapsed="false" customWidth="false" hidden="false" outlineLevel="0" max="257" min="9" style="33" width="8.99"/>
  </cols>
  <sheetData>
    <row r="1" s="36" customFormat="true" ht="24.95" hidden="false" customHeight="true" outlineLevel="0" collapsed="false">
      <c r="A1" s="5" t="s">
        <v>535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37" t="s">
        <v>536</v>
      </c>
      <c r="B2" s="37"/>
      <c r="C2" s="37"/>
      <c r="D2" s="37"/>
      <c r="E2" s="37"/>
      <c r="F2" s="37"/>
      <c r="G2" s="37"/>
      <c r="H2" s="40" t="s">
        <v>2</v>
      </c>
    </row>
    <row r="3" customFormat="false" ht="41.25" hidden="false" customHeight="true" outlineLevel="0" collapsed="false">
      <c r="A3" s="13" t="s">
        <v>537</v>
      </c>
      <c r="B3" s="13"/>
      <c r="C3" s="42" t="s">
        <v>538</v>
      </c>
      <c r="D3" s="41" t="s">
        <v>539</v>
      </c>
      <c r="E3" s="42" t="s">
        <v>540</v>
      </c>
      <c r="F3" s="41" t="s">
        <v>541</v>
      </c>
      <c r="G3" s="41" t="s">
        <v>541</v>
      </c>
      <c r="H3" s="41" t="s">
        <v>7</v>
      </c>
    </row>
    <row r="4" customFormat="false" ht="24.95" hidden="false" customHeight="true" outlineLevel="0" collapsed="false">
      <c r="A4" s="287" t="s">
        <v>542</v>
      </c>
      <c r="B4" s="287"/>
      <c r="C4" s="288"/>
      <c r="D4" s="288"/>
      <c r="E4" s="289"/>
      <c r="F4" s="290"/>
      <c r="G4" s="289"/>
      <c r="H4" s="291"/>
    </row>
    <row r="5" customFormat="false" ht="24.95" hidden="false" customHeight="true" outlineLevel="0" collapsed="false">
      <c r="A5" s="292" t="s">
        <v>543</v>
      </c>
      <c r="B5" s="292"/>
      <c r="C5" s="288" t="n">
        <v>3297.61</v>
      </c>
      <c r="D5" s="288" t="n">
        <v>2271.39</v>
      </c>
      <c r="E5" s="288" t="n">
        <v>2324</v>
      </c>
      <c r="F5" s="293"/>
      <c r="G5" s="289" t="n">
        <f aca="false">C5-E5</f>
        <v>973.61</v>
      </c>
      <c r="H5" s="53"/>
    </row>
    <row r="6" customFormat="false" ht="24.95" hidden="false" customHeight="true" outlineLevel="0" collapsed="false">
      <c r="A6" s="292" t="s">
        <v>544</v>
      </c>
      <c r="B6" s="292"/>
      <c r="C6" s="288"/>
      <c r="D6" s="288"/>
      <c r="E6" s="288"/>
      <c r="F6" s="293"/>
      <c r="G6" s="289"/>
      <c r="H6" s="54"/>
    </row>
    <row r="7" customFormat="false" ht="24.95" hidden="false" customHeight="true" outlineLevel="0" collapsed="false">
      <c r="A7" s="292" t="s">
        <v>545</v>
      </c>
      <c r="B7" s="292"/>
      <c r="C7" s="288"/>
      <c r="D7" s="288"/>
      <c r="E7" s="288"/>
      <c r="F7" s="293"/>
      <c r="G7" s="289"/>
      <c r="H7" s="55"/>
    </row>
    <row r="8" customFormat="false" ht="24.95" hidden="false" customHeight="true" outlineLevel="0" collapsed="false">
      <c r="A8" s="292" t="s">
        <v>546</v>
      </c>
      <c r="B8" s="292"/>
      <c r="C8" s="288"/>
      <c r="D8" s="288"/>
      <c r="E8" s="288"/>
      <c r="F8" s="293"/>
      <c r="G8" s="289"/>
      <c r="H8" s="55"/>
    </row>
    <row r="9" customFormat="false" ht="24.95" hidden="false" customHeight="true" outlineLevel="0" collapsed="false">
      <c r="A9" s="292" t="s">
        <v>547</v>
      </c>
      <c r="B9" s="292"/>
      <c r="C9" s="288"/>
      <c r="D9" s="288"/>
      <c r="E9" s="288"/>
      <c r="F9" s="293"/>
      <c r="G9" s="289"/>
      <c r="H9" s="56"/>
    </row>
    <row r="10" customFormat="false" ht="24.95" hidden="false" customHeight="true" outlineLevel="0" collapsed="false">
      <c r="A10" s="292" t="s">
        <v>548</v>
      </c>
      <c r="B10" s="292"/>
      <c r="C10" s="288"/>
      <c r="D10" s="288"/>
      <c r="E10" s="288"/>
      <c r="F10" s="293"/>
      <c r="G10" s="289"/>
      <c r="H10" s="57"/>
    </row>
    <row r="11" customFormat="false" ht="24.95" hidden="false" customHeight="true" outlineLevel="0" collapsed="false">
      <c r="A11" s="292" t="s">
        <v>549</v>
      </c>
      <c r="B11" s="292"/>
      <c r="C11" s="288"/>
      <c r="D11" s="288"/>
      <c r="E11" s="288"/>
      <c r="F11" s="293"/>
      <c r="G11" s="289"/>
      <c r="H11" s="32"/>
    </row>
    <row r="12" s="296" customFormat="true" ht="24.95" hidden="false" customHeight="true" outlineLevel="0" collapsed="false">
      <c r="A12" s="292" t="s">
        <v>550</v>
      </c>
      <c r="B12" s="292"/>
      <c r="C12" s="294" t="n">
        <v>11358</v>
      </c>
      <c r="D12" s="294" t="n">
        <v>5074</v>
      </c>
      <c r="E12" s="294" t="n">
        <v>11358</v>
      </c>
      <c r="F12" s="294"/>
      <c r="G12" s="294"/>
      <c r="H12" s="295"/>
    </row>
    <row r="13" s="297" customFormat="true" ht="24.95" hidden="false" customHeight="true" outlineLevel="0" collapsed="false">
      <c r="A13" s="13" t="s">
        <v>551</v>
      </c>
      <c r="B13" s="13"/>
      <c r="C13" s="47" t="n">
        <f aca="false">SUM(C4:C12)</f>
        <v>14655.61</v>
      </c>
      <c r="D13" s="47" t="n">
        <f aca="false">SUM(D4:D12)</f>
        <v>7345.39</v>
      </c>
      <c r="E13" s="47" t="n">
        <f aca="false">SUM(E4:E12)</f>
        <v>13682</v>
      </c>
      <c r="F13" s="47" t="n">
        <f aca="false">SUM(F4:F12)</f>
        <v>0</v>
      </c>
      <c r="G13" s="47" t="n">
        <f aca="false">SUM(G4:G12)</f>
        <v>973.61</v>
      </c>
      <c r="H13" s="49"/>
    </row>
    <row r="14" customFormat="false" ht="12" hidden="false" customHeight="false" outlineLevel="0" collapsed="false">
      <c r="E14" s="62"/>
    </row>
    <row r="15" customFormat="false" ht="12" hidden="false" customHeight="false" outlineLevel="0" collapsed="false">
      <c r="E15" s="62"/>
    </row>
    <row r="16" customFormat="false" ht="12" hidden="false" customHeight="false" outlineLevel="0" collapsed="false">
      <c r="D16" s="62"/>
    </row>
  </sheetData>
  <mergeCells count="1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29.75"/>
    <col collapsed="false" customWidth="true" hidden="false" outlineLevel="0" max="2" min="2" style="33" width="11.74"/>
    <col collapsed="false" customWidth="true" hidden="false" outlineLevel="0" max="3" min="3" style="33" width="12.24"/>
    <col collapsed="false" customWidth="true" hidden="false" outlineLevel="0" max="4" min="4" style="34" width="10.24"/>
    <col collapsed="false" customWidth="true" hidden="false" outlineLevel="0" max="5" min="5" style="33" width="11.36"/>
    <col collapsed="false" customWidth="true" hidden="false" outlineLevel="0" max="6" min="6" style="35" width="11.74"/>
    <col collapsed="false" customWidth="true" hidden="false" outlineLevel="0" max="7" min="7" style="33" width="28.74"/>
    <col collapsed="false" customWidth="false" hidden="false" outlineLevel="0" max="257" min="8" style="33" width="8.99"/>
  </cols>
  <sheetData>
    <row r="1" s="36" customFormat="true" ht="17.2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37" t="s">
        <v>24</v>
      </c>
      <c r="B2" s="37"/>
      <c r="C2" s="37"/>
      <c r="D2" s="38"/>
      <c r="E2" s="39"/>
      <c r="G2" s="40" t="s">
        <v>2</v>
      </c>
    </row>
    <row r="3" customFormat="false" ht="41.25" hidden="false" customHeight="true" outlineLevel="0" collapsed="false">
      <c r="A3" s="41" t="s">
        <v>25</v>
      </c>
      <c r="B3" s="42" t="s">
        <v>26</v>
      </c>
      <c r="C3" s="43" t="s">
        <v>27</v>
      </c>
      <c r="D3" s="44" t="s">
        <v>28</v>
      </c>
      <c r="E3" s="43" t="s">
        <v>27</v>
      </c>
      <c r="F3" s="45" t="s">
        <v>29</v>
      </c>
      <c r="G3" s="41" t="s">
        <v>7</v>
      </c>
    </row>
    <row r="4" s="50" customFormat="true" ht="18" hidden="false" customHeight="true" outlineLevel="0" collapsed="false">
      <c r="A4" s="46" t="s">
        <v>30</v>
      </c>
      <c r="B4" s="47" t="n">
        <v>99982</v>
      </c>
      <c r="C4" s="47" t="n">
        <v>72135</v>
      </c>
      <c r="D4" s="47" t="n">
        <f aca="false">SUM(D5:D27)</f>
        <v>109676</v>
      </c>
      <c r="E4" s="47" t="n">
        <f aca="false">SUM(E5:E27)</f>
        <v>86110</v>
      </c>
      <c r="F4" s="48" t="n">
        <f aca="false">D4/B4*100</f>
        <v>109.695745234142</v>
      </c>
      <c r="G4" s="49"/>
    </row>
    <row r="5" customFormat="false" ht="18" hidden="false" customHeight="true" outlineLevel="0" collapsed="false">
      <c r="A5" s="51" t="s">
        <v>31</v>
      </c>
      <c r="B5" s="52" t="n">
        <v>11158</v>
      </c>
      <c r="C5" s="52" t="n">
        <v>11032</v>
      </c>
      <c r="D5" s="52" t="n">
        <f aca="false">13942+10</f>
        <v>13952</v>
      </c>
      <c r="E5" s="52" t="n">
        <f aca="false">13746+10</f>
        <v>13756</v>
      </c>
      <c r="F5" s="48" t="n">
        <f aca="false">D5/B5*100</f>
        <v>125.040329808209</v>
      </c>
      <c r="G5" s="32"/>
    </row>
    <row r="6" customFormat="false" ht="18" hidden="false" customHeight="true" outlineLevel="0" collapsed="false">
      <c r="A6" s="51" t="s">
        <v>32</v>
      </c>
      <c r="B6" s="52"/>
      <c r="C6" s="52"/>
      <c r="D6" s="52"/>
      <c r="E6" s="52"/>
      <c r="F6" s="48"/>
      <c r="G6" s="53"/>
    </row>
    <row r="7" customFormat="false" ht="18" hidden="false" customHeight="true" outlineLevel="0" collapsed="false">
      <c r="A7" s="51" t="s">
        <v>33</v>
      </c>
      <c r="B7" s="52" t="n">
        <v>4361</v>
      </c>
      <c r="C7" s="52" t="n">
        <v>3796</v>
      </c>
      <c r="D7" s="52" t="n">
        <v>4452</v>
      </c>
      <c r="E7" s="52" t="n">
        <v>3824</v>
      </c>
      <c r="F7" s="48" t="n">
        <f aca="false">D7/B7*100</f>
        <v>102.086677367576</v>
      </c>
      <c r="G7" s="54"/>
    </row>
    <row r="8" customFormat="false" ht="18" hidden="false" customHeight="true" outlineLevel="0" collapsed="false">
      <c r="A8" s="51" t="s">
        <v>34</v>
      </c>
      <c r="B8" s="52" t="n">
        <v>17558</v>
      </c>
      <c r="C8" s="52" t="n">
        <v>14556</v>
      </c>
      <c r="D8" s="52" t="n">
        <v>17940</v>
      </c>
      <c r="E8" s="52" t="n">
        <v>15471</v>
      </c>
      <c r="F8" s="48" t="n">
        <f aca="false">D8/B8*100</f>
        <v>102.175646428978</v>
      </c>
      <c r="G8" s="55"/>
    </row>
    <row r="9" customFormat="false" ht="18" hidden="false" customHeight="true" outlineLevel="0" collapsed="false">
      <c r="A9" s="51" t="s">
        <v>35</v>
      </c>
      <c r="B9" s="52" t="n">
        <v>86</v>
      </c>
      <c r="C9" s="52" t="n">
        <v>86</v>
      </c>
      <c r="D9" s="52" t="n">
        <v>88</v>
      </c>
      <c r="E9" s="52" t="n">
        <v>88</v>
      </c>
      <c r="F9" s="48" t="n">
        <f aca="false">D9/B9*100</f>
        <v>102.325581395349</v>
      </c>
      <c r="G9" s="55"/>
    </row>
    <row r="10" customFormat="false" ht="18" hidden="false" customHeight="true" outlineLevel="0" collapsed="false">
      <c r="A10" s="51" t="s">
        <v>36</v>
      </c>
      <c r="B10" s="52" t="n">
        <v>2232</v>
      </c>
      <c r="C10" s="52" t="n">
        <v>1286</v>
      </c>
      <c r="D10" s="52" t="n">
        <v>2357</v>
      </c>
      <c r="E10" s="52" t="n">
        <v>1374</v>
      </c>
      <c r="F10" s="48" t="n">
        <f aca="false">D10/B10*100</f>
        <v>105.600358422939</v>
      </c>
      <c r="G10" s="56"/>
    </row>
    <row r="11" customFormat="false" ht="18" hidden="false" customHeight="true" outlineLevel="0" collapsed="false">
      <c r="A11" s="51" t="s">
        <v>37</v>
      </c>
      <c r="B11" s="52" t="n">
        <v>17569</v>
      </c>
      <c r="C11" s="52" t="n">
        <v>13670</v>
      </c>
      <c r="D11" s="52" t="n">
        <v>20491</v>
      </c>
      <c r="E11" s="52" t="n">
        <v>16750</v>
      </c>
      <c r="F11" s="48" t="n">
        <f aca="false">D11/B11*100</f>
        <v>116.63156696454</v>
      </c>
      <c r="G11" s="57"/>
    </row>
    <row r="12" customFormat="false" ht="18" hidden="false" customHeight="true" outlineLevel="0" collapsed="false">
      <c r="A12" s="58" t="s">
        <v>38</v>
      </c>
      <c r="B12" s="52" t="n">
        <v>8439</v>
      </c>
      <c r="C12" s="52" t="n">
        <v>3909</v>
      </c>
      <c r="D12" s="52" t="n">
        <v>8396</v>
      </c>
      <c r="E12" s="52" t="n">
        <v>3938</v>
      </c>
      <c r="F12" s="48" t="n">
        <f aca="false">D12/B12*100</f>
        <v>99.4904609550895</v>
      </c>
      <c r="G12" s="32"/>
    </row>
    <row r="13" customFormat="false" ht="18" hidden="false" customHeight="true" outlineLevel="0" collapsed="false">
      <c r="A13" s="59" t="s">
        <v>39</v>
      </c>
      <c r="B13" s="52" t="n">
        <v>1034</v>
      </c>
      <c r="C13" s="52" t="n">
        <v>553</v>
      </c>
      <c r="D13" s="52" t="n">
        <v>1015</v>
      </c>
      <c r="E13" s="52" t="n">
        <f aca="false">1965-1363</f>
        <v>602</v>
      </c>
      <c r="F13" s="48" t="n">
        <f aca="false">D13/B13*100</f>
        <v>98.1624758220503</v>
      </c>
      <c r="G13" s="53"/>
    </row>
    <row r="14" customFormat="false" ht="18" hidden="false" customHeight="true" outlineLevel="0" collapsed="false">
      <c r="A14" s="51" t="s">
        <v>40</v>
      </c>
      <c r="B14" s="52" t="n">
        <v>2454</v>
      </c>
      <c r="C14" s="52" t="n">
        <v>2454</v>
      </c>
      <c r="D14" s="52" t="n">
        <f aca="false">7308-10</f>
        <v>7298</v>
      </c>
      <c r="E14" s="52" t="n">
        <f aca="false">7308-10</f>
        <v>7298</v>
      </c>
      <c r="F14" s="48" t="n">
        <f aca="false">D14/B14*100</f>
        <v>297.392013039935</v>
      </c>
      <c r="G14" s="54"/>
    </row>
    <row r="15" customFormat="false" ht="18" hidden="false" customHeight="true" outlineLevel="0" collapsed="false">
      <c r="A15" s="51" t="s">
        <v>41</v>
      </c>
      <c r="B15" s="52" t="n">
        <v>17166</v>
      </c>
      <c r="C15" s="52" t="n">
        <v>6747</v>
      </c>
      <c r="D15" s="52" t="n">
        <v>15487</v>
      </c>
      <c r="E15" s="52" t="n">
        <v>6858</v>
      </c>
      <c r="F15" s="48" t="n">
        <f aca="false">D15/B15*100</f>
        <v>90.2190376325294</v>
      </c>
      <c r="G15" s="60"/>
    </row>
    <row r="16" customFormat="false" ht="18" hidden="false" customHeight="true" outlineLevel="0" collapsed="false">
      <c r="A16" s="51" t="s">
        <v>42</v>
      </c>
      <c r="B16" s="52" t="n">
        <v>3807</v>
      </c>
      <c r="C16" s="52" t="n">
        <v>1010</v>
      </c>
      <c r="D16" s="52" t="n">
        <v>2290</v>
      </c>
      <c r="E16" s="52" t="n">
        <v>1065</v>
      </c>
      <c r="F16" s="48" t="n">
        <f aca="false">D16/B16*100</f>
        <v>60.1523509324928</v>
      </c>
      <c r="G16" s="54"/>
    </row>
    <row r="17" customFormat="false" ht="18" hidden="false" customHeight="true" outlineLevel="0" collapsed="false">
      <c r="A17" s="58" t="s">
        <v>43</v>
      </c>
      <c r="B17" s="52" t="n">
        <v>246</v>
      </c>
      <c r="C17" s="52" t="n">
        <v>226</v>
      </c>
      <c r="D17" s="52" t="n">
        <v>237</v>
      </c>
      <c r="E17" s="52" t="n">
        <v>237</v>
      </c>
      <c r="F17" s="48" t="n">
        <f aca="false">D17/B17*100</f>
        <v>96.3414634146342</v>
      </c>
      <c r="G17" s="54"/>
    </row>
    <row r="18" customFormat="false" ht="18" hidden="false" customHeight="true" outlineLevel="0" collapsed="false">
      <c r="A18" s="51" t="s">
        <v>44</v>
      </c>
      <c r="B18" s="52" t="n">
        <v>130</v>
      </c>
      <c r="C18" s="52" t="n">
        <v>127</v>
      </c>
      <c r="D18" s="52" t="n">
        <v>137</v>
      </c>
      <c r="E18" s="52" t="n">
        <v>137</v>
      </c>
      <c r="F18" s="48" t="n">
        <f aca="false">D18/B18*100</f>
        <v>105.384615384615</v>
      </c>
      <c r="G18" s="53"/>
    </row>
    <row r="19" customFormat="false" ht="18" hidden="false" customHeight="true" outlineLevel="0" collapsed="false">
      <c r="A19" s="58" t="s">
        <v>45</v>
      </c>
      <c r="B19" s="52"/>
      <c r="C19" s="52"/>
      <c r="D19" s="52"/>
      <c r="E19" s="52"/>
      <c r="F19" s="48"/>
      <c r="G19" s="54"/>
    </row>
    <row r="20" customFormat="false" ht="18" hidden="false" customHeight="true" outlineLevel="0" collapsed="false">
      <c r="A20" s="58" t="s">
        <v>46</v>
      </c>
      <c r="B20" s="52"/>
      <c r="C20" s="52"/>
      <c r="D20" s="52"/>
      <c r="E20" s="52"/>
      <c r="F20" s="48"/>
      <c r="G20" s="54"/>
    </row>
    <row r="21" customFormat="false" ht="18" hidden="false" customHeight="true" outlineLevel="0" collapsed="false">
      <c r="A21" s="51" t="s">
        <v>47</v>
      </c>
      <c r="B21" s="52" t="n">
        <v>880</v>
      </c>
      <c r="C21" s="52" t="n">
        <v>729</v>
      </c>
      <c r="D21" s="52" t="n">
        <v>922</v>
      </c>
      <c r="E21" s="52" t="n">
        <v>922</v>
      </c>
      <c r="F21" s="48" t="n">
        <f aca="false">D21/B21*100</f>
        <v>104.772727272727</v>
      </c>
      <c r="G21" s="53"/>
    </row>
    <row r="22" customFormat="false" ht="18" hidden="false" customHeight="true" outlineLevel="0" collapsed="false">
      <c r="A22" s="51" t="s">
        <v>48</v>
      </c>
      <c r="B22" s="52" t="n">
        <v>3494</v>
      </c>
      <c r="C22" s="52" t="n">
        <v>3168</v>
      </c>
      <c r="D22" s="52" t="n">
        <v>3421</v>
      </c>
      <c r="E22" s="52" t="n">
        <v>3269</v>
      </c>
      <c r="F22" s="48" t="n">
        <f aca="false">D22/B22*100</f>
        <v>97.9107040641099</v>
      </c>
      <c r="G22" s="53"/>
    </row>
    <row r="23" customFormat="false" ht="18" hidden="false" customHeight="true" outlineLevel="0" collapsed="false">
      <c r="A23" s="58" t="s">
        <v>49</v>
      </c>
      <c r="B23" s="52" t="n">
        <v>30</v>
      </c>
      <c r="C23" s="52" t="n">
        <v>30</v>
      </c>
      <c r="D23" s="52" t="n">
        <v>84</v>
      </c>
      <c r="E23" s="52" t="n">
        <v>84</v>
      </c>
      <c r="F23" s="48" t="n">
        <f aca="false">D23/B23*100</f>
        <v>280</v>
      </c>
      <c r="G23" s="30"/>
    </row>
    <row r="24" customFormat="false" ht="18" hidden="false" customHeight="true" outlineLevel="0" collapsed="false">
      <c r="A24" s="58" t="s">
        <v>50</v>
      </c>
      <c r="B24" s="52" t="n">
        <v>1606</v>
      </c>
      <c r="C24" s="52" t="n">
        <v>1024</v>
      </c>
      <c r="D24" s="52" t="n">
        <v>1457</v>
      </c>
      <c r="E24" s="52" t="n">
        <v>1144</v>
      </c>
      <c r="F24" s="48" t="n">
        <f aca="false">D24/B24*100</f>
        <v>90.7222914072229</v>
      </c>
      <c r="G24" s="30"/>
    </row>
    <row r="25" customFormat="false" ht="18" hidden="false" customHeight="true" outlineLevel="0" collapsed="false">
      <c r="A25" s="58" t="s">
        <v>51</v>
      </c>
      <c r="B25" s="52" t="n">
        <v>3000</v>
      </c>
      <c r="C25" s="52" t="n">
        <v>3000</v>
      </c>
      <c r="D25" s="52" t="n">
        <v>3000</v>
      </c>
      <c r="E25" s="52" t="n">
        <v>3000</v>
      </c>
      <c r="F25" s="48" t="n">
        <f aca="false">D25/B25*100</f>
        <v>100</v>
      </c>
      <c r="G25" s="53"/>
    </row>
    <row r="26" customFormat="false" ht="18" hidden="false" customHeight="true" outlineLevel="0" collapsed="false">
      <c r="A26" s="51" t="s">
        <v>52</v>
      </c>
      <c r="B26" s="52" t="n">
        <v>3000</v>
      </c>
      <c r="C26" s="52" t="n">
        <v>3000</v>
      </c>
      <c r="D26" s="52" t="n">
        <f aca="false">7790-3000</f>
        <v>4790</v>
      </c>
      <c r="E26" s="52" t="n">
        <f aca="false">6068-3000+1363</f>
        <v>4431</v>
      </c>
      <c r="F26" s="48" t="n">
        <f aca="false">D26/B26*100</f>
        <v>159.666666666667</v>
      </c>
      <c r="G26" s="61"/>
    </row>
    <row r="27" customFormat="false" ht="18" hidden="false" customHeight="true" outlineLevel="0" collapsed="false">
      <c r="A27" s="58" t="s">
        <v>53</v>
      </c>
      <c r="B27" s="52" t="n">
        <v>1732</v>
      </c>
      <c r="C27" s="52" t="n">
        <v>1732</v>
      </c>
      <c r="D27" s="52" t="n">
        <v>1862</v>
      </c>
      <c r="E27" s="52" t="n">
        <v>1862</v>
      </c>
      <c r="F27" s="48" t="n">
        <f aca="false">D27/B27*100</f>
        <v>107.505773672055</v>
      </c>
      <c r="G27" s="53"/>
    </row>
    <row r="29" customFormat="false" ht="12" hidden="false" customHeight="false" outlineLevel="0" collapsed="false">
      <c r="C29" s="62"/>
      <c r="D29" s="63"/>
      <c r="E29" s="62"/>
    </row>
    <row r="30" customFormat="false" ht="12" hidden="false" customHeight="false" outlineLevel="0" collapsed="false">
      <c r="D30" s="63"/>
      <c r="E30" s="6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5.99609375" defaultRowHeight="14.25" zeroHeight="false" outlineLevelRow="0" outlineLevelCol="0"/>
  <cols>
    <col collapsed="false" customWidth="true" hidden="false" outlineLevel="0" max="1" min="1" style="64" width="32.87"/>
    <col collapsed="false" customWidth="true" hidden="false" outlineLevel="0" max="5" min="2" style="65" width="11.62"/>
    <col collapsed="false" customWidth="true" hidden="false" outlineLevel="0" max="6" min="6" style="66" width="11.62"/>
    <col collapsed="false" customWidth="true" hidden="false" outlineLevel="0" max="7" min="7" style="64" width="21.5"/>
    <col collapsed="false" customWidth="true" hidden="true" outlineLevel="0" max="9" min="8" style="64" width="6.5"/>
    <col collapsed="false" customWidth="true" hidden="true" outlineLevel="0" max="10" min="10" style="64" width="5.62"/>
    <col collapsed="false" customWidth="false" hidden="true" outlineLevel="0" max="11" min="11" style="64" width="5.99"/>
    <col collapsed="false" customWidth="true" hidden="true" outlineLevel="0" max="12" min="12" style="65" width="6.12"/>
    <col collapsed="false" customWidth="false" hidden="true" outlineLevel="0" max="13" min="13" style="64" width="5.99"/>
    <col collapsed="false" customWidth="true" hidden="true" outlineLevel="0" max="14" min="14" style="64" width="6.75"/>
    <col collapsed="false" customWidth="true" hidden="false" outlineLevel="0" max="90" min="15" style="64" width="4.5"/>
    <col collapsed="false" customWidth="false" hidden="false" outlineLevel="0" max="243" min="91" style="64" width="5.99"/>
    <col collapsed="false" customWidth="false" hidden="false" outlineLevel="0" max="257" min="244" style="67" width="5.99"/>
  </cols>
  <sheetData>
    <row r="1" s="71" customFormat="true" ht="30" hidden="false" customHeight="true" outlineLevel="0" collapsed="false">
      <c r="A1" s="68" t="s">
        <v>54</v>
      </c>
      <c r="B1" s="68"/>
      <c r="C1" s="68"/>
      <c r="D1" s="68"/>
      <c r="E1" s="68"/>
      <c r="F1" s="68"/>
      <c r="G1" s="68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</row>
    <row r="2" s="76" customFormat="true" ht="19.5" hidden="false" customHeight="true" outlineLevel="0" collapsed="false">
      <c r="A2" s="72" t="s">
        <v>55</v>
      </c>
      <c r="B2" s="73"/>
      <c r="C2" s="73"/>
      <c r="D2" s="73"/>
      <c r="E2" s="73"/>
      <c r="F2" s="74"/>
      <c r="G2" s="75" t="s">
        <v>56</v>
      </c>
      <c r="L2" s="73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</row>
    <row r="3" customFormat="false" ht="25.5" hidden="true" customHeight="true" outlineLevel="0" collapsed="false">
      <c r="A3" s="78" t="s">
        <v>57</v>
      </c>
      <c r="B3" s="79" t="s">
        <v>58</v>
      </c>
      <c r="C3" s="79"/>
      <c r="D3" s="80" t="s">
        <v>59</v>
      </c>
      <c r="E3" s="80"/>
      <c r="F3" s="81"/>
      <c r="G3" s="82" t="s">
        <v>60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</row>
    <row r="4" s="88" customFormat="true" ht="56.1" hidden="false" customHeight="true" outlineLevel="0" collapsed="false">
      <c r="A4" s="78" t="s">
        <v>57</v>
      </c>
      <c r="B4" s="84" t="s">
        <v>61</v>
      </c>
      <c r="C4" s="85" t="s">
        <v>27</v>
      </c>
      <c r="D4" s="84" t="s">
        <v>62</v>
      </c>
      <c r="E4" s="85" t="s">
        <v>27</v>
      </c>
      <c r="F4" s="85" t="s">
        <v>63</v>
      </c>
      <c r="G4" s="86" t="s">
        <v>64</v>
      </c>
      <c r="H4" s="85" t="s">
        <v>65</v>
      </c>
      <c r="I4" s="85" t="s">
        <v>66</v>
      </c>
      <c r="J4" s="84" t="s">
        <v>67</v>
      </c>
      <c r="K4" s="84" t="s">
        <v>68</v>
      </c>
      <c r="L4" s="85" t="s">
        <v>69</v>
      </c>
      <c r="M4" s="84" t="s">
        <v>70</v>
      </c>
      <c r="N4" s="84" t="s">
        <v>7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</row>
    <row r="5" customFormat="false" ht="18.95" hidden="false" customHeight="true" outlineLevel="0" collapsed="false">
      <c r="A5" s="89" t="s">
        <v>30</v>
      </c>
      <c r="B5" s="90" t="n">
        <f aca="false">B6+B83+B84+B97+B114+B119+B135+B189+B224+B238+B246+B282+B291+B299+B306+B313+B320+B338+B339+B304+B323+B341</f>
        <v>99982</v>
      </c>
      <c r="C5" s="90" t="n">
        <f aca="false">C6+C83+C84+C97+C114+C119+C135+C189+C224+C238+C246+C282+C291+C299+C306+C313+C320+C338+C339+C304+C323+C341</f>
        <v>72135</v>
      </c>
      <c r="D5" s="90" t="n">
        <f aca="false">D6+D83+D84+D97+D114+D119+D135+D189+D224+D238+D246+D282+D291+D299+D306+D313+D320+D338+D339+D304+D323+D341</f>
        <v>109676</v>
      </c>
      <c r="E5" s="90" t="n">
        <f aca="false">E6+E83+E84+E97+E114+E119+E135+E189+E224+E238+E246+E282+E291+E299+E306+E313+E320+E338+E339+E304+E323+E341</f>
        <v>86110</v>
      </c>
      <c r="F5" s="91" t="n">
        <f aca="false">D5/B5*100</f>
        <v>109.695745234142</v>
      </c>
      <c r="G5" s="92"/>
      <c r="H5" s="90" t="e">
        <f aca="false">SUM(I5:N5)</f>
        <v>#N/A</v>
      </c>
      <c r="I5" s="90" t="e">
        <f aca="false">I6+I83+I84+I97+I114+I119+I135+I189+I224+I238+I246+I282+I291+I299++I306+I313+I320+I338++I339</f>
        <v>#N/A</v>
      </c>
      <c r="J5" s="90" t="e">
        <f aca="false">J6+J83+J84+J97+J114+J119+J135+J189+J224+J238+J246+J282+J291+J299++J306+J313+J320+J338++J339</f>
        <v>#N/A</v>
      </c>
      <c r="K5" s="90" t="e">
        <f aca="false">K6+K83+K84+K97+K114+K119+K135+K189+K224+K238+K246+K282+K291+K299++K306+K313+K320+K338++K339</f>
        <v>#N/A</v>
      </c>
      <c r="L5" s="90" t="e">
        <f aca="false">L6+L83+L84+L97+L114+L119+L135+L189+L224+L238+L246+L282+L291+L299++L306+L313+L320+L338++L339</f>
        <v>#N/A</v>
      </c>
      <c r="M5" s="90" t="e">
        <f aca="false">M6+M83+M84+M97+M114+M119+M135+M189+M224+M238+M246+M282+M291+M299++M306+M313+M320+M338++M339</f>
        <v>#N/A</v>
      </c>
      <c r="N5" s="90" t="e">
        <f aca="false">N6+N83+N84+N97+N114+N119+N135+N189+N224+N238+N246+N282+N291+N299++N306+N313+N320+N338++N339</f>
        <v>#N/A</v>
      </c>
    </row>
    <row r="6" s="96" customFormat="true" ht="18.95" hidden="false" customHeight="true" outlineLevel="0" collapsed="false">
      <c r="A6" s="93" t="s">
        <v>72</v>
      </c>
      <c r="B6" s="90" t="n">
        <f aca="false">B7+B10+B13+B17+B21+B26+B34+B38+B42+B47+B51+B54+B58+B62+B66+B70+B73+B77+B32</f>
        <v>11158</v>
      </c>
      <c r="C6" s="90" t="n">
        <f aca="false">C7+C10+C13+C17+C21+C26+C34+C38+C42+C47+C51+C54+C58+C62+C66+C70+C73+C77+C32</f>
        <v>11032</v>
      </c>
      <c r="D6" s="90" t="n">
        <f aca="false">D7+D10+D13+D17+D21+D26+D34+D38+D42+D47+D51+D54+D58+D62+D66+D70+D73+D77+D32</f>
        <v>13952</v>
      </c>
      <c r="E6" s="90" t="n">
        <f aca="false">E7+E10+E13+E17+E21+E26+E34+E38+E42+E47+E51+E54+E58+E62+E66+E70+E73+E77+E32</f>
        <v>13756</v>
      </c>
      <c r="F6" s="91" t="n">
        <f aca="false">D6/B6*100</f>
        <v>125.040329808209</v>
      </c>
      <c r="G6" s="94"/>
      <c r="H6" s="90" t="e">
        <f aca="false">SUM(I6:N6)</f>
        <v>#N/A</v>
      </c>
      <c r="I6" s="90" t="e">
        <f aca="false">I7+I10+I13+I17+I21+I26+I34++I38+I42++++I47+I51+I54+I58+I62+I66+I70+I73</f>
        <v>#N/A</v>
      </c>
      <c r="J6" s="90" t="e">
        <f aca="false">J7+J10+J13+J17+J21+J26+J34++J38+J42++++J47+J51+J54+J58+J62+J66+J70+J73</f>
        <v>#N/A</v>
      </c>
      <c r="K6" s="90" t="e">
        <f aca="false">K7+K10+K13+K17+K21+K26+K34++K38+K42++++K47+K51+K54+K58+K62+K66+K70+K73</f>
        <v>#N/A</v>
      </c>
      <c r="L6" s="90" t="e">
        <f aca="false">L7+L10+L13+L17+L21+L26+L34++L38+L42++++L47+L51+L54+L58+L62+L66+L70+L73</f>
        <v>#N/A</v>
      </c>
      <c r="M6" s="90" t="e">
        <f aca="false">M7+M10+M13+M17+M21+M26+M34++M38+M42++++M47+M51+M54+M58+M62+M66+M70+M73</f>
        <v>#N/A</v>
      </c>
      <c r="N6" s="90" t="e">
        <f aca="false">N7+N10+N13+N17+N21+N26+N34++N38+N42++++N47+N51+N54+N58+N62+N66+N70+N73</f>
        <v>#N/A</v>
      </c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</row>
    <row r="7" s="96" customFormat="true" ht="18.95" hidden="false" customHeight="true" outlineLevel="0" collapsed="false">
      <c r="A7" s="93" t="s">
        <v>73</v>
      </c>
      <c r="B7" s="90" t="n">
        <f aca="false">SUM(B8:B9)</f>
        <v>298</v>
      </c>
      <c r="C7" s="90" t="n">
        <f aca="false">SUM(C8:C9)</f>
        <v>298</v>
      </c>
      <c r="D7" s="90" t="n">
        <f aca="false">SUM(D8:D9)</f>
        <v>305</v>
      </c>
      <c r="E7" s="90" t="n">
        <f aca="false">SUM(E8:E9)</f>
        <v>305</v>
      </c>
      <c r="F7" s="91"/>
      <c r="G7" s="94"/>
      <c r="H7" s="90" t="n">
        <f aca="false">SUM(I7:N7)</f>
        <v>164</v>
      </c>
      <c r="I7" s="90" t="n">
        <f aca="false">SUM(I8:I9)</f>
        <v>164</v>
      </c>
      <c r="J7" s="90" t="n">
        <f aca="false">SUM(J8:J9)</f>
        <v>0</v>
      </c>
      <c r="K7" s="90" t="n">
        <f aca="false">SUM(K8:K9)</f>
        <v>0</v>
      </c>
      <c r="L7" s="90"/>
      <c r="M7" s="90" t="n">
        <f aca="false">SUM(M8:M9)</f>
        <v>0</v>
      </c>
      <c r="N7" s="90" t="n">
        <f aca="false">SUM(N8:N9)</f>
        <v>0</v>
      </c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</row>
    <row r="8" s="96" customFormat="true" ht="18.95" hidden="false" customHeight="true" outlineLevel="0" collapsed="false">
      <c r="A8" s="93" t="s">
        <v>74</v>
      </c>
      <c r="B8" s="97" t="n">
        <v>271</v>
      </c>
      <c r="C8" s="97" t="n">
        <v>271</v>
      </c>
      <c r="D8" s="97" t="n">
        <v>266</v>
      </c>
      <c r="E8" s="97" t="n">
        <v>266</v>
      </c>
      <c r="F8" s="91"/>
      <c r="G8" s="98"/>
      <c r="H8" s="90" t="n">
        <f aca="false">SUM(I8:N8)</f>
        <v>164</v>
      </c>
      <c r="I8" s="97" t="n">
        <v>164</v>
      </c>
      <c r="J8" s="97"/>
      <c r="K8" s="97"/>
      <c r="L8" s="97"/>
      <c r="M8" s="97"/>
      <c r="N8" s="97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</row>
    <row r="9" s="96" customFormat="true" ht="18.95" hidden="false" customHeight="true" outlineLevel="0" collapsed="false">
      <c r="A9" s="93" t="s">
        <v>75</v>
      </c>
      <c r="B9" s="97" t="n">
        <v>27</v>
      </c>
      <c r="C9" s="97" t="n">
        <v>27</v>
      </c>
      <c r="D9" s="97" t="n">
        <v>39</v>
      </c>
      <c r="E9" s="97" t="n">
        <v>39</v>
      </c>
      <c r="F9" s="91"/>
      <c r="G9" s="98"/>
      <c r="H9" s="90" t="n">
        <f aca="false">SUM(I9:N9)</f>
        <v>0</v>
      </c>
      <c r="I9" s="97"/>
      <c r="J9" s="97"/>
      <c r="K9" s="97"/>
      <c r="L9" s="97"/>
      <c r="M9" s="97"/>
      <c r="N9" s="97"/>
    </row>
    <row r="10" s="96" customFormat="true" ht="18.95" hidden="false" customHeight="true" outlineLevel="0" collapsed="false">
      <c r="A10" s="93" t="s">
        <v>76</v>
      </c>
      <c r="B10" s="90" t="n">
        <f aca="false">SUM(B11:B12)</f>
        <v>221</v>
      </c>
      <c r="C10" s="90" t="n">
        <f aca="false">SUM(C11:C12)</f>
        <v>221</v>
      </c>
      <c r="D10" s="90" t="n">
        <f aca="false">SUM(D11:D12)</f>
        <v>215</v>
      </c>
      <c r="E10" s="90" t="n">
        <f aca="false">SUM(E11:E12)</f>
        <v>215</v>
      </c>
      <c r="F10" s="91"/>
      <c r="G10" s="98"/>
      <c r="H10" s="90" t="n">
        <f aca="false">SUM(I10:N10)</f>
        <v>158</v>
      </c>
      <c r="I10" s="90" t="n">
        <f aca="false">SUM(I11:I12)</f>
        <v>158</v>
      </c>
      <c r="J10" s="90" t="n">
        <f aca="false">SUM(J11:J12)</f>
        <v>0</v>
      </c>
      <c r="K10" s="90" t="n">
        <f aca="false">SUM(K11:K12)</f>
        <v>0</v>
      </c>
      <c r="L10" s="90"/>
      <c r="M10" s="90" t="n">
        <f aca="false">SUM(M11:M12)</f>
        <v>0</v>
      </c>
      <c r="N10" s="90" t="n">
        <f aca="false">SUM(N11:N12)</f>
        <v>0</v>
      </c>
    </row>
    <row r="11" s="96" customFormat="true" ht="18.95" hidden="false" customHeight="true" outlineLevel="0" collapsed="false">
      <c r="A11" s="93" t="s">
        <v>74</v>
      </c>
      <c r="B11" s="97" t="n">
        <v>194</v>
      </c>
      <c r="C11" s="97" t="n">
        <v>194</v>
      </c>
      <c r="D11" s="97" t="n">
        <v>193</v>
      </c>
      <c r="E11" s="97" t="n">
        <v>193</v>
      </c>
      <c r="F11" s="91"/>
      <c r="G11" s="98"/>
      <c r="H11" s="90" t="n">
        <f aca="false">SUM(I11:N11)</f>
        <v>153</v>
      </c>
      <c r="I11" s="97" t="n">
        <v>153</v>
      </c>
      <c r="J11" s="97"/>
      <c r="K11" s="97"/>
      <c r="L11" s="97"/>
      <c r="M11" s="97"/>
      <c r="N11" s="97"/>
    </row>
    <row r="12" s="96" customFormat="true" ht="18.95" hidden="false" customHeight="true" outlineLevel="0" collapsed="false">
      <c r="A12" s="93" t="s">
        <v>75</v>
      </c>
      <c r="B12" s="97" t="n">
        <v>27</v>
      </c>
      <c r="C12" s="97" t="n">
        <v>27</v>
      </c>
      <c r="D12" s="97" t="n">
        <v>22</v>
      </c>
      <c r="E12" s="97" t="n">
        <v>22</v>
      </c>
      <c r="F12" s="91"/>
      <c r="G12" s="98"/>
      <c r="H12" s="90" t="n">
        <f aca="false">SUM(I12:N12)</f>
        <v>5</v>
      </c>
      <c r="I12" s="97" t="n">
        <v>5</v>
      </c>
      <c r="J12" s="97"/>
      <c r="K12" s="97"/>
      <c r="L12" s="97"/>
      <c r="M12" s="97"/>
      <c r="N12" s="97"/>
    </row>
    <row r="13" s="96" customFormat="true" ht="18.95" hidden="false" customHeight="true" outlineLevel="0" collapsed="false">
      <c r="A13" s="93" t="s">
        <v>77</v>
      </c>
      <c r="B13" s="90" t="n">
        <f aca="false">SUM(B14:B16)</f>
        <v>2559</v>
      </c>
      <c r="C13" s="90" t="n">
        <f aca="false">SUM(C14:C16)</f>
        <v>2559</v>
      </c>
      <c r="D13" s="90" t="n">
        <f aca="false">SUM(D14:D16)</f>
        <v>2929</v>
      </c>
      <c r="E13" s="90" t="n">
        <f aca="false">SUM(E14:E16)</f>
        <v>2929</v>
      </c>
      <c r="F13" s="91"/>
      <c r="G13" s="98"/>
      <c r="H13" s="90" t="n">
        <f aca="false">SUM(I13:N13)</f>
        <v>1832</v>
      </c>
      <c r="I13" s="90" t="n">
        <f aca="false">SUM(I14:I16)</f>
        <v>1832</v>
      </c>
      <c r="J13" s="90" t="n">
        <f aca="false">SUM(J14:J16)</f>
        <v>0</v>
      </c>
      <c r="K13" s="90" t="n">
        <f aca="false">SUM(K14:K16)</f>
        <v>0</v>
      </c>
      <c r="L13" s="90"/>
      <c r="M13" s="90" t="n">
        <f aca="false">SUM(M14:M16)</f>
        <v>0</v>
      </c>
      <c r="N13" s="90" t="n">
        <f aca="false">SUM(N14:N16)</f>
        <v>0</v>
      </c>
    </row>
    <row r="14" s="96" customFormat="true" ht="18.95" hidden="false" customHeight="true" outlineLevel="0" collapsed="false">
      <c r="A14" s="93" t="s">
        <v>74</v>
      </c>
      <c r="B14" s="97" t="n">
        <v>1827</v>
      </c>
      <c r="C14" s="97" t="n">
        <v>1827</v>
      </c>
      <c r="D14" s="97" t="n">
        <v>1982</v>
      </c>
      <c r="E14" s="97" t="n">
        <v>1982</v>
      </c>
      <c r="F14" s="91"/>
      <c r="G14" s="98"/>
      <c r="H14" s="90" t="n">
        <f aca="false">SUM(I14:N14)</f>
        <v>1155</v>
      </c>
      <c r="I14" s="97" t="n">
        <v>1155</v>
      </c>
      <c r="J14" s="97"/>
      <c r="K14" s="97"/>
      <c r="L14" s="97"/>
      <c r="M14" s="97"/>
      <c r="N14" s="97"/>
    </row>
    <row r="15" s="96" customFormat="true" ht="18.95" hidden="false" customHeight="true" outlineLevel="0" collapsed="false">
      <c r="A15" s="93" t="s">
        <v>78</v>
      </c>
      <c r="B15" s="97" t="n">
        <v>101</v>
      </c>
      <c r="C15" s="97" t="n">
        <v>101</v>
      </c>
      <c r="D15" s="97"/>
      <c r="E15" s="97"/>
      <c r="F15" s="91"/>
      <c r="G15" s="98"/>
      <c r="H15" s="90" t="n">
        <f aca="false">SUM(I15:N15)</f>
        <v>402</v>
      </c>
      <c r="I15" s="97" t="n">
        <v>402</v>
      </c>
      <c r="J15" s="97"/>
      <c r="K15" s="97"/>
      <c r="L15" s="97"/>
      <c r="M15" s="97"/>
      <c r="N15" s="97"/>
    </row>
    <row r="16" s="96" customFormat="true" ht="18.95" hidden="false" customHeight="true" outlineLevel="0" collapsed="false">
      <c r="A16" s="93" t="s">
        <v>75</v>
      </c>
      <c r="B16" s="97" t="n">
        <v>631</v>
      </c>
      <c r="C16" s="97" t="n">
        <v>631</v>
      </c>
      <c r="D16" s="97" t="n">
        <v>947</v>
      </c>
      <c r="E16" s="97" t="n">
        <v>947</v>
      </c>
      <c r="F16" s="91"/>
      <c r="G16" s="98"/>
      <c r="H16" s="90" t="n">
        <f aca="false">SUM(I16:N16)</f>
        <v>275</v>
      </c>
      <c r="I16" s="97" t="n">
        <v>275</v>
      </c>
      <c r="J16" s="97"/>
      <c r="K16" s="97"/>
      <c r="L16" s="97"/>
      <c r="M16" s="97"/>
      <c r="N16" s="97"/>
    </row>
    <row r="17" s="96" customFormat="true" ht="18.95" hidden="false" customHeight="true" outlineLevel="0" collapsed="false">
      <c r="A17" s="93" t="s">
        <v>79</v>
      </c>
      <c r="B17" s="90" t="n">
        <f aca="false">SUM(B18:B19)</f>
        <v>411</v>
      </c>
      <c r="C17" s="90" t="n">
        <f aca="false">SUM(C18:C19)</f>
        <v>411</v>
      </c>
      <c r="D17" s="90" t="n">
        <f aca="false">SUM(D18:D20)</f>
        <v>624</v>
      </c>
      <c r="E17" s="90" t="n">
        <f aca="false">SUM(E18:E20)</f>
        <v>624</v>
      </c>
      <c r="F17" s="91"/>
      <c r="G17" s="98"/>
      <c r="H17" s="90" t="n">
        <f aca="false">SUM(I17:N17)</f>
        <v>255</v>
      </c>
      <c r="I17" s="90" t="n">
        <f aca="false">SUM(I18:I19)</f>
        <v>255</v>
      </c>
      <c r="J17" s="90" t="n">
        <f aca="false">SUM(J18:J19)</f>
        <v>0</v>
      </c>
      <c r="K17" s="90" t="n">
        <f aca="false">SUM(K18:K19)</f>
        <v>0</v>
      </c>
      <c r="L17" s="90"/>
      <c r="M17" s="90" t="n">
        <f aca="false">SUM(M18:M19)</f>
        <v>0</v>
      </c>
      <c r="N17" s="90" t="n">
        <f aca="false">SUM(N18:N19)</f>
        <v>0</v>
      </c>
    </row>
    <row r="18" s="96" customFormat="true" ht="18.95" hidden="false" customHeight="true" outlineLevel="0" collapsed="false">
      <c r="A18" s="93" t="s">
        <v>74</v>
      </c>
      <c r="B18" s="97" t="n">
        <v>203</v>
      </c>
      <c r="C18" s="97" t="n">
        <v>203</v>
      </c>
      <c r="D18" s="97" t="n">
        <v>220</v>
      </c>
      <c r="E18" s="97" t="n">
        <v>220</v>
      </c>
      <c r="F18" s="91"/>
      <c r="G18" s="98"/>
      <c r="H18" s="90" t="n">
        <f aca="false">SUM(I18:N18)</f>
        <v>157</v>
      </c>
      <c r="I18" s="97" t="n">
        <v>157</v>
      </c>
      <c r="J18" s="97"/>
      <c r="K18" s="97"/>
      <c r="L18" s="97"/>
      <c r="M18" s="97"/>
      <c r="N18" s="97"/>
    </row>
    <row r="19" s="96" customFormat="true" ht="18.95" hidden="false" customHeight="true" outlineLevel="0" collapsed="false">
      <c r="A19" s="93" t="s">
        <v>75</v>
      </c>
      <c r="B19" s="97" t="n">
        <v>208</v>
      </c>
      <c r="C19" s="97" t="n">
        <v>208</v>
      </c>
      <c r="D19" s="97" t="n">
        <v>204</v>
      </c>
      <c r="E19" s="97" t="n">
        <v>204</v>
      </c>
      <c r="F19" s="91"/>
      <c r="G19" s="98"/>
      <c r="H19" s="90" t="n">
        <f aca="false">SUM(I19:N19)</f>
        <v>98</v>
      </c>
      <c r="I19" s="97" t="n">
        <v>98</v>
      </c>
      <c r="J19" s="97"/>
      <c r="K19" s="97"/>
      <c r="L19" s="97"/>
      <c r="M19" s="97"/>
      <c r="N19" s="97"/>
    </row>
    <row r="20" s="96" customFormat="true" ht="18.95" hidden="false" customHeight="true" outlineLevel="0" collapsed="false">
      <c r="A20" s="93" t="s">
        <v>80</v>
      </c>
      <c r="B20" s="97"/>
      <c r="C20" s="97"/>
      <c r="D20" s="97" t="n">
        <v>200</v>
      </c>
      <c r="E20" s="97" t="n">
        <v>200</v>
      </c>
      <c r="F20" s="91"/>
      <c r="G20" s="98"/>
      <c r="H20" s="90"/>
      <c r="I20" s="97"/>
      <c r="J20" s="97"/>
      <c r="K20" s="97"/>
      <c r="L20" s="97"/>
      <c r="M20" s="97"/>
      <c r="N20" s="97"/>
    </row>
    <row r="21" s="96" customFormat="true" ht="18.95" hidden="false" customHeight="true" outlineLevel="0" collapsed="false">
      <c r="A21" s="93" t="s">
        <v>81</v>
      </c>
      <c r="B21" s="90" t="n">
        <f aca="false">SUM(B22:B25)</f>
        <v>274</v>
      </c>
      <c r="C21" s="90" t="n">
        <f aca="false">SUM(C22:C25)</f>
        <v>274</v>
      </c>
      <c r="D21" s="90" t="n">
        <f aca="false">SUM(D22:D25)</f>
        <v>409</v>
      </c>
      <c r="E21" s="90" t="n">
        <f aca="false">SUM(E22:E25)</f>
        <v>409</v>
      </c>
      <c r="F21" s="91"/>
      <c r="G21" s="98"/>
      <c r="H21" s="90" t="n">
        <f aca="false">SUM(I21:N21)</f>
        <v>162</v>
      </c>
      <c r="I21" s="90" t="n">
        <f aca="false">SUM(I22:I25)</f>
        <v>156</v>
      </c>
      <c r="J21" s="90" t="n">
        <f aca="false">SUM(J22:J25)</f>
        <v>0</v>
      </c>
      <c r="K21" s="90" t="n">
        <f aca="false">SUM(K22:K25)</f>
        <v>0</v>
      </c>
      <c r="L21" s="90"/>
      <c r="M21" s="90" t="n">
        <f aca="false">SUM(M22:M25)</f>
        <v>6</v>
      </c>
      <c r="N21" s="90" t="n">
        <f aca="false">SUM(N22:N25)</f>
        <v>0</v>
      </c>
    </row>
    <row r="22" s="96" customFormat="true" ht="18.95" hidden="false" customHeight="true" outlineLevel="0" collapsed="false">
      <c r="A22" s="93" t="s">
        <v>74</v>
      </c>
      <c r="B22" s="97" t="n">
        <v>100</v>
      </c>
      <c r="C22" s="97" t="n">
        <v>100</v>
      </c>
      <c r="D22" s="97" t="n">
        <v>79</v>
      </c>
      <c r="E22" s="97" t="n">
        <v>79</v>
      </c>
      <c r="F22" s="91"/>
      <c r="G22" s="98"/>
      <c r="H22" s="90" t="n">
        <f aca="false">SUM(I22:N22)</f>
        <v>73</v>
      </c>
      <c r="I22" s="97" t="n">
        <v>73</v>
      </c>
      <c r="J22" s="97"/>
      <c r="K22" s="97"/>
      <c r="L22" s="97"/>
      <c r="M22" s="97"/>
      <c r="N22" s="97"/>
    </row>
    <row r="23" s="96" customFormat="true" ht="18.95" hidden="false" customHeight="true" outlineLevel="0" collapsed="false">
      <c r="A23" s="93" t="s">
        <v>82</v>
      </c>
      <c r="B23" s="97" t="n">
        <v>50</v>
      </c>
      <c r="C23" s="97" t="n">
        <v>50</v>
      </c>
      <c r="D23" s="97" t="n">
        <v>50</v>
      </c>
      <c r="E23" s="97" t="n">
        <v>50</v>
      </c>
      <c r="F23" s="91"/>
      <c r="G23" s="98"/>
      <c r="H23" s="90" t="n">
        <f aca="false">SUM(I23:N23)</f>
        <v>6</v>
      </c>
      <c r="I23" s="97"/>
      <c r="J23" s="97"/>
      <c r="K23" s="97"/>
      <c r="L23" s="97"/>
      <c r="M23" s="97" t="n">
        <v>6</v>
      </c>
      <c r="N23" s="97"/>
    </row>
    <row r="24" s="96" customFormat="true" ht="18.95" hidden="false" customHeight="true" outlineLevel="0" collapsed="false">
      <c r="A24" s="93" t="s">
        <v>75</v>
      </c>
      <c r="B24" s="97" t="n">
        <v>106</v>
      </c>
      <c r="C24" s="97" t="n">
        <v>106</v>
      </c>
      <c r="D24" s="97" t="n">
        <v>280</v>
      </c>
      <c r="E24" s="97" t="n">
        <v>280</v>
      </c>
      <c r="F24" s="91"/>
      <c r="G24" s="98"/>
      <c r="H24" s="90" t="n">
        <f aca="false">SUM(I24:N24)</f>
        <v>57</v>
      </c>
      <c r="I24" s="97" t="n">
        <v>57</v>
      </c>
      <c r="J24" s="97"/>
      <c r="K24" s="97"/>
      <c r="L24" s="97"/>
      <c r="M24" s="97"/>
      <c r="N24" s="97"/>
    </row>
    <row r="25" s="96" customFormat="true" ht="18.95" hidden="false" customHeight="true" outlineLevel="0" collapsed="false">
      <c r="A25" s="93" t="s">
        <v>83</v>
      </c>
      <c r="B25" s="97" t="n">
        <v>18</v>
      </c>
      <c r="C25" s="97" t="n">
        <v>18</v>
      </c>
      <c r="D25" s="97"/>
      <c r="E25" s="97"/>
      <c r="F25" s="91"/>
      <c r="G25" s="98"/>
      <c r="H25" s="90" t="n">
        <f aca="false">SUM(I25:N25)</f>
        <v>26</v>
      </c>
      <c r="I25" s="97" t="n">
        <v>26</v>
      </c>
      <c r="J25" s="97"/>
      <c r="K25" s="97"/>
      <c r="L25" s="97"/>
      <c r="M25" s="97"/>
      <c r="N25" s="97"/>
    </row>
    <row r="26" s="96" customFormat="true" ht="18.95" hidden="false" customHeight="true" outlineLevel="0" collapsed="false">
      <c r="A26" s="93" t="s">
        <v>84</v>
      </c>
      <c r="B26" s="90" t="n">
        <f aca="false">SUM(B27:B31)</f>
        <v>807</v>
      </c>
      <c r="C26" s="90" t="n">
        <f aca="false">SUM(C27:C31)</f>
        <v>757</v>
      </c>
      <c r="D26" s="90" t="n">
        <f aca="false">SUM(D27:D31)</f>
        <v>1265</v>
      </c>
      <c r="E26" s="90" t="n">
        <f aca="false">SUM(E27:E31)</f>
        <v>1208</v>
      </c>
      <c r="F26" s="91"/>
      <c r="G26" s="98"/>
      <c r="H26" s="90" t="n">
        <f aca="false">SUM(I26:N26)</f>
        <v>740</v>
      </c>
      <c r="I26" s="90" t="n">
        <f aca="false">SUM(I27:I31)</f>
        <v>690</v>
      </c>
      <c r="J26" s="90" t="n">
        <f aca="false">SUM(J27:J31)</f>
        <v>0</v>
      </c>
      <c r="K26" s="90" t="n">
        <f aca="false">SUM(K27:K31)</f>
        <v>0</v>
      </c>
      <c r="L26" s="90"/>
      <c r="M26" s="90" t="n">
        <f aca="false">SUM(M27:M31)</f>
        <v>0</v>
      </c>
      <c r="N26" s="90" t="n">
        <f aca="false">SUM(N27:N31)</f>
        <v>50</v>
      </c>
    </row>
    <row r="27" s="96" customFormat="true" ht="18.95" hidden="false" customHeight="true" outlineLevel="0" collapsed="false">
      <c r="A27" s="93" t="s">
        <v>74</v>
      </c>
      <c r="B27" s="97" t="n">
        <v>301</v>
      </c>
      <c r="C27" s="97" t="n">
        <v>251</v>
      </c>
      <c r="D27" s="97" t="n">
        <v>222</v>
      </c>
      <c r="E27" s="97" t="n">
        <v>222</v>
      </c>
      <c r="F27" s="91"/>
      <c r="G27" s="98"/>
      <c r="H27" s="90" t="n">
        <f aca="false">SUM(I27:N27)</f>
        <v>296</v>
      </c>
      <c r="I27" s="97" t="n">
        <v>246</v>
      </c>
      <c r="J27" s="97"/>
      <c r="K27" s="97"/>
      <c r="L27" s="97"/>
      <c r="M27" s="97"/>
      <c r="N27" s="97" t="n">
        <v>50</v>
      </c>
    </row>
    <row r="28" s="96" customFormat="true" ht="18.95" hidden="false" customHeight="true" outlineLevel="0" collapsed="false">
      <c r="A28" s="93" t="s">
        <v>85</v>
      </c>
      <c r="B28" s="97"/>
      <c r="C28" s="97"/>
      <c r="D28" s="97" t="n">
        <v>166</v>
      </c>
      <c r="E28" s="97" t="n">
        <v>166</v>
      </c>
      <c r="F28" s="91"/>
      <c r="G28" s="98"/>
      <c r="H28" s="90"/>
      <c r="I28" s="97"/>
      <c r="J28" s="97"/>
      <c r="K28" s="97"/>
      <c r="L28" s="97"/>
      <c r="M28" s="97"/>
      <c r="N28" s="97"/>
    </row>
    <row r="29" s="96" customFormat="true" ht="18.95" hidden="false" customHeight="true" outlineLevel="0" collapsed="false">
      <c r="A29" s="93" t="s">
        <v>86</v>
      </c>
      <c r="B29" s="97"/>
      <c r="C29" s="97"/>
      <c r="D29" s="97" t="n">
        <v>256</v>
      </c>
      <c r="E29" s="97" t="n">
        <v>256</v>
      </c>
      <c r="F29" s="91"/>
      <c r="G29" s="98"/>
      <c r="H29" s="90"/>
      <c r="I29" s="97"/>
      <c r="J29" s="97"/>
      <c r="K29" s="97"/>
      <c r="L29" s="97"/>
      <c r="M29" s="97"/>
      <c r="N29" s="97"/>
    </row>
    <row r="30" s="96" customFormat="true" ht="18.95" hidden="false" customHeight="true" outlineLevel="0" collapsed="false">
      <c r="A30" s="93" t="s">
        <v>75</v>
      </c>
      <c r="B30" s="97" t="n">
        <v>446</v>
      </c>
      <c r="C30" s="97" t="n">
        <v>446</v>
      </c>
      <c r="D30" s="97" t="n">
        <v>440</v>
      </c>
      <c r="E30" s="97" t="n">
        <v>440</v>
      </c>
      <c r="F30" s="91"/>
      <c r="G30" s="98"/>
      <c r="H30" s="90" t="n">
        <f aca="false">SUM(I30:N30)</f>
        <v>391</v>
      </c>
      <c r="I30" s="97" t="n">
        <v>391</v>
      </c>
      <c r="J30" s="97"/>
      <c r="K30" s="97"/>
      <c r="L30" s="97"/>
      <c r="M30" s="97"/>
      <c r="N30" s="97"/>
    </row>
    <row r="31" s="96" customFormat="true" ht="18.95" hidden="false" customHeight="true" outlineLevel="0" collapsed="false">
      <c r="A31" s="93" t="s">
        <v>87</v>
      </c>
      <c r="B31" s="97" t="n">
        <v>60</v>
      </c>
      <c r="C31" s="97" t="n">
        <v>60</v>
      </c>
      <c r="D31" s="97" t="n">
        <v>181</v>
      </c>
      <c r="E31" s="97" t="n">
        <v>124</v>
      </c>
      <c r="F31" s="91"/>
      <c r="G31" s="98"/>
      <c r="H31" s="90" t="n">
        <f aca="false">SUM(I31:N31)</f>
        <v>53</v>
      </c>
      <c r="I31" s="97" t="n">
        <v>53</v>
      </c>
      <c r="J31" s="97"/>
      <c r="K31" s="97"/>
      <c r="L31" s="97"/>
      <c r="M31" s="97"/>
      <c r="N31" s="97"/>
    </row>
    <row r="32" s="96" customFormat="true" ht="18.95" hidden="false" customHeight="true" outlineLevel="0" collapsed="false">
      <c r="A32" s="93" t="s">
        <v>88</v>
      </c>
      <c r="B32" s="90" t="n">
        <f aca="false">B33</f>
        <v>600</v>
      </c>
      <c r="C32" s="90" t="n">
        <f aca="false">C33</f>
        <v>600</v>
      </c>
      <c r="D32" s="90" t="n">
        <f aca="false">D33</f>
        <v>656</v>
      </c>
      <c r="E32" s="90" t="n">
        <f aca="false">E33</f>
        <v>656</v>
      </c>
      <c r="F32" s="91"/>
      <c r="G32" s="98"/>
      <c r="H32" s="90" t="n">
        <f aca="false">SUM(I32:N32)</f>
        <v>553</v>
      </c>
      <c r="I32" s="90" t="n">
        <f aca="false">SUM(I33:I36)</f>
        <v>493</v>
      </c>
      <c r="J32" s="90" t="n">
        <f aca="false">SUM(J33:J36)</f>
        <v>0</v>
      </c>
      <c r="K32" s="90" t="n">
        <f aca="false">SUM(K33:K36)</f>
        <v>0</v>
      </c>
      <c r="L32" s="90"/>
      <c r="M32" s="90" t="n">
        <f aca="false">SUM(M33:M36)</f>
        <v>0</v>
      </c>
      <c r="N32" s="90" t="n">
        <f aca="false">SUM(N33:N36)</f>
        <v>60</v>
      </c>
    </row>
    <row r="33" s="96" customFormat="true" ht="18.95" hidden="false" customHeight="true" outlineLevel="0" collapsed="false">
      <c r="A33" s="93" t="s">
        <v>89</v>
      </c>
      <c r="B33" s="97" t="n">
        <v>600</v>
      </c>
      <c r="C33" s="97" t="n">
        <v>600</v>
      </c>
      <c r="D33" s="97" t="n">
        <v>656</v>
      </c>
      <c r="E33" s="97" t="n">
        <v>656</v>
      </c>
      <c r="F33" s="91"/>
      <c r="G33" s="98"/>
      <c r="H33" s="90" t="n">
        <f aca="false">SUM(I33:N33)</f>
        <v>296</v>
      </c>
      <c r="I33" s="97" t="n">
        <v>246</v>
      </c>
      <c r="J33" s="97"/>
      <c r="K33" s="97"/>
      <c r="L33" s="97"/>
      <c r="M33" s="97"/>
      <c r="N33" s="97" t="n">
        <v>50</v>
      </c>
    </row>
    <row r="34" s="96" customFormat="true" ht="18.95" hidden="false" customHeight="true" outlineLevel="0" collapsed="false">
      <c r="A34" s="93" t="s">
        <v>90</v>
      </c>
      <c r="B34" s="90" t="n">
        <f aca="false">SUM(B35:B37)</f>
        <v>231</v>
      </c>
      <c r="C34" s="90" t="n">
        <f aca="false">SUM(C35:C37)</f>
        <v>222</v>
      </c>
      <c r="D34" s="90" t="n">
        <f aca="false">SUM(D35:D37)</f>
        <v>241</v>
      </c>
      <c r="E34" s="90" t="n">
        <f aca="false">SUM(E35:E37)</f>
        <v>241</v>
      </c>
      <c r="F34" s="91"/>
      <c r="G34" s="98"/>
      <c r="H34" s="90" t="n">
        <f aca="false">SUM(I34:N34)</f>
        <v>157</v>
      </c>
      <c r="I34" s="90" t="n">
        <f aca="false">SUM(I35:I37)</f>
        <v>152</v>
      </c>
      <c r="J34" s="90" t="n">
        <f aca="false">SUM(J35:J37)</f>
        <v>0</v>
      </c>
      <c r="K34" s="90" t="n">
        <f aca="false">SUM(K35:K37)</f>
        <v>0</v>
      </c>
      <c r="L34" s="90"/>
      <c r="M34" s="90" t="n">
        <f aca="false">SUM(M35:M37)</f>
        <v>0</v>
      </c>
      <c r="N34" s="90" t="n">
        <f aca="false">SUM(N35:N37)</f>
        <v>5</v>
      </c>
    </row>
    <row r="35" s="96" customFormat="true" ht="18.95" hidden="false" customHeight="true" outlineLevel="0" collapsed="false">
      <c r="A35" s="93" t="s">
        <v>74</v>
      </c>
      <c r="B35" s="97" t="n">
        <v>147</v>
      </c>
      <c r="C35" s="97" t="n">
        <v>143</v>
      </c>
      <c r="D35" s="97" t="n">
        <v>114</v>
      </c>
      <c r="E35" s="97" t="n">
        <v>114</v>
      </c>
      <c r="F35" s="91"/>
      <c r="G35" s="98"/>
      <c r="H35" s="90" t="n">
        <f aca="false">SUM(I35:N35)</f>
        <v>95</v>
      </c>
      <c r="I35" s="97" t="n">
        <v>95</v>
      </c>
      <c r="J35" s="97"/>
      <c r="K35" s="97"/>
      <c r="L35" s="97"/>
      <c r="M35" s="97"/>
      <c r="N35" s="97"/>
    </row>
    <row r="36" s="96" customFormat="true" ht="18.95" hidden="false" customHeight="true" outlineLevel="0" collapsed="false">
      <c r="A36" s="93" t="s">
        <v>91</v>
      </c>
      <c r="B36" s="97" t="n">
        <v>5</v>
      </c>
      <c r="C36" s="97"/>
      <c r="D36" s="97"/>
      <c r="E36" s="97"/>
      <c r="F36" s="91"/>
      <c r="G36" s="98"/>
      <c r="H36" s="90" t="n">
        <f aca="false">SUM(I36:N36)</f>
        <v>5</v>
      </c>
      <c r="I36" s="97"/>
      <c r="J36" s="97"/>
      <c r="K36" s="97"/>
      <c r="L36" s="97"/>
      <c r="M36" s="97"/>
      <c r="N36" s="97" t="n">
        <v>5</v>
      </c>
    </row>
    <row r="37" s="96" customFormat="true" ht="18.95" hidden="false" customHeight="true" outlineLevel="0" collapsed="false">
      <c r="A37" s="93" t="s">
        <v>75</v>
      </c>
      <c r="B37" s="97" t="n">
        <v>79</v>
      </c>
      <c r="C37" s="97" t="n">
        <v>79</v>
      </c>
      <c r="D37" s="97" t="n">
        <v>127</v>
      </c>
      <c r="E37" s="97" t="n">
        <v>127</v>
      </c>
      <c r="F37" s="91"/>
      <c r="G37" s="98"/>
      <c r="H37" s="90" t="n">
        <f aca="false">SUM(I37:N37)</f>
        <v>57</v>
      </c>
      <c r="I37" s="97" t="n">
        <v>57</v>
      </c>
      <c r="J37" s="97"/>
      <c r="K37" s="97"/>
      <c r="L37" s="97"/>
      <c r="M37" s="97"/>
      <c r="N37" s="97"/>
    </row>
    <row r="38" s="96" customFormat="true" ht="18.95" hidden="false" customHeight="true" outlineLevel="0" collapsed="false">
      <c r="A38" s="93" t="s">
        <v>92</v>
      </c>
      <c r="B38" s="90" t="n">
        <f aca="false">SUM(B39:B40)</f>
        <v>862</v>
      </c>
      <c r="C38" s="90" t="n">
        <f aca="false">SUM(C39:C40)</f>
        <v>862</v>
      </c>
      <c r="D38" s="90" t="n">
        <f aca="false">SUM(D39:D41)</f>
        <v>926</v>
      </c>
      <c r="E38" s="90" t="n">
        <f aca="false">SUM(E39:E41)</f>
        <v>924</v>
      </c>
      <c r="F38" s="91"/>
      <c r="G38" s="98"/>
      <c r="H38" s="90" t="n">
        <f aca="false">SUM(I38:N38)</f>
        <v>442</v>
      </c>
      <c r="I38" s="90" t="n">
        <f aca="false">SUM(I39:I40)</f>
        <v>442</v>
      </c>
      <c r="J38" s="90" t="n">
        <f aca="false">SUM(J39:J40)</f>
        <v>0</v>
      </c>
      <c r="K38" s="90" t="n">
        <f aca="false">SUM(K39:K40)</f>
        <v>0</v>
      </c>
      <c r="L38" s="90"/>
      <c r="M38" s="90" t="n">
        <f aca="false">SUM(M39:M40)</f>
        <v>0</v>
      </c>
      <c r="N38" s="90" t="n">
        <f aca="false">SUM(N39:N40)</f>
        <v>0</v>
      </c>
    </row>
    <row r="39" s="96" customFormat="true" ht="18.95" hidden="false" customHeight="true" outlineLevel="0" collapsed="false">
      <c r="A39" s="93" t="s">
        <v>74</v>
      </c>
      <c r="B39" s="97" t="n">
        <v>625</v>
      </c>
      <c r="C39" s="97" t="n">
        <v>625</v>
      </c>
      <c r="D39" s="97" t="n">
        <v>716</v>
      </c>
      <c r="E39" s="97" t="n">
        <v>716</v>
      </c>
      <c r="F39" s="91"/>
      <c r="G39" s="98"/>
      <c r="H39" s="90" t="n">
        <f aca="false">SUM(I39:N39)</f>
        <v>376</v>
      </c>
      <c r="I39" s="97" t="n">
        <v>376</v>
      </c>
      <c r="J39" s="97"/>
      <c r="K39" s="97"/>
      <c r="L39" s="97"/>
      <c r="M39" s="97"/>
      <c r="N39" s="97"/>
    </row>
    <row r="40" s="96" customFormat="true" ht="18.95" hidden="false" customHeight="true" outlineLevel="0" collapsed="false">
      <c r="A40" s="93" t="s">
        <v>75</v>
      </c>
      <c r="B40" s="97" t="n">
        <v>237</v>
      </c>
      <c r="C40" s="97" t="n">
        <v>237</v>
      </c>
      <c r="D40" s="97" t="n">
        <v>208</v>
      </c>
      <c r="E40" s="97" t="n">
        <v>208</v>
      </c>
      <c r="F40" s="91"/>
      <c r="G40" s="98"/>
      <c r="H40" s="90" t="n">
        <f aca="false">SUM(I40:N40)</f>
        <v>66</v>
      </c>
      <c r="I40" s="97" t="n">
        <v>66</v>
      </c>
      <c r="J40" s="97"/>
      <c r="K40" s="97"/>
      <c r="L40" s="97"/>
      <c r="M40" s="97"/>
      <c r="N40" s="97"/>
    </row>
    <row r="41" s="96" customFormat="true" ht="18.95" hidden="false" customHeight="true" outlineLevel="0" collapsed="false">
      <c r="A41" s="93" t="s">
        <v>93</v>
      </c>
      <c r="B41" s="97"/>
      <c r="C41" s="97"/>
      <c r="D41" s="97" t="n">
        <v>2</v>
      </c>
      <c r="E41" s="97" t="n">
        <v>0</v>
      </c>
      <c r="F41" s="91"/>
      <c r="G41" s="98"/>
      <c r="H41" s="90"/>
      <c r="I41" s="97"/>
      <c r="J41" s="97"/>
      <c r="K41" s="97"/>
      <c r="L41" s="97"/>
      <c r="M41" s="97"/>
      <c r="N41" s="97"/>
    </row>
    <row r="42" s="96" customFormat="true" ht="18.95" hidden="false" customHeight="true" outlineLevel="0" collapsed="false">
      <c r="A42" s="93" t="s">
        <v>94</v>
      </c>
      <c r="B42" s="90" t="n">
        <f aca="false">SUM(B43:B46)</f>
        <v>216</v>
      </c>
      <c r="C42" s="90" t="n">
        <f aca="false">SUM(C43:C46)</f>
        <v>216</v>
      </c>
      <c r="D42" s="90" t="n">
        <f aca="false">SUM(D43:D46)</f>
        <v>457</v>
      </c>
      <c r="E42" s="90" t="n">
        <f aca="false">SUM(E43:E46)</f>
        <v>457</v>
      </c>
      <c r="F42" s="91"/>
      <c r="G42" s="98"/>
      <c r="H42" s="90" t="n">
        <f aca="false">SUM(I42:N42)</f>
        <v>123</v>
      </c>
      <c r="I42" s="90" t="n">
        <f aca="false">SUM(I43:I45)</f>
        <v>123</v>
      </c>
      <c r="J42" s="90" t="n">
        <f aca="false">SUM(J43:J45)</f>
        <v>0</v>
      </c>
      <c r="K42" s="90" t="n">
        <f aca="false">SUM(K43:K45)</f>
        <v>0</v>
      </c>
      <c r="L42" s="90"/>
      <c r="M42" s="90" t="n">
        <f aca="false">SUM(M43:M45)</f>
        <v>0</v>
      </c>
      <c r="N42" s="90" t="n">
        <f aca="false">SUM(N43:N45)</f>
        <v>0</v>
      </c>
    </row>
    <row r="43" s="96" customFormat="true" ht="18.95" hidden="false" customHeight="true" outlineLevel="0" collapsed="false">
      <c r="A43" s="93" t="s">
        <v>74</v>
      </c>
      <c r="B43" s="97" t="n">
        <v>134</v>
      </c>
      <c r="C43" s="97" t="n">
        <v>134</v>
      </c>
      <c r="D43" s="97" t="n">
        <v>120</v>
      </c>
      <c r="E43" s="97" t="n">
        <v>120</v>
      </c>
      <c r="F43" s="91"/>
      <c r="G43" s="98"/>
      <c r="H43" s="90" t="n">
        <f aca="false">SUM(I43:N43)</f>
        <v>89</v>
      </c>
      <c r="I43" s="97" t="n">
        <v>89</v>
      </c>
      <c r="J43" s="97"/>
      <c r="K43" s="97"/>
      <c r="L43" s="97"/>
      <c r="M43" s="97"/>
      <c r="N43" s="97"/>
    </row>
    <row r="44" s="96" customFormat="true" ht="18.95" hidden="false" customHeight="true" outlineLevel="0" collapsed="false">
      <c r="A44" s="93" t="s">
        <v>95</v>
      </c>
      <c r="B44" s="97"/>
      <c r="C44" s="97"/>
      <c r="D44" s="97" t="n">
        <v>200</v>
      </c>
      <c r="E44" s="97" t="n">
        <v>200</v>
      </c>
      <c r="F44" s="91"/>
      <c r="G44" s="98"/>
      <c r="H44" s="90"/>
      <c r="I44" s="97"/>
      <c r="J44" s="97"/>
      <c r="K44" s="97"/>
      <c r="L44" s="97"/>
      <c r="M44" s="97"/>
      <c r="N44" s="97"/>
    </row>
    <row r="45" s="96" customFormat="true" ht="18.95" hidden="false" customHeight="true" outlineLevel="0" collapsed="false">
      <c r="A45" s="93" t="s">
        <v>75</v>
      </c>
      <c r="B45" s="97" t="n">
        <v>22</v>
      </c>
      <c r="C45" s="97" t="n">
        <v>22</v>
      </c>
      <c r="D45" s="97" t="n">
        <v>48</v>
      </c>
      <c r="E45" s="97" t="n">
        <v>48</v>
      </c>
      <c r="F45" s="91"/>
      <c r="G45" s="98"/>
      <c r="H45" s="90" t="n">
        <f aca="false">SUM(I45:N45)</f>
        <v>34</v>
      </c>
      <c r="I45" s="97" t="n">
        <v>34</v>
      </c>
      <c r="J45" s="97"/>
      <c r="K45" s="97"/>
      <c r="L45" s="97"/>
      <c r="M45" s="97"/>
      <c r="N45" s="97"/>
    </row>
    <row r="46" s="96" customFormat="true" ht="18.95" hidden="false" customHeight="true" outlineLevel="0" collapsed="false">
      <c r="A46" s="93" t="s">
        <v>96</v>
      </c>
      <c r="B46" s="97" t="n">
        <v>60</v>
      </c>
      <c r="C46" s="97" t="n">
        <v>60</v>
      </c>
      <c r="D46" s="97" t="n">
        <v>89</v>
      </c>
      <c r="E46" s="97" t="n">
        <v>89</v>
      </c>
      <c r="F46" s="91"/>
      <c r="G46" s="98"/>
      <c r="H46" s="90"/>
      <c r="I46" s="97"/>
      <c r="J46" s="97"/>
      <c r="K46" s="97"/>
      <c r="L46" s="97"/>
      <c r="M46" s="97"/>
      <c r="N46" s="97"/>
    </row>
    <row r="47" s="96" customFormat="true" ht="18.95" hidden="false" customHeight="true" outlineLevel="0" collapsed="false">
      <c r="A47" s="93" t="s">
        <v>97</v>
      </c>
      <c r="B47" s="90" t="n">
        <f aca="false">B48+B50</f>
        <v>106</v>
      </c>
      <c r="C47" s="90" t="n">
        <f aca="false">C48+C50</f>
        <v>106</v>
      </c>
      <c r="D47" s="90" t="n">
        <f aca="false">D48+D50+D49</f>
        <v>117</v>
      </c>
      <c r="E47" s="90" t="n">
        <f aca="false">E48+E50+E49</f>
        <v>117</v>
      </c>
      <c r="F47" s="91"/>
      <c r="G47" s="98"/>
      <c r="H47" s="90" t="n">
        <f aca="false">SUM(I47:N47)</f>
        <v>68</v>
      </c>
      <c r="I47" s="90" t="n">
        <f aca="false">I48</f>
        <v>68</v>
      </c>
      <c r="J47" s="90" t="n">
        <f aca="false">J48</f>
        <v>0</v>
      </c>
      <c r="K47" s="90" t="n">
        <f aca="false">K48</f>
        <v>0</v>
      </c>
      <c r="L47" s="90"/>
      <c r="M47" s="90" t="n">
        <f aca="false">M48</f>
        <v>0</v>
      </c>
      <c r="N47" s="90" t="n">
        <f aca="false">N48</f>
        <v>0</v>
      </c>
    </row>
    <row r="48" s="96" customFormat="true" ht="18.95" hidden="false" customHeight="true" outlineLevel="0" collapsed="false">
      <c r="A48" s="93" t="s">
        <v>74</v>
      </c>
      <c r="B48" s="97" t="n">
        <v>83</v>
      </c>
      <c r="C48" s="97" t="n">
        <v>83</v>
      </c>
      <c r="D48" s="97" t="n">
        <v>81</v>
      </c>
      <c r="E48" s="97" t="n">
        <v>81</v>
      </c>
      <c r="F48" s="91"/>
      <c r="G48" s="98"/>
      <c r="H48" s="90" t="n">
        <f aca="false">SUM(I48:N48)</f>
        <v>68</v>
      </c>
      <c r="I48" s="97" t="n">
        <v>68</v>
      </c>
      <c r="J48" s="97"/>
      <c r="K48" s="97"/>
      <c r="L48" s="97"/>
      <c r="M48" s="97"/>
      <c r="N48" s="97"/>
    </row>
    <row r="49" s="96" customFormat="true" ht="18.95" hidden="false" customHeight="true" outlineLevel="0" collapsed="false">
      <c r="A49" s="93" t="s">
        <v>98</v>
      </c>
      <c r="B49" s="97"/>
      <c r="C49" s="97"/>
      <c r="D49" s="97" t="n">
        <v>12</v>
      </c>
      <c r="E49" s="97" t="n">
        <v>12</v>
      </c>
      <c r="F49" s="91"/>
      <c r="G49" s="98"/>
      <c r="H49" s="90"/>
      <c r="I49" s="97"/>
      <c r="J49" s="97"/>
      <c r="K49" s="97"/>
      <c r="L49" s="97"/>
      <c r="M49" s="97"/>
      <c r="N49" s="97"/>
    </row>
    <row r="50" s="96" customFormat="true" ht="18.95" hidden="false" customHeight="true" outlineLevel="0" collapsed="false">
      <c r="A50" s="93" t="s">
        <v>99</v>
      </c>
      <c r="B50" s="97" t="n">
        <v>23</v>
      </c>
      <c r="C50" s="97" t="n">
        <v>23</v>
      </c>
      <c r="D50" s="97" t="n">
        <v>24</v>
      </c>
      <c r="E50" s="97" t="n">
        <v>24</v>
      </c>
      <c r="F50" s="91"/>
      <c r="G50" s="98"/>
      <c r="H50" s="90"/>
      <c r="I50" s="97"/>
      <c r="J50" s="97"/>
      <c r="K50" s="97"/>
      <c r="L50" s="97"/>
      <c r="M50" s="97"/>
      <c r="N50" s="97"/>
    </row>
    <row r="51" s="96" customFormat="true" ht="18.95" hidden="false" customHeight="true" outlineLevel="0" collapsed="false">
      <c r="A51" s="93" t="s">
        <v>100</v>
      </c>
      <c r="B51" s="90" t="n">
        <f aca="false">B52</f>
        <v>55</v>
      </c>
      <c r="C51" s="90" t="n">
        <f aca="false">C52</f>
        <v>55</v>
      </c>
      <c r="D51" s="90" t="n">
        <f aca="false">D52+D53</f>
        <v>54</v>
      </c>
      <c r="E51" s="90" t="n">
        <f aca="false">E52+E53</f>
        <v>54</v>
      </c>
      <c r="F51" s="91"/>
      <c r="G51" s="98"/>
      <c r="H51" s="90" t="n">
        <f aca="false">SUM(I51:N51)</f>
        <v>25</v>
      </c>
      <c r="I51" s="90" t="n">
        <f aca="false">I52</f>
        <v>25</v>
      </c>
      <c r="J51" s="90" t="n">
        <f aca="false">J52</f>
        <v>0</v>
      </c>
      <c r="K51" s="90" t="n">
        <f aca="false">K52</f>
        <v>0</v>
      </c>
      <c r="L51" s="90"/>
      <c r="M51" s="90" t="n">
        <f aca="false">M52</f>
        <v>0</v>
      </c>
      <c r="N51" s="90" t="n">
        <f aca="false">N52</f>
        <v>0</v>
      </c>
    </row>
    <row r="52" s="96" customFormat="true" ht="18.95" hidden="false" customHeight="true" outlineLevel="0" collapsed="false">
      <c r="A52" s="93" t="s">
        <v>74</v>
      </c>
      <c r="B52" s="97" t="n">
        <v>55</v>
      </c>
      <c r="C52" s="97" t="n">
        <v>55</v>
      </c>
      <c r="D52" s="97" t="n">
        <v>39</v>
      </c>
      <c r="E52" s="97" t="n">
        <v>39</v>
      </c>
      <c r="F52" s="91"/>
      <c r="G52" s="98"/>
      <c r="H52" s="90" t="n">
        <f aca="false">SUM(I52:N52)</f>
        <v>25</v>
      </c>
      <c r="I52" s="97" t="n">
        <v>25</v>
      </c>
      <c r="J52" s="97"/>
      <c r="K52" s="97"/>
      <c r="L52" s="97"/>
      <c r="M52" s="97"/>
      <c r="N52" s="97"/>
    </row>
    <row r="53" s="96" customFormat="true" ht="18.95" hidden="false" customHeight="true" outlineLevel="0" collapsed="false">
      <c r="A53" s="93" t="s">
        <v>75</v>
      </c>
      <c r="B53" s="97"/>
      <c r="C53" s="97"/>
      <c r="D53" s="97" t="n">
        <v>15</v>
      </c>
      <c r="E53" s="97" t="n">
        <v>15</v>
      </c>
      <c r="F53" s="91"/>
      <c r="G53" s="98"/>
      <c r="H53" s="90"/>
      <c r="I53" s="97"/>
      <c r="J53" s="97"/>
      <c r="K53" s="97"/>
      <c r="L53" s="97"/>
      <c r="M53" s="97"/>
      <c r="N53" s="97"/>
    </row>
    <row r="54" s="96" customFormat="true" ht="18.95" hidden="false" customHeight="true" outlineLevel="0" collapsed="false">
      <c r="A54" s="93" t="s">
        <v>101</v>
      </c>
      <c r="B54" s="90" t="n">
        <f aca="false">SUM(B55:B57)</f>
        <v>370</v>
      </c>
      <c r="C54" s="90" t="n">
        <f aca="false">SUM(C55:C57)</f>
        <v>346</v>
      </c>
      <c r="D54" s="90" t="n">
        <f aca="false">SUM(D55:D57)</f>
        <v>269</v>
      </c>
      <c r="E54" s="90" t="n">
        <f aca="false">SUM(E55:E57)</f>
        <v>269</v>
      </c>
      <c r="F54" s="91"/>
      <c r="G54" s="98"/>
      <c r="H54" s="90" t="n">
        <f aca="false">SUM(I54:N54)</f>
        <v>387</v>
      </c>
      <c r="I54" s="90" t="n">
        <f aca="false">SUM(I55:I57)</f>
        <v>377</v>
      </c>
      <c r="J54" s="90" t="n">
        <f aca="false">SUM(J55:J57)</f>
        <v>0</v>
      </c>
      <c r="K54" s="90" t="n">
        <f aca="false">SUM(K55:K57)</f>
        <v>0</v>
      </c>
      <c r="L54" s="90" t="n">
        <f aca="false">SUM(L55:L57)</f>
        <v>0</v>
      </c>
      <c r="M54" s="90" t="n">
        <f aca="false">SUM(M55:M57)</f>
        <v>10</v>
      </c>
      <c r="N54" s="90" t="n">
        <f aca="false">SUM(N55:N57)</f>
        <v>0</v>
      </c>
    </row>
    <row r="55" s="96" customFormat="true" ht="18.95" hidden="false" customHeight="true" outlineLevel="0" collapsed="false">
      <c r="A55" s="93" t="s">
        <v>74</v>
      </c>
      <c r="B55" s="97" t="n">
        <v>264</v>
      </c>
      <c r="C55" s="97" t="n">
        <v>264</v>
      </c>
      <c r="D55" s="97" t="n">
        <v>212</v>
      </c>
      <c r="E55" s="97" t="n">
        <v>212</v>
      </c>
      <c r="F55" s="91"/>
      <c r="G55" s="98"/>
      <c r="H55" s="90" t="n">
        <f aca="false">SUM(I55:N55)</f>
        <v>269</v>
      </c>
      <c r="I55" s="97" t="n">
        <v>269</v>
      </c>
      <c r="J55" s="97"/>
      <c r="K55" s="97"/>
      <c r="L55" s="99"/>
      <c r="M55" s="97"/>
      <c r="N55" s="97"/>
    </row>
    <row r="56" s="96" customFormat="true" ht="18.95" hidden="false" customHeight="true" outlineLevel="0" collapsed="false">
      <c r="A56" s="93" t="s">
        <v>75</v>
      </c>
      <c r="B56" s="100" t="n">
        <v>57</v>
      </c>
      <c r="C56" s="100" t="n">
        <v>57</v>
      </c>
      <c r="D56" s="100" t="n">
        <v>32</v>
      </c>
      <c r="E56" s="100" t="n">
        <v>32</v>
      </c>
      <c r="F56" s="91"/>
      <c r="G56" s="98"/>
      <c r="H56" s="90" t="n">
        <f aca="false">SUM(I56:N56)</f>
        <v>108</v>
      </c>
      <c r="I56" s="100" t="n">
        <v>108</v>
      </c>
      <c r="J56" s="100"/>
      <c r="K56" s="100"/>
      <c r="L56" s="100"/>
      <c r="M56" s="100"/>
      <c r="N56" s="100"/>
    </row>
    <row r="57" s="96" customFormat="true" ht="18.95" hidden="false" customHeight="true" outlineLevel="0" collapsed="false">
      <c r="A57" s="93" t="s">
        <v>102</v>
      </c>
      <c r="B57" s="100" t="n">
        <v>49</v>
      </c>
      <c r="C57" s="100" t="n">
        <v>25</v>
      </c>
      <c r="D57" s="100" t="n">
        <v>25</v>
      </c>
      <c r="E57" s="100" t="n">
        <v>25</v>
      </c>
      <c r="F57" s="91"/>
      <c r="G57" s="98"/>
      <c r="H57" s="90" t="n">
        <f aca="false">SUM(I57:N57)</f>
        <v>10</v>
      </c>
      <c r="I57" s="100"/>
      <c r="J57" s="100"/>
      <c r="K57" s="100"/>
      <c r="L57" s="100"/>
      <c r="M57" s="100" t="n">
        <v>10</v>
      </c>
      <c r="N57" s="100"/>
    </row>
    <row r="58" s="96" customFormat="true" ht="18.95" hidden="false" customHeight="true" outlineLevel="0" collapsed="false">
      <c r="A58" s="93" t="s">
        <v>103</v>
      </c>
      <c r="B58" s="90" t="n">
        <f aca="false">SUM(B59:B61)</f>
        <v>1769</v>
      </c>
      <c r="C58" s="90" t="n">
        <f aca="false">SUM(C59:C61)</f>
        <v>1760</v>
      </c>
      <c r="D58" s="90" t="n">
        <f aca="false">SUM(D59:D61)</f>
        <v>2503</v>
      </c>
      <c r="E58" s="90" t="n">
        <f aca="false">SUM(E59:E61)</f>
        <v>2494</v>
      </c>
      <c r="F58" s="91"/>
      <c r="G58" s="98"/>
      <c r="H58" s="90" t="n">
        <f aca="false">SUM(I58:N58)</f>
        <v>294</v>
      </c>
      <c r="I58" s="90" t="n">
        <f aca="false">SUM(I59:I61)</f>
        <v>287</v>
      </c>
      <c r="J58" s="90" t="n">
        <f aca="false">SUM(J59:J61)</f>
        <v>0</v>
      </c>
      <c r="K58" s="90" t="n">
        <f aca="false">SUM(K59:K61)</f>
        <v>0</v>
      </c>
      <c r="L58" s="90" t="n">
        <f aca="false">SUM(L59:L61)</f>
        <v>7</v>
      </c>
      <c r="M58" s="90" t="n">
        <f aca="false">SUM(M59:M61)</f>
        <v>0</v>
      </c>
      <c r="N58" s="90" t="n">
        <f aca="false">SUM(N59:N61)</f>
        <v>0</v>
      </c>
    </row>
    <row r="59" s="96" customFormat="true" ht="18.95" hidden="false" customHeight="true" outlineLevel="0" collapsed="false">
      <c r="A59" s="93" t="s">
        <v>74</v>
      </c>
      <c r="B59" s="100" t="n">
        <v>340</v>
      </c>
      <c r="C59" s="100" t="n">
        <v>331</v>
      </c>
      <c r="D59" s="100" t="n">
        <v>382</v>
      </c>
      <c r="E59" s="100" t="n">
        <v>373</v>
      </c>
      <c r="F59" s="91"/>
      <c r="G59" s="98"/>
      <c r="H59" s="90" t="n">
        <f aca="false">SUM(I59:N59)</f>
        <v>244</v>
      </c>
      <c r="I59" s="100" t="n">
        <v>237</v>
      </c>
      <c r="J59" s="100"/>
      <c r="K59" s="100"/>
      <c r="L59" s="100" t="n">
        <v>7</v>
      </c>
      <c r="M59" s="100"/>
      <c r="N59" s="100"/>
    </row>
    <row r="60" s="96" customFormat="true" ht="18.95" hidden="false" customHeight="true" outlineLevel="0" collapsed="false">
      <c r="A60" s="93" t="s">
        <v>78</v>
      </c>
      <c r="B60" s="100" t="n">
        <v>1283</v>
      </c>
      <c r="C60" s="100" t="n">
        <v>1283</v>
      </c>
      <c r="D60" s="100" t="n">
        <v>1774</v>
      </c>
      <c r="E60" s="100" t="n">
        <v>1774</v>
      </c>
      <c r="F60" s="91"/>
      <c r="G60" s="98"/>
      <c r="H60" s="90"/>
      <c r="I60" s="100"/>
      <c r="J60" s="100"/>
      <c r="K60" s="100"/>
      <c r="L60" s="100"/>
      <c r="M60" s="100"/>
      <c r="N60" s="100"/>
    </row>
    <row r="61" s="96" customFormat="true" ht="18.95" hidden="false" customHeight="true" outlineLevel="0" collapsed="false">
      <c r="A61" s="93" t="s">
        <v>75</v>
      </c>
      <c r="B61" s="101" t="n">
        <v>146</v>
      </c>
      <c r="C61" s="101" t="n">
        <v>146</v>
      </c>
      <c r="D61" s="101" t="n">
        <v>347</v>
      </c>
      <c r="E61" s="101" t="n">
        <v>347</v>
      </c>
      <c r="F61" s="91"/>
      <c r="G61" s="98"/>
      <c r="H61" s="90" t="n">
        <f aca="false">SUM(I61:N61)</f>
        <v>50</v>
      </c>
      <c r="I61" s="101" t="n">
        <v>50</v>
      </c>
      <c r="J61" s="101"/>
      <c r="K61" s="101"/>
      <c r="L61" s="101"/>
      <c r="M61" s="101"/>
      <c r="N61" s="101"/>
    </row>
    <row r="62" s="96" customFormat="true" ht="18.95" hidden="false" customHeight="true" outlineLevel="0" collapsed="false">
      <c r="A62" s="93" t="s">
        <v>104</v>
      </c>
      <c r="B62" s="90" t="n">
        <f aca="false">SUM(B63:B65)</f>
        <v>442</v>
      </c>
      <c r="C62" s="90" t="n">
        <f aca="false">SUM(C63:C65)</f>
        <v>413</v>
      </c>
      <c r="D62" s="90" t="n">
        <f aca="false">SUM(D63:D65)</f>
        <v>639</v>
      </c>
      <c r="E62" s="90" t="n">
        <f aca="false">SUM(E63:E65)</f>
        <v>529</v>
      </c>
      <c r="F62" s="91"/>
      <c r="G62" s="98"/>
      <c r="H62" s="90" t="n">
        <f aca="false">SUM(I62:N62)</f>
        <v>251</v>
      </c>
      <c r="I62" s="90" t="n">
        <f aca="false">SUM(I63:I65)</f>
        <v>246</v>
      </c>
      <c r="J62" s="90" t="n">
        <f aca="false">SUM(J63:J65)</f>
        <v>0</v>
      </c>
      <c r="K62" s="90" t="n">
        <f aca="false">SUM(K63:K65)</f>
        <v>0</v>
      </c>
      <c r="L62" s="90" t="n">
        <f aca="false">SUM(L63:L65)</f>
        <v>1</v>
      </c>
      <c r="M62" s="90" t="n">
        <f aca="false">SUM(M63:M65)</f>
        <v>4</v>
      </c>
      <c r="N62" s="90" t="n">
        <f aca="false">SUM(N63:N65)</f>
        <v>0</v>
      </c>
    </row>
    <row r="63" s="96" customFormat="true" ht="18.95" hidden="false" customHeight="true" outlineLevel="0" collapsed="false">
      <c r="A63" s="93" t="s">
        <v>74</v>
      </c>
      <c r="B63" s="101" t="n">
        <v>322</v>
      </c>
      <c r="C63" s="101" t="n">
        <v>322</v>
      </c>
      <c r="D63" s="101" t="n">
        <v>416</v>
      </c>
      <c r="E63" s="101" t="n">
        <v>416</v>
      </c>
      <c r="F63" s="91"/>
      <c r="G63" s="102"/>
      <c r="H63" s="90" t="n">
        <f aca="false">SUM(I63:N63)</f>
        <v>214</v>
      </c>
      <c r="I63" s="101" t="n">
        <v>214</v>
      </c>
      <c r="J63" s="101"/>
      <c r="K63" s="101"/>
      <c r="L63" s="101"/>
      <c r="M63" s="101"/>
      <c r="N63" s="101"/>
    </row>
    <row r="64" s="96" customFormat="true" ht="18.95" hidden="false" customHeight="true" outlineLevel="0" collapsed="false">
      <c r="A64" s="93" t="s">
        <v>75</v>
      </c>
      <c r="B64" s="100" t="n">
        <v>91</v>
      </c>
      <c r="C64" s="100" t="n">
        <v>91</v>
      </c>
      <c r="D64" s="100" t="n">
        <v>113</v>
      </c>
      <c r="E64" s="100" t="n">
        <v>113</v>
      </c>
      <c r="F64" s="91"/>
      <c r="G64" s="98"/>
      <c r="H64" s="90" t="n">
        <f aca="false">SUM(I64:N64)</f>
        <v>32</v>
      </c>
      <c r="I64" s="100" t="n">
        <v>32</v>
      </c>
      <c r="J64" s="100"/>
      <c r="K64" s="100"/>
      <c r="L64" s="100"/>
      <c r="M64" s="100"/>
      <c r="N64" s="100"/>
    </row>
    <row r="65" s="96" customFormat="true" ht="18.95" hidden="false" customHeight="true" outlineLevel="0" collapsed="false">
      <c r="A65" s="93" t="s">
        <v>105</v>
      </c>
      <c r="B65" s="100" t="n">
        <v>29</v>
      </c>
      <c r="C65" s="100"/>
      <c r="D65" s="100" t="n">
        <v>110</v>
      </c>
      <c r="E65" s="100" t="n">
        <v>0</v>
      </c>
      <c r="F65" s="91"/>
      <c r="G65" s="98"/>
      <c r="H65" s="90" t="n">
        <f aca="false">SUM(I65:N65)</f>
        <v>5</v>
      </c>
      <c r="I65" s="100"/>
      <c r="J65" s="100"/>
      <c r="K65" s="100"/>
      <c r="L65" s="100" t="n">
        <v>1</v>
      </c>
      <c r="M65" s="100" t="n">
        <v>4</v>
      </c>
      <c r="N65" s="100"/>
    </row>
    <row r="66" s="96" customFormat="true" ht="18.95" hidden="false" customHeight="true" outlineLevel="0" collapsed="false">
      <c r="A66" s="93" t="s">
        <v>106</v>
      </c>
      <c r="B66" s="90" t="n">
        <f aca="false">SUM(B67:B69)</f>
        <v>276</v>
      </c>
      <c r="C66" s="90" t="n">
        <f aca="false">SUM(C67:C69)</f>
        <v>276</v>
      </c>
      <c r="D66" s="90" t="n">
        <f aca="false">SUM(D67:D69)</f>
        <v>534</v>
      </c>
      <c r="E66" s="90" t="n">
        <f aca="false">SUM(E67:E69)</f>
        <v>524</v>
      </c>
      <c r="F66" s="91"/>
      <c r="G66" s="98"/>
      <c r="H66" s="90" t="n">
        <f aca="false">SUM(I66:N66)</f>
        <v>142</v>
      </c>
      <c r="I66" s="90" t="n">
        <f aca="false">SUM(I67:I69)</f>
        <v>142</v>
      </c>
      <c r="J66" s="90" t="n">
        <f aca="false">SUM(J67:J69)</f>
        <v>0</v>
      </c>
      <c r="K66" s="90" t="n">
        <f aca="false">SUM(K67:K69)</f>
        <v>0</v>
      </c>
      <c r="L66" s="90"/>
      <c r="M66" s="90" t="n">
        <f aca="false">SUM(M67:M69)</f>
        <v>0</v>
      </c>
      <c r="N66" s="90" t="n">
        <f aca="false">SUM(N67:N69)</f>
        <v>0</v>
      </c>
    </row>
    <row r="67" s="96" customFormat="true" ht="18.95" hidden="false" customHeight="true" outlineLevel="0" collapsed="false">
      <c r="A67" s="93" t="s">
        <v>74</v>
      </c>
      <c r="B67" s="97" t="n">
        <v>120</v>
      </c>
      <c r="C67" s="97" t="n">
        <v>120</v>
      </c>
      <c r="D67" s="97" t="n">
        <v>258</v>
      </c>
      <c r="E67" s="97" t="n">
        <v>258</v>
      </c>
      <c r="F67" s="91"/>
      <c r="G67" s="98"/>
      <c r="H67" s="90" t="n">
        <f aca="false">SUM(I67:N67)</f>
        <v>119</v>
      </c>
      <c r="I67" s="97" t="n">
        <v>119</v>
      </c>
      <c r="J67" s="97"/>
      <c r="K67" s="97"/>
      <c r="L67" s="97"/>
      <c r="M67" s="97"/>
      <c r="N67" s="97"/>
    </row>
    <row r="68" s="96" customFormat="true" ht="18.95" hidden="false" customHeight="true" outlineLevel="0" collapsed="false">
      <c r="A68" s="93" t="s">
        <v>91</v>
      </c>
      <c r="B68" s="97"/>
      <c r="C68" s="97"/>
      <c r="D68" s="97" t="n">
        <v>10</v>
      </c>
      <c r="E68" s="97" t="n">
        <v>0</v>
      </c>
      <c r="F68" s="91"/>
      <c r="G68" s="98"/>
      <c r="H68" s="90"/>
      <c r="I68" s="97"/>
      <c r="J68" s="97"/>
      <c r="K68" s="97"/>
      <c r="L68" s="97"/>
      <c r="M68" s="97"/>
      <c r="N68" s="97"/>
    </row>
    <row r="69" s="96" customFormat="true" ht="18.95" hidden="false" customHeight="true" outlineLevel="0" collapsed="false">
      <c r="A69" s="93" t="s">
        <v>75</v>
      </c>
      <c r="B69" s="97" t="n">
        <v>156</v>
      </c>
      <c r="C69" s="97" t="n">
        <v>156</v>
      </c>
      <c r="D69" s="97" t="n">
        <v>266</v>
      </c>
      <c r="E69" s="97" t="n">
        <v>266</v>
      </c>
      <c r="F69" s="91"/>
      <c r="G69" s="98"/>
      <c r="H69" s="90" t="n">
        <f aca="false">SUM(I69:N69)</f>
        <v>23</v>
      </c>
      <c r="I69" s="97" t="n">
        <v>23</v>
      </c>
      <c r="J69" s="97"/>
      <c r="K69" s="97"/>
      <c r="L69" s="97"/>
      <c r="M69" s="97"/>
      <c r="N69" s="97"/>
    </row>
    <row r="70" s="96" customFormat="true" ht="18.95" hidden="false" customHeight="true" outlineLevel="0" collapsed="false">
      <c r="A70" s="93" t="s">
        <v>107</v>
      </c>
      <c r="B70" s="90" t="n">
        <f aca="false">B71+B72</f>
        <v>70</v>
      </c>
      <c r="C70" s="90" t="n">
        <f aca="false">C71+C72</f>
        <v>70</v>
      </c>
      <c r="D70" s="90" t="n">
        <f aca="false">D71+D72</f>
        <v>69</v>
      </c>
      <c r="E70" s="90" t="n">
        <f aca="false">E71+E72</f>
        <v>69</v>
      </c>
      <c r="F70" s="91"/>
      <c r="G70" s="98"/>
      <c r="H70" s="90" t="n">
        <f aca="false">SUM(I70:N70)</f>
        <v>54</v>
      </c>
      <c r="I70" s="90" t="n">
        <f aca="false">I71</f>
        <v>54</v>
      </c>
      <c r="J70" s="90" t="n">
        <f aca="false">J71</f>
        <v>0</v>
      </c>
      <c r="K70" s="90" t="n">
        <f aca="false">K71</f>
        <v>0</v>
      </c>
      <c r="L70" s="90"/>
      <c r="M70" s="90" t="n">
        <f aca="false">M71</f>
        <v>0</v>
      </c>
      <c r="N70" s="90" t="n">
        <f aca="false">N71</f>
        <v>0</v>
      </c>
    </row>
    <row r="71" s="96" customFormat="true" ht="18.95" hidden="false" customHeight="true" outlineLevel="0" collapsed="false">
      <c r="A71" s="93" t="s">
        <v>74</v>
      </c>
      <c r="B71" s="97" t="n">
        <v>66</v>
      </c>
      <c r="C71" s="97" t="n">
        <v>66</v>
      </c>
      <c r="D71" s="97" t="n">
        <v>69</v>
      </c>
      <c r="E71" s="97" t="n">
        <v>69</v>
      </c>
      <c r="F71" s="91"/>
      <c r="G71" s="98"/>
      <c r="H71" s="90" t="n">
        <f aca="false">SUM(I71:N71)</f>
        <v>54</v>
      </c>
      <c r="I71" s="97" t="n">
        <v>54</v>
      </c>
      <c r="J71" s="97"/>
      <c r="K71" s="97"/>
      <c r="L71" s="97"/>
      <c r="M71" s="97"/>
      <c r="N71" s="97"/>
    </row>
    <row r="72" s="96" customFormat="true" ht="18.95" hidden="false" customHeight="true" outlineLevel="0" collapsed="false">
      <c r="A72" s="93" t="s">
        <v>108</v>
      </c>
      <c r="B72" s="97" t="n">
        <v>4</v>
      </c>
      <c r="C72" s="97" t="n">
        <v>4</v>
      </c>
      <c r="D72" s="97"/>
      <c r="E72" s="97"/>
      <c r="F72" s="91"/>
      <c r="G72" s="98"/>
      <c r="H72" s="90"/>
      <c r="I72" s="97"/>
      <c r="J72" s="97"/>
      <c r="K72" s="97"/>
      <c r="L72" s="97"/>
      <c r="M72" s="97"/>
      <c r="N72" s="97"/>
    </row>
    <row r="73" s="96" customFormat="true" ht="18.95" hidden="false" customHeight="true" outlineLevel="0" collapsed="false">
      <c r="A73" s="93" t="s">
        <v>109</v>
      </c>
      <c r="B73" s="90" t="n">
        <f aca="false">SUM(B74:B75)</f>
        <v>733</v>
      </c>
      <c r="C73" s="90" t="n">
        <f aca="false">SUM(C74:C75)</f>
        <v>733</v>
      </c>
      <c r="D73" s="90" t="n">
        <f aca="false">SUM(D74:D76)</f>
        <v>909</v>
      </c>
      <c r="E73" s="90" t="n">
        <f aca="false">SUM(E74:E76)</f>
        <v>909</v>
      </c>
      <c r="F73" s="91"/>
      <c r="G73" s="98"/>
      <c r="H73" s="90" t="n">
        <f aca="false">SUM(I73:N73)</f>
        <v>438</v>
      </c>
      <c r="I73" s="90" t="n">
        <f aca="false">SUM(I74:I75)</f>
        <v>438</v>
      </c>
      <c r="J73" s="90" t="n">
        <f aca="false">SUM(J74:J75)</f>
        <v>0</v>
      </c>
      <c r="K73" s="90" t="n">
        <f aca="false">SUM(K74:K75)</f>
        <v>0</v>
      </c>
      <c r="L73" s="90"/>
      <c r="M73" s="90" t="n">
        <f aca="false">SUM(M74:M75)</f>
        <v>0</v>
      </c>
      <c r="N73" s="90" t="n">
        <f aca="false">SUM(N74:N75)</f>
        <v>0</v>
      </c>
    </row>
    <row r="74" s="96" customFormat="true" ht="18.95" hidden="false" customHeight="true" outlineLevel="0" collapsed="false">
      <c r="A74" s="93" t="s">
        <v>74</v>
      </c>
      <c r="B74" s="97" t="n">
        <v>647</v>
      </c>
      <c r="C74" s="97" t="n">
        <v>647</v>
      </c>
      <c r="D74" s="97" t="n">
        <v>557</v>
      </c>
      <c r="E74" s="97" t="n">
        <v>557</v>
      </c>
      <c r="F74" s="91"/>
      <c r="G74" s="98"/>
      <c r="H74" s="90" t="n">
        <f aca="false">SUM(I74:N74)</f>
        <v>382</v>
      </c>
      <c r="I74" s="97" t="n">
        <v>382</v>
      </c>
      <c r="J74" s="97"/>
      <c r="K74" s="97"/>
      <c r="L74" s="97"/>
      <c r="M74" s="97"/>
      <c r="N74" s="97"/>
    </row>
    <row r="75" s="96" customFormat="true" ht="18.95" hidden="false" customHeight="true" outlineLevel="0" collapsed="false">
      <c r="A75" s="93" t="s">
        <v>75</v>
      </c>
      <c r="B75" s="97" t="n">
        <v>86</v>
      </c>
      <c r="C75" s="97" t="n">
        <v>86</v>
      </c>
      <c r="D75" s="97" t="n">
        <v>119</v>
      </c>
      <c r="E75" s="97" t="n">
        <v>119</v>
      </c>
      <c r="F75" s="91"/>
      <c r="G75" s="98"/>
      <c r="H75" s="90" t="n">
        <f aca="false">SUM(I75:N75)</f>
        <v>56</v>
      </c>
      <c r="I75" s="97" t="n">
        <v>56</v>
      </c>
      <c r="J75" s="97"/>
      <c r="K75" s="97"/>
      <c r="L75" s="97"/>
      <c r="M75" s="97"/>
      <c r="N75" s="97"/>
    </row>
    <row r="76" s="96" customFormat="true" ht="18.95" hidden="false" customHeight="true" outlineLevel="0" collapsed="false">
      <c r="A76" s="93" t="s">
        <v>110</v>
      </c>
      <c r="B76" s="97"/>
      <c r="C76" s="97"/>
      <c r="D76" s="97" t="n">
        <v>233</v>
      </c>
      <c r="E76" s="97" t="n">
        <v>233</v>
      </c>
      <c r="F76" s="91"/>
      <c r="G76" s="98"/>
      <c r="H76" s="90"/>
      <c r="I76" s="97"/>
      <c r="J76" s="97"/>
      <c r="K76" s="97"/>
      <c r="L76" s="97"/>
      <c r="M76" s="97"/>
      <c r="N76" s="97"/>
    </row>
    <row r="77" s="96" customFormat="true" ht="18.95" hidden="false" customHeight="true" outlineLevel="0" collapsed="false">
      <c r="A77" s="93" t="s">
        <v>111</v>
      </c>
      <c r="B77" s="90" t="n">
        <f aca="false">SUM(B78:B80)</f>
        <v>858</v>
      </c>
      <c r="C77" s="90" t="n">
        <f aca="false">SUM(C78:C80)</f>
        <v>853</v>
      </c>
      <c r="D77" s="90" t="n">
        <f aca="false">SUM(D78:D81)</f>
        <v>831</v>
      </c>
      <c r="E77" s="90" t="n">
        <f aca="false">SUM(E78:E81)</f>
        <v>823</v>
      </c>
      <c r="F77" s="91"/>
      <c r="G77" s="98"/>
      <c r="H77" s="90" t="n">
        <f aca="false">SUM(I77:N77)</f>
        <v>438</v>
      </c>
      <c r="I77" s="90" t="n">
        <f aca="false">SUM(I78:I80)</f>
        <v>438</v>
      </c>
      <c r="J77" s="90" t="n">
        <f aca="false">SUM(J78:J80)</f>
        <v>0</v>
      </c>
      <c r="K77" s="90" t="n">
        <f aca="false">SUM(K78:K80)</f>
        <v>0</v>
      </c>
      <c r="L77" s="90"/>
      <c r="M77" s="90" t="n">
        <f aca="false">SUM(M78:M80)</f>
        <v>0</v>
      </c>
      <c r="N77" s="90" t="n">
        <f aca="false">SUM(N78:N80)</f>
        <v>0</v>
      </c>
    </row>
    <row r="78" s="96" customFormat="true" ht="18.95" hidden="false" customHeight="true" outlineLevel="0" collapsed="false">
      <c r="A78" s="93" t="s">
        <v>74</v>
      </c>
      <c r="B78" s="97" t="n">
        <v>533</v>
      </c>
      <c r="C78" s="97" t="n">
        <v>533</v>
      </c>
      <c r="D78" s="97" t="n">
        <v>396</v>
      </c>
      <c r="E78" s="97" t="n">
        <v>396</v>
      </c>
      <c r="F78" s="91"/>
      <c r="G78" s="98"/>
      <c r="H78" s="90" t="n">
        <f aca="false">SUM(I78:N78)</f>
        <v>382</v>
      </c>
      <c r="I78" s="97" t="n">
        <v>382</v>
      </c>
      <c r="J78" s="97"/>
      <c r="K78" s="97"/>
      <c r="L78" s="97"/>
      <c r="M78" s="97"/>
      <c r="N78" s="97"/>
    </row>
    <row r="79" s="96" customFormat="true" ht="18.95" hidden="false" customHeight="true" outlineLevel="0" collapsed="false">
      <c r="A79" s="93" t="s">
        <v>112</v>
      </c>
      <c r="B79" s="97" t="n">
        <v>5</v>
      </c>
      <c r="C79" s="97"/>
      <c r="D79" s="97"/>
      <c r="E79" s="97"/>
      <c r="F79" s="91"/>
      <c r="G79" s="98"/>
      <c r="H79" s="90"/>
      <c r="I79" s="97"/>
      <c r="J79" s="97"/>
      <c r="K79" s="97"/>
      <c r="L79" s="97"/>
      <c r="M79" s="97"/>
      <c r="N79" s="97"/>
    </row>
    <row r="80" s="96" customFormat="true" ht="18.95" hidden="false" customHeight="true" outlineLevel="0" collapsed="false">
      <c r="A80" s="93" t="s">
        <v>75</v>
      </c>
      <c r="B80" s="97" t="n">
        <v>320</v>
      </c>
      <c r="C80" s="97" t="n">
        <v>320</v>
      </c>
      <c r="D80" s="97" t="n">
        <v>307</v>
      </c>
      <c r="E80" s="97" t="n">
        <v>307</v>
      </c>
      <c r="F80" s="91"/>
      <c r="G80" s="98"/>
      <c r="H80" s="90" t="n">
        <f aca="false">SUM(I80:N80)</f>
        <v>56</v>
      </c>
      <c r="I80" s="97" t="n">
        <v>56</v>
      </c>
      <c r="J80" s="97"/>
      <c r="K80" s="97"/>
      <c r="L80" s="97"/>
      <c r="M80" s="97"/>
      <c r="N80" s="97"/>
    </row>
    <row r="81" s="96" customFormat="true" ht="18.95" hidden="false" customHeight="true" outlineLevel="0" collapsed="false">
      <c r="A81" s="93" t="s">
        <v>113</v>
      </c>
      <c r="B81" s="97"/>
      <c r="C81" s="97"/>
      <c r="D81" s="97" t="n">
        <v>128</v>
      </c>
      <c r="E81" s="97" t="n">
        <v>120</v>
      </c>
      <c r="F81" s="91"/>
      <c r="G81" s="98"/>
      <c r="H81" s="90"/>
      <c r="I81" s="97"/>
      <c r="J81" s="97"/>
      <c r="K81" s="97"/>
      <c r="L81" s="97"/>
      <c r="M81" s="97"/>
      <c r="N81" s="97"/>
    </row>
    <row r="82" s="96" customFormat="true" ht="18.95" hidden="false" customHeight="true" outlineLevel="0" collapsed="false">
      <c r="A82" s="93" t="s">
        <v>114</v>
      </c>
      <c r="B82" s="97"/>
      <c r="C82" s="97"/>
      <c r="D82" s="97"/>
      <c r="E82" s="97"/>
      <c r="F82" s="91"/>
      <c r="G82" s="98"/>
      <c r="H82" s="90"/>
      <c r="I82" s="97"/>
      <c r="J82" s="97"/>
      <c r="K82" s="97"/>
      <c r="L82" s="97"/>
      <c r="M82" s="97"/>
      <c r="N82" s="97"/>
    </row>
    <row r="83" s="96" customFormat="true" ht="18.95" hidden="false" customHeight="true" outlineLevel="0" collapsed="false">
      <c r="A83" s="93" t="s">
        <v>115</v>
      </c>
      <c r="B83" s="103"/>
      <c r="C83" s="103"/>
      <c r="D83" s="103"/>
      <c r="E83" s="103"/>
      <c r="F83" s="91"/>
      <c r="G83" s="98"/>
      <c r="H83" s="90" t="n">
        <f aca="false">SUM(I83:N83)</f>
        <v>0</v>
      </c>
      <c r="I83" s="103"/>
      <c r="J83" s="103"/>
      <c r="K83" s="103"/>
      <c r="L83" s="103"/>
      <c r="M83" s="103"/>
      <c r="N83" s="103"/>
    </row>
    <row r="84" s="96" customFormat="true" ht="18.95" hidden="false" customHeight="true" outlineLevel="0" collapsed="false">
      <c r="A84" s="93" t="s">
        <v>116</v>
      </c>
      <c r="B84" s="90" t="n">
        <f aca="false">B85+B86+B92</f>
        <v>4361</v>
      </c>
      <c r="C84" s="90" t="n">
        <f aca="false">C85+C86+C92</f>
        <v>3796</v>
      </c>
      <c r="D84" s="90" t="n">
        <f aca="false">D85+D86+D92</f>
        <v>4452</v>
      </c>
      <c r="E84" s="90" t="n">
        <f aca="false">E85+E86+E92</f>
        <v>3824</v>
      </c>
      <c r="F84" s="91" t="n">
        <f aca="false">D84/B84*100</f>
        <v>102.086677367576</v>
      </c>
      <c r="G84" s="94"/>
      <c r="H84" s="90" t="e">
        <f aca="false">SUM(I84:N84)</f>
        <v>#N/A</v>
      </c>
      <c r="I84" s="90" t="e">
        <f aca="false">+I86+++I92</f>
        <v>#N/A</v>
      </c>
      <c r="J84" s="90" t="e">
        <f aca="false">+J86+++J92</f>
        <v>#N/A</v>
      </c>
      <c r="K84" s="90" t="e">
        <f aca="false">+K86+++K92</f>
        <v>#N/A</v>
      </c>
      <c r="L84" s="90" t="e">
        <f aca="false">+L86+++L92</f>
        <v>#N/A</v>
      </c>
      <c r="M84" s="90" t="e">
        <f aca="false">+M86+++M92</f>
        <v>#N/A</v>
      </c>
      <c r="N84" s="90" t="e">
        <f aca="false">+N86+++N92</f>
        <v>#N/A</v>
      </c>
    </row>
    <row r="85" s="96" customFormat="true" ht="18.95" hidden="false" customHeight="true" outlineLevel="0" collapsed="false">
      <c r="A85" s="93" t="s">
        <v>117</v>
      </c>
      <c r="B85" s="90"/>
      <c r="C85" s="90"/>
      <c r="D85" s="90"/>
      <c r="E85" s="90"/>
      <c r="F85" s="91"/>
      <c r="G85" s="98"/>
      <c r="H85" s="90" t="n">
        <f aca="false">SUM(I85:N85)</f>
        <v>4289</v>
      </c>
      <c r="I85" s="90" t="n">
        <f aca="false">SUM(I86:I88)</f>
        <v>3145</v>
      </c>
      <c r="J85" s="90" t="n">
        <f aca="false">SUM(J86:J88)</f>
        <v>0</v>
      </c>
      <c r="K85" s="90" t="n">
        <f aca="false">SUM(K86:K88)</f>
        <v>0</v>
      </c>
      <c r="L85" s="90" t="n">
        <f aca="false">SUM(L86:L88)</f>
        <v>26</v>
      </c>
      <c r="M85" s="90" t="n">
        <f aca="false">SUM(M86:M88)</f>
        <v>0</v>
      </c>
      <c r="N85" s="90" t="n">
        <f aca="false">SUM(N86:N88)</f>
        <v>1118</v>
      </c>
    </row>
    <row r="86" s="96" customFormat="true" ht="18.95" hidden="false" customHeight="true" outlineLevel="0" collapsed="false">
      <c r="A86" s="93" t="s">
        <v>118</v>
      </c>
      <c r="B86" s="90" t="n">
        <f aca="false">SUM(B87:B91)</f>
        <v>3902</v>
      </c>
      <c r="C86" s="90" t="n">
        <f aca="false">SUM(C87:C91)</f>
        <v>3415</v>
      </c>
      <c r="D86" s="90" t="n">
        <f aca="false">SUM(D87:D91)</f>
        <v>4002</v>
      </c>
      <c r="E86" s="90" t="n">
        <f aca="false">SUM(E87:E91)</f>
        <v>3458</v>
      </c>
      <c r="F86" s="91"/>
      <c r="G86" s="98"/>
      <c r="H86" s="90" t="n">
        <f aca="false">SUM(I86:N86)</f>
        <v>2364</v>
      </c>
      <c r="I86" s="90" t="n">
        <f aca="false">SUM(I87:I91)</f>
        <v>1792</v>
      </c>
      <c r="J86" s="90" t="n">
        <f aca="false">SUM(J87:J91)</f>
        <v>0</v>
      </c>
      <c r="K86" s="90" t="n">
        <f aca="false">SUM(K87:K91)</f>
        <v>0</v>
      </c>
      <c r="L86" s="90" t="n">
        <f aca="false">SUM(L87:L91)</f>
        <v>13</v>
      </c>
      <c r="M86" s="90" t="n">
        <f aca="false">SUM(M87:M91)</f>
        <v>0</v>
      </c>
      <c r="N86" s="90" t="n">
        <f aca="false">SUM(N87:N91)</f>
        <v>559</v>
      </c>
    </row>
    <row r="87" s="96" customFormat="true" ht="18.95" hidden="false" customHeight="true" outlineLevel="0" collapsed="false">
      <c r="A87" s="93" t="s">
        <v>74</v>
      </c>
      <c r="B87" s="97" t="n">
        <f aca="false">2410+400</f>
        <v>2810</v>
      </c>
      <c r="C87" s="97" t="n">
        <f aca="false">2410+400</f>
        <v>2810</v>
      </c>
      <c r="D87" s="97" t="n">
        <v>2818</v>
      </c>
      <c r="E87" s="97" t="n">
        <v>2818</v>
      </c>
      <c r="F87" s="91"/>
      <c r="G87" s="98"/>
      <c r="H87" s="90" t="n">
        <f aca="false">SUM(I87:N87)</f>
        <v>1353</v>
      </c>
      <c r="I87" s="97" t="n">
        <v>1353</v>
      </c>
      <c r="J87" s="97"/>
      <c r="K87" s="97"/>
      <c r="L87" s="97"/>
      <c r="M87" s="97"/>
      <c r="N87" s="97"/>
    </row>
    <row r="88" s="96" customFormat="true" ht="18.95" hidden="false" customHeight="true" outlineLevel="0" collapsed="false">
      <c r="A88" s="93" t="s">
        <v>91</v>
      </c>
      <c r="B88" s="97" t="n">
        <v>447</v>
      </c>
      <c r="C88" s="97"/>
      <c r="D88" s="97" t="n">
        <v>519</v>
      </c>
      <c r="E88" s="97"/>
      <c r="F88" s="91"/>
      <c r="G88" s="98"/>
      <c r="H88" s="90" t="n">
        <f aca="false">SUM(I88:N88)</f>
        <v>572</v>
      </c>
      <c r="I88" s="97"/>
      <c r="J88" s="97"/>
      <c r="K88" s="97"/>
      <c r="L88" s="97" t="n">
        <v>13</v>
      </c>
      <c r="M88" s="97"/>
      <c r="N88" s="97" t="n">
        <v>559</v>
      </c>
    </row>
    <row r="89" s="96" customFormat="true" ht="18.95" hidden="false" customHeight="true" outlineLevel="0" collapsed="false">
      <c r="A89" s="93" t="s">
        <v>119</v>
      </c>
      <c r="B89" s="97" t="n">
        <v>40</v>
      </c>
      <c r="C89" s="97"/>
      <c r="D89" s="97" t="n">
        <v>25</v>
      </c>
      <c r="E89" s="97"/>
      <c r="F89" s="91"/>
      <c r="G89" s="98"/>
      <c r="H89" s="90"/>
      <c r="I89" s="97"/>
      <c r="J89" s="97"/>
      <c r="K89" s="97"/>
      <c r="L89" s="97"/>
      <c r="M89" s="97"/>
      <c r="N89" s="97"/>
    </row>
    <row r="90" s="96" customFormat="true" ht="18.95" hidden="false" customHeight="true" outlineLevel="0" collapsed="false">
      <c r="A90" s="93" t="s">
        <v>75</v>
      </c>
      <c r="B90" s="97" t="n">
        <v>543</v>
      </c>
      <c r="C90" s="97" t="n">
        <v>543</v>
      </c>
      <c r="D90" s="97" t="n">
        <v>519</v>
      </c>
      <c r="E90" s="97" t="n">
        <v>519</v>
      </c>
      <c r="F90" s="91"/>
      <c r="G90" s="98"/>
      <c r="H90" s="90" t="n">
        <f aca="false">SUM(I90:N90)</f>
        <v>404</v>
      </c>
      <c r="I90" s="97" t="n">
        <v>404</v>
      </c>
      <c r="J90" s="97"/>
      <c r="K90" s="97"/>
      <c r="L90" s="97"/>
      <c r="M90" s="97"/>
      <c r="N90" s="97"/>
    </row>
    <row r="91" s="96" customFormat="true" ht="18.95" hidden="false" customHeight="true" outlineLevel="0" collapsed="false">
      <c r="A91" s="93" t="s">
        <v>120</v>
      </c>
      <c r="B91" s="97" t="n">
        <v>62</v>
      </c>
      <c r="C91" s="97" t="n">
        <v>62</v>
      </c>
      <c r="D91" s="97" t="n">
        <v>121</v>
      </c>
      <c r="E91" s="97" t="n">
        <v>121</v>
      </c>
      <c r="F91" s="91"/>
      <c r="G91" s="98"/>
      <c r="H91" s="90" t="n">
        <f aca="false">SUM(I91:N91)</f>
        <v>35</v>
      </c>
      <c r="I91" s="97" t="n">
        <v>35</v>
      </c>
      <c r="J91" s="97"/>
      <c r="K91" s="97"/>
      <c r="L91" s="97"/>
      <c r="M91" s="97"/>
      <c r="N91" s="97"/>
    </row>
    <row r="92" s="96" customFormat="true" ht="18.95" hidden="false" customHeight="true" outlineLevel="0" collapsed="false">
      <c r="A92" s="93" t="s">
        <v>121</v>
      </c>
      <c r="B92" s="90" t="n">
        <f aca="false">SUM(B93:B96)</f>
        <v>459</v>
      </c>
      <c r="C92" s="90" t="n">
        <f aca="false">SUM(C93:C96)</f>
        <v>381</v>
      </c>
      <c r="D92" s="90" t="n">
        <f aca="false">SUM(D93:D96)</f>
        <v>450</v>
      </c>
      <c r="E92" s="90" t="n">
        <f aca="false">SUM(E93:E96)</f>
        <v>366</v>
      </c>
      <c r="F92" s="91"/>
      <c r="G92" s="98"/>
      <c r="H92" s="90" t="n">
        <f aca="false">SUM(I92:N92)</f>
        <v>282</v>
      </c>
      <c r="I92" s="90" t="n">
        <f aca="false">SUM(I93:I96)</f>
        <v>248</v>
      </c>
      <c r="J92" s="90" t="n">
        <f aca="false">SUM(J93:J96)</f>
        <v>0</v>
      </c>
      <c r="K92" s="90" t="n">
        <f aca="false">SUM(K93:K96)</f>
        <v>0</v>
      </c>
      <c r="L92" s="90"/>
      <c r="M92" s="90" t="n">
        <f aca="false">SUM(M93:M96)</f>
        <v>0</v>
      </c>
      <c r="N92" s="90" t="n">
        <f aca="false">SUM(N93:N96)</f>
        <v>34</v>
      </c>
    </row>
    <row r="93" s="96" customFormat="true" ht="18.95" hidden="false" customHeight="true" outlineLevel="0" collapsed="false">
      <c r="A93" s="93" t="s">
        <v>74</v>
      </c>
      <c r="B93" s="97" t="n">
        <v>280</v>
      </c>
      <c r="C93" s="97" t="n">
        <v>280</v>
      </c>
      <c r="D93" s="97" t="n">
        <v>252</v>
      </c>
      <c r="E93" s="97" t="n">
        <v>252</v>
      </c>
      <c r="F93" s="91"/>
      <c r="G93" s="98"/>
      <c r="H93" s="90" t="n">
        <f aca="false">SUM(I93:N93)</f>
        <v>196</v>
      </c>
      <c r="I93" s="97" t="n">
        <v>196</v>
      </c>
      <c r="J93" s="97"/>
      <c r="K93" s="97"/>
      <c r="L93" s="97"/>
      <c r="M93" s="97"/>
      <c r="N93" s="97"/>
    </row>
    <row r="94" s="96" customFormat="true" ht="18.95" hidden="false" customHeight="true" outlineLevel="0" collapsed="false">
      <c r="A94" s="93" t="s">
        <v>91</v>
      </c>
      <c r="B94" s="97" t="n">
        <v>78</v>
      </c>
      <c r="C94" s="97"/>
      <c r="D94" s="97" t="n">
        <v>84</v>
      </c>
      <c r="E94" s="97"/>
      <c r="F94" s="91"/>
      <c r="G94" s="98"/>
      <c r="H94" s="90" t="n">
        <f aca="false">SUM(I94:N94)</f>
        <v>34</v>
      </c>
      <c r="I94" s="97"/>
      <c r="J94" s="97"/>
      <c r="K94" s="97"/>
      <c r="L94" s="97"/>
      <c r="M94" s="97"/>
      <c r="N94" s="97" t="n">
        <v>34</v>
      </c>
    </row>
    <row r="95" s="96" customFormat="true" ht="18.95" hidden="false" customHeight="true" outlineLevel="0" collapsed="false">
      <c r="A95" s="93" t="s">
        <v>122</v>
      </c>
      <c r="B95" s="97" t="n">
        <v>14</v>
      </c>
      <c r="C95" s="97" t="n">
        <v>14</v>
      </c>
      <c r="D95" s="97" t="n">
        <v>14</v>
      </c>
      <c r="E95" s="97" t="n">
        <v>14</v>
      </c>
      <c r="F95" s="91"/>
      <c r="G95" s="98"/>
      <c r="H95" s="90"/>
      <c r="I95" s="97"/>
      <c r="J95" s="97"/>
      <c r="K95" s="97"/>
      <c r="L95" s="97"/>
      <c r="M95" s="97"/>
      <c r="N95" s="97"/>
    </row>
    <row r="96" s="96" customFormat="true" ht="18.95" hidden="false" customHeight="true" outlineLevel="0" collapsed="false">
      <c r="A96" s="93" t="s">
        <v>75</v>
      </c>
      <c r="B96" s="97" t="n">
        <v>87</v>
      </c>
      <c r="C96" s="97" t="n">
        <v>87</v>
      </c>
      <c r="D96" s="97" t="n">
        <v>100</v>
      </c>
      <c r="E96" s="97" t="n">
        <v>100</v>
      </c>
      <c r="F96" s="91"/>
      <c r="G96" s="98"/>
      <c r="H96" s="90" t="n">
        <f aca="false">SUM(I96:N96)</f>
        <v>52</v>
      </c>
      <c r="I96" s="97" t="n">
        <v>52</v>
      </c>
      <c r="J96" s="97"/>
      <c r="K96" s="97"/>
      <c r="L96" s="97"/>
      <c r="M96" s="97"/>
      <c r="N96" s="97"/>
    </row>
    <row r="97" s="96" customFormat="true" ht="18.95" hidden="false" customHeight="true" outlineLevel="0" collapsed="false">
      <c r="A97" s="93" t="s">
        <v>123</v>
      </c>
      <c r="B97" s="90" t="n">
        <f aca="false">B98+B100+B106+B110+B113+B108</f>
        <v>17558</v>
      </c>
      <c r="C97" s="90" t="n">
        <f aca="false">C98+C100+C106+C110+C113+C108</f>
        <v>14556</v>
      </c>
      <c r="D97" s="90" t="n">
        <f aca="false">D98+D100+D106+D110+D113+D108</f>
        <v>17940</v>
      </c>
      <c r="E97" s="90" t="n">
        <f aca="false">E98+E100+E106+E110+E113+E108</f>
        <v>15471</v>
      </c>
      <c r="F97" s="91" t="n">
        <f aca="false">D97/B97*100</f>
        <v>102.175646428978</v>
      </c>
      <c r="G97" s="94"/>
      <c r="H97" s="90" t="e">
        <f aca="false">SUM(I97:N97)</f>
        <v>#N/A</v>
      </c>
      <c r="I97" s="90" t="e">
        <f aca="false">I98+I100+I106+I110++I113</f>
        <v>#N/A</v>
      </c>
      <c r="J97" s="90" t="e">
        <f aca="false">J98+J100+J106+J110++J113</f>
        <v>#N/A</v>
      </c>
      <c r="K97" s="90" t="e">
        <f aca="false">K98+K100+K106+K110++K113</f>
        <v>#N/A</v>
      </c>
      <c r="L97" s="90"/>
      <c r="M97" s="90" t="e">
        <f aca="false">M98+M100+M106+M110++M113</f>
        <v>#N/A</v>
      </c>
      <c r="N97" s="90" t="e">
        <f aca="false">N98+N100+N106+N110++N113</f>
        <v>#N/A</v>
      </c>
    </row>
    <row r="98" s="96" customFormat="true" ht="18.95" hidden="false" customHeight="true" outlineLevel="0" collapsed="false">
      <c r="A98" s="93" t="s">
        <v>124</v>
      </c>
      <c r="B98" s="90" t="n">
        <f aca="false">B99</f>
        <v>130</v>
      </c>
      <c r="C98" s="90" t="n">
        <f aca="false">C99</f>
        <v>130</v>
      </c>
      <c r="D98" s="90" t="n">
        <f aca="false">D99</f>
        <v>228</v>
      </c>
      <c r="E98" s="90" t="n">
        <f aca="false">E99</f>
        <v>228</v>
      </c>
      <c r="F98" s="91"/>
      <c r="G98" s="98"/>
      <c r="H98" s="90" t="n">
        <f aca="false">SUM(I98:N98)</f>
        <v>121</v>
      </c>
      <c r="I98" s="90" t="n">
        <f aca="false">I99</f>
        <v>121</v>
      </c>
      <c r="J98" s="90" t="n">
        <f aca="false">J99</f>
        <v>0</v>
      </c>
      <c r="K98" s="90" t="n">
        <f aca="false">K99</f>
        <v>0</v>
      </c>
      <c r="L98" s="90"/>
      <c r="M98" s="90" t="n">
        <f aca="false">M99</f>
        <v>0</v>
      </c>
      <c r="N98" s="90" t="n">
        <f aca="false">N99</f>
        <v>0</v>
      </c>
    </row>
    <row r="99" s="96" customFormat="true" ht="18.95" hidden="false" customHeight="true" outlineLevel="0" collapsed="false">
      <c r="A99" s="93" t="s">
        <v>74</v>
      </c>
      <c r="B99" s="97" t="n">
        <v>130</v>
      </c>
      <c r="C99" s="97" t="n">
        <v>130</v>
      </c>
      <c r="D99" s="97" t="n">
        <v>228</v>
      </c>
      <c r="E99" s="97" t="n">
        <v>228</v>
      </c>
      <c r="F99" s="91"/>
      <c r="G99" s="98"/>
      <c r="H99" s="90" t="n">
        <f aca="false">SUM(I99:N99)</f>
        <v>121</v>
      </c>
      <c r="I99" s="97" t="n">
        <v>121</v>
      </c>
      <c r="J99" s="97"/>
      <c r="K99" s="97"/>
      <c r="L99" s="97"/>
      <c r="M99" s="97"/>
      <c r="N99" s="97"/>
    </row>
    <row r="100" s="96" customFormat="true" ht="18.95" hidden="false" customHeight="true" outlineLevel="0" collapsed="false">
      <c r="A100" s="93" t="s">
        <v>125</v>
      </c>
      <c r="B100" s="90" t="n">
        <f aca="false">SUM(B101:B105)</f>
        <v>16591</v>
      </c>
      <c r="C100" s="90" t="n">
        <f aca="false">SUM(C101:C105)</f>
        <v>13620</v>
      </c>
      <c r="D100" s="90" t="n">
        <f aca="false">SUM(D101:D105)</f>
        <v>16254</v>
      </c>
      <c r="E100" s="90" t="n">
        <f aca="false">SUM(E101:E105)</f>
        <v>13842</v>
      </c>
      <c r="F100" s="91"/>
      <c r="G100" s="98"/>
      <c r="H100" s="90" t="n">
        <f aca="false">SUM(I100:N100)</f>
        <v>11572</v>
      </c>
      <c r="I100" s="90" t="n">
        <f aca="false">SUM(I101:I105)</f>
        <v>10319</v>
      </c>
      <c r="J100" s="90" t="n">
        <f aca="false">SUM(J101:J105)</f>
        <v>0</v>
      </c>
      <c r="K100" s="90" t="n">
        <f aca="false">SUM(K101:K105)</f>
        <v>2</v>
      </c>
      <c r="L100" s="90"/>
      <c r="M100" s="90" t="n">
        <f aca="false">SUM(M101:M105)</f>
        <v>181</v>
      </c>
      <c r="N100" s="90" t="n">
        <f aca="false">SUM(N101:N105)</f>
        <v>1070</v>
      </c>
    </row>
    <row r="101" s="96" customFormat="true" ht="18.95" hidden="false" customHeight="true" outlineLevel="0" collapsed="false">
      <c r="A101" s="93" t="s">
        <v>126</v>
      </c>
      <c r="B101" s="97" t="n">
        <v>708</v>
      </c>
      <c r="C101" s="97" t="n">
        <v>488</v>
      </c>
      <c r="D101" s="97" t="n">
        <v>587</v>
      </c>
      <c r="E101" s="97" t="n">
        <v>346</v>
      </c>
      <c r="F101" s="91"/>
      <c r="G101" s="98"/>
      <c r="H101" s="90" t="n">
        <f aca="false">SUM(I101:N101)</f>
        <v>325</v>
      </c>
      <c r="I101" s="97" t="n">
        <v>310</v>
      </c>
      <c r="J101" s="97"/>
      <c r="K101" s="97"/>
      <c r="L101" s="97"/>
      <c r="M101" s="97" t="n">
        <v>15</v>
      </c>
      <c r="N101" s="97"/>
    </row>
    <row r="102" s="96" customFormat="true" ht="18.95" hidden="false" customHeight="true" outlineLevel="0" collapsed="false">
      <c r="A102" s="93" t="s">
        <v>127</v>
      </c>
      <c r="B102" s="97" t="n">
        <v>6953</v>
      </c>
      <c r="C102" s="97" t="n">
        <v>6953</v>
      </c>
      <c r="D102" s="97" t="n">
        <v>7037</v>
      </c>
      <c r="E102" s="97" t="n">
        <v>7037</v>
      </c>
      <c r="F102" s="91"/>
      <c r="G102" s="98"/>
      <c r="H102" s="90" t="n">
        <f aca="false">SUM(I102:N102)</f>
        <v>6115</v>
      </c>
      <c r="I102" s="97" t="n">
        <v>6115</v>
      </c>
      <c r="J102" s="97"/>
      <c r="K102" s="97"/>
      <c r="L102" s="97"/>
      <c r="M102" s="97"/>
      <c r="N102" s="97"/>
    </row>
    <row r="103" s="96" customFormat="true" ht="18.95" hidden="false" customHeight="true" outlineLevel="0" collapsed="false">
      <c r="A103" s="93" t="s">
        <v>128</v>
      </c>
      <c r="B103" s="97" t="n">
        <v>2277</v>
      </c>
      <c r="C103" s="97" t="n">
        <v>2277</v>
      </c>
      <c r="D103" s="97" t="n">
        <v>2563</v>
      </c>
      <c r="E103" s="97" t="n">
        <v>2563</v>
      </c>
      <c r="F103" s="91"/>
      <c r="G103" s="98"/>
      <c r="H103" s="90" t="n">
        <f aca="false">SUM(I103:N103)</f>
        <v>2346</v>
      </c>
      <c r="I103" s="97" t="n">
        <v>2346</v>
      </c>
      <c r="J103" s="97"/>
      <c r="K103" s="97"/>
      <c r="L103" s="97"/>
      <c r="M103" s="97"/>
      <c r="N103" s="97"/>
    </row>
    <row r="104" s="96" customFormat="true" ht="18.95" hidden="false" customHeight="true" outlineLevel="0" collapsed="false">
      <c r="A104" s="93" t="s">
        <v>129</v>
      </c>
      <c r="B104" s="97" t="n">
        <v>1902</v>
      </c>
      <c r="C104" s="97" t="n">
        <v>1647</v>
      </c>
      <c r="D104" s="97" t="n">
        <v>2084</v>
      </c>
      <c r="E104" s="97" t="n">
        <v>1732</v>
      </c>
      <c r="F104" s="91"/>
      <c r="G104" s="98"/>
      <c r="H104" s="90" t="n">
        <f aca="false">SUM(I104:N104)</f>
        <v>1329</v>
      </c>
      <c r="I104" s="97" t="n">
        <v>1129</v>
      </c>
      <c r="J104" s="97"/>
      <c r="K104" s="97" t="n">
        <v>2</v>
      </c>
      <c r="L104" s="97"/>
      <c r="M104" s="97" t="n">
        <v>166</v>
      </c>
      <c r="N104" s="97" t="n">
        <v>32</v>
      </c>
    </row>
    <row r="105" s="96" customFormat="true" ht="18.95" hidden="false" customHeight="true" outlineLevel="0" collapsed="false">
      <c r="A105" s="93" t="s">
        <v>130</v>
      </c>
      <c r="B105" s="97" t="n">
        <v>4751</v>
      </c>
      <c r="C105" s="97" t="n">
        <v>2255</v>
      </c>
      <c r="D105" s="97" t="n">
        <v>3983</v>
      </c>
      <c r="E105" s="97" t="n">
        <v>2164</v>
      </c>
      <c r="F105" s="91"/>
      <c r="G105" s="98"/>
      <c r="H105" s="90" t="n">
        <f aca="false">SUM(I105:N105)</f>
        <v>1457</v>
      </c>
      <c r="I105" s="97" t="n">
        <v>419</v>
      </c>
      <c r="J105" s="97"/>
      <c r="K105" s="97"/>
      <c r="L105" s="97"/>
      <c r="M105" s="97"/>
      <c r="N105" s="97" t="n">
        <f aca="false">665+11+362</f>
        <v>1038</v>
      </c>
    </row>
    <row r="106" s="96" customFormat="true" ht="18.95" hidden="false" customHeight="true" outlineLevel="0" collapsed="false">
      <c r="A106" s="93" t="s">
        <v>131</v>
      </c>
      <c r="B106" s="90" t="n">
        <f aca="false">SUM(B107:B107)</f>
        <v>646</v>
      </c>
      <c r="C106" s="90" t="n">
        <f aca="false">SUM(C107:C107)</f>
        <v>621</v>
      </c>
      <c r="D106" s="90" t="n">
        <f aca="false">SUM(D107:D107)</f>
        <v>715</v>
      </c>
      <c r="E106" s="90" t="n">
        <f aca="false">SUM(E107:E107)</f>
        <v>669</v>
      </c>
      <c r="F106" s="91"/>
      <c r="G106" s="98"/>
      <c r="H106" s="90" t="n">
        <f aca="false">SUM(I106:N106)</f>
        <v>543</v>
      </c>
      <c r="I106" s="90" t="n">
        <f aca="false">SUM(I107:I107)</f>
        <v>488</v>
      </c>
      <c r="J106" s="90" t="n">
        <f aca="false">SUM(J107:J107)</f>
        <v>0</v>
      </c>
      <c r="K106" s="90" t="n">
        <f aca="false">SUM(K107:K107)</f>
        <v>0</v>
      </c>
      <c r="L106" s="90"/>
      <c r="M106" s="90" t="n">
        <f aca="false">SUM(M107:M107)</f>
        <v>55</v>
      </c>
      <c r="N106" s="90" t="n">
        <f aca="false">SUM(N107:N107)</f>
        <v>0</v>
      </c>
    </row>
    <row r="107" s="96" customFormat="true" ht="18.95" hidden="false" customHeight="true" outlineLevel="0" collapsed="false">
      <c r="A107" s="93" t="s">
        <v>132</v>
      </c>
      <c r="B107" s="97" t="n">
        <v>646</v>
      </c>
      <c r="C107" s="97" t="n">
        <v>621</v>
      </c>
      <c r="D107" s="97" t="n">
        <v>715</v>
      </c>
      <c r="E107" s="97" t="n">
        <v>669</v>
      </c>
      <c r="F107" s="91"/>
      <c r="G107" s="98"/>
      <c r="H107" s="90" t="n">
        <f aca="false">SUM(I107:N107)</f>
        <v>543</v>
      </c>
      <c r="I107" s="97" t="n">
        <v>488</v>
      </c>
      <c r="J107" s="97"/>
      <c r="K107" s="97"/>
      <c r="L107" s="97"/>
      <c r="M107" s="97" t="n">
        <v>55</v>
      </c>
      <c r="N107" s="97"/>
    </row>
    <row r="108" s="96" customFormat="true" ht="18.95" hidden="false" customHeight="true" outlineLevel="0" collapsed="false">
      <c r="A108" s="93" t="s">
        <v>133</v>
      </c>
      <c r="B108" s="103" t="n">
        <f aca="false">B109</f>
        <v>6</v>
      </c>
      <c r="C108" s="103" t="n">
        <f aca="false">C109</f>
        <v>0</v>
      </c>
      <c r="D108" s="103" t="n">
        <f aca="false">D109</f>
        <v>0</v>
      </c>
      <c r="E108" s="103" t="n">
        <f aca="false">E109</f>
        <v>0</v>
      </c>
      <c r="F108" s="91"/>
      <c r="G108" s="98"/>
      <c r="H108" s="90" t="n">
        <f aca="false">SUM(I108:N108)</f>
        <v>316</v>
      </c>
      <c r="I108" s="103" t="n">
        <f aca="false">SUM(I109:I110)</f>
        <v>316</v>
      </c>
      <c r="J108" s="103" t="n">
        <f aca="false">SUM(J109:J110)</f>
        <v>0</v>
      </c>
      <c r="K108" s="103" t="n">
        <f aca="false">SUM(K109:K110)</f>
        <v>0</v>
      </c>
      <c r="L108" s="103"/>
      <c r="M108" s="103" t="n">
        <f aca="false">SUM(M109:M110)</f>
        <v>0</v>
      </c>
      <c r="N108" s="103" t="n">
        <f aca="false">SUM(N109:N110)</f>
        <v>0</v>
      </c>
    </row>
    <row r="109" s="96" customFormat="true" ht="18.95" hidden="false" customHeight="true" outlineLevel="0" collapsed="false">
      <c r="A109" s="93" t="s">
        <v>134</v>
      </c>
      <c r="B109" s="103" t="n">
        <v>6</v>
      </c>
      <c r="C109" s="103"/>
      <c r="D109" s="103"/>
      <c r="E109" s="103"/>
      <c r="F109" s="91"/>
      <c r="G109" s="98"/>
      <c r="H109" s="90" t="n">
        <f aca="false">SUM(I109:N109)</f>
        <v>95</v>
      </c>
      <c r="I109" s="103" t="n">
        <v>95</v>
      </c>
      <c r="J109" s="103"/>
      <c r="K109" s="103"/>
      <c r="L109" s="103"/>
      <c r="M109" s="103"/>
      <c r="N109" s="103"/>
    </row>
    <row r="110" s="96" customFormat="true" ht="18.95" hidden="false" customHeight="true" outlineLevel="0" collapsed="false">
      <c r="A110" s="93" t="s">
        <v>135</v>
      </c>
      <c r="B110" s="103" t="n">
        <f aca="false">SUM(B111:B112)</f>
        <v>155</v>
      </c>
      <c r="C110" s="103" t="n">
        <f aca="false">SUM(C111:C112)</f>
        <v>155</v>
      </c>
      <c r="D110" s="103" t="n">
        <f aca="false">SUM(D111:D112)</f>
        <v>698</v>
      </c>
      <c r="E110" s="103" t="n">
        <f aca="false">SUM(E111:E112)</f>
        <v>698</v>
      </c>
      <c r="F110" s="91"/>
      <c r="G110" s="98"/>
      <c r="H110" s="90" t="n">
        <f aca="false">SUM(I110:N110)</f>
        <v>221</v>
      </c>
      <c r="I110" s="103" t="n">
        <f aca="false">SUM(I111:I112)</f>
        <v>221</v>
      </c>
      <c r="J110" s="103" t="n">
        <f aca="false">SUM(J111:J112)</f>
        <v>0</v>
      </c>
      <c r="K110" s="103" t="n">
        <f aca="false">SUM(K111:K112)</f>
        <v>0</v>
      </c>
      <c r="L110" s="103"/>
      <c r="M110" s="103" t="n">
        <f aca="false">SUM(M111:M112)</f>
        <v>0</v>
      </c>
      <c r="N110" s="103" t="n">
        <f aca="false">SUM(N111:N112)</f>
        <v>0</v>
      </c>
    </row>
    <row r="111" s="96" customFormat="true" ht="18.95" hidden="false" customHeight="true" outlineLevel="0" collapsed="false">
      <c r="A111" s="93" t="s">
        <v>136</v>
      </c>
      <c r="B111" s="103"/>
      <c r="C111" s="103"/>
      <c r="D111" s="103"/>
      <c r="E111" s="103"/>
      <c r="F111" s="91"/>
      <c r="G111" s="98"/>
      <c r="H111" s="90" t="n">
        <f aca="false">SUM(I111:N111)</f>
        <v>95</v>
      </c>
      <c r="I111" s="103" t="n">
        <v>95</v>
      </c>
      <c r="J111" s="103"/>
      <c r="K111" s="103"/>
      <c r="L111" s="103"/>
      <c r="M111" s="103"/>
      <c r="N111" s="103"/>
    </row>
    <row r="112" s="96" customFormat="true" ht="18.95" hidden="false" customHeight="true" outlineLevel="0" collapsed="false">
      <c r="A112" s="93" t="s">
        <v>137</v>
      </c>
      <c r="B112" s="97" t="n">
        <v>155</v>
      </c>
      <c r="C112" s="97" t="n">
        <v>155</v>
      </c>
      <c r="D112" s="97" t="n">
        <v>698</v>
      </c>
      <c r="E112" s="97" t="n">
        <v>698</v>
      </c>
      <c r="F112" s="91"/>
      <c r="G112" s="98"/>
      <c r="H112" s="90" t="n">
        <f aca="false">SUM(I112:N112)</f>
        <v>126</v>
      </c>
      <c r="I112" s="97" t="n">
        <v>126</v>
      </c>
      <c r="J112" s="97"/>
      <c r="K112" s="97"/>
      <c r="L112" s="97"/>
      <c r="M112" s="97"/>
      <c r="N112" s="97"/>
    </row>
    <row r="113" s="96" customFormat="true" ht="18.95" hidden="false" customHeight="true" outlineLevel="0" collapsed="false">
      <c r="A113" s="93" t="s">
        <v>138</v>
      </c>
      <c r="B113" s="90" t="n">
        <v>30</v>
      </c>
      <c r="C113" s="90" t="n">
        <v>30</v>
      </c>
      <c r="D113" s="90" t="n">
        <v>45</v>
      </c>
      <c r="E113" s="90" t="n">
        <v>34</v>
      </c>
      <c r="F113" s="91"/>
      <c r="G113" s="98"/>
      <c r="H113" s="90" t="n">
        <f aca="false">SUM(I113:N113)</f>
        <v>222</v>
      </c>
      <c r="I113" s="90" t="n">
        <v>62</v>
      </c>
      <c r="J113" s="90" t="n">
        <v>4</v>
      </c>
      <c r="K113" s="90"/>
      <c r="L113" s="90"/>
      <c r="M113" s="90" t="n">
        <v>156</v>
      </c>
      <c r="N113" s="90"/>
    </row>
    <row r="114" s="96" customFormat="true" ht="18.95" hidden="false" customHeight="true" outlineLevel="0" collapsed="false">
      <c r="A114" s="93" t="s">
        <v>139</v>
      </c>
      <c r="B114" s="90" t="n">
        <f aca="false">B115</f>
        <v>86</v>
      </c>
      <c r="C114" s="90" t="n">
        <f aca="false">C115</f>
        <v>86</v>
      </c>
      <c r="D114" s="90" t="n">
        <f aca="false">D115+D117</f>
        <v>88</v>
      </c>
      <c r="E114" s="90" t="n">
        <f aca="false">E115+E117</f>
        <v>88</v>
      </c>
      <c r="F114" s="91" t="n">
        <f aca="false">D114/B114*100</f>
        <v>102.325581395349</v>
      </c>
      <c r="G114" s="104"/>
      <c r="H114" s="90" t="e">
        <f aca="false">SUM(I114:N114)</f>
        <v>#N/A</v>
      </c>
      <c r="I114" s="90" t="e">
        <f aca="false">I115+</f>
        <v>#N/A</v>
      </c>
      <c r="J114" s="90" t="e">
        <f aca="false">J115+</f>
        <v>#N/A</v>
      </c>
      <c r="K114" s="90" t="e">
        <f aca="false">K115+</f>
        <v>#N/A</v>
      </c>
      <c r="L114" s="90"/>
      <c r="M114" s="90" t="e">
        <f aca="false">M115+</f>
        <v>#N/A</v>
      </c>
      <c r="N114" s="90" t="e">
        <f aca="false">N115+</f>
        <v>#N/A</v>
      </c>
    </row>
    <row r="115" s="96" customFormat="true" ht="18.95" hidden="false" customHeight="true" outlineLevel="0" collapsed="false">
      <c r="A115" s="93" t="s">
        <v>140</v>
      </c>
      <c r="B115" s="90" t="n">
        <f aca="false">SUM(B116:B116)</f>
        <v>86</v>
      </c>
      <c r="C115" s="90" t="n">
        <f aca="false">SUM(C116:C116)</f>
        <v>86</v>
      </c>
      <c r="D115" s="90" t="n">
        <f aca="false">SUM(D116:D116)</f>
        <v>68</v>
      </c>
      <c r="E115" s="90" t="n">
        <f aca="false">SUM(E116:E116)</f>
        <v>68</v>
      </c>
      <c r="F115" s="91"/>
      <c r="G115" s="104"/>
      <c r="H115" s="90" t="n">
        <f aca="false">SUM(I115:N115)</f>
        <v>91</v>
      </c>
      <c r="I115" s="90" t="n">
        <f aca="false">SUM(I116:I116)</f>
        <v>91</v>
      </c>
      <c r="J115" s="90" t="n">
        <f aca="false">SUM(J116:J116)</f>
        <v>0</v>
      </c>
      <c r="K115" s="90" t="n">
        <f aca="false">SUM(K116:K116)</f>
        <v>0</v>
      </c>
      <c r="L115" s="90"/>
      <c r="M115" s="90" t="n">
        <f aca="false">SUM(M116:M116)</f>
        <v>0</v>
      </c>
      <c r="N115" s="90" t="n">
        <f aca="false">SUM(N116:N116)</f>
        <v>0</v>
      </c>
    </row>
    <row r="116" s="96" customFormat="true" ht="18.95" hidden="false" customHeight="true" outlineLevel="0" collapsed="false">
      <c r="A116" s="93" t="s">
        <v>74</v>
      </c>
      <c r="B116" s="97" t="n">
        <v>86</v>
      </c>
      <c r="C116" s="97" t="n">
        <v>86</v>
      </c>
      <c r="D116" s="97" t="n">
        <v>68</v>
      </c>
      <c r="E116" s="97" t="n">
        <v>68</v>
      </c>
      <c r="F116" s="91"/>
      <c r="G116" s="98"/>
      <c r="H116" s="90" t="n">
        <f aca="false">SUM(I116:N116)</f>
        <v>91</v>
      </c>
      <c r="I116" s="97" t="n">
        <v>91</v>
      </c>
      <c r="J116" s="97"/>
      <c r="K116" s="97"/>
      <c r="L116" s="97"/>
      <c r="M116" s="97"/>
      <c r="N116" s="97"/>
    </row>
    <row r="117" s="96" customFormat="true" ht="18.95" hidden="false" customHeight="true" outlineLevel="0" collapsed="false">
      <c r="A117" s="93" t="s">
        <v>141</v>
      </c>
      <c r="B117" s="97"/>
      <c r="C117" s="97"/>
      <c r="D117" s="97" t="n">
        <f aca="false">D118</f>
        <v>20</v>
      </c>
      <c r="E117" s="97" t="n">
        <f aca="false">E118</f>
        <v>20</v>
      </c>
      <c r="F117" s="91"/>
      <c r="G117" s="98"/>
      <c r="H117" s="90"/>
      <c r="I117" s="97"/>
      <c r="J117" s="97"/>
      <c r="K117" s="97"/>
      <c r="L117" s="97"/>
      <c r="M117" s="97"/>
      <c r="N117" s="97"/>
    </row>
    <row r="118" s="96" customFormat="true" ht="18.95" hidden="false" customHeight="true" outlineLevel="0" collapsed="false">
      <c r="A118" s="93" t="s">
        <v>142</v>
      </c>
      <c r="B118" s="97"/>
      <c r="C118" s="97"/>
      <c r="D118" s="97" t="n">
        <v>20</v>
      </c>
      <c r="E118" s="97" t="n">
        <v>20</v>
      </c>
      <c r="F118" s="91"/>
      <c r="G118" s="98"/>
      <c r="H118" s="90"/>
      <c r="I118" s="97"/>
      <c r="J118" s="97"/>
      <c r="K118" s="97"/>
      <c r="L118" s="97"/>
      <c r="M118" s="97"/>
      <c r="N118" s="97"/>
    </row>
    <row r="119" s="96" customFormat="true" ht="18.95" hidden="false" customHeight="true" outlineLevel="0" collapsed="false">
      <c r="A119" s="93" t="s">
        <v>143</v>
      </c>
      <c r="B119" s="90" t="n">
        <f aca="false">B120+B130+B133+B125+B128</f>
        <v>2232</v>
      </c>
      <c r="C119" s="90" t="n">
        <f aca="false">C120+C130+C133+C125+C128</f>
        <v>1286</v>
      </c>
      <c r="D119" s="90" t="n">
        <f aca="false">D120+D130+D133+D125+D128</f>
        <v>2357</v>
      </c>
      <c r="E119" s="90" t="n">
        <f aca="false">E120+E130+E133+E125+E128</f>
        <v>1374</v>
      </c>
      <c r="F119" s="91" t="n">
        <f aca="false">D119/B119*100</f>
        <v>105.600358422939</v>
      </c>
      <c r="G119" s="98"/>
      <c r="H119" s="90" t="e">
        <f aca="false">SUM(I119:N119)</f>
        <v>#N/A</v>
      </c>
      <c r="I119" s="90" t="e">
        <f aca="false">I120++#REF!+I130+I133</f>
        <v>#N/A</v>
      </c>
      <c r="J119" s="90" t="e">
        <f aca="false">J120++#REF!+J130+J133</f>
        <v>#N/A</v>
      </c>
      <c r="K119" s="90" t="e">
        <f aca="false">K120++#REF!+K130+K133</f>
        <v>#N/A</v>
      </c>
      <c r="L119" s="90" t="e">
        <f aca="false">L120++#REF!+L130+L133</f>
        <v>#N/A</v>
      </c>
      <c r="M119" s="90" t="e">
        <f aca="false">M120++#REF!+M130+M133</f>
        <v>#N/A</v>
      </c>
      <c r="N119" s="90" t="e">
        <f aca="false">N120++#REF!+N130+N133</f>
        <v>#N/A</v>
      </c>
    </row>
    <row r="120" s="96" customFormat="true" ht="18.95" hidden="false" customHeight="true" outlineLevel="0" collapsed="false">
      <c r="A120" s="93" t="s">
        <v>144</v>
      </c>
      <c r="B120" s="90" t="n">
        <f aca="false">SUM(B121:B124)</f>
        <v>1414</v>
      </c>
      <c r="C120" s="90" t="n">
        <f aca="false">SUM(C121:C124)</f>
        <v>579</v>
      </c>
      <c r="D120" s="90" t="n">
        <f aca="false">SUM(D121:D124)</f>
        <v>1636</v>
      </c>
      <c r="E120" s="90" t="n">
        <f aca="false">SUM(E121:E124)</f>
        <v>703</v>
      </c>
      <c r="F120" s="91"/>
      <c r="G120" s="98"/>
      <c r="H120" s="90" t="n">
        <f aca="false">SUM(I120:N120)</f>
        <v>377</v>
      </c>
      <c r="I120" s="90" t="n">
        <f aca="false">SUM(I121:I124)</f>
        <v>308</v>
      </c>
      <c r="J120" s="90" t="n">
        <f aca="false">SUM(J121:J124)</f>
        <v>0</v>
      </c>
      <c r="K120" s="90" t="n">
        <f aca="false">SUM(K121:K124)</f>
        <v>0</v>
      </c>
      <c r="L120" s="90" t="n">
        <f aca="false">SUM(L121:L124)</f>
        <v>17</v>
      </c>
      <c r="M120" s="90" t="n">
        <f aca="false">SUM(M121:M124)</f>
        <v>0</v>
      </c>
      <c r="N120" s="90" t="n">
        <f aca="false">SUM(N121:N124)</f>
        <v>52</v>
      </c>
    </row>
    <row r="121" s="96" customFormat="true" ht="18.95" hidden="false" customHeight="true" outlineLevel="0" collapsed="false">
      <c r="A121" s="93" t="s">
        <v>74</v>
      </c>
      <c r="B121" s="97" t="n">
        <v>302</v>
      </c>
      <c r="C121" s="97" t="n">
        <v>302</v>
      </c>
      <c r="D121" s="97" t="n">
        <v>263</v>
      </c>
      <c r="E121" s="97" t="n">
        <v>263</v>
      </c>
      <c r="F121" s="91"/>
      <c r="G121" s="98"/>
      <c r="H121" s="90" t="n">
        <f aca="false">SUM(I121:N121)</f>
        <v>147</v>
      </c>
      <c r="I121" s="97" t="n">
        <v>147</v>
      </c>
      <c r="J121" s="97"/>
      <c r="K121" s="97"/>
      <c r="L121" s="97"/>
      <c r="M121" s="97"/>
      <c r="N121" s="97"/>
    </row>
    <row r="122" s="96" customFormat="true" ht="18.95" hidden="false" customHeight="true" outlineLevel="0" collapsed="false">
      <c r="A122" s="93" t="s">
        <v>145</v>
      </c>
      <c r="B122" s="97" t="n">
        <v>58</v>
      </c>
      <c r="C122" s="97" t="n">
        <v>58</v>
      </c>
      <c r="D122" s="97" t="n">
        <v>64</v>
      </c>
      <c r="E122" s="97" t="n">
        <v>64</v>
      </c>
      <c r="F122" s="91"/>
      <c r="G122" s="98"/>
      <c r="H122" s="90" t="n">
        <f aca="false">SUM(I122:N122)</f>
        <v>54</v>
      </c>
      <c r="I122" s="97" t="n">
        <v>54</v>
      </c>
      <c r="J122" s="97"/>
      <c r="K122" s="97"/>
      <c r="L122" s="97"/>
      <c r="M122" s="97"/>
      <c r="N122" s="97"/>
    </row>
    <row r="123" s="96" customFormat="true" ht="18.95" hidden="false" customHeight="true" outlineLevel="0" collapsed="false">
      <c r="A123" s="93" t="s">
        <v>146</v>
      </c>
      <c r="B123" s="97" t="n">
        <v>48</v>
      </c>
      <c r="C123" s="97" t="n">
        <v>48</v>
      </c>
      <c r="D123" s="97" t="n">
        <v>63</v>
      </c>
      <c r="E123" s="97" t="n">
        <v>63</v>
      </c>
      <c r="F123" s="91"/>
      <c r="G123" s="98"/>
      <c r="H123" s="90" t="n">
        <f aca="false">SUM(I123:N123)</f>
        <v>37</v>
      </c>
      <c r="I123" s="97" t="n">
        <v>37</v>
      </c>
      <c r="J123" s="97"/>
      <c r="K123" s="97"/>
      <c r="L123" s="97"/>
      <c r="M123" s="97"/>
      <c r="N123" s="97"/>
    </row>
    <row r="124" s="96" customFormat="true" ht="18.95" hidden="false" customHeight="true" outlineLevel="0" collapsed="false">
      <c r="A124" s="93" t="s">
        <v>147</v>
      </c>
      <c r="B124" s="97" t="n">
        <v>1006</v>
      </c>
      <c r="C124" s="97" t="n">
        <v>171</v>
      </c>
      <c r="D124" s="97" t="n">
        <v>1246</v>
      </c>
      <c r="E124" s="97" t="n">
        <v>313</v>
      </c>
      <c r="F124" s="91"/>
      <c r="G124" s="98"/>
      <c r="H124" s="90" t="n">
        <f aca="false">SUM(I124:N124)</f>
        <v>139</v>
      </c>
      <c r="I124" s="97" t="n">
        <v>70</v>
      </c>
      <c r="J124" s="97"/>
      <c r="K124" s="97"/>
      <c r="L124" s="97" t="n">
        <v>17</v>
      </c>
      <c r="M124" s="97"/>
      <c r="N124" s="97" t="n">
        <f aca="false">14+1+37</f>
        <v>52</v>
      </c>
    </row>
    <row r="125" s="96" customFormat="true" ht="18.95" hidden="false" customHeight="true" outlineLevel="0" collapsed="false">
      <c r="A125" s="93" t="s">
        <v>148</v>
      </c>
      <c r="B125" s="103" t="n">
        <f aca="false">B127+B126</f>
        <v>6</v>
      </c>
      <c r="C125" s="103" t="n">
        <f aca="false">C127+C126</f>
        <v>3</v>
      </c>
      <c r="D125" s="103" t="n">
        <f aca="false">D127+D126</f>
        <v>7</v>
      </c>
      <c r="E125" s="103" t="n">
        <f aca="false">E127+E126</f>
        <v>5</v>
      </c>
      <c r="F125" s="91"/>
      <c r="G125" s="98"/>
      <c r="H125" s="90" t="n">
        <f aca="false">SUM(I125:N125)</f>
        <v>63</v>
      </c>
      <c r="I125" s="103" t="n">
        <f aca="false">I127</f>
        <v>63</v>
      </c>
      <c r="J125" s="103" t="n">
        <f aca="false">J127</f>
        <v>0</v>
      </c>
      <c r="K125" s="103" t="n">
        <f aca="false">K127</f>
        <v>0</v>
      </c>
      <c r="L125" s="103"/>
      <c r="M125" s="103" t="n">
        <f aca="false">M127</f>
        <v>0</v>
      </c>
      <c r="N125" s="103" t="n">
        <f aca="false">N127</f>
        <v>0</v>
      </c>
    </row>
    <row r="126" s="96" customFormat="true" ht="18.95" hidden="false" customHeight="true" outlineLevel="0" collapsed="false">
      <c r="A126" s="93" t="s">
        <v>74</v>
      </c>
      <c r="B126" s="103" t="n">
        <v>3</v>
      </c>
      <c r="C126" s="103" t="n">
        <v>3</v>
      </c>
      <c r="D126" s="103"/>
      <c r="E126" s="103"/>
      <c r="F126" s="91"/>
      <c r="G126" s="98"/>
      <c r="H126" s="90"/>
      <c r="I126" s="103"/>
      <c r="J126" s="103"/>
      <c r="K126" s="103"/>
      <c r="L126" s="103"/>
      <c r="M126" s="103"/>
      <c r="N126" s="103"/>
    </row>
    <row r="127" s="96" customFormat="true" ht="18.95" hidden="false" customHeight="true" outlineLevel="0" collapsed="false">
      <c r="A127" s="93" t="s">
        <v>149</v>
      </c>
      <c r="B127" s="97" t="n">
        <v>3</v>
      </c>
      <c r="C127" s="97"/>
      <c r="D127" s="97" t="n">
        <v>7</v>
      </c>
      <c r="E127" s="97" t="n">
        <v>5</v>
      </c>
      <c r="F127" s="91"/>
      <c r="G127" s="98"/>
      <c r="H127" s="90" t="n">
        <f aca="false">SUM(I127:N127)</f>
        <v>63</v>
      </c>
      <c r="I127" s="97" t="n">
        <v>63</v>
      </c>
      <c r="J127" s="97"/>
      <c r="K127" s="97"/>
      <c r="L127" s="97"/>
      <c r="M127" s="97"/>
      <c r="N127" s="97"/>
    </row>
    <row r="128" s="96" customFormat="true" ht="18.95" hidden="false" customHeight="true" outlineLevel="0" collapsed="false">
      <c r="A128" s="93" t="s">
        <v>150</v>
      </c>
      <c r="B128" s="103" t="n">
        <f aca="false">B129</f>
        <v>2</v>
      </c>
      <c r="C128" s="103" t="n">
        <f aca="false">C129</f>
        <v>0</v>
      </c>
      <c r="D128" s="103" t="n">
        <f aca="false">D129</f>
        <v>0</v>
      </c>
      <c r="E128" s="103" t="n">
        <f aca="false">E129</f>
        <v>0</v>
      </c>
      <c r="F128" s="91"/>
      <c r="G128" s="98"/>
      <c r="H128" s="90" t="n">
        <f aca="false">SUM(I128:N128)</f>
        <v>63</v>
      </c>
      <c r="I128" s="103" t="n">
        <f aca="false">I129</f>
        <v>63</v>
      </c>
      <c r="J128" s="103" t="n">
        <f aca="false">J129</f>
        <v>0</v>
      </c>
      <c r="K128" s="103" t="n">
        <f aca="false">K129</f>
        <v>0</v>
      </c>
      <c r="L128" s="103"/>
      <c r="M128" s="103" t="n">
        <f aca="false">M129</f>
        <v>0</v>
      </c>
      <c r="N128" s="103" t="n">
        <f aca="false">N129</f>
        <v>0</v>
      </c>
    </row>
    <row r="129" s="96" customFormat="true" ht="18.95" hidden="false" customHeight="true" outlineLevel="0" collapsed="false">
      <c r="A129" s="93" t="s">
        <v>151</v>
      </c>
      <c r="B129" s="97" t="n">
        <v>2</v>
      </c>
      <c r="C129" s="97"/>
      <c r="D129" s="97"/>
      <c r="E129" s="97"/>
      <c r="F129" s="91"/>
      <c r="G129" s="98"/>
      <c r="H129" s="90" t="n">
        <f aca="false">SUM(I129:N129)</f>
        <v>63</v>
      </c>
      <c r="I129" s="97" t="n">
        <v>63</v>
      </c>
      <c r="J129" s="97"/>
      <c r="K129" s="97"/>
      <c r="L129" s="97"/>
      <c r="M129" s="97"/>
      <c r="N129" s="97"/>
    </row>
    <row r="130" s="96" customFormat="true" ht="18.95" hidden="false" customHeight="true" outlineLevel="0" collapsed="false">
      <c r="A130" s="93" t="s">
        <v>152</v>
      </c>
      <c r="B130" s="90" t="n">
        <f aca="false">SUM(B131:B132)</f>
        <v>725</v>
      </c>
      <c r="C130" s="90" t="n">
        <f aca="false">SUM(C131:C132)</f>
        <v>704</v>
      </c>
      <c r="D130" s="90" t="n">
        <f aca="false">SUM(D131:D132)</f>
        <v>714</v>
      </c>
      <c r="E130" s="90" t="n">
        <f aca="false">SUM(E131:E132)</f>
        <v>666</v>
      </c>
      <c r="F130" s="91"/>
      <c r="G130" s="98"/>
      <c r="H130" s="90" t="n">
        <f aca="false">SUM(I130:N130)</f>
        <v>287</v>
      </c>
      <c r="I130" s="90" t="n">
        <f aca="false">SUM(I131:I132)</f>
        <v>274</v>
      </c>
      <c r="J130" s="90" t="n">
        <f aca="false">SUM(J131:J132)</f>
        <v>0</v>
      </c>
      <c r="K130" s="90" t="n">
        <f aca="false">SUM(K131:K132)</f>
        <v>0</v>
      </c>
      <c r="L130" s="90"/>
      <c r="M130" s="90" t="n">
        <f aca="false">SUM(M131:M132)</f>
        <v>13</v>
      </c>
      <c r="N130" s="90" t="n">
        <f aca="false">SUM(N131:N132)</f>
        <v>0</v>
      </c>
    </row>
    <row r="131" s="96" customFormat="true" ht="18.95" hidden="false" customHeight="true" outlineLevel="0" collapsed="false">
      <c r="A131" s="93" t="s">
        <v>153</v>
      </c>
      <c r="B131" s="97" t="n">
        <v>693</v>
      </c>
      <c r="C131" s="97" t="n">
        <v>693</v>
      </c>
      <c r="D131" s="97" t="n">
        <v>714</v>
      </c>
      <c r="E131" s="97" t="n">
        <v>666</v>
      </c>
      <c r="F131" s="91"/>
      <c r="G131" s="98"/>
      <c r="H131" s="90" t="n">
        <f aca="false">SUM(I131:N131)</f>
        <v>254</v>
      </c>
      <c r="I131" s="97" t="n">
        <v>254</v>
      </c>
      <c r="J131" s="97"/>
      <c r="K131" s="97"/>
      <c r="L131" s="97"/>
      <c r="M131" s="97"/>
      <c r="N131" s="97"/>
    </row>
    <row r="132" s="96" customFormat="true" ht="18.95" hidden="false" customHeight="true" outlineLevel="0" collapsed="false">
      <c r="A132" s="93" t="s">
        <v>154</v>
      </c>
      <c r="B132" s="97" t="n">
        <v>32</v>
      </c>
      <c r="C132" s="97" t="n">
        <v>11</v>
      </c>
      <c r="D132" s="97"/>
      <c r="E132" s="97"/>
      <c r="F132" s="91"/>
      <c r="G132" s="98"/>
      <c r="H132" s="90" t="n">
        <f aca="false">SUM(I132:N132)</f>
        <v>33</v>
      </c>
      <c r="I132" s="97" t="n">
        <v>20</v>
      </c>
      <c r="J132" s="97"/>
      <c r="K132" s="97"/>
      <c r="L132" s="97"/>
      <c r="M132" s="97" t="n">
        <v>13</v>
      </c>
      <c r="N132" s="97"/>
    </row>
    <row r="133" s="96" customFormat="true" ht="18.95" hidden="false" customHeight="true" outlineLevel="0" collapsed="false">
      <c r="A133" s="93" t="s">
        <v>155</v>
      </c>
      <c r="B133" s="103" t="n">
        <f aca="false">B134</f>
        <v>85</v>
      </c>
      <c r="C133" s="103" t="n">
        <f aca="false">C134</f>
        <v>0</v>
      </c>
      <c r="D133" s="103" t="n">
        <f aca="false">D134</f>
        <v>0</v>
      </c>
      <c r="E133" s="103" t="n">
        <f aca="false">E134</f>
        <v>0</v>
      </c>
      <c r="F133" s="91"/>
      <c r="G133" s="98"/>
      <c r="H133" s="90" t="n">
        <f aca="false">SUM(I133:N133)</f>
        <v>69</v>
      </c>
      <c r="I133" s="103" t="n">
        <f aca="false">I134</f>
        <v>0</v>
      </c>
      <c r="J133" s="103" t="n">
        <f aca="false">J134</f>
        <v>0</v>
      </c>
      <c r="K133" s="103" t="n">
        <f aca="false">K134</f>
        <v>10</v>
      </c>
      <c r="L133" s="103"/>
      <c r="M133" s="103" t="n">
        <f aca="false">M134</f>
        <v>59</v>
      </c>
      <c r="N133" s="103" t="n">
        <f aca="false">N134</f>
        <v>0</v>
      </c>
    </row>
    <row r="134" s="96" customFormat="true" ht="18.95" hidden="false" customHeight="true" outlineLevel="0" collapsed="false">
      <c r="A134" s="93" t="s">
        <v>156</v>
      </c>
      <c r="B134" s="97" t="n">
        <v>85</v>
      </c>
      <c r="C134" s="97"/>
      <c r="D134" s="97"/>
      <c r="E134" s="97"/>
      <c r="F134" s="91"/>
      <c r="G134" s="98"/>
      <c r="H134" s="90" t="n">
        <f aca="false">SUM(I134:N134)</f>
        <v>69</v>
      </c>
      <c r="I134" s="97"/>
      <c r="J134" s="97"/>
      <c r="K134" s="97" t="n">
        <v>10</v>
      </c>
      <c r="L134" s="97"/>
      <c r="M134" s="97" t="n">
        <v>59</v>
      </c>
      <c r="N134" s="97"/>
    </row>
    <row r="135" s="96" customFormat="true" ht="18.95" hidden="false" customHeight="true" outlineLevel="0" collapsed="false">
      <c r="A135" s="93" t="s">
        <v>157</v>
      </c>
      <c r="B135" s="90" t="n">
        <f aca="false">B136+B142+B146+B152+B154+B156+B163+B172+B177+B179+B181+B187+B170+B183</f>
        <v>17569</v>
      </c>
      <c r="C135" s="90" t="n">
        <f aca="false">C136+C142+C146+C152+C154+C156+C163+C172+C177+C179+C181+C187+C170+C183</f>
        <v>13670</v>
      </c>
      <c r="D135" s="90" t="n">
        <f aca="false">D136+D142+D146+D152+D154+D156+D163+D172+D177+D179+D181+D187+D170+D183</f>
        <v>20491</v>
      </c>
      <c r="E135" s="90" t="n">
        <f aca="false">E136+E142+E146+E152+E154+E156+E163+E172+E177+E179+E181+E187+E170+E183</f>
        <v>16750</v>
      </c>
      <c r="F135" s="91" t="n">
        <f aca="false">D135/B135*100</f>
        <v>116.63156696454</v>
      </c>
      <c r="G135" s="94"/>
      <c r="H135" s="90" t="e">
        <f aca="false">SUM(I135:N135)</f>
        <v>#N/A</v>
      </c>
      <c r="I135" s="90" t="e">
        <f aca="false">I136+I142+I146+I152+I154+I156+I163++I172++I177+I179+I181+I187</f>
        <v>#N/A</v>
      </c>
      <c r="J135" s="90" t="e">
        <f aca="false">J136+J142+J146+J152+J154+J156+J163++J172++J177+J179+J181+J187</f>
        <v>#N/A</v>
      </c>
      <c r="K135" s="90" t="e">
        <f aca="false">K136+K142+K146+K152+K154+K156+K163++K172++K177+K179+K181+K187</f>
        <v>#N/A</v>
      </c>
      <c r="L135" s="90" t="e">
        <f aca="false">L136+L142+L146+L152+L154+L156+L163++L172++L177+L179+L181+L187</f>
        <v>#N/A</v>
      </c>
      <c r="M135" s="90" t="e">
        <f aca="false">M136+M142+M146+M152+M154+M156+M163++M172++M177+M179+M181+M187</f>
        <v>#N/A</v>
      </c>
      <c r="N135" s="90" t="e">
        <f aca="false">N136+N142+N146+N152+N154+N156+N163++N172++N177+N179+N181+N187</f>
        <v>#N/A</v>
      </c>
    </row>
    <row r="136" s="96" customFormat="true" ht="18.95" hidden="false" customHeight="true" outlineLevel="0" collapsed="false">
      <c r="A136" s="93" t="s">
        <v>158</v>
      </c>
      <c r="B136" s="90" t="n">
        <f aca="false">SUM(B137:B141)</f>
        <v>1037</v>
      </c>
      <c r="C136" s="90" t="n">
        <f aca="false">SUM(C137:C141)</f>
        <v>1037</v>
      </c>
      <c r="D136" s="90" t="n">
        <f aca="false">SUM(D137:D141)</f>
        <v>1067</v>
      </c>
      <c r="E136" s="90" t="n">
        <f aca="false">SUM(E137:E141)</f>
        <v>1067</v>
      </c>
      <c r="F136" s="91"/>
      <c r="G136" s="98"/>
      <c r="H136" s="90" t="n">
        <f aca="false">SUM(I136:N136)</f>
        <v>1003</v>
      </c>
      <c r="I136" s="90" t="n">
        <f aca="false">SUM(I137:I141)</f>
        <v>1003</v>
      </c>
      <c r="J136" s="90" t="n">
        <f aca="false">SUM(J137:J141)</f>
        <v>0</v>
      </c>
      <c r="K136" s="90" t="n">
        <f aca="false">SUM(K137:K141)</f>
        <v>0</v>
      </c>
      <c r="L136" s="90"/>
      <c r="M136" s="90" t="n">
        <f aca="false">SUM(M137:M141)</f>
        <v>0</v>
      </c>
      <c r="N136" s="90" t="n">
        <f aca="false">SUM(N137:N141)</f>
        <v>0</v>
      </c>
    </row>
    <row r="137" s="96" customFormat="true" ht="18.95" hidden="false" customHeight="true" outlineLevel="0" collapsed="false">
      <c r="A137" s="93" t="s">
        <v>74</v>
      </c>
      <c r="B137" s="97" t="n">
        <v>203</v>
      </c>
      <c r="C137" s="97" t="n">
        <v>203</v>
      </c>
      <c r="D137" s="97" t="n">
        <v>166</v>
      </c>
      <c r="E137" s="97" t="n">
        <v>166</v>
      </c>
      <c r="F137" s="91"/>
      <c r="G137" s="94"/>
      <c r="H137" s="90" t="n">
        <f aca="false">SUM(I137:N137)</f>
        <v>192</v>
      </c>
      <c r="I137" s="97" t="n">
        <v>192</v>
      </c>
      <c r="J137" s="97"/>
      <c r="K137" s="97"/>
      <c r="L137" s="97"/>
      <c r="M137" s="97"/>
      <c r="N137" s="97"/>
    </row>
    <row r="138" s="96" customFormat="true" ht="18.95" hidden="false" customHeight="true" outlineLevel="0" collapsed="false">
      <c r="A138" s="93" t="s">
        <v>159</v>
      </c>
      <c r="B138" s="97" t="n">
        <v>57</v>
      </c>
      <c r="C138" s="97" t="n">
        <v>57</v>
      </c>
      <c r="D138" s="97" t="n">
        <v>58</v>
      </c>
      <c r="E138" s="97" t="n">
        <v>58</v>
      </c>
      <c r="F138" s="91"/>
      <c r="G138" s="98"/>
      <c r="H138" s="90" t="n">
        <f aca="false">SUM(I138:N138)</f>
        <v>48</v>
      </c>
      <c r="I138" s="97" t="n">
        <v>48</v>
      </c>
      <c r="J138" s="97"/>
      <c r="K138" s="97"/>
      <c r="L138" s="97"/>
      <c r="M138" s="97"/>
      <c r="N138" s="97"/>
    </row>
    <row r="139" s="96" customFormat="true" ht="18.95" hidden="false" customHeight="true" outlineLevel="0" collapsed="false">
      <c r="A139" s="93" t="s">
        <v>160</v>
      </c>
      <c r="B139" s="97" t="n">
        <v>407</v>
      </c>
      <c r="C139" s="97" t="n">
        <v>407</v>
      </c>
      <c r="D139" s="97" t="n">
        <v>403</v>
      </c>
      <c r="E139" s="97" t="n">
        <v>403</v>
      </c>
      <c r="F139" s="91"/>
      <c r="G139" s="98"/>
      <c r="H139" s="90" t="n">
        <f aca="false">SUM(I139:N139)</f>
        <v>478</v>
      </c>
      <c r="I139" s="97" t="n">
        <v>478</v>
      </c>
      <c r="J139" s="97"/>
      <c r="K139" s="97"/>
      <c r="L139" s="97"/>
      <c r="M139" s="97"/>
      <c r="N139" s="97"/>
    </row>
    <row r="140" s="96" customFormat="true" ht="18.95" hidden="false" customHeight="true" outlineLevel="0" collapsed="false">
      <c r="A140" s="93" t="s">
        <v>161</v>
      </c>
      <c r="B140" s="97" t="n">
        <v>41</v>
      </c>
      <c r="C140" s="97" t="n">
        <v>41</v>
      </c>
      <c r="D140" s="97" t="n">
        <v>46</v>
      </c>
      <c r="E140" s="97" t="n">
        <v>46</v>
      </c>
      <c r="F140" s="91"/>
      <c r="G140" s="98"/>
      <c r="H140" s="90" t="n">
        <f aca="false">SUM(I140:N140)</f>
        <v>32</v>
      </c>
      <c r="I140" s="97" t="n">
        <v>32</v>
      </c>
      <c r="J140" s="97"/>
      <c r="K140" s="97"/>
      <c r="L140" s="97"/>
      <c r="M140" s="97"/>
      <c r="N140" s="97"/>
    </row>
    <row r="141" s="96" customFormat="true" ht="18.95" hidden="false" customHeight="true" outlineLevel="0" collapsed="false">
      <c r="A141" s="93" t="s">
        <v>162</v>
      </c>
      <c r="B141" s="97" t="n">
        <v>329</v>
      </c>
      <c r="C141" s="97" t="n">
        <v>329</v>
      </c>
      <c r="D141" s="97" t="n">
        <v>394</v>
      </c>
      <c r="E141" s="97" t="n">
        <v>394</v>
      </c>
      <c r="F141" s="91"/>
      <c r="G141" s="98"/>
      <c r="H141" s="90" t="n">
        <f aca="false">SUM(I141:N141)</f>
        <v>253</v>
      </c>
      <c r="I141" s="97" t="n">
        <v>253</v>
      </c>
      <c r="J141" s="97"/>
      <c r="K141" s="97"/>
      <c r="L141" s="97"/>
      <c r="M141" s="97"/>
      <c r="N141" s="97"/>
    </row>
    <row r="142" s="96" customFormat="true" ht="18.95" hidden="false" customHeight="true" outlineLevel="0" collapsed="false">
      <c r="A142" s="93" t="s">
        <v>163</v>
      </c>
      <c r="B142" s="90" t="n">
        <f aca="false">SUM(B143:B145)</f>
        <v>290</v>
      </c>
      <c r="C142" s="90" t="n">
        <f aca="false">SUM(C143:C145)</f>
        <v>228</v>
      </c>
      <c r="D142" s="90" t="n">
        <f aca="false">SUM(D143:D145)</f>
        <v>232</v>
      </c>
      <c r="E142" s="90" t="n">
        <f aca="false">SUM(E143:E145)</f>
        <v>232</v>
      </c>
      <c r="F142" s="91"/>
      <c r="G142" s="98"/>
      <c r="H142" s="90" t="n">
        <f aca="false">SUM(I142:N142)</f>
        <v>174</v>
      </c>
      <c r="I142" s="90" t="n">
        <f aca="false">SUM(I143:I145)</f>
        <v>174</v>
      </c>
      <c r="J142" s="90" t="n">
        <f aca="false">SUM(J143:J145)</f>
        <v>0</v>
      </c>
      <c r="K142" s="90" t="n">
        <f aca="false">SUM(K143:K145)</f>
        <v>0</v>
      </c>
      <c r="L142" s="90"/>
      <c r="M142" s="90" t="n">
        <f aca="false">SUM(M143:M145)</f>
        <v>0</v>
      </c>
      <c r="N142" s="90" t="n">
        <f aca="false">SUM(N143:N145)</f>
        <v>0</v>
      </c>
    </row>
    <row r="143" s="96" customFormat="true" ht="18.95" hidden="false" customHeight="true" outlineLevel="0" collapsed="false">
      <c r="A143" s="93" t="s">
        <v>74</v>
      </c>
      <c r="B143" s="97" t="n">
        <v>84</v>
      </c>
      <c r="C143" s="97" t="n">
        <v>84</v>
      </c>
      <c r="D143" s="97" t="n">
        <v>63</v>
      </c>
      <c r="E143" s="97" t="n">
        <v>63</v>
      </c>
      <c r="F143" s="91"/>
      <c r="G143" s="98"/>
      <c r="H143" s="90" t="n">
        <f aca="false">SUM(I143:N143)</f>
        <v>84</v>
      </c>
      <c r="I143" s="97" t="n">
        <v>84</v>
      </c>
      <c r="J143" s="97"/>
      <c r="K143" s="97"/>
      <c r="L143" s="97"/>
      <c r="M143" s="97"/>
      <c r="N143" s="97"/>
    </row>
    <row r="144" s="96" customFormat="true" ht="18.95" hidden="false" customHeight="true" outlineLevel="0" collapsed="false">
      <c r="A144" s="93" t="s">
        <v>164</v>
      </c>
      <c r="B144" s="97" t="n">
        <v>62</v>
      </c>
      <c r="C144" s="97"/>
      <c r="D144" s="97"/>
      <c r="E144" s="97"/>
      <c r="F144" s="91"/>
      <c r="G144" s="98"/>
      <c r="H144" s="90"/>
      <c r="I144" s="97"/>
      <c r="J144" s="97"/>
      <c r="K144" s="97"/>
      <c r="L144" s="97"/>
      <c r="M144" s="97"/>
      <c r="N144" s="97"/>
    </row>
    <row r="145" s="96" customFormat="true" ht="18.95" hidden="false" customHeight="true" outlineLevel="0" collapsed="false">
      <c r="A145" s="93" t="s">
        <v>165</v>
      </c>
      <c r="B145" s="97" t="n">
        <v>144</v>
      </c>
      <c r="C145" s="97" t="n">
        <v>144</v>
      </c>
      <c r="D145" s="97" t="n">
        <v>169</v>
      </c>
      <c r="E145" s="97" t="n">
        <v>169</v>
      </c>
      <c r="F145" s="91"/>
      <c r="G145" s="98"/>
      <c r="H145" s="90" t="n">
        <f aca="false">SUM(I145:N145)</f>
        <v>90</v>
      </c>
      <c r="I145" s="97" t="n">
        <v>90</v>
      </c>
      <c r="J145" s="97"/>
      <c r="K145" s="97"/>
      <c r="L145" s="97"/>
      <c r="M145" s="97"/>
      <c r="N145" s="97"/>
    </row>
    <row r="146" s="96" customFormat="true" ht="18.95" hidden="false" customHeight="true" outlineLevel="0" collapsed="false">
      <c r="A146" s="93" t="s">
        <v>166</v>
      </c>
      <c r="B146" s="90" t="n">
        <f aca="false">SUM(B147:B151)</f>
        <v>9619</v>
      </c>
      <c r="C146" s="90" t="n">
        <f aca="false">SUM(C147:C151)</f>
        <v>8908</v>
      </c>
      <c r="D146" s="90" t="n">
        <f aca="false">SUM(D147:D151)</f>
        <v>10999</v>
      </c>
      <c r="E146" s="90" t="n">
        <f aca="false">SUM(E147:E151)</f>
        <v>10135</v>
      </c>
      <c r="F146" s="91"/>
      <c r="G146" s="98"/>
      <c r="H146" s="90" t="n">
        <f aca="false">SUM(I146:N146)</f>
        <v>8057</v>
      </c>
      <c r="I146" s="90" t="n">
        <f aca="false">SUM(I147:I148)</f>
        <v>8057</v>
      </c>
      <c r="J146" s="90" t="n">
        <f aca="false">SUM(J147:J148)</f>
        <v>0</v>
      </c>
      <c r="K146" s="90" t="n">
        <f aca="false">SUM(K147:K148)</f>
        <v>0</v>
      </c>
      <c r="L146" s="90"/>
      <c r="M146" s="90" t="n">
        <f aca="false">SUM(M147:M148)</f>
        <v>0</v>
      </c>
      <c r="N146" s="90" t="n">
        <f aca="false">SUM(N147:N148)</f>
        <v>0</v>
      </c>
    </row>
    <row r="147" s="96" customFormat="true" ht="18.95" hidden="false" customHeight="true" outlineLevel="0" collapsed="false">
      <c r="A147" s="93" t="s">
        <v>167</v>
      </c>
      <c r="B147" s="97" t="n">
        <v>316</v>
      </c>
      <c r="C147" s="97" t="n">
        <v>316</v>
      </c>
      <c r="D147" s="97" t="n">
        <v>311</v>
      </c>
      <c r="E147" s="97" t="n">
        <v>311</v>
      </c>
      <c r="F147" s="91"/>
      <c r="G147" s="98"/>
      <c r="H147" s="90" t="n">
        <f aca="false">SUM(I147:N147)</f>
        <v>3442</v>
      </c>
      <c r="I147" s="97" t="n">
        <v>3442</v>
      </c>
      <c r="J147" s="97"/>
      <c r="K147" s="97"/>
      <c r="L147" s="97"/>
      <c r="M147" s="97"/>
      <c r="N147" s="97"/>
    </row>
    <row r="148" s="96" customFormat="true" ht="18.95" hidden="false" customHeight="true" outlineLevel="0" collapsed="false">
      <c r="A148" s="93" t="s">
        <v>168</v>
      </c>
      <c r="B148" s="97" t="n">
        <v>472</v>
      </c>
      <c r="C148" s="97" t="n">
        <v>472</v>
      </c>
      <c r="D148" s="97" t="n">
        <v>453</v>
      </c>
      <c r="E148" s="97" t="n">
        <v>453</v>
      </c>
      <c r="F148" s="91"/>
      <c r="G148" s="98"/>
      <c r="H148" s="90" t="n">
        <f aca="false">SUM(I148:N148)</f>
        <v>4615</v>
      </c>
      <c r="I148" s="97" t="n">
        <v>4615</v>
      </c>
      <c r="J148" s="97"/>
      <c r="K148" s="97"/>
      <c r="L148" s="97"/>
      <c r="M148" s="97"/>
      <c r="N148" s="97"/>
    </row>
    <row r="149" s="96" customFormat="true" ht="18.95" hidden="false" customHeight="true" outlineLevel="0" collapsed="false">
      <c r="A149" s="93" t="s">
        <v>169</v>
      </c>
      <c r="B149" s="97" t="n">
        <f aca="false">4164</f>
        <v>4164</v>
      </c>
      <c r="C149" s="97" t="n">
        <f aca="false">4164</f>
        <v>4164</v>
      </c>
      <c r="D149" s="97" t="n">
        <v>3873</v>
      </c>
      <c r="E149" s="97" t="n">
        <v>3873</v>
      </c>
      <c r="F149" s="91"/>
      <c r="G149" s="98"/>
      <c r="H149" s="90"/>
      <c r="I149" s="97"/>
      <c r="J149" s="97"/>
      <c r="K149" s="97"/>
      <c r="L149" s="97"/>
      <c r="M149" s="97"/>
      <c r="N149" s="97"/>
    </row>
    <row r="150" s="96" customFormat="true" ht="18.95" hidden="false" customHeight="true" outlineLevel="0" collapsed="false">
      <c r="A150" s="93" t="s">
        <v>170</v>
      </c>
      <c r="B150" s="97" t="n">
        <v>956</v>
      </c>
      <c r="C150" s="97" t="n">
        <v>956</v>
      </c>
      <c r="D150" s="97" t="n">
        <v>498</v>
      </c>
      <c r="E150" s="97" t="n">
        <v>498</v>
      </c>
      <c r="F150" s="91"/>
      <c r="G150" s="98"/>
      <c r="H150" s="90"/>
      <c r="I150" s="97"/>
      <c r="J150" s="97"/>
      <c r="K150" s="97"/>
      <c r="L150" s="97"/>
      <c r="M150" s="97"/>
      <c r="N150" s="97"/>
    </row>
    <row r="151" s="96" customFormat="true" ht="18.95" hidden="false" customHeight="true" outlineLevel="0" collapsed="false">
      <c r="A151" s="93" t="s">
        <v>171</v>
      </c>
      <c r="B151" s="97" t="n">
        <f aca="false">711+3000</f>
        <v>3711</v>
      </c>
      <c r="C151" s="97" t="n">
        <v>3000</v>
      </c>
      <c r="D151" s="97" t="n">
        <v>5864</v>
      </c>
      <c r="E151" s="97" t="n">
        <v>5000</v>
      </c>
      <c r="F151" s="91"/>
      <c r="G151" s="98"/>
      <c r="H151" s="90"/>
      <c r="I151" s="97"/>
      <c r="J151" s="97"/>
      <c r="K151" s="97"/>
      <c r="L151" s="97"/>
      <c r="M151" s="97"/>
      <c r="N151" s="97"/>
    </row>
    <row r="152" s="96" customFormat="true" ht="18.95" hidden="false" customHeight="true" outlineLevel="0" collapsed="false">
      <c r="A152" s="93" t="s">
        <v>172</v>
      </c>
      <c r="B152" s="90" t="n">
        <f aca="false">B153</f>
        <v>995</v>
      </c>
      <c r="C152" s="90" t="n">
        <f aca="false">C153</f>
        <v>995</v>
      </c>
      <c r="D152" s="90" t="n">
        <f aca="false">D153</f>
        <v>918</v>
      </c>
      <c r="E152" s="90" t="n">
        <f aca="false">E153</f>
        <v>918</v>
      </c>
      <c r="F152" s="91"/>
      <c r="G152" s="98"/>
      <c r="H152" s="90" t="n">
        <f aca="false">SUM(I152:N152)</f>
        <v>1325</v>
      </c>
      <c r="I152" s="90" t="n">
        <f aca="false">I153</f>
        <v>1325</v>
      </c>
      <c r="J152" s="90" t="n">
        <f aca="false">J153</f>
        <v>0</v>
      </c>
      <c r="K152" s="90" t="n">
        <f aca="false">K153</f>
        <v>0</v>
      </c>
      <c r="L152" s="90"/>
      <c r="M152" s="90" t="n">
        <f aca="false">M153</f>
        <v>0</v>
      </c>
      <c r="N152" s="90" t="n">
        <f aca="false">N153</f>
        <v>0</v>
      </c>
    </row>
    <row r="153" s="96" customFormat="true" ht="18.95" hidden="false" customHeight="true" outlineLevel="0" collapsed="false">
      <c r="A153" s="93" t="s">
        <v>173</v>
      </c>
      <c r="B153" s="97" t="n">
        <v>995</v>
      </c>
      <c r="C153" s="97" t="n">
        <v>995</v>
      </c>
      <c r="D153" s="97" t="n">
        <v>918</v>
      </c>
      <c r="E153" s="97" t="n">
        <v>918</v>
      </c>
      <c r="F153" s="91"/>
      <c r="G153" s="98"/>
      <c r="H153" s="90" t="n">
        <f aca="false">SUM(I153:N153)</f>
        <v>1325</v>
      </c>
      <c r="I153" s="97" t="n">
        <v>1325</v>
      </c>
      <c r="J153" s="97"/>
      <c r="K153" s="97"/>
      <c r="L153" s="97"/>
      <c r="M153" s="97"/>
      <c r="N153" s="97"/>
    </row>
    <row r="154" s="96" customFormat="true" ht="18.95" hidden="false" customHeight="true" outlineLevel="0" collapsed="false">
      <c r="A154" s="93" t="s">
        <v>174</v>
      </c>
      <c r="B154" s="90" t="n">
        <f aca="false">B155</f>
        <v>0</v>
      </c>
      <c r="C154" s="90" t="n">
        <f aca="false">C155</f>
        <v>0</v>
      </c>
      <c r="D154" s="90" t="n">
        <f aca="false">D155</f>
        <v>323</v>
      </c>
      <c r="E154" s="90" t="n">
        <f aca="false">E155</f>
        <v>0</v>
      </c>
      <c r="F154" s="91"/>
      <c r="G154" s="98"/>
      <c r="H154" s="90" t="n">
        <f aca="false">SUM(I154:N154)</f>
        <v>80</v>
      </c>
      <c r="I154" s="90" t="n">
        <f aca="false">SUM(I155:I155)</f>
        <v>0</v>
      </c>
      <c r="J154" s="90" t="n">
        <f aca="false">SUM(J155:J155)</f>
        <v>0</v>
      </c>
      <c r="K154" s="90" t="n">
        <f aca="false">SUM(K155:K155)</f>
        <v>0</v>
      </c>
      <c r="L154" s="90"/>
      <c r="M154" s="90" t="n">
        <f aca="false">SUM(M155:M155)</f>
        <v>80</v>
      </c>
      <c r="N154" s="90" t="n">
        <f aca="false">SUM(N155:N155)</f>
        <v>0</v>
      </c>
    </row>
    <row r="155" s="96" customFormat="true" ht="18.95" hidden="false" customHeight="true" outlineLevel="0" collapsed="false">
      <c r="A155" s="93" t="s">
        <v>175</v>
      </c>
      <c r="B155" s="97"/>
      <c r="C155" s="97"/>
      <c r="D155" s="97" t="n">
        <v>323</v>
      </c>
      <c r="E155" s="97"/>
      <c r="F155" s="91"/>
      <c r="G155" s="98"/>
      <c r="H155" s="90" t="n">
        <f aca="false">SUM(I155:N155)</f>
        <v>80</v>
      </c>
      <c r="I155" s="97"/>
      <c r="J155" s="97"/>
      <c r="K155" s="97"/>
      <c r="L155" s="97"/>
      <c r="M155" s="97" t="n">
        <v>80</v>
      </c>
      <c r="N155" s="97"/>
    </row>
    <row r="156" s="96" customFormat="true" ht="18.95" hidden="false" customHeight="true" outlineLevel="0" collapsed="false">
      <c r="A156" s="93" t="s">
        <v>176</v>
      </c>
      <c r="B156" s="90" t="n">
        <f aca="false">SUM(B157:B162)</f>
        <v>889</v>
      </c>
      <c r="C156" s="90" t="n">
        <f aca="false">SUM(C157:C162)</f>
        <v>820</v>
      </c>
      <c r="D156" s="90" t="n">
        <f aca="false">SUM(D157:D162)</f>
        <v>1122</v>
      </c>
      <c r="E156" s="90" t="n">
        <f aca="false">SUM(E157:E162)</f>
        <v>923</v>
      </c>
      <c r="F156" s="91"/>
      <c r="G156" s="102"/>
      <c r="H156" s="90" t="n">
        <f aca="false">SUM(I156:N156)</f>
        <v>66</v>
      </c>
      <c r="I156" s="90" t="n">
        <f aca="false">SUM(I162:I162)</f>
        <v>0</v>
      </c>
      <c r="J156" s="90" t="n">
        <f aca="false">SUM(J162:J162)</f>
        <v>0</v>
      </c>
      <c r="K156" s="90" t="n">
        <f aca="false">SUM(K162:K162)</f>
        <v>6</v>
      </c>
      <c r="L156" s="90"/>
      <c r="M156" s="90" t="n">
        <f aca="false">SUM(M162:M162)</f>
        <v>60</v>
      </c>
      <c r="N156" s="90" t="n">
        <f aca="false">SUM(N162:N162)</f>
        <v>0</v>
      </c>
    </row>
    <row r="157" s="96" customFormat="true" ht="18.95" hidden="false" customHeight="true" outlineLevel="0" collapsed="false">
      <c r="A157" s="93" t="s">
        <v>177</v>
      </c>
      <c r="B157" s="90" t="n">
        <f aca="false">18+600</f>
        <v>618</v>
      </c>
      <c r="C157" s="90" t="n">
        <f aca="false">18+600</f>
        <v>618</v>
      </c>
      <c r="D157" s="90" t="n">
        <v>700</v>
      </c>
      <c r="E157" s="90" t="n">
        <v>700</v>
      </c>
      <c r="F157" s="91"/>
      <c r="G157" s="102"/>
      <c r="H157" s="90"/>
      <c r="I157" s="90"/>
      <c r="J157" s="90"/>
      <c r="K157" s="90"/>
      <c r="L157" s="90"/>
      <c r="M157" s="90"/>
      <c r="N157" s="90"/>
    </row>
    <row r="158" s="96" customFormat="true" ht="18.95" hidden="false" customHeight="true" outlineLevel="0" collapsed="false">
      <c r="A158" s="93" t="s">
        <v>178</v>
      </c>
      <c r="B158" s="90" t="n">
        <v>7</v>
      </c>
      <c r="C158" s="90" t="n">
        <v>7</v>
      </c>
      <c r="D158" s="90" t="n">
        <v>15</v>
      </c>
      <c r="E158" s="90" t="n">
        <v>15</v>
      </c>
      <c r="F158" s="91"/>
      <c r="G158" s="102"/>
      <c r="H158" s="90"/>
      <c r="I158" s="90"/>
      <c r="J158" s="90"/>
      <c r="K158" s="90"/>
      <c r="L158" s="90"/>
      <c r="M158" s="90"/>
      <c r="N158" s="90"/>
    </row>
    <row r="159" s="96" customFormat="true" ht="18.95" hidden="false" customHeight="true" outlineLevel="0" collapsed="false">
      <c r="A159" s="93" t="s">
        <v>179</v>
      </c>
      <c r="B159" s="90" t="n">
        <v>39</v>
      </c>
      <c r="C159" s="90"/>
      <c r="D159" s="90"/>
      <c r="E159" s="90"/>
      <c r="F159" s="91"/>
      <c r="G159" s="102"/>
      <c r="H159" s="90"/>
      <c r="I159" s="90"/>
      <c r="J159" s="90"/>
      <c r="K159" s="90"/>
      <c r="L159" s="90"/>
      <c r="M159" s="90"/>
      <c r="N159" s="90"/>
    </row>
    <row r="160" s="96" customFormat="true" ht="18.95" hidden="false" customHeight="true" outlineLevel="0" collapsed="false">
      <c r="A160" s="93" t="s">
        <v>180</v>
      </c>
      <c r="B160" s="90" t="n">
        <v>20</v>
      </c>
      <c r="C160" s="90"/>
      <c r="D160" s="90" t="n">
        <v>59</v>
      </c>
      <c r="E160" s="90" t="n">
        <v>59</v>
      </c>
      <c r="F160" s="91"/>
      <c r="G160" s="102"/>
      <c r="H160" s="90"/>
      <c r="I160" s="90"/>
      <c r="J160" s="90"/>
      <c r="K160" s="90"/>
      <c r="L160" s="90"/>
      <c r="M160" s="90"/>
      <c r="N160" s="90"/>
    </row>
    <row r="161" s="96" customFormat="true" ht="18.95" hidden="false" customHeight="true" outlineLevel="0" collapsed="false">
      <c r="A161" s="93" t="s">
        <v>181</v>
      </c>
      <c r="B161" s="90" t="n">
        <v>135</v>
      </c>
      <c r="C161" s="90" t="n">
        <v>135</v>
      </c>
      <c r="D161" s="90" t="n">
        <v>149</v>
      </c>
      <c r="E161" s="90" t="n">
        <v>149</v>
      </c>
      <c r="F161" s="91"/>
      <c r="G161" s="102"/>
      <c r="H161" s="90"/>
      <c r="I161" s="90"/>
      <c r="J161" s="90"/>
      <c r="K161" s="90"/>
      <c r="L161" s="90"/>
      <c r="M161" s="90"/>
      <c r="N161" s="90"/>
    </row>
    <row r="162" s="96" customFormat="true" ht="18.95" hidden="false" customHeight="true" outlineLevel="0" collapsed="false">
      <c r="A162" s="93" t="s">
        <v>182</v>
      </c>
      <c r="B162" s="97" t="n">
        <v>70</v>
      </c>
      <c r="C162" s="97" t="n">
        <v>60</v>
      </c>
      <c r="D162" s="97" t="n">
        <v>199</v>
      </c>
      <c r="E162" s="97" t="n">
        <v>0</v>
      </c>
      <c r="F162" s="91"/>
      <c r="G162" s="98"/>
      <c r="H162" s="90" t="n">
        <f aca="false">SUM(I162:N162)</f>
        <v>66</v>
      </c>
      <c r="I162" s="97"/>
      <c r="J162" s="97"/>
      <c r="K162" s="97" t="n">
        <v>6</v>
      </c>
      <c r="L162" s="97"/>
      <c r="M162" s="97" t="n">
        <v>60</v>
      </c>
      <c r="N162" s="97"/>
    </row>
    <row r="163" s="96" customFormat="true" ht="18.95" hidden="false" customHeight="true" outlineLevel="0" collapsed="false">
      <c r="A163" s="93" t="s">
        <v>183</v>
      </c>
      <c r="B163" s="103" t="n">
        <f aca="false">SUM(B164:B168)</f>
        <v>143</v>
      </c>
      <c r="C163" s="103" t="n">
        <f aca="false">SUM(C164:C168)</f>
        <v>6</v>
      </c>
      <c r="D163" s="103" t="n">
        <f aca="false">SUM(D164:D169)</f>
        <v>27</v>
      </c>
      <c r="E163" s="103" t="n">
        <f aca="false">SUM(E164:E169)</f>
        <v>0</v>
      </c>
      <c r="F163" s="91"/>
      <c r="G163" s="98"/>
      <c r="H163" s="90" t="n">
        <f aca="false">SUM(I163:N163)</f>
        <v>36</v>
      </c>
      <c r="I163" s="103" t="n">
        <f aca="false">SUM(I164:I168)</f>
        <v>0</v>
      </c>
      <c r="J163" s="103" t="n">
        <f aca="false">SUM(J164:J168)</f>
        <v>0</v>
      </c>
      <c r="K163" s="103" t="n">
        <f aca="false">SUM(K164:K168)</f>
        <v>0</v>
      </c>
      <c r="L163" s="103"/>
      <c r="M163" s="103" t="n">
        <f aca="false">SUM(M164:M168)</f>
        <v>36</v>
      </c>
      <c r="N163" s="103" t="n">
        <f aca="false">SUM(N164:N168)</f>
        <v>0</v>
      </c>
    </row>
    <row r="164" s="96" customFormat="true" ht="18.95" hidden="false" customHeight="true" outlineLevel="0" collapsed="false">
      <c r="A164" s="93" t="s">
        <v>184</v>
      </c>
      <c r="B164" s="103" t="n">
        <v>7</v>
      </c>
      <c r="C164" s="103"/>
      <c r="D164" s="103" t="n">
        <v>11</v>
      </c>
      <c r="E164" s="103" t="n">
        <v>0</v>
      </c>
      <c r="F164" s="91"/>
      <c r="G164" s="98"/>
      <c r="H164" s="90" t="n">
        <f aca="false">SUM(I164:N164)</f>
        <v>16</v>
      </c>
      <c r="I164" s="103"/>
      <c r="J164" s="103"/>
      <c r="K164" s="103"/>
      <c r="L164" s="103"/>
      <c r="M164" s="103" t="n">
        <v>16</v>
      </c>
      <c r="N164" s="103"/>
    </row>
    <row r="165" s="96" customFormat="true" ht="18.95" hidden="false" customHeight="true" outlineLevel="0" collapsed="false">
      <c r="A165" s="93" t="s">
        <v>185</v>
      </c>
      <c r="B165" s="103" t="n">
        <v>14</v>
      </c>
      <c r="C165" s="103"/>
      <c r="D165" s="103"/>
      <c r="E165" s="103"/>
      <c r="F165" s="91"/>
      <c r="G165" s="98"/>
      <c r="H165" s="90"/>
      <c r="I165" s="103"/>
      <c r="J165" s="103"/>
      <c r="K165" s="103"/>
      <c r="L165" s="103"/>
      <c r="M165" s="103"/>
      <c r="N165" s="103"/>
    </row>
    <row r="166" s="96" customFormat="true" ht="18.95" hidden="false" customHeight="true" outlineLevel="0" collapsed="false">
      <c r="A166" s="93" t="s">
        <v>186</v>
      </c>
      <c r="B166" s="103" t="n">
        <v>1</v>
      </c>
      <c r="C166" s="103"/>
      <c r="D166" s="103"/>
      <c r="E166" s="103"/>
      <c r="F166" s="91"/>
      <c r="G166" s="98"/>
      <c r="H166" s="90"/>
      <c r="I166" s="103"/>
      <c r="J166" s="103"/>
      <c r="K166" s="103"/>
      <c r="L166" s="103"/>
      <c r="M166" s="103"/>
      <c r="N166" s="103"/>
    </row>
    <row r="167" s="96" customFormat="true" ht="18.95" hidden="false" customHeight="true" outlineLevel="0" collapsed="false">
      <c r="A167" s="93" t="s">
        <v>187</v>
      </c>
      <c r="B167" s="103" t="n">
        <v>6</v>
      </c>
      <c r="C167" s="103" t="n">
        <v>6</v>
      </c>
      <c r="D167" s="103"/>
      <c r="E167" s="103"/>
      <c r="F167" s="91"/>
      <c r="G167" s="98"/>
      <c r="H167" s="90"/>
      <c r="I167" s="103"/>
      <c r="J167" s="103"/>
      <c r="K167" s="103"/>
      <c r="L167" s="103"/>
      <c r="M167" s="103"/>
      <c r="N167" s="103"/>
    </row>
    <row r="168" s="96" customFormat="true" ht="18.95" hidden="false" customHeight="true" outlineLevel="0" collapsed="false">
      <c r="A168" s="93" t="s">
        <v>188</v>
      </c>
      <c r="B168" s="97" t="n">
        <v>115</v>
      </c>
      <c r="C168" s="97"/>
      <c r="D168" s="97"/>
      <c r="E168" s="97"/>
      <c r="F168" s="91"/>
      <c r="G168" s="98"/>
      <c r="H168" s="90" t="n">
        <f aca="false">SUM(I168:N168)</f>
        <v>20</v>
      </c>
      <c r="I168" s="97"/>
      <c r="J168" s="97"/>
      <c r="K168" s="97"/>
      <c r="L168" s="97"/>
      <c r="M168" s="97" t="n">
        <v>20</v>
      </c>
      <c r="N168" s="97"/>
    </row>
    <row r="169" s="96" customFormat="true" ht="18.95" hidden="false" customHeight="true" outlineLevel="0" collapsed="false">
      <c r="A169" s="93" t="s">
        <v>189</v>
      </c>
      <c r="B169" s="97"/>
      <c r="C169" s="97"/>
      <c r="D169" s="97" t="n">
        <v>16</v>
      </c>
      <c r="E169" s="97"/>
      <c r="F169" s="91"/>
      <c r="G169" s="98"/>
      <c r="H169" s="90"/>
      <c r="I169" s="97"/>
      <c r="J169" s="97"/>
      <c r="K169" s="97"/>
      <c r="L169" s="97"/>
      <c r="M169" s="97"/>
      <c r="N169" s="97"/>
    </row>
    <row r="170" s="96" customFormat="true" ht="18.95" hidden="false" customHeight="true" outlineLevel="0" collapsed="false">
      <c r="A170" s="93" t="s">
        <v>190</v>
      </c>
      <c r="B170" s="90" t="n">
        <f aca="false">B171</f>
        <v>19</v>
      </c>
      <c r="C170" s="90" t="n">
        <f aca="false">C171</f>
        <v>16</v>
      </c>
      <c r="D170" s="90" t="n">
        <f aca="false">D171</f>
        <v>12</v>
      </c>
      <c r="E170" s="90" t="n">
        <f aca="false">E171</f>
        <v>10</v>
      </c>
      <c r="F170" s="91"/>
      <c r="G170" s="98"/>
      <c r="H170" s="90" t="n">
        <f aca="false">SUM(I170:N170)</f>
        <v>283</v>
      </c>
      <c r="I170" s="90" t="n">
        <f aca="false">SUM(I171:I174)</f>
        <v>244</v>
      </c>
      <c r="J170" s="90" t="n">
        <f aca="false">SUM(J171:J174)</f>
        <v>0</v>
      </c>
      <c r="K170" s="90" t="n">
        <f aca="false">SUM(K171:K174)</f>
        <v>0</v>
      </c>
      <c r="L170" s="90"/>
      <c r="M170" s="90" t="n">
        <f aca="false">SUM(M171:M174)</f>
        <v>39</v>
      </c>
      <c r="N170" s="90" t="n">
        <f aca="false">SUM(N171:N174)</f>
        <v>0</v>
      </c>
    </row>
    <row r="171" s="96" customFormat="true" ht="18.95" hidden="false" customHeight="true" outlineLevel="0" collapsed="false">
      <c r="A171" s="93" t="s">
        <v>191</v>
      </c>
      <c r="B171" s="97" t="n">
        <v>19</v>
      </c>
      <c r="C171" s="97" t="n">
        <v>16</v>
      </c>
      <c r="D171" s="97" t="n">
        <v>12</v>
      </c>
      <c r="E171" s="97" t="n">
        <v>10</v>
      </c>
      <c r="F171" s="91"/>
      <c r="G171" s="98"/>
      <c r="H171" s="90" t="n">
        <f aca="false">SUM(I171:N171)</f>
        <v>76</v>
      </c>
      <c r="I171" s="97" t="n">
        <v>76</v>
      </c>
      <c r="J171" s="97"/>
      <c r="K171" s="97"/>
      <c r="L171" s="97"/>
      <c r="M171" s="97"/>
      <c r="N171" s="97"/>
    </row>
    <row r="172" s="96" customFormat="true" ht="18.95" hidden="false" customHeight="true" outlineLevel="0" collapsed="false">
      <c r="A172" s="93" t="s">
        <v>192</v>
      </c>
      <c r="B172" s="90" t="n">
        <f aca="false">SUM(B173:B176)</f>
        <v>364</v>
      </c>
      <c r="C172" s="90" t="n">
        <f aca="false">SUM(C173:C176)</f>
        <v>330</v>
      </c>
      <c r="D172" s="90" t="n">
        <f aca="false">SUM(D173:D176)</f>
        <v>2071</v>
      </c>
      <c r="E172" s="90" t="n">
        <f aca="false">SUM(E173:E176)</f>
        <v>2061</v>
      </c>
      <c r="F172" s="91"/>
      <c r="G172" s="98"/>
      <c r="H172" s="90" t="n">
        <f aca="false">SUM(I172:N172)</f>
        <v>131</v>
      </c>
      <c r="I172" s="90" t="n">
        <f aca="false">SUM(I173:I176)</f>
        <v>92</v>
      </c>
      <c r="J172" s="90" t="n">
        <f aca="false">SUM(J173:J176)</f>
        <v>0</v>
      </c>
      <c r="K172" s="90" t="n">
        <f aca="false">SUM(K173:K176)</f>
        <v>0</v>
      </c>
      <c r="L172" s="90"/>
      <c r="M172" s="90" t="n">
        <f aca="false">SUM(M173:M176)</f>
        <v>39</v>
      </c>
      <c r="N172" s="90" t="n">
        <f aca="false">SUM(N173:N176)</f>
        <v>0</v>
      </c>
    </row>
    <row r="173" s="96" customFormat="true" ht="18.95" hidden="false" customHeight="true" outlineLevel="0" collapsed="false">
      <c r="A173" s="93" t="s">
        <v>74</v>
      </c>
      <c r="B173" s="97" t="n">
        <v>94</v>
      </c>
      <c r="C173" s="97" t="n">
        <v>94</v>
      </c>
      <c r="D173" s="97" t="n">
        <v>91</v>
      </c>
      <c r="E173" s="97" t="n">
        <v>91</v>
      </c>
      <c r="F173" s="91"/>
      <c r="G173" s="98"/>
      <c r="H173" s="90" t="n">
        <f aca="false">SUM(I173:N173)</f>
        <v>76</v>
      </c>
      <c r="I173" s="97" t="n">
        <v>76</v>
      </c>
      <c r="J173" s="97"/>
      <c r="K173" s="97"/>
      <c r="L173" s="97"/>
      <c r="M173" s="97"/>
      <c r="N173" s="97"/>
    </row>
    <row r="174" s="96" customFormat="true" ht="18.95" hidden="false" customHeight="true" outlineLevel="0" collapsed="false">
      <c r="A174" s="93" t="s">
        <v>193</v>
      </c>
      <c r="B174" s="97" t="n">
        <v>3</v>
      </c>
      <c r="C174" s="97"/>
      <c r="D174" s="97"/>
      <c r="E174" s="97"/>
      <c r="F174" s="91"/>
      <c r="G174" s="98"/>
      <c r="H174" s="90"/>
      <c r="I174" s="97"/>
      <c r="J174" s="97"/>
      <c r="K174" s="97"/>
      <c r="L174" s="97"/>
      <c r="M174" s="97"/>
      <c r="N174" s="97"/>
    </row>
    <row r="175" s="96" customFormat="true" ht="18.95" hidden="false" customHeight="true" outlineLevel="0" collapsed="false">
      <c r="A175" s="93" t="s">
        <v>194</v>
      </c>
      <c r="B175" s="97" t="n">
        <v>96</v>
      </c>
      <c r="C175" s="97" t="n">
        <v>65</v>
      </c>
      <c r="D175" s="97" t="n">
        <v>111</v>
      </c>
      <c r="E175" s="97" t="n">
        <v>111</v>
      </c>
      <c r="F175" s="91"/>
      <c r="G175" s="98"/>
      <c r="H175" s="90" t="n">
        <f aca="false">SUM(I175:N175)</f>
        <v>24</v>
      </c>
      <c r="I175" s="97"/>
      <c r="J175" s="97"/>
      <c r="K175" s="97"/>
      <c r="L175" s="97"/>
      <c r="M175" s="97" t="n">
        <v>24</v>
      </c>
      <c r="N175" s="97"/>
    </row>
    <row r="176" s="96" customFormat="true" ht="18.95" hidden="false" customHeight="true" outlineLevel="0" collapsed="false">
      <c r="A176" s="93" t="s">
        <v>195</v>
      </c>
      <c r="B176" s="97" t="n">
        <v>171</v>
      </c>
      <c r="C176" s="97" t="n">
        <v>171</v>
      </c>
      <c r="D176" s="97" t="n">
        <v>1869</v>
      </c>
      <c r="E176" s="97" t="n">
        <v>1859</v>
      </c>
      <c r="F176" s="91"/>
      <c r="G176" s="98"/>
      <c r="H176" s="90" t="n">
        <f aca="false">SUM(I176:N176)</f>
        <v>31</v>
      </c>
      <c r="I176" s="97" t="n">
        <v>16</v>
      </c>
      <c r="J176" s="97"/>
      <c r="K176" s="97"/>
      <c r="L176" s="97"/>
      <c r="M176" s="97" t="n">
        <v>15</v>
      </c>
      <c r="N176" s="97"/>
    </row>
    <row r="177" s="96" customFormat="true" ht="18.95" hidden="false" customHeight="true" outlineLevel="0" collapsed="false">
      <c r="A177" s="93" t="s">
        <v>196</v>
      </c>
      <c r="B177" s="90" t="n">
        <f aca="false">B178</f>
        <v>39</v>
      </c>
      <c r="C177" s="90" t="n">
        <f aca="false">C178</f>
        <v>39</v>
      </c>
      <c r="D177" s="90" t="n">
        <f aca="false">D178</f>
        <v>40</v>
      </c>
      <c r="E177" s="90" t="n">
        <f aca="false">E178</f>
        <v>40</v>
      </c>
      <c r="F177" s="91"/>
      <c r="G177" s="98"/>
      <c r="H177" s="90" t="n">
        <f aca="false">SUM(I177:N177)</f>
        <v>0</v>
      </c>
      <c r="I177" s="90" t="n">
        <f aca="false">SUM(I178:I178)</f>
        <v>0</v>
      </c>
      <c r="J177" s="90" t="n">
        <f aca="false">SUM(J178:J178)</f>
        <v>0</v>
      </c>
      <c r="K177" s="90" t="n">
        <f aca="false">SUM(K178:K178)</f>
        <v>0</v>
      </c>
      <c r="L177" s="90"/>
      <c r="M177" s="90" t="n">
        <f aca="false">SUM(M178:M178)</f>
        <v>0</v>
      </c>
      <c r="N177" s="90" t="n">
        <f aca="false">SUM(N178:N178)</f>
        <v>0</v>
      </c>
    </row>
    <row r="178" s="96" customFormat="true" ht="18.95" hidden="false" customHeight="true" outlineLevel="0" collapsed="false">
      <c r="A178" s="93" t="s">
        <v>74</v>
      </c>
      <c r="B178" s="97" t="n">
        <v>39</v>
      </c>
      <c r="C178" s="97" t="n">
        <v>39</v>
      </c>
      <c r="D178" s="97" t="n">
        <v>40</v>
      </c>
      <c r="E178" s="97" t="n">
        <v>40</v>
      </c>
      <c r="F178" s="91"/>
      <c r="G178" s="98"/>
      <c r="H178" s="90" t="n">
        <f aca="false">SUM(I178:N178)</f>
        <v>0</v>
      </c>
      <c r="I178" s="97"/>
      <c r="J178" s="97"/>
      <c r="K178" s="97"/>
      <c r="L178" s="97"/>
      <c r="M178" s="97"/>
      <c r="N178" s="97"/>
    </row>
    <row r="179" s="96" customFormat="true" ht="18.95" hidden="false" customHeight="true" outlineLevel="0" collapsed="false">
      <c r="A179" s="93" t="s">
        <v>197</v>
      </c>
      <c r="B179" s="90" t="n">
        <f aca="false">B180</f>
        <v>34</v>
      </c>
      <c r="C179" s="90" t="n">
        <f aca="false">C180</f>
        <v>0</v>
      </c>
      <c r="D179" s="90" t="n">
        <f aca="false">D180</f>
        <v>0</v>
      </c>
      <c r="E179" s="90" t="n">
        <f aca="false">E180</f>
        <v>0</v>
      </c>
      <c r="F179" s="91"/>
      <c r="G179" s="98"/>
      <c r="H179" s="90" t="n">
        <f aca="false">SUM(I179:N179)</f>
        <v>5</v>
      </c>
      <c r="I179" s="90" t="n">
        <f aca="false">SUM(I180:I180)</f>
        <v>0</v>
      </c>
      <c r="J179" s="90" t="n">
        <f aca="false">SUM(J180:J180)</f>
        <v>0</v>
      </c>
      <c r="K179" s="90" t="n">
        <f aca="false">SUM(K180:K180)</f>
        <v>0</v>
      </c>
      <c r="L179" s="90"/>
      <c r="M179" s="90" t="n">
        <f aca="false">SUM(M180:M180)</f>
        <v>5</v>
      </c>
      <c r="N179" s="90" t="n">
        <f aca="false">SUM(N180:N180)</f>
        <v>0</v>
      </c>
    </row>
    <row r="180" s="96" customFormat="true" ht="18.95" hidden="false" customHeight="true" outlineLevel="0" collapsed="false">
      <c r="A180" s="93" t="s">
        <v>198</v>
      </c>
      <c r="B180" s="97" t="n">
        <v>34</v>
      </c>
      <c r="C180" s="97"/>
      <c r="D180" s="97"/>
      <c r="E180" s="97"/>
      <c r="F180" s="91"/>
      <c r="G180" s="98"/>
      <c r="H180" s="90" t="n">
        <f aca="false">SUM(I180:N180)</f>
        <v>5</v>
      </c>
      <c r="I180" s="97"/>
      <c r="J180" s="97"/>
      <c r="K180" s="97"/>
      <c r="L180" s="97"/>
      <c r="M180" s="97" t="n">
        <v>5</v>
      </c>
      <c r="N180" s="97"/>
    </row>
    <row r="181" s="96" customFormat="true" ht="18.95" hidden="false" customHeight="true" outlineLevel="0" collapsed="false">
      <c r="A181" s="93" t="s">
        <v>199</v>
      </c>
      <c r="B181" s="90" t="n">
        <f aca="false">SUM(B182:B182)</f>
        <v>2242</v>
      </c>
      <c r="C181" s="90" t="n">
        <f aca="false">SUM(C182:C182)</f>
        <v>885</v>
      </c>
      <c r="D181" s="90" t="n">
        <f aca="false">SUM(D182:D182)</f>
        <v>2883</v>
      </c>
      <c r="E181" s="90" t="n">
        <f aca="false">SUM(E182:E182)</f>
        <v>1175</v>
      </c>
      <c r="F181" s="91"/>
      <c r="G181" s="98"/>
      <c r="H181" s="90" t="n">
        <f aca="false">SUM(I181:N181)</f>
        <v>969</v>
      </c>
      <c r="I181" s="90" t="n">
        <f aca="false">SUM(I182:I182)</f>
        <v>0</v>
      </c>
      <c r="J181" s="90" t="n">
        <f aca="false">SUM(J182:J182)</f>
        <v>0</v>
      </c>
      <c r="K181" s="90" t="n">
        <f aca="false">SUM(K182:K182)</f>
        <v>0</v>
      </c>
      <c r="L181" s="90" t="n">
        <f aca="false">SUM(L182:L182)</f>
        <v>0</v>
      </c>
      <c r="M181" s="90" t="n">
        <f aca="false">SUM(M182:M182)</f>
        <v>0</v>
      </c>
      <c r="N181" s="90" t="n">
        <f aca="false">SUM(N182:N182)</f>
        <v>969</v>
      </c>
    </row>
    <row r="182" s="96" customFormat="true" ht="18.95" hidden="false" customHeight="true" outlineLevel="0" collapsed="false">
      <c r="A182" s="93" t="s">
        <v>200</v>
      </c>
      <c r="B182" s="90" t="n">
        <v>2242</v>
      </c>
      <c r="C182" s="90" t="n">
        <v>885</v>
      </c>
      <c r="D182" s="90" t="n">
        <v>2883</v>
      </c>
      <c r="E182" s="90" t="n">
        <v>1175</v>
      </c>
      <c r="F182" s="91"/>
      <c r="G182" s="98"/>
      <c r="H182" s="90" t="n">
        <f aca="false">SUM(I182:N182)</f>
        <v>969</v>
      </c>
      <c r="I182" s="90"/>
      <c r="J182" s="90"/>
      <c r="K182" s="90"/>
      <c r="L182" s="90"/>
      <c r="M182" s="90"/>
      <c r="N182" s="90" t="n">
        <v>969</v>
      </c>
    </row>
    <row r="183" s="96" customFormat="true" ht="18.95" hidden="false" customHeight="true" outlineLevel="0" collapsed="false">
      <c r="A183" s="93" t="s">
        <v>201</v>
      </c>
      <c r="B183" s="90" t="n">
        <f aca="false">SUM(B184:B186)</f>
        <v>141</v>
      </c>
      <c r="C183" s="90" t="n">
        <f aca="false">SUM(C184:C186)</f>
        <v>141</v>
      </c>
      <c r="D183" s="90" t="n">
        <f aca="false">SUM(D184:D186)</f>
        <v>189</v>
      </c>
      <c r="E183" s="90" t="n">
        <f aca="false">SUM(E184:E186)</f>
        <v>189</v>
      </c>
      <c r="F183" s="91"/>
      <c r="G183" s="98"/>
      <c r="H183" s="90"/>
      <c r="I183" s="90"/>
      <c r="J183" s="90"/>
      <c r="K183" s="90"/>
      <c r="L183" s="90"/>
      <c r="M183" s="90"/>
      <c r="N183" s="90"/>
    </row>
    <row r="184" s="96" customFormat="true" ht="18.95" hidden="false" customHeight="true" outlineLevel="0" collapsed="false">
      <c r="A184" s="93" t="s">
        <v>74</v>
      </c>
      <c r="B184" s="97" t="n">
        <v>70</v>
      </c>
      <c r="C184" s="97" t="n">
        <v>70</v>
      </c>
      <c r="D184" s="97" t="n">
        <v>81</v>
      </c>
      <c r="E184" s="97" t="n">
        <v>81</v>
      </c>
      <c r="F184" s="91"/>
      <c r="G184" s="98"/>
      <c r="H184" s="90"/>
      <c r="I184" s="90"/>
      <c r="J184" s="90"/>
      <c r="K184" s="90"/>
      <c r="L184" s="90"/>
      <c r="M184" s="90"/>
      <c r="N184" s="90"/>
    </row>
    <row r="185" s="96" customFormat="true" ht="18.95" hidden="false" customHeight="true" outlineLevel="0" collapsed="false">
      <c r="A185" s="93" t="s">
        <v>75</v>
      </c>
      <c r="B185" s="90" t="n">
        <v>36</v>
      </c>
      <c r="C185" s="90" t="n">
        <v>36</v>
      </c>
      <c r="D185" s="90" t="n">
        <v>56</v>
      </c>
      <c r="E185" s="90" t="n">
        <v>56</v>
      </c>
      <c r="F185" s="91"/>
      <c r="G185" s="98"/>
      <c r="H185" s="90"/>
      <c r="I185" s="90"/>
      <c r="J185" s="90"/>
      <c r="K185" s="90"/>
      <c r="L185" s="90"/>
      <c r="M185" s="90"/>
      <c r="N185" s="90"/>
    </row>
    <row r="186" s="96" customFormat="true" ht="18.95" hidden="false" customHeight="true" outlineLevel="0" collapsed="false">
      <c r="A186" s="93" t="s">
        <v>202</v>
      </c>
      <c r="B186" s="90" t="n">
        <v>35</v>
      </c>
      <c r="C186" s="90" t="n">
        <v>35</v>
      </c>
      <c r="D186" s="90" t="n">
        <v>52</v>
      </c>
      <c r="E186" s="90" t="n">
        <v>52</v>
      </c>
      <c r="F186" s="91"/>
      <c r="G186" s="98"/>
      <c r="H186" s="90"/>
      <c r="I186" s="90"/>
      <c r="J186" s="90"/>
      <c r="K186" s="90"/>
      <c r="L186" s="90"/>
      <c r="M186" s="90"/>
      <c r="N186" s="90"/>
    </row>
    <row r="187" s="96" customFormat="true" ht="18.95" hidden="false" customHeight="true" outlineLevel="0" collapsed="false">
      <c r="A187" s="93" t="s">
        <v>203</v>
      </c>
      <c r="B187" s="90" t="n">
        <f aca="false">SUM(B188:B188)</f>
        <v>1757</v>
      </c>
      <c r="C187" s="90" t="n">
        <f aca="false">SUM(C188:C188)</f>
        <v>265</v>
      </c>
      <c r="D187" s="90" t="n">
        <f aca="false">SUM(D188:D188)</f>
        <v>608</v>
      </c>
      <c r="E187" s="90" t="n">
        <f aca="false">SUM(E188:E188)</f>
        <v>0</v>
      </c>
      <c r="F187" s="91"/>
      <c r="G187" s="98"/>
      <c r="H187" s="90" t="n">
        <f aca="false">SUM(I187:N187)</f>
        <v>883</v>
      </c>
      <c r="I187" s="90" t="n">
        <f aca="false">SUM(I188:I188)</f>
        <v>0</v>
      </c>
      <c r="J187" s="90" t="n">
        <f aca="false">SUM(J188:J188)</f>
        <v>0</v>
      </c>
      <c r="K187" s="90" t="n">
        <f aca="false">SUM(K188:K188)</f>
        <v>90</v>
      </c>
      <c r="L187" s="90" t="n">
        <f aca="false">SUM(L188:L188)</f>
        <v>0</v>
      </c>
      <c r="M187" s="90" t="n">
        <f aca="false">SUM(M188:M188)</f>
        <v>793</v>
      </c>
      <c r="N187" s="90" t="n">
        <f aca="false">SUM(N188:N188)</f>
        <v>0</v>
      </c>
    </row>
    <row r="188" s="96" customFormat="true" ht="18.95" hidden="false" customHeight="true" outlineLevel="0" collapsed="false">
      <c r="A188" s="93" t="s">
        <v>204</v>
      </c>
      <c r="B188" s="97" t="n">
        <v>1757</v>
      </c>
      <c r="C188" s="97" t="n">
        <v>265</v>
      </c>
      <c r="D188" s="97" t="n">
        <v>608</v>
      </c>
      <c r="E188" s="97" t="n">
        <v>0</v>
      </c>
      <c r="F188" s="91"/>
      <c r="G188" s="98"/>
      <c r="H188" s="90" t="n">
        <f aca="false">SUM(I188:N188)</f>
        <v>883</v>
      </c>
      <c r="I188" s="97"/>
      <c r="J188" s="97"/>
      <c r="K188" s="97" t="n">
        <v>90</v>
      </c>
      <c r="L188" s="97"/>
      <c r="M188" s="97" t="n">
        <v>793</v>
      </c>
      <c r="N188" s="97"/>
    </row>
    <row r="189" s="96" customFormat="true" ht="18.95" hidden="false" customHeight="true" outlineLevel="0" collapsed="false">
      <c r="A189" s="93" t="s">
        <v>205</v>
      </c>
      <c r="B189" s="90" t="n">
        <f aca="false">B190+B193+B196+B199+B208+B222+B206+B215+B217+B213+B211+B219</f>
        <v>8439</v>
      </c>
      <c r="C189" s="90" t="n">
        <f aca="false">C190+C193+C196+C199+C208+C222+C206+C215+C217+C213+C211+C219</f>
        <v>3909</v>
      </c>
      <c r="D189" s="90" t="n">
        <f aca="false">D190+D193+D196+D199+D208+D222+D206+D215+D217+D213+D211+D219</f>
        <v>8396</v>
      </c>
      <c r="E189" s="90" t="n">
        <f aca="false">E190+E193+E196+E199+E208+E222+E206+E215+E217+E213+E211+E219</f>
        <v>3938</v>
      </c>
      <c r="F189" s="91" t="n">
        <f aca="false">D189/B189*100</f>
        <v>99.4904609550895</v>
      </c>
      <c r="G189" s="94"/>
      <c r="H189" s="90" t="e">
        <f aca="false">SUM(I189:N189)</f>
        <v>#N/A</v>
      </c>
      <c r="I189" s="90" t="e">
        <f aca="false">I190+I193+I196+I199+I208++I222+I206+I215+I217+I213</f>
        <v>#N/A</v>
      </c>
      <c r="J189" s="90" t="e">
        <f aca="false">J190+J193+J196+J199+J208++J222+J206+J215+J217+J213</f>
        <v>#N/A</v>
      </c>
      <c r="K189" s="90" t="e">
        <f aca="false">K190+K193+K196+K199+K208++K222+K206+K215+K217+K213</f>
        <v>#N/A</v>
      </c>
      <c r="L189" s="90" t="e">
        <f aca="false">L190+L193+L196+L199+L208++L222+L206+L215+L217+L213</f>
        <v>#N/A</v>
      </c>
      <c r="M189" s="90" t="e">
        <f aca="false">M190+M193+M196+M199+M208++M222+M206+M215+M217+M213</f>
        <v>#N/A</v>
      </c>
      <c r="N189" s="90" t="e">
        <f aca="false">N190+N193+N196+N199+N208++N222+N206+N215+N217+N213</f>
        <v>#N/A</v>
      </c>
    </row>
    <row r="190" s="96" customFormat="true" ht="18.95" hidden="false" customHeight="true" outlineLevel="0" collapsed="false">
      <c r="A190" s="93" t="s">
        <v>206</v>
      </c>
      <c r="B190" s="90" t="n">
        <f aca="false">SUM(B191:B192)</f>
        <v>553</v>
      </c>
      <c r="C190" s="90" t="n">
        <f aca="false">SUM(C191:C192)</f>
        <v>553</v>
      </c>
      <c r="D190" s="90" t="n">
        <f aca="false">SUM(D191:D192)</f>
        <v>494</v>
      </c>
      <c r="E190" s="90" t="n">
        <f aca="false">SUM(E191:E192)</f>
        <v>485</v>
      </c>
      <c r="F190" s="91"/>
      <c r="G190" s="102"/>
      <c r="H190" s="90" t="n">
        <f aca="false">SUM(I190:N190)</f>
        <v>135</v>
      </c>
      <c r="I190" s="90" t="n">
        <f aca="false">SUM(I191:I192)</f>
        <v>135</v>
      </c>
      <c r="J190" s="90" t="n">
        <f aca="false">SUM(J191:J192)</f>
        <v>0</v>
      </c>
      <c r="K190" s="90" t="n">
        <f aca="false">SUM(K191:K192)</f>
        <v>0</v>
      </c>
      <c r="L190" s="90"/>
      <c r="M190" s="90" t="n">
        <f aca="false">SUM(M191:M192)</f>
        <v>0</v>
      </c>
      <c r="N190" s="90" t="n">
        <f aca="false">SUM(N191:N192)</f>
        <v>0</v>
      </c>
    </row>
    <row r="191" s="96" customFormat="true" ht="18.95" hidden="false" customHeight="true" outlineLevel="0" collapsed="false">
      <c r="A191" s="93" t="s">
        <v>74</v>
      </c>
      <c r="B191" s="97" t="n">
        <v>315</v>
      </c>
      <c r="C191" s="97" t="n">
        <v>315</v>
      </c>
      <c r="D191" s="97" t="n">
        <v>201</v>
      </c>
      <c r="E191" s="97" t="n">
        <v>201</v>
      </c>
      <c r="F191" s="91"/>
      <c r="G191" s="98"/>
      <c r="H191" s="90" t="n">
        <f aca="false">SUM(I191:N191)</f>
        <v>135</v>
      </c>
      <c r="I191" s="97" t="n">
        <v>135</v>
      </c>
      <c r="J191" s="97"/>
      <c r="K191" s="97"/>
      <c r="L191" s="97"/>
      <c r="M191" s="97"/>
      <c r="N191" s="97"/>
    </row>
    <row r="192" s="96" customFormat="true" ht="18.95" hidden="false" customHeight="true" outlineLevel="0" collapsed="false">
      <c r="A192" s="93" t="s">
        <v>207</v>
      </c>
      <c r="B192" s="97" t="n">
        <v>238</v>
      </c>
      <c r="C192" s="97" t="n">
        <v>238</v>
      </c>
      <c r="D192" s="97" t="n">
        <v>293</v>
      </c>
      <c r="E192" s="97" t="n">
        <v>284</v>
      </c>
      <c r="F192" s="91"/>
      <c r="G192" s="98"/>
      <c r="H192" s="90" t="n">
        <f aca="false">SUM(I192:N192)</f>
        <v>0</v>
      </c>
      <c r="I192" s="97"/>
      <c r="J192" s="97"/>
      <c r="K192" s="97"/>
      <c r="L192" s="97"/>
      <c r="M192" s="97"/>
      <c r="N192" s="97"/>
    </row>
    <row r="193" s="96" customFormat="true" ht="18.95" hidden="false" customHeight="true" outlineLevel="0" collapsed="false">
      <c r="A193" s="93" t="s">
        <v>208</v>
      </c>
      <c r="B193" s="90" t="n">
        <f aca="false">SUM(B194:B195)</f>
        <v>1058</v>
      </c>
      <c r="C193" s="90" t="n">
        <f aca="false">SUM(C194:C195)</f>
        <v>988</v>
      </c>
      <c r="D193" s="90" t="n">
        <f aca="false">SUM(D194:D195)</f>
        <v>1596</v>
      </c>
      <c r="E193" s="90" t="n">
        <f aca="false">SUM(E194:E195)</f>
        <v>1402</v>
      </c>
      <c r="F193" s="91"/>
      <c r="G193" s="98"/>
      <c r="H193" s="90" t="n">
        <f aca="false">SUM(I193:N193)</f>
        <v>1051</v>
      </c>
      <c r="I193" s="90" t="n">
        <f aca="false">SUM(I194:I195)</f>
        <v>733</v>
      </c>
      <c r="J193" s="90" t="n">
        <f aca="false">SUM(J194:J195)</f>
        <v>0</v>
      </c>
      <c r="K193" s="90" t="n">
        <f aca="false">SUM(K194:K195)</f>
        <v>0</v>
      </c>
      <c r="L193" s="90" t="n">
        <f aca="false">SUM(L194:L195)</f>
        <v>0</v>
      </c>
      <c r="M193" s="90" t="n">
        <f aca="false">SUM(M194:M195)</f>
        <v>318</v>
      </c>
      <c r="N193" s="90" t="n">
        <f aca="false">SUM(N194:N195)</f>
        <v>0</v>
      </c>
    </row>
    <row r="194" s="96" customFormat="true" ht="18.95" hidden="false" customHeight="true" outlineLevel="0" collapsed="false">
      <c r="A194" s="93" t="s">
        <v>209</v>
      </c>
      <c r="B194" s="97" t="n">
        <v>988</v>
      </c>
      <c r="C194" s="97" t="n">
        <v>988</v>
      </c>
      <c r="D194" s="97" t="n">
        <v>1596</v>
      </c>
      <c r="E194" s="97" t="n">
        <v>1402</v>
      </c>
      <c r="F194" s="91"/>
      <c r="G194" s="98"/>
      <c r="H194" s="90" t="n">
        <f aca="false">SUM(I194:N194)</f>
        <v>733</v>
      </c>
      <c r="I194" s="97" t="n">
        <v>733</v>
      </c>
      <c r="J194" s="97"/>
      <c r="K194" s="97"/>
      <c r="L194" s="97"/>
      <c r="M194" s="97"/>
      <c r="N194" s="97"/>
    </row>
    <row r="195" s="96" customFormat="true" ht="18.95" hidden="false" customHeight="true" outlineLevel="0" collapsed="false">
      <c r="A195" s="93" t="s">
        <v>210</v>
      </c>
      <c r="B195" s="97" t="n">
        <v>70</v>
      </c>
      <c r="C195" s="97"/>
      <c r="D195" s="97"/>
      <c r="E195" s="97"/>
      <c r="F195" s="91"/>
      <c r="G195" s="98"/>
      <c r="H195" s="90" t="n">
        <f aca="false">SUM(I195:N195)</f>
        <v>318</v>
      </c>
      <c r="I195" s="97"/>
      <c r="J195" s="97"/>
      <c r="K195" s="97"/>
      <c r="L195" s="97"/>
      <c r="M195" s="97" t="n">
        <v>318</v>
      </c>
      <c r="N195" s="97"/>
    </row>
    <row r="196" s="96" customFormat="true" ht="18.95" hidden="false" customHeight="true" outlineLevel="0" collapsed="false">
      <c r="A196" s="93" t="s">
        <v>211</v>
      </c>
      <c r="B196" s="103" t="n">
        <f aca="false">SUM(B197:B198)</f>
        <v>801</v>
      </c>
      <c r="C196" s="103" t="n">
        <f aca="false">SUM(C197:C198)</f>
        <v>695</v>
      </c>
      <c r="D196" s="103" t="n">
        <f aca="false">SUM(D197:D198)</f>
        <v>488</v>
      </c>
      <c r="E196" s="103" t="n">
        <f aca="false">SUM(E197:E198)</f>
        <v>488</v>
      </c>
      <c r="F196" s="91"/>
      <c r="G196" s="98"/>
      <c r="H196" s="90" t="n">
        <f aca="false">SUM(I196:N196)</f>
        <v>536</v>
      </c>
      <c r="I196" s="103" t="n">
        <f aca="false">SUM(I197:I198)</f>
        <v>518</v>
      </c>
      <c r="J196" s="103" t="n">
        <f aca="false">SUM(J197:J198)</f>
        <v>0</v>
      </c>
      <c r="K196" s="103" t="n">
        <f aca="false">SUM(K197:K198)</f>
        <v>0</v>
      </c>
      <c r="L196" s="103"/>
      <c r="M196" s="103" t="n">
        <f aca="false">SUM(M197:M198)</f>
        <v>18</v>
      </c>
      <c r="N196" s="103" t="n">
        <f aca="false">SUM(N197:N198)</f>
        <v>0</v>
      </c>
    </row>
    <row r="197" s="96" customFormat="true" ht="18.95" hidden="false" customHeight="true" outlineLevel="0" collapsed="false">
      <c r="A197" s="93" t="s">
        <v>212</v>
      </c>
      <c r="B197" s="103" t="n">
        <v>689</v>
      </c>
      <c r="C197" s="103" t="n">
        <v>689</v>
      </c>
      <c r="D197" s="103" t="n">
        <v>482</v>
      </c>
      <c r="E197" s="103" t="n">
        <v>482</v>
      </c>
      <c r="F197" s="91"/>
      <c r="G197" s="98"/>
      <c r="H197" s="90" t="n">
        <f aca="false">SUM(I197:N197)</f>
        <v>518</v>
      </c>
      <c r="I197" s="103" t="n">
        <v>518</v>
      </c>
      <c r="J197" s="103"/>
      <c r="K197" s="103"/>
      <c r="L197" s="103"/>
      <c r="M197" s="103"/>
      <c r="N197" s="103"/>
    </row>
    <row r="198" s="96" customFormat="true" ht="18.95" hidden="false" customHeight="true" outlineLevel="0" collapsed="false">
      <c r="A198" s="93" t="s">
        <v>213</v>
      </c>
      <c r="B198" s="97" t="n">
        <v>112</v>
      </c>
      <c r="C198" s="97" t="n">
        <v>6</v>
      </c>
      <c r="D198" s="97" t="n">
        <v>6</v>
      </c>
      <c r="E198" s="97" t="n">
        <v>6</v>
      </c>
      <c r="F198" s="91"/>
      <c r="G198" s="98"/>
      <c r="H198" s="90" t="n">
        <f aca="false">SUM(I198:N198)</f>
        <v>18</v>
      </c>
      <c r="I198" s="97"/>
      <c r="J198" s="97"/>
      <c r="K198" s="97"/>
      <c r="L198" s="97"/>
      <c r="M198" s="97" t="n">
        <v>18</v>
      </c>
      <c r="N198" s="97"/>
    </row>
    <row r="199" s="96" customFormat="true" ht="18.95" hidden="false" customHeight="true" outlineLevel="0" collapsed="false">
      <c r="A199" s="93" t="s">
        <v>214</v>
      </c>
      <c r="B199" s="90" t="n">
        <f aca="false">SUM(B200:B204)</f>
        <v>1347</v>
      </c>
      <c r="C199" s="90" t="n">
        <f aca="false">SUM(C200:C204)</f>
        <v>881</v>
      </c>
      <c r="D199" s="90" t="n">
        <f aca="false">SUM(D200:D205)</f>
        <v>1592</v>
      </c>
      <c r="E199" s="90" t="n">
        <f aca="false">SUM(E200:E205)</f>
        <v>840</v>
      </c>
      <c r="F199" s="91"/>
      <c r="G199" s="98"/>
      <c r="H199" s="90" t="n">
        <f aca="false">SUM(I199:N199)</f>
        <v>1034</v>
      </c>
      <c r="I199" s="90" t="n">
        <f aca="false">SUM(I200:I204)</f>
        <v>590</v>
      </c>
      <c r="J199" s="90" t="n">
        <f aca="false">SUM(J200:J204)</f>
        <v>0</v>
      </c>
      <c r="K199" s="90" t="n">
        <f aca="false">SUM(K200:K204)</f>
        <v>0</v>
      </c>
      <c r="L199" s="90"/>
      <c r="M199" s="90" t="n">
        <f aca="false">SUM(M200:M204)</f>
        <v>444</v>
      </c>
      <c r="N199" s="90" t="n">
        <f aca="false">SUM(N200:N204)</f>
        <v>0</v>
      </c>
    </row>
    <row r="200" s="96" customFormat="true" ht="18.95" hidden="false" customHeight="true" outlineLevel="0" collapsed="false">
      <c r="A200" s="93" t="s">
        <v>215</v>
      </c>
      <c r="B200" s="97" t="n">
        <v>251</v>
      </c>
      <c r="C200" s="97" t="n">
        <v>251</v>
      </c>
      <c r="D200" s="97" t="n">
        <v>361</v>
      </c>
      <c r="E200" s="97" t="n">
        <v>361</v>
      </c>
      <c r="F200" s="91"/>
      <c r="G200" s="98"/>
      <c r="H200" s="90" t="n">
        <f aca="false">SUM(I200:N200)</f>
        <v>224</v>
      </c>
      <c r="I200" s="97" t="n">
        <v>224</v>
      </c>
      <c r="J200" s="97"/>
      <c r="K200" s="97"/>
      <c r="L200" s="97"/>
      <c r="M200" s="97"/>
      <c r="N200" s="97"/>
    </row>
    <row r="201" s="96" customFormat="true" ht="18.95" hidden="false" customHeight="true" outlineLevel="0" collapsed="false">
      <c r="A201" s="93" t="s">
        <v>216</v>
      </c>
      <c r="B201" s="97" t="n">
        <v>146</v>
      </c>
      <c r="C201" s="97" t="n">
        <v>146</v>
      </c>
      <c r="D201" s="97" t="n">
        <v>139</v>
      </c>
      <c r="E201" s="97" t="n">
        <v>139</v>
      </c>
      <c r="F201" s="91"/>
      <c r="G201" s="98"/>
      <c r="H201" s="90" t="n">
        <f aca="false">SUM(I201:N201)</f>
        <v>142</v>
      </c>
      <c r="I201" s="97" t="n">
        <v>142</v>
      </c>
      <c r="J201" s="97"/>
      <c r="K201" s="97"/>
      <c r="L201" s="97"/>
      <c r="M201" s="97"/>
      <c r="N201" s="97"/>
    </row>
    <row r="202" s="96" customFormat="true" ht="18.95" hidden="false" customHeight="true" outlineLevel="0" collapsed="false">
      <c r="A202" s="93" t="s">
        <v>217</v>
      </c>
      <c r="B202" s="97" t="n">
        <v>344</v>
      </c>
      <c r="C202" s="97" t="n">
        <v>344</v>
      </c>
      <c r="D202" s="97" t="n">
        <v>304</v>
      </c>
      <c r="E202" s="97" t="n">
        <v>304</v>
      </c>
      <c r="F202" s="91"/>
      <c r="G202" s="98"/>
      <c r="H202" s="90" t="n">
        <f aca="false">SUM(I202:N202)</f>
        <v>224</v>
      </c>
      <c r="I202" s="97" t="n">
        <v>224</v>
      </c>
      <c r="J202" s="97"/>
      <c r="K202" s="97"/>
      <c r="L202" s="97"/>
      <c r="M202" s="97"/>
      <c r="N202" s="97"/>
    </row>
    <row r="203" s="96" customFormat="true" ht="18.95" hidden="false" customHeight="true" outlineLevel="0" collapsed="false">
      <c r="A203" s="93" t="s">
        <v>218</v>
      </c>
      <c r="B203" s="97" t="n">
        <v>498</v>
      </c>
      <c r="C203" s="97" t="n">
        <v>33</v>
      </c>
      <c r="D203" s="97" t="n">
        <v>36</v>
      </c>
      <c r="E203" s="97" t="n">
        <v>36</v>
      </c>
      <c r="F203" s="91"/>
      <c r="G203" s="98"/>
      <c r="H203" s="90" t="n">
        <f aca="false">SUM(I203:N203)</f>
        <v>382</v>
      </c>
      <c r="I203" s="97"/>
      <c r="J203" s="97"/>
      <c r="K203" s="97"/>
      <c r="L203" s="97"/>
      <c r="M203" s="97" t="n">
        <v>382</v>
      </c>
      <c r="N203" s="97"/>
    </row>
    <row r="204" s="96" customFormat="true" ht="18.95" hidden="false" customHeight="true" outlineLevel="0" collapsed="false">
      <c r="A204" s="93" t="s">
        <v>219</v>
      </c>
      <c r="B204" s="97" t="n">
        <v>108</v>
      </c>
      <c r="C204" s="97" t="n">
        <v>107</v>
      </c>
      <c r="D204" s="97" t="n">
        <v>16</v>
      </c>
      <c r="E204" s="97" t="n">
        <v>0</v>
      </c>
      <c r="F204" s="91"/>
      <c r="G204" s="98"/>
      <c r="H204" s="90" t="n">
        <f aca="false">SUM(I204:N204)</f>
        <v>62</v>
      </c>
      <c r="I204" s="97"/>
      <c r="J204" s="97"/>
      <c r="K204" s="97"/>
      <c r="L204" s="97"/>
      <c r="M204" s="97" t="n">
        <v>62</v>
      </c>
      <c r="N204" s="97"/>
    </row>
    <row r="205" s="96" customFormat="true" ht="18.95" hidden="false" customHeight="true" outlineLevel="0" collapsed="false">
      <c r="A205" s="93" t="s">
        <v>220</v>
      </c>
      <c r="B205" s="97"/>
      <c r="C205" s="97"/>
      <c r="D205" s="97" t="n">
        <v>736</v>
      </c>
      <c r="E205" s="97"/>
      <c r="F205" s="91"/>
      <c r="G205" s="98"/>
      <c r="H205" s="90"/>
      <c r="I205" s="97"/>
      <c r="J205" s="97"/>
      <c r="K205" s="97"/>
      <c r="L205" s="97"/>
      <c r="M205" s="97"/>
      <c r="N205" s="97"/>
    </row>
    <row r="206" s="96" customFormat="true" ht="18.95" hidden="false" customHeight="true" outlineLevel="0" collapsed="false">
      <c r="A206" s="93" t="s">
        <v>221</v>
      </c>
      <c r="B206" s="90" t="n">
        <f aca="false">B207</f>
        <v>10</v>
      </c>
      <c r="C206" s="90" t="n">
        <f aca="false">C207</f>
        <v>0</v>
      </c>
      <c r="D206" s="90" t="n">
        <f aca="false">D207</f>
        <v>13</v>
      </c>
      <c r="E206" s="90" t="n">
        <f aca="false">E207</f>
        <v>0</v>
      </c>
      <c r="F206" s="91"/>
      <c r="G206" s="98"/>
      <c r="H206" s="90" t="n">
        <f aca="false">SUM(I206:N206)</f>
        <v>9</v>
      </c>
      <c r="I206" s="90" t="n">
        <f aca="false">SUM(I207:I207)</f>
        <v>0</v>
      </c>
      <c r="J206" s="90" t="n">
        <f aca="false">SUM(J207:J207)</f>
        <v>0</v>
      </c>
      <c r="K206" s="90" t="n">
        <f aca="false">SUM(K207:K207)</f>
        <v>0</v>
      </c>
      <c r="L206" s="90"/>
      <c r="M206" s="90" t="n">
        <f aca="false">SUM(M207:M207)</f>
        <v>9</v>
      </c>
      <c r="N206" s="90" t="n">
        <f aca="false">SUM(N207:N207)</f>
        <v>0</v>
      </c>
    </row>
    <row r="207" s="96" customFormat="true" ht="18.95" hidden="false" customHeight="true" outlineLevel="0" collapsed="false">
      <c r="A207" s="93" t="s">
        <v>222</v>
      </c>
      <c r="B207" s="97" t="n">
        <v>10</v>
      </c>
      <c r="C207" s="97"/>
      <c r="D207" s="97" t="n">
        <v>13</v>
      </c>
      <c r="E207" s="97" t="n">
        <v>0</v>
      </c>
      <c r="F207" s="91"/>
      <c r="G207" s="98"/>
      <c r="H207" s="90" t="n">
        <f aca="false">SUM(I207:N207)</f>
        <v>9</v>
      </c>
      <c r="I207" s="97"/>
      <c r="J207" s="97"/>
      <c r="K207" s="97"/>
      <c r="L207" s="97"/>
      <c r="M207" s="97" t="n">
        <v>9</v>
      </c>
      <c r="N207" s="97"/>
    </row>
    <row r="208" s="96" customFormat="true" ht="18.95" hidden="false" customHeight="true" outlineLevel="0" collapsed="false">
      <c r="A208" s="93" t="s">
        <v>223</v>
      </c>
      <c r="B208" s="90" t="n">
        <f aca="false">SUM(B209:B210)</f>
        <v>27</v>
      </c>
      <c r="C208" s="90" t="n">
        <f aca="false">SUM(C209:C210)</f>
        <v>0</v>
      </c>
      <c r="D208" s="90" t="n">
        <f aca="false">SUM(D209:D210)</f>
        <v>25</v>
      </c>
      <c r="E208" s="90" t="n">
        <f aca="false">SUM(E209:E210)</f>
        <v>0</v>
      </c>
      <c r="F208" s="91"/>
      <c r="G208" s="98"/>
      <c r="H208" s="90" t="n">
        <f aca="false">SUM(I208:N208)</f>
        <v>264</v>
      </c>
      <c r="I208" s="90" t="n">
        <f aca="false">SUM(I209:I210)</f>
        <v>203</v>
      </c>
      <c r="J208" s="90" t="n">
        <f aca="false">SUM(J209:J210)</f>
        <v>0</v>
      </c>
      <c r="K208" s="90" t="n">
        <f aca="false">SUM(K209:K210)</f>
        <v>0</v>
      </c>
      <c r="L208" s="90"/>
      <c r="M208" s="90" t="n">
        <f aca="false">SUM(M209:M210)</f>
        <v>61</v>
      </c>
      <c r="N208" s="90" t="n">
        <f aca="false">SUM(N209:N210)</f>
        <v>0</v>
      </c>
    </row>
    <row r="209" s="96" customFormat="true" ht="18.95" hidden="false" customHeight="true" outlineLevel="0" collapsed="false">
      <c r="A209" s="93" t="s">
        <v>224</v>
      </c>
      <c r="B209" s="97" t="n">
        <v>27</v>
      </c>
      <c r="C209" s="97"/>
      <c r="D209" s="97"/>
      <c r="E209" s="97"/>
      <c r="F209" s="91"/>
      <c r="G209" s="98"/>
      <c r="H209" s="90" t="n">
        <f aca="false">SUM(I209:N209)</f>
        <v>16</v>
      </c>
      <c r="I209" s="97" t="n">
        <v>16</v>
      </c>
      <c r="J209" s="97"/>
      <c r="K209" s="97"/>
      <c r="L209" s="97"/>
      <c r="M209" s="97"/>
      <c r="N209" s="97"/>
    </row>
    <row r="210" s="96" customFormat="true" ht="18.95" hidden="false" customHeight="true" outlineLevel="0" collapsed="false">
      <c r="A210" s="93" t="s">
        <v>225</v>
      </c>
      <c r="B210" s="97"/>
      <c r="C210" s="97"/>
      <c r="D210" s="97" t="n">
        <v>25</v>
      </c>
      <c r="E210" s="97" t="n">
        <v>0</v>
      </c>
      <c r="F210" s="91"/>
      <c r="G210" s="98"/>
      <c r="H210" s="90" t="n">
        <f aca="false">SUM(I210:N210)</f>
        <v>248</v>
      </c>
      <c r="I210" s="97" t="n">
        <v>187</v>
      </c>
      <c r="J210" s="97"/>
      <c r="K210" s="97"/>
      <c r="L210" s="97"/>
      <c r="M210" s="97" t="n">
        <v>61</v>
      </c>
      <c r="N210" s="97"/>
    </row>
    <row r="211" s="96" customFormat="true" ht="18.95" hidden="false" customHeight="true" outlineLevel="0" collapsed="false">
      <c r="A211" s="93" t="s">
        <v>226</v>
      </c>
      <c r="B211" s="90" t="n">
        <f aca="false">B212</f>
        <v>0</v>
      </c>
      <c r="C211" s="90" t="n">
        <f aca="false">C212</f>
        <v>0</v>
      </c>
      <c r="D211" s="90" t="n">
        <f aca="false">D212</f>
        <v>50</v>
      </c>
      <c r="E211" s="90" t="n">
        <f aca="false">E212</f>
        <v>50</v>
      </c>
      <c r="F211" s="91"/>
      <c r="G211" s="98"/>
      <c r="H211" s="90" t="n">
        <f aca="false">SUM(I211:N211)</f>
        <v>116</v>
      </c>
      <c r="I211" s="90" t="n">
        <f aca="false">SUM(I212:I212)</f>
        <v>0</v>
      </c>
      <c r="J211" s="90" t="n">
        <f aca="false">SUM(J212:J212)</f>
        <v>0</v>
      </c>
      <c r="K211" s="90" t="n">
        <f aca="false">SUM(K212:K212)</f>
        <v>0</v>
      </c>
      <c r="L211" s="90"/>
      <c r="M211" s="90" t="n">
        <f aca="false">SUM(M212:M212)</f>
        <v>116</v>
      </c>
      <c r="N211" s="90" t="n">
        <f aca="false">SUM(N212:N212)</f>
        <v>0</v>
      </c>
    </row>
    <row r="212" s="96" customFormat="true" ht="18.95" hidden="false" customHeight="true" outlineLevel="0" collapsed="false">
      <c r="A212" s="93" t="s">
        <v>227</v>
      </c>
      <c r="B212" s="97"/>
      <c r="C212" s="97"/>
      <c r="D212" s="97" t="n">
        <v>50</v>
      </c>
      <c r="E212" s="97" t="n">
        <v>50</v>
      </c>
      <c r="F212" s="91"/>
      <c r="G212" s="98"/>
      <c r="H212" s="90" t="n">
        <f aca="false">SUM(I212:N212)</f>
        <v>116</v>
      </c>
      <c r="I212" s="97"/>
      <c r="J212" s="97"/>
      <c r="K212" s="97"/>
      <c r="L212" s="97"/>
      <c r="M212" s="97" t="n">
        <v>116</v>
      </c>
      <c r="N212" s="97"/>
    </row>
    <row r="213" s="96" customFormat="true" ht="18.95" hidden="false" customHeight="true" outlineLevel="0" collapsed="false">
      <c r="A213" s="93" t="s">
        <v>228</v>
      </c>
      <c r="B213" s="90" t="n">
        <f aca="false">B214</f>
        <v>3681</v>
      </c>
      <c r="C213" s="90" t="n">
        <f aca="false">C214</f>
        <v>559</v>
      </c>
      <c r="D213" s="90" t="n">
        <f aca="false">D214</f>
        <v>3917</v>
      </c>
      <c r="E213" s="90" t="n">
        <f aca="false">E214</f>
        <v>605</v>
      </c>
      <c r="F213" s="91"/>
      <c r="G213" s="98"/>
      <c r="H213" s="90" t="n">
        <f aca="false">SUM(I213:N213)</f>
        <v>2520</v>
      </c>
      <c r="I213" s="90" t="n">
        <f aca="false">SUM(I214:I214)</f>
        <v>0</v>
      </c>
      <c r="J213" s="90" t="n">
        <f aca="false">SUM(J214:J214)</f>
        <v>0</v>
      </c>
      <c r="K213" s="90" t="n">
        <f aca="false">SUM(K214:K214)</f>
        <v>0</v>
      </c>
      <c r="L213" s="90"/>
      <c r="M213" s="90" t="n">
        <f aca="false">SUM(M214:M214)</f>
        <v>0</v>
      </c>
      <c r="N213" s="90" t="n">
        <f aca="false">SUM(N214:N214)</f>
        <v>2520</v>
      </c>
    </row>
    <row r="214" s="96" customFormat="true" ht="18.95" hidden="false" customHeight="true" outlineLevel="0" collapsed="false">
      <c r="A214" s="93" t="s">
        <v>229</v>
      </c>
      <c r="B214" s="97" t="n">
        <v>3681</v>
      </c>
      <c r="C214" s="97" t="n">
        <v>559</v>
      </c>
      <c r="D214" s="97" t="n">
        <v>3917</v>
      </c>
      <c r="E214" s="97" t="n">
        <v>605</v>
      </c>
      <c r="F214" s="91"/>
      <c r="G214" s="98"/>
      <c r="H214" s="90" t="n">
        <f aca="false">SUM(I214:N214)</f>
        <v>2520</v>
      </c>
      <c r="I214" s="97"/>
      <c r="J214" s="97"/>
      <c r="K214" s="97"/>
      <c r="L214" s="97"/>
      <c r="M214" s="97"/>
      <c r="N214" s="97" t="n">
        <v>2520</v>
      </c>
    </row>
    <row r="215" s="96" customFormat="true" ht="18.95" hidden="false" customHeight="true" outlineLevel="0" collapsed="false">
      <c r="A215" s="93" t="s">
        <v>230</v>
      </c>
      <c r="B215" s="90" t="n">
        <f aca="false">B216</f>
        <v>171</v>
      </c>
      <c r="C215" s="90" t="n">
        <f aca="false">C216</f>
        <v>0</v>
      </c>
      <c r="D215" s="90" t="n">
        <f aca="false">D216</f>
        <v>145</v>
      </c>
      <c r="E215" s="90" t="n">
        <f aca="false">E216</f>
        <v>0</v>
      </c>
      <c r="F215" s="91"/>
      <c r="G215" s="98"/>
      <c r="H215" s="90" t="n">
        <f aca="false">SUM(I215:N215)</f>
        <v>116</v>
      </c>
      <c r="I215" s="90" t="n">
        <f aca="false">SUM(I216:I216)</f>
        <v>0</v>
      </c>
      <c r="J215" s="90" t="n">
        <f aca="false">SUM(J216:J216)</f>
        <v>0</v>
      </c>
      <c r="K215" s="90" t="n">
        <f aca="false">SUM(K216:K216)</f>
        <v>0</v>
      </c>
      <c r="L215" s="90"/>
      <c r="M215" s="90" t="n">
        <f aca="false">SUM(M216:M216)</f>
        <v>116</v>
      </c>
      <c r="N215" s="90" t="n">
        <f aca="false">SUM(N216:N216)</f>
        <v>0</v>
      </c>
    </row>
    <row r="216" s="96" customFormat="true" ht="18.95" hidden="false" customHeight="true" outlineLevel="0" collapsed="false">
      <c r="A216" s="93" t="s">
        <v>231</v>
      </c>
      <c r="B216" s="97" t="n">
        <v>171</v>
      </c>
      <c r="C216" s="97"/>
      <c r="D216" s="97" t="n">
        <v>145</v>
      </c>
      <c r="E216" s="97" t="n">
        <v>0</v>
      </c>
      <c r="F216" s="91"/>
      <c r="G216" s="98"/>
      <c r="H216" s="90" t="n">
        <f aca="false">SUM(I216:N216)</f>
        <v>116</v>
      </c>
      <c r="I216" s="97"/>
      <c r="J216" s="97"/>
      <c r="K216" s="97"/>
      <c r="L216" s="97"/>
      <c r="M216" s="97" t="n">
        <v>116</v>
      </c>
      <c r="N216" s="97"/>
    </row>
    <row r="217" s="96" customFormat="true" ht="18.95" hidden="false" customHeight="true" outlineLevel="0" collapsed="false">
      <c r="A217" s="93" t="s">
        <v>232</v>
      </c>
      <c r="B217" s="90" t="n">
        <f aca="false">B218</f>
        <v>198</v>
      </c>
      <c r="C217" s="90" t="n">
        <f aca="false">C218</f>
        <v>0</v>
      </c>
      <c r="D217" s="90" t="n">
        <f aca="false">D218</f>
        <v>8</v>
      </c>
      <c r="E217" s="90" t="n">
        <f aca="false">E218</f>
        <v>0</v>
      </c>
      <c r="F217" s="91"/>
      <c r="G217" s="98"/>
      <c r="H217" s="90" t="n">
        <f aca="false">SUM(I217:N217)</f>
        <v>10</v>
      </c>
      <c r="I217" s="90" t="n">
        <f aca="false">SUM(I218:I218)</f>
        <v>0</v>
      </c>
      <c r="J217" s="90" t="n">
        <f aca="false">SUM(J218:J218)</f>
        <v>0</v>
      </c>
      <c r="K217" s="90" t="n">
        <f aca="false">SUM(K218:K218)</f>
        <v>0</v>
      </c>
      <c r="L217" s="90"/>
      <c r="M217" s="90" t="n">
        <f aca="false">SUM(M218:M218)</f>
        <v>10</v>
      </c>
      <c r="N217" s="90" t="n">
        <f aca="false">SUM(N218:N218)</f>
        <v>0</v>
      </c>
    </row>
    <row r="218" s="96" customFormat="true" ht="18.95" hidden="false" customHeight="true" outlineLevel="0" collapsed="false">
      <c r="A218" s="93" t="s">
        <v>233</v>
      </c>
      <c r="B218" s="97" t="n">
        <v>198</v>
      </c>
      <c r="C218" s="97"/>
      <c r="D218" s="97" t="n">
        <v>8</v>
      </c>
      <c r="E218" s="97" t="n">
        <v>0</v>
      </c>
      <c r="F218" s="91"/>
      <c r="G218" s="98"/>
      <c r="H218" s="90" t="n">
        <f aca="false">SUM(I218:N218)</f>
        <v>10</v>
      </c>
      <c r="I218" s="97"/>
      <c r="J218" s="97"/>
      <c r="K218" s="97"/>
      <c r="L218" s="97"/>
      <c r="M218" s="97" t="n">
        <v>10</v>
      </c>
      <c r="N218" s="97"/>
    </row>
    <row r="219" s="96" customFormat="true" ht="18.95" hidden="false" customHeight="true" outlineLevel="0" collapsed="false">
      <c r="A219" s="93" t="s">
        <v>234</v>
      </c>
      <c r="B219" s="90" t="n">
        <f aca="false">SUM(B220:B221)</f>
        <v>233</v>
      </c>
      <c r="C219" s="90" t="n">
        <f aca="false">SUM(C220:C221)</f>
        <v>233</v>
      </c>
      <c r="D219" s="90" t="n">
        <f aca="false">SUM(D220:D221)</f>
        <v>68</v>
      </c>
      <c r="E219" s="90" t="n">
        <f aca="false">SUM(E220:E221)</f>
        <v>68</v>
      </c>
      <c r="F219" s="91"/>
      <c r="G219" s="98"/>
      <c r="H219" s="90" t="n">
        <f aca="false">SUM(I219:N219)</f>
        <v>109</v>
      </c>
      <c r="I219" s="90" t="n">
        <f aca="false">I220</f>
        <v>0</v>
      </c>
      <c r="J219" s="90" t="n">
        <f aca="false">J220</f>
        <v>0</v>
      </c>
      <c r="K219" s="90" t="n">
        <f aca="false">K220</f>
        <v>0</v>
      </c>
      <c r="L219" s="90" t="n">
        <f aca="false">L220</f>
        <v>0</v>
      </c>
      <c r="M219" s="90" t="n">
        <f aca="false">M220</f>
        <v>109</v>
      </c>
      <c r="N219" s="90" t="n">
        <f aca="false">N220</f>
        <v>0</v>
      </c>
    </row>
    <row r="220" s="96" customFormat="true" ht="18.95" hidden="false" customHeight="true" outlineLevel="0" collapsed="false">
      <c r="A220" s="93" t="s">
        <v>74</v>
      </c>
      <c r="B220" s="97" t="n">
        <v>56</v>
      </c>
      <c r="C220" s="97" t="n">
        <v>56</v>
      </c>
      <c r="D220" s="97" t="n">
        <v>61</v>
      </c>
      <c r="E220" s="97" t="n">
        <v>61</v>
      </c>
      <c r="F220" s="91"/>
      <c r="G220" s="98"/>
      <c r="H220" s="90" t="n">
        <f aca="false">SUM(I220:N220)</f>
        <v>109</v>
      </c>
      <c r="I220" s="97"/>
      <c r="J220" s="97"/>
      <c r="K220" s="97"/>
      <c r="L220" s="97"/>
      <c r="M220" s="97" t="n">
        <v>109</v>
      </c>
      <c r="N220" s="97"/>
    </row>
    <row r="221" s="96" customFormat="true" ht="18.95" hidden="false" customHeight="true" outlineLevel="0" collapsed="false">
      <c r="A221" s="93" t="s">
        <v>75</v>
      </c>
      <c r="B221" s="97" t="n">
        <v>177</v>
      </c>
      <c r="C221" s="97" t="n">
        <v>177</v>
      </c>
      <c r="D221" s="97" t="n">
        <v>7</v>
      </c>
      <c r="E221" s="97" t="n">
        <v>7</v>
      </c>
      <c r="F221" s="91"/>
      <c r="G221" s="98"/>
      <c r="H221" s="90"/>
      <c r="I221" s="97"/>
      <c r="J221" s="97"/>
      <c r="K221" s="97"/>
      <c r="L221" s="97"/>
      <c r="M221" s="97"/>
      <c r="N221" s="97"/>
    </row>
    <row r="222" s="96" customFormat="true" ht="18.95" hidden="false" customHeight="true" outlineLevel="0" collapsed="false">
      <c r="A222" s="93" t="s">
        <v>235</v>
      </c>
      <c r="B222" s="90" t="n">
        <f aca="false">B223</f>
        <v>360</v>
      </c>
      <c r="C222" s="90" t="n">
        <f aca="false">C223</f>
        <v>0</v>
      </c>
      <c r="D222" s="90" t="n">
        <f aca="false">D223</f>
        <v>0</v>
      </c>
      <c r="E222" s="90" t="n">
        <f aca="false">E223</f>
        <v>0</v>
      </c>
      <c r="F222" s="91"/>
      <c r="G222" s="98"/>
      <c r="H222" s="90" t="n">
        <f aca="false">SUM(I222:N222)</f>
        <v>109</v>
      </c>
      <c r="I222" s="90" t="n">
        <f aca="false">I223</f>
        <v>0</v>
      </c>
      <c r="J222" s="90" t="n">
        <f aca="false">J223</f>
        <v>0</v>
      </c>
      <c r="K222" s="90" t="n">
        <f aca="false">K223</f>
        <v>0</v>
      </c>
      <c r="L222" s="90" t="n">
        <f aca="false">L223</f>
        <v>0</v>
      </c>
      <c r="M222" s="90" t="n">
        <f aca="false">M223</f>
        <v>109</v>
      </c>
      <c r="N222" s="90" t="n">
        <f aca="false">N223</f>
        <v>0</v>
      </c>
    </row>
    <row r="223" s="96" customFormat="true" ht="18.95" hidden="false" customHeight="true" outlineLevel="0" collapsed="false">
      <c r="A223" s="93" t="s">
        <v>236</v>
      </c>
      <c r="B223" s="97" t="n">
        <v>360</v>
      </c>
      <c r="C223" s="97"/>
      <c r="D223" s="97"/>
      <c r="E223" s="97"/>
      <c r="F223" s="91"/>
      <c r="G223" s="98"/>
      <c r="H223" s="90" t="n">
        <f aca="false">SUM(I223:N223)</f>
        <v>109</v>
      </c>
      <c r="I223" s="97"/>
      <c r="J223" s="97"/>
      <c r="K223" s="97"/>
      <c r="L223" s="97"/>
      <c r="M223" s="97" t="n">
        <v>109</v>
      </c>
      <c r="N223" s="97"/>
    </row>
    <row r="224" customFormat="false" ht="18.95" hidden="false" customHeight="true" outlineLevel="0" collapsed="false">
      <c r="A224" s="105" t="s">
        <v>237</v>
      </c>
      <c r="B224" s="90" t="n">
        <f aca="false">B225+B228+B232+B234</f>
        <v>1034</v>
      </c>
      <c r="C224" s="90" t="n">
        <f aca="false">C225+C228+C232+C234</f>
        <v>553</v>
      </c>
      <c r="D224" s="90" t="n">
        <f aca="false">D225+D228+D232+D234</f>
        <v>1015</v>
      </c>
      <c r="E224" s="90" t="n">
        <f aca="false">E225+E228+E232+E234</f>
        <v>602</v>
      </c>
      <c r="F224" s="91" t="n">
        <f aca="false">D224/B224*100</f>
        <v>98.1624758220503</v>
      </c>
      <c r="G224" s="94"/>
      <c r="H224" s="90" t="e">
        <f aca="false">SUM(I224:N224)</f>
        <v>#N/A</v>
      </c>
      <c r="I224" s="90" t="e">
        <f aca="false">I225+I228+#REF!+I232+I234+</f>
        <v>#N/A</v>
      </c>
      <c r="J224" s="90" t="e">
        <f aca="false">J225+J228+#REF!+J232+J234+</f>
        <v>#N/A</v>
      </c>
      <c r="K224" s="90" t="e">
        <f aca="false">K225+K228+#REF!+K232+K234+</f>
        <v>#N/A</v>
      </c>
      <c r="L224" s="90"/>
      <c r="M224" s="90" t="e">
        <f aca="false">M225+M228+#REF!+M232+M234+</f>
        <v>#N/A</v>
      </c>
      <c r="N224" s="90" t="e">
        <f aca="false">N225+N228+#REF!+N232+N234+</f>
        <v>#N/A</v>
      </c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</row>
    <row r="225" customFormat="false" ht="18.95" hidden="false" customHeight="true" outlineLevel="0" collapsed="false">
      <c r="A225" s="105" t="s">
        <v>238</v>
      </c>
      <c r="B225" s="90" t="n">
        <f aca="false">SUM(B226:B227)</f>
        <v>553</v>
      </c>
      <c r="C225" s="90" t="n">
        <f aca="false">SUM(C226:C227)</f>
        <v>553</v>
      </c>
      <c r="D225" s="90" t="n">
        <f aca="false">SUM(D226:D227)</f>
        <v>602</v>
      </c>
      <c r="E225" s="90" t="n">
        <f aca="false">SUM(E226:E227)</f>
        <v>602</v>
      </c>
      <c r="F225" s="91"/>
      <c r="G225" s="107"/>
      <c r="H225" s="90" t="n">
        <f aca="false">SUM(I225:N225)</f>
        <v>604</v>
      </c>
      <c r="I225" s="90" t="n">
        <f aca="false">SUM(I226:I227)</f>
        <v>604</v>
      </c>
      <c r="J225" s="90" t="n">
        <f aca="false">SUM(J226:J227)</f>
        <v>0</v>
      </c>
      <c r="K225" s="90" t="n">
        <f aca="false">SUM(K226:K227)</f>
        <v>0</v>
      </c>
      <c r="L225" s="90"/>
      <c r="M225" s="90" t="n">
        <f aca="false">SUM(M226:M227)</f>
        <v>0</v>
      </c>
      <c r="N225" s="90" t="n">
        <f aca="false">SUM(N226:N227)</f>
        <v>0</v>
      </c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</row>
    <row r="226" customFormat="false" ht="18.95" hidden="false" customHeight="true" outlineLevel="0" collapsed="false">
      <c r="A226" s="105" t="s">
        <v>74</v>
      </c>
      <c r="B226" s="97" t="n">
        <v>147</v>
      </c>
      <c r="C226" s="97" t="n">
        <v>147</v>
      </c>
      <c r="D226" s="97" t="n">
        <v>116</v>
      </c>
      <c r="E226" s="97" t="n">
        <v>116</v>
      </c>
      <c r="F226" s="91"/>
      <c r="G226" s="94"/>
      <c r="H226" s="90" t="n">
        <f aca="false">SUM(I226:N226)</f>
        <v>99</v>
      </c>
      <c r="I226" s="97" t="n">
        <v>99</v>
      </c>
      <c r="J226" s="97"/>
      <c r="K226" s="97"/>
      <c r="L226" s="97"/>
      <c r="M226" s="97"/>
      <c r="N226" s="97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</row>
    <row r="227" customFormat="false" ht="18.95" hidden="false" customHeight="true" outlineLevel="0" collapsed="false">
      <c r="A227" s="105" t="s">
        <v>239</v>
      </c>
      <c r="B227" s="97" t="n">
        <v>406</v>
      </c>
      <c r="C227" s="97" t="n">
        <v>406</v>
      </c>
      <c r="D227" s="97" t="n">
        <v>486</v>
      </c>
      <c r="E227" s="97" t="n">
        <v>486</v>
      </c>
      <c r="F227" s="91"/>
      <c r="G227" s="107"/>
      <c r="H227" s="90" t="n">
        <f aca="false">SUM(I227:N227)</f>
        <v>505</v>
      </c>
      <c r="I227" s="97" t="n">
        <v>505</v>
      </c>
      <c r="J227" s="97"/>
      <c r="K227" s="97"/>
      <c r="L227" s="97"/>
      <c r="M227" s="97"/>
      <c r="N227" s="97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</row>
    <row r="228" customFormat="false" ht="18.95" hidden="false" customHeight="true" outlineLevel="0" collapsed="false">
      <c r="A228" s="105" t="s">
        <v>240</v>
      </c>
      <c r="B228" s="90" t="n">
        <f aca="false">B230</f>
        <v>3</v>
      </c>
      <c r="C228" s="90" t="n">
        <f aca="false">C230</f>
        <v>0</v>
      </c>
      <c r="D228" s="90" t="n">
        <f aca="false">SUM(D229:D231)</f>
        <v>413</v>
      </c>
      <c r="E228" s="90" t="n">
        <f aca="false">E230</f>
        <v>0</v>
      </c>
      <c r="F228" s="91"/>
      <c r="G228" s="107"/>
      <c r="H228" s="90" t="e">
        <f aca="false">SUM(I228:N228)</f>
        <v>#N/A</v>
      </c>
      <c r="I228" s="90" t="e">
        <f aca="false"/>
        <v>#N/A</v>
      </c>
      <c r="J228" s="90" t="e">
        <f aca="false"/>
        <v>#N/A</v>
      </c>
      <c r="K228" s="90" t="e">
        <f aca="false"/>
        <v>#N/A</v>
      </c>
      <c r="L228" s="90"/>
      <c r="M228" s="90" t="e">
        <f aca="false"/>
        <v>#N/A</v>
      </c>
      <c r="N228" s="90" t="e">
        <f aca="false"/>
        <v>#N/A</v>
      </c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</row>
    <row r="229" customFormat="false" ht="18.95" hidden="false" customHeight="true" outlineLevel="0" collapsed="false">
      <c r="A229" s="105" t="s">
        <v>241</v>
      </c>
      <c r="B229" s="90"/>
      <c r="C229" s="90"/>
      <c r="D229" s="90" t="n">
        <v>199</v>
      </c>
      <c r="E229" s="90"/>
      <c r="F229" s="91"/>
      <c r="G229" s="107"/>
      <c r="H229" s="90"/>
      <c r="I229" s="90"/>
      <c r="J229" s="90"/>
      <c r="K229" s="90"/>
      <c r="L229" s="90"/>
      <c r="M229" s="90"/>
      <c r="N229" s="90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</row>
    <row r="230" customFormat="false" ht="18.95" hidden="false" customHeight="true" outlineLevel="0" collapsed="false">
      <c r="A230" s="105" t="s">
        <v>242</v>
      </c>
      <c r="B230" s="90" t="n">
        <v>3</v>
      </c>
      <c r="C230" s="90"/>
      <c r="D230" s="90" t="n">
        <v>120</v>
      </c>
      <c r="E230" s="90"/>
      <c r="F230" s="91"/>
      <c r="G230" s="107"/>
      <c r="H230" s="90"/>
      <c r="I230" s="90"/>
      <c r="J230" s="90"/>
      <c r="K230" s="90"/>
      <c r="L230" s="90"/>
      <c r="M230" s="90"/>
      <c r="N230" s="90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</row>
    <row r="231" customFormat="false" ht="18.95" hidden="false" customHeight="true" outlineLevel="0" collapsed="false">
      <c r="A231" s="105" t="s">
        <v>243</v>
      </c>
      <c r="B231" s="90"/>
      <c r="C231" s="90"/>
      <c r="D231" s="90" t="n">
        <v>94</v>
      </c>
      <c r="E231" s="90"/>
      <c r="F231" s="91"/>
      <c r="G231" s="107"/>
      <c r="H231" s="90"/>
      <c r="I231" s="90"/>
      <c r="J231" s="90"/>
      <c r="K231" s="90"/>
      <c r="L231" s="90"/>
      <c r="M231" s="90"/>
      <c r="N231" s="90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</row>
    <row r="232" customFormat="false" ht="18.95" hidden="false" customHeight="true" outlineLevel="0" collapsed="false">
      <c r="A232" s="105" t="s">
        <v>244</v>
      </c>
      <c r="B232" s="90" t="n">
        <f aca="false">B233</f>
        <v>18</v>
      </c>
      <c r="C232" s="90" t="n">
        <f aca="false">C233</f>
        <v>0</v>
      </c>
      <c r="D232" s="90" t="n">
        <f aca="false">D233</f>
        <v>0</v>
      </c>
      <c r="E232" s="90" t="n">
        <f aca="false">E233</f>
        <v>0</v>
      </c>
      <c r="F232" s="91"/>
      <c r="G232" s="107"/>
      <c r="H232" s="90" t="n">
        <f aca="false">SUM(I232:N232)</f>
        <v>35</v>
      </c>
      <c r="I232" s="90" t="n">
        <f aca="false">SUM(I233:I233)</f>
        <v>0</v>
      </c>
      <c r="J232" s="90" t="n">
        <f aca="false">SUM(J233:J233)</f>
        <v>0</v>
      </c>
      <c r="K232" s="90" t="n">
        <f aca="false">SUM(K233:K233)</f>
        <v>0</v>
      </c>
      <c r="L232" s="90"/>
      <c r="M232" s="90" t="n">
        <f aca="false">SUM(M233:M233)</f>
        <v>35</v>
      </c>
      <c r="N232" s="90" t="n">
        <f aca="false">SUM(N233:N233)</f>
        <v>0</v>
      </c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</row>
    <row r="233" customFormat="false" ht="18.95" hidden="false" customHeight="true" outlineLevel="0" collapsed="false">
      <c r="A233" s="105" t="s">
        <v>245</v>
      </c>
      <c r="B233" s="97" t="n">
        <v>18</v>
      </c>
      <c r="C233" s="97"/>
      <c r="D233" s="97"/>
      <c r="E233" s="97"/>
      <c r="F233" s="91"/>
      <c r="G233" s="107"/>
      <c r="H233" s="90" t="n">
        <f aca="false">SUM(I233:N233)</f>
        <v>35</v>
      </c>
      <c r="I233" s="97"/>
      <c r="J233" s="97"/>
      <c r="K233" s="97"/>
      <c r="L233" s="97"/>
      <c r="M233" s="97" t="n">
        <v>35</v>
      </c>
      <c r="N233" s="97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</row>
    <row r="234" customFormat="false" ht="18.95" hidden="false" customHeight="true" outlineLevel="0" collapsed="false">
      <c r="A234" s="105" t="s">
        <v>246</v>
      </c>
      <c r="B234" s="103" t="n">
        <f aca="false">SUM(B235:B237)</f>
        <v>460</v>
      </c>
      <c r="C234" s="103" t="n">
        <f aca="false">SUM(C235:C237)</f>
        <v>0</v>
      </c>
      <c r="D234" s="103" t="n">
        <f aca="false">SUM(D235:D237)</f>
        <v>0</v>
      </c>
      <c r="E234" s="103" t="n">
        <f aca="false">SUM(E235:E237)</f>
        <v>0</v>
      </c>
      <c r="F234" s="91"/>
      <c r="G234" s="107"/>
      <c r="H234" s="90" t="n">
        <f aca="false">SUM(I234:N234)</f>
        <v>246</v>
      </c>
      <c r="I234" s="103" t="n">
        <f aca="false">SUM(I235:I235)</f>
        <v>0</v>
      </c>
      <c r="J234" s="103" t="n">
        <f aca="false">SUM(J235:J235)</f>
        <v>0</v>
      </c>
      <c r="K234" s="103" t="n">
        <f aca="false">SUM(K235:K235)</f>
        <v>0</v>
      </c>
      <c r="L234" s="103"/>
      <c r="M234" s="103" t="n">
        <f aca="false">SUM(M235:M235)</f>
        <v>246</v>
      </c>
      <c r="N234" s="103" t="n">
        <f aca="false">SUM(N235:N235)</f>
        <v>0</v>
      </c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</row>
    <row r="235" customFormat="false" ht="18.95" hidden="false" customHeight="true" outlineLevel="0" collapsed="false">
      <c r="A235" s="105" t="s">
        <v>247</v>
      </c>
      <c r="B235" s="103" t="n">
        <v>10</v>
      </c>
      <c r="C235" s="103"/>
      <c r="D235" s="103"/>
      <c r="E235" s="103"/>
      <c r="F235" s="91"/>
      <c r="G235" s="107"/>
      <c r="H235" s="90" t="n">
        <f aca="false">SUM(I235:N235)</f>
        <v>246</v>
      </c>
      <c r="I235" s="103"/>
      <c r="J235" s="103"/>
      <c r="K235" s="103"/>
      <c r="L235" s="103"/>
      <c r="M235" s="103" t="n">
        <v>246</v>
      </c>
      <c r="N235" s="103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</row>
    <row r="236" customFormat="false" ht="18.95" hidden="false" customHeight="true" outlineLevel="0" collapsed="false">
      <c r="A236" s="105" t="s">
        <v>248</v>
      </c>
      <c r="B236" s="103" t="n">
        <v>184</v>
      </c>
      <c r="C236" s="103"/>
      <c r="D236" s="103"/>
      <c r="E236" s="103"/>
      <c r="F236" s="91"/>
      <c r="G236" s="107"/>
      <c r="H236" s="90"/>
      <c r="I236" s="103"/>
      <c r="J236" s="103"/>
      <c r="K236" s="103"/>
      <c r="L236" s="103"/>
      <c r="M236" s="103"/>
      <c r="N236" s="103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</row>
    <row r="237" customFormat="false" ht="18.95" hidden="false" customHeight="true" outlineLevel="0" collapsed="false">
      <c r="A237" s="105" t="s">
        <v>249</v>
      </c>
      <c r="B237" s="103" t="n">
        <v>266</v>
      </c>
      <c r="C237" s="103"/>
      <c r="D237" s="103"/>
      <c r="E237" s="103"/>
      <c r="F237" s="91"/>
      <c r="G237" s="107"/>
      <c r="H237" s="90"/>
      <c r="I237" s="103"/>
      <c r="J237" s="103"/>
      <c r="K237" s="103"/>
      <c r="L237" s="103"/>
      <c r="M237" s="103"/>
      <c r="N237" s="103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</row>
    <row r="238" customFormat="false" ht="18.95" hidden="false" customHeight="true" outlineLevel="0" collapsed="false">
      <c r="A238" s="105" t="s">
        <v>250</v>
      </c>
      <c r="B238" s="90" t="n">
        <f aca="false">B239+B243+B245</f>
        <v>2454</v>
      </c>
      <c r="C238" s="90" t="n">
        <f aca="false">C239+C243+C245</f>
        <v>2454</v>
      </c>
      <c r="D238" s="90" t="n">
        <f aca="false">D239+D243+D245</f>
        <v>7298</v>
      </c>
      <c r="E238" s="90" t="n">
        <f aca="false">E239+E243+E245</f>
        <v>7298</v>
      </c>
      <c r="F238" s="91" t="n">
        <f aca="false">D238/B238*100</f>
        <v>297.392013039935</v>
      </c>
      <c r="G238" s="107"/>
      <c r="H238" s="90" t="e">
        <f aca="false">SUM(I238:N238)</f>
        <v>#N/A</v>
      </c>
      <c r="I238" s="90" t="e">
        <f aca="false">I239++I245+</f>
        <v>#N/A</v>
      </c>
      <c r="J238" s="90" t="e">
        <f aca="false">J239++J245+</f>
        <v>#N/A</v>
      </c>
      <c r="K238" s="90" t="e">
        <f aca="false">K239++K245+</f>
        <v>#N/A</v>
      </c>
      <c r="L238" s="90" t="e">
        <f aca="false">L239++L245+</f>
        <v>#N/A</v>
      </c>
      <c r="M238" s="90" t="e">
        <f aca="false">M239++M245+</f>
        <v>#N/A</v>
      </c>
      <c r="N238" s="90" t="e">
        <f aca="false">N239++N245+</f>
        <v>#N/A</v>
      </c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</row>
    <row r="239" customFormat="false" ht="18.95" hidden="false" customHeight="true" outlineLevel="0" collapsed="false">
      <c r="A239" s="105" t="s">
        <v>251</v>
      </c>
      <c r="B239" s="90" t="n">
        <f aca="false">SUM(B240:B242)</f>
        <v>849</v>
      </c>
      <c r="C239" s="90" t="n">
        <f aca="false">SUM(C240:C242)</f>
        <v>849</v>
      </c>
      <c r="D239" s="90" t="n">
        <f aca="false">SUM(D240:D242)</f>
        <v>1024</v>
      </c>
      <c r="E239" s="90" t="n">
        <f aca="false">SUM(E240:E242)</f>
        <v>1024</v>
      </c>
      <c r="F239" s="91"/>
      <c r="G239" s="107"/>
      <c r="H239" s="90" t="n">
        <f aca="false">SUM(I239:N239)</f>
        <v>424</v>
      </c>
      <c r="I239" s="90" t="n">
        <f aca="false">SUM(I240:I242)</f>
        <v>424</v>
      </c>
      <c r="J239" s="90" t="n">
        <f aca="false">SUM(J240:J242)</f>
        <v>0</v>
      </c>
      <c r="K239" s="90" t="n">
        <f aca="false">SUM(K240:K242)</f>
        <v>0</v>
      </c>
      <c r="L239" s="90"/>
      <c r="M239" s="90" t="n">
        <f aca="false">SUM(M240:M242)</f>
        <v>0</v>
      </c>
      <c r="N239" s="90" t="n">
        <f aca="false">SUM(N240:N242)</f>
        <v>0</v>
      </c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</row>
    <row r="240" customFormat="false" ht="18.95" hidden="false" customHeight="true" outlineLevel="0" collapsed="false">
      <c r="A240" s="105" t="s">
        <v>74</v>
      </c>
      <c r="B240" s="97" t="n">
        <v>101</v>
      </c>
      <c r="C240" s="97" t="n">
        <v>101</v>
      </c>
      <c r="D240" s="97" t="n">
        <v>76</v>
      </c>
      <c r="E240" s="97" t="n">
        <v>76</v>
      </c>
      <c r="F240" s="91"/>
      <c r="G240" s="107"/>
      <c r="H240" s="90" t="n">
        <f aca="false">SUM(I240:N240)</f>
        <v>208</v>
      </c>
      <c r="I240" s="97" t="n">
        <v>208</v>
      </c>
      <c r="J240" s="97"/>
      <c r="K240" s="97"/>
      <c r="L240" s="97"/>
      <c r="M240" s="97"/>
      <c r="N240" s="97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</row>
    <row r="241" customFormat="false" ht="18.95" hidden="false" customHeight="true" outlineLevel="0" collapsed="false">
      <c r="A241" s="105" t="s">
        <v>252</v>
      </c>
      <c r="B241" s="97" t="n">
        <v>70</v>
      </c>
      <c r="C241" s="97" t="n">
        <v>70</v>
      </c>
      <c r="D241" s="97" t="n">
        <v>86</v>
      </c>
      <c r="E241" s="97" t="n">
        <v>86</v>
      </c>
      <c r="F241" s="91"/>
      <c r="G241" s="107"/>
      <c r="H241" s="90" t="n">
        <f aca="false">SUM(I241:N241)</f>
        <v>52</v>
      </c>
      <c r="I241" s="97" t="n">
        <v>52</v>
      </c>
      <c r="J241" s="97"/>
      <c r="K241" s="97"/>
      <c r="L241" s="97"/>
      <c r="M241" s="97"/>
      <c r="N241" s="97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</row>
    <row r="242" customFormat="false" ht="18.95" hidden="false" customHeight="true" outlineLevel="0" collapsed="false">
      <c r="A242" s="105" t="s">
        <v>253</v>
      </c>
      <c r="B242" s="97" t="n">
        <v>678</v>
      </c>
      <c r="C242" s="97" t="n">
        <v>678</v>
      </c>
      <c r="D242" s="97" t="n">
        <v>862</v>
      </c>
      <c r="E242" s="97" t="n">
        <v>862</v>
      </c>
      <c r="F242" s="91"/>
      <c r="G242" s="107"/>
      <c r="H242" s="90" t="n">
        <f aca="false">SUM(I242:N242)</f>
        <v>164</v>
      </c>
      <c r="I242" s="97" t="n">
        <v>164</v>
      </c>
      <c r="J242" s="97"/>
      <c r="K242" s="97"/>
      <c r="L242" s="97"/>
      <c r="M242" s="97"/>
      <c r="N242" s="97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</row>
    <row r="243" customFormat="false" ht="18.95" hidden="false" customHeight="true" outlineLevel="0" collapsed="false">
      <c r="A243" s="105" t="s">
        <v>254</v>
      </c>
      <c r="B243" s="97" t="n">
        <f aca="false">B244</f>
        <v>939</v>
      </c>
      <c r="C243" s="97" t="n">
        <f aca="false">C244</f>
        <v>939</v>
      </c>
      <c r="D243" s="97" t="n">
        <f aca="false">D244</f>
        <v>5215</v>
      </c>
      <c r="E243" s="97" t="n">
        <f aca="false">E244</f>
        <v>5215</v>
      </c>
      <c r="F243" s="91"/>
      <c r="G243" s="107"/>
      <c r="H243" s="90" t="n">
        <f aca="false">SUM(I243:N243)</f>
        <v>14</v>
      </c>
      <c r="I243" s="97" t="n">
        <f aca="false">I244</f>
        <v>0</v>
      </c>
      <c r="J243" s="97" t="n">
        <f aca="false">J244</f>
        <v>0</v>
      </c>
      <c r="K243" s="97" t="n">
        <f aca="false">K244</f>
        <v>0</v>
      </c>
      <c r="L243" s="97" t="n">
        <f aca="false">L244</f>
        <v>0</v>
      </c>
      <c r="M243" s="97" t="n">
        <f aca="false">M244</f>
        <v>0</v>
      </c>
      <c r="N243" s="97" t="n">
        <f aca="false">N244</f>
        <v>14</v>
      </c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</row>
    <row r="244" customFormat="false" ht="18.95" hidden="false" customHeight="true" outlineLevel="0" collapsed="false">
      <c r="A244" s="105" t="s">
        <v>255</v>
      </c>
      <c r="B244" s="97" t="n">
        <v>939</v>
      </c>
      <c r="C244" s="97" t="n">
        <v>939</v>
      </c>
      <c r="D244" s="97" t="n">
        <v>5215</v>
      </c>
      <c r="E244" s="97" t="n">
        <v>5215</v>
      </c>
      <c r="F244" s="91"/>
      <c r="G244" s="107"/>
      <c r="H244" s="90" t="n">
        <f aca="false">SUM(I244:N244)</f>
        <v>14</v>
      </c>
      <c r="I244" s="97"/>
      <c r="J244" s="97"/>
      <c r="K244" s="97"/>
      <c r="L244" s="97"/>
      <c r="M244" s="97"/>
      <c r="N244" s="97" t="n">
        <v>14</v>
      </c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</row>
    <row r="245" customFormat="false" ht="18.95" hidden="false" customHeight="true" outlineLevel="0" collapsed="false">
      <c r="A245" s="105" t="s">
        <v>256</v>
      </c>
      <c r="B245" s="97" t="n">
        <v>666</v>
      </c>
      <c r="C245" s="97" t="n">
        <v>666</v>
      </c>
      <c r="D245" s="97" t="n">
        <v>1059</v>
      </c>
      <c r="E245" s="97" t="n">
        <v>1059</v>
      </c>
      <c r="F245" s="91"/>
      <c r="G245" s="107"/>
      <c r="H245" s="90" t="n">
        <f aca="false">SUM(I245:N245)</f>
        <v>536</v>
      </c>
      <c r="I245" s="97" t="n">
        <v>536</v>
      </c>
      <c r="J245" s="97"/>
      <c r="K245" s="97"/>
      <c r="L245" s="97"/>
      <c r="M245" s="97"/>
      <c r="N245" s="97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</row>
    <row r="246" customFormat="false" ht="18.95" hidden="false" customHeight="true" outlineLevel="0" collapsed="false">
      <c r="A246" s="105" t="s">
        <v>257</v>
      </c>
      <c r="B246" s="90" t="n">
        <f aca="false">B247+B255+B261+B268+B274+B277+B280</f>
        <v>17166</v>
      </c>
      <c r="C246" s="90" t="n">
        <f aca="false">C247+C255+C261+C268+C274+C277+C280</f>
        <v>6747</v>
      </c>
      <c r="D246" s="90" t="n">
        <f aca="false">D247+D255+D261+D268+D274+D277+D280</f>
        <v>15487</v>
      </c>
      <c r="E246" s="90" t="n">
        <f aca="false">E247+E255+E261+E268+E274+E277+E280</f>
        <v>6858</v>
      </c>
      <c r="F246" s="91" t="n">
        <f aca="false">D246/B246*100</f>
        <v>90.2190376325294</v>
      </c>
      <c r="G246" s="104"/>
      <c r="H246" s="90" t="e">
        <f aca="false">SUM(I246:N246)</f>
        <v>#N/A</v>
      </c>
      <c r="I246" s="90" t="e">
        <f aca="false">I247+I255+I261+I268++I274+I277</f>
        <v>#N/A</v>
      </c>
      <c r="J246" s="90" t="e">
        <f aca="false">J247+J255+J261+J268++J274+J277</f>
        <v>#N/A</v>
      </c>
      <c r="K246" s="90" t="e">
        <f aca="false">K247+K255+K261+K268++K274+K277</f>
        <v>#N/A</v>
      </c>
      <c r="L246" s="90" t="e">
        <f aca="false">L247+L255+L261+L268++L274+L277</f>
        <v>#N/A</v>
      </c>
      <c r="M246" s="90" t="e">
        <f aca="false">M247+M255+M261+M268++M274+M277</f>
        <v>#N/A</v>
      </c>
      <c r="N246" s="90" t="e">
        <f aca="false">N247+N255+N261+N268++N274+N277</f>
        <v>#N/A</v>
      </c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</row>
    <row r="247" customFormat="false" ht="18.95" hidden="false" customHeight="true" outlineLevel="0" collapsed="false">
      <c r="A247" s="105" t="s">
        <v>258</v>
      </c>
      <c r="B247" s="90" t="n">
        <f aca="false">SUM(B248:B254)</f>
        <v>4036</v>
      </c>
      <c r="C247" s="90" t="n">
        <f aca="false">SUM(C248:C254)</f>
        <v>1311</v>
      </c>
      <c r="D247" s="90" t="n">
        <f aca="false">SUM(D248:D254)</f>
        <v>3810</v>
      </c>
      <c r="E247" s="90" t="n">
        <f aca="false">SUM(E248:E254)</f>
        <v>1524</v>
      </c>
      <c r="F247" s="91"/>
      <c r="G247" s="107"/>
      <c r="H247" s="90" t="n">
        <f aca="false">SUM(I247:N247)</f>
        <v>2516</v>
      </c>
      <c r="I247" s="90" t="n">
        <f aca="false">SUM(I248:I254)</f>
        <v>884</v>
      </c>
      <c r="J247" s="90" t="n">
        <f aca="false">SUM(J248:J254)</f>
        <v>0</v>
      </c>
      <c r="K247" s="90" t="n">
        <f aca="false">SUM(K248:K254)</f>
        <v>24</v>
      </c>
      <c r="L247" s="90" t="n">
        <f aca="false">SUM(L248:L254)</f>
        <v>738</v>
      </c>
      <c r="M247" s="90" t="n">
        <f aca="false">SUM(M248:M254)</f>
        <v>145</v>
      </c>
      <c r="N247" s="90" t="n">
        <f aca="false">SUM(N248:N254)</f>
        <v>725</v>
      </c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</row>
    <row r="248" customFormat="false" ht="18.95" hidden="false" customHeight="true" outlineLevel="0" collapsed="false">
      <c r="A248" s="105" t="s">
        <v>74</v>
      </c>
      <c r="B248" s="97" t="n">
        <v>367</v>
      </c>
      <c r="C248" s="97" t="n">
        <v>367</v>
      </c>
      <c r="D248" s="97" t="n">
        <v>276</v>
      </c>
      <c r="E248" s="97" t="n">
        <v>276</v>
      </c>
      <c r="F248" s="91"/>
      <c r="G248" s="107"/>
      <c r="H248" s="90" t="n">
        <f aca="false">SUM(I248:N248)</f>
        <v>318</v>
      </c>
      <c r="I248" s="97" t="n">
        <v>318</v>
      </c>
      <c r="J248" s="97"/>
      <c r="K248" s="97"/>
      <c r="L248" s="97"/>
      <c r="M248" s="97"/>
      <c r="N248" s="97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</row>
    <row r="249" customFormat="false" ht="18.95" hidden="false" customHeight="true" outlineLevel="0" collapsed="false">
      <c r="A249" s="105" t="s">
        <v>75</v>
      </c>
      <c r="B249" s="97" t="n">
        <v>534</v>
      </c>
      <c r="C249" s="97" t="n">
        <v>534</v>
      </c>
      <c r="D249" s="97" t="n">
        <v>631</v>
      </c>
      <c r="E249" s="97" t="n">
        <v>631</v>
      </c>
      <c r="F249" s="91"/>
      <c r="G249" s="107"/>
      <c r="H249" s="90" t="n">
        <f aca="false">SUM(I249:N249)</f>
        <v>447</v>
      </c>
      <c r="I249" s="97" t="n">
        <v>447</v>
      </c>
      <c r="J249" s="97"/>
      <c r="K249" s="97"/>
      <c r="L249" s="97"/>
      <c r="M249" s="97"/>
      <c r="N249" s="97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</row>
    <row r="250" customFormat="false" ht="18.95" hidden="false" customHeight="true" outlineLevel="0" collapsed="false">
      <c r="A250" s="105" t="s">
        <v>259</v>
      </c>
      <c r="B250" s="97" t="n">
        <v>50</v>
      </c>
      <c r="C250" s="97" t="n">
        <v>50</v>
      </c>
      <c r="D250" s="97" t="n">
        <v>40</v>
      </c>
      <c r="E250" s="97" t="n">
        <v>40</v>
      </c>
      <c r="F250" s="91"/>
      <c r="G250" s="107"/>
      <c r="H250" s="90"/>
      <c r="I250" s="97"/>
      <c r="J250" s="97"/>
      <c r="K250" s="97"/>
      <c r="L250" s="97"/>
      <c r="M250" s="97"/>
      <c r="N250" s="97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</row>
    <row r="251" customFormat="false" ht="18.95" hidden="false" customHeight="true" outlineLevel="0" collapsed="false">
      <c r="A251" s="105" t="s">
        <v>260</v>
      </c>
      <c r="B251" s="97" t="n">
        <v>10</v>
      </c>
      <c r="C251" s="97" t="n">
        <v>10</v>
      </c>
      <c r="D251" s="97"/>
      <c r="E251" s="97"/>
      <c r="F251" s="91"/>
      <c r="G251" s="107"/>
      <c r="H251" s="90" t="n">
        <f aca="false">SUM(I251:N251)</f>
        <v>10</v>
      </c>
      <c r="I251" s="97"/>
      <c r="J251" s="97"/>
      <c r="K251" s="97"/>
      <c r="L251" s="97"/>
      <c r="M251" s="97" t="n">
        <v>10</v>
      </c>
      <c r="N251" s="97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</row>
    <row r="252" customFormat="false" ht="18.95" hidden="false" customHeight="true" outlineLevel="0" collapsed="false">
      <c r="A252" s="105" t="s">
        <v>261</v>
      </c>
      <c r="B252" s="97" t="n">
        <v>55</v>
      </c>
      <c r="C252" s="97" t="n">
        <v>55</v>
      </c>
      <c r="D252" s="97"/>
      <c r="E252" s="97"/>
      <c r="F252" s="91"/>
      <c r="G252" s="107"/>
      <c r="H252" s="90" t="n">
        <f aca="false">SUM(I252:N252)</f>
        <v>11</v>
      </c>
      <c r="I252" s="97" t="n">
        <v>11</v>
      </c>
      <c r="J252" s="97"/>
      <c r="K252" s="97"/>
      <c r="L252" s="97"/>
      <c r="M252" s="97"/>
      <c r="N252" s="97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</row>
    <row r="253" customFormat="false" ht="18.95" hidden="false" customHeight="true" outlineLevel="0" collapsed="false">
      <c r="A253" s="105" t="s">
        <v>262</v>
      </c>
      <c r="B253" s="97"/>
      <c r="C253" s="97"/>
      <c r="D253" s="97" t="n">
        <v>1367</v>
      </c>
      <c r="E253" s="97" t="n">
        <v>0</v>
      </c>
      <c r="F253" s="91"/>
      <c r="G253" s="107"/>
      <c r="H253" s="90"/>
      <c r="I253" s="97"/>
      <c r="J253" s="97"/>
      <c r="K253" s="97"/>
      <c r="L253" s="97"/>
      <c r="M253" s="97"/>
      <c r="N253" s="97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</row>
    <row r="254" customFormat="false" ht="18.95" hidden="false" customHeight="true" outlineLevel="0" collapsed="false">
      <c r="A254" s="105" t="s">
        <v>263</v>
      </c>
      <c r="B254" s="97" t="n">
        <v>3020</v>
      </c>
      <c r="C254" s="97" t="n">
        <v>295</v>
      </c>
      <c r="D254" s="97" t="n">
        <v>1496</v>
      </c>
      <c r="E254" s="97" t="n">
        <v>577</v>
      </c>
      <c r="F254" s="91"/>
      <c r="G254" s="107"/>
      <c r="H254" s="90" t="n">
        <f aca="false">SUM(I254:N254)</f>
        <v>1730</v>
      </c>
      <c r="I254" s="97" t="n">
        <v>108</v>
      </c>
      <c r="J254" s="97"/>
      <c r="K254" s="97" t="n">
        <v>24</v>
      </c>
      <c r="L254" s="97" t="n">
        <f aca="false">592+146</f>
        <v>738</v>
      </c>
      <c r="M254" s="97" t="n">
        <v>135</v>
      </c>
      <c r="N254" s="97" t="n">
        <v>725</v>
      </c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</row>
    <row r="255" customFormat="false" ht="18.95" hidden="false" customHeight="true" outlineLevel="0" collapsed="false">
      <c r="A255" s="105" t="s">
        <v>264</v>
      </c>
      <c r="B255" s="90" t="n">
        <f aca="false">SUM(B256:B260)</f>
        <v>2402</v>
      </c>
      <c r="C255" s="90" t="n">
        <f aca="false">SUM(C256:C260)</f>
        <v>903</v>
      </c>
      <c r="D255" s="90" t="n">
        <f aca="false">SUM(D256:D260)</f>
        <v>2445</v>
      </c>
      <c r="E255" s="90" t="n">
        <f aca="false">SUM(E256:E260)</f>
        <v>1059</v>
      </c>
      <c r="F255" s="91"/>
      <c r="G255" s="107"/>
      <c r="H255" s="90" t="n">
        <f aca="false">SUM(I255:N255)</f>
        <v>1743</v>
      </c>
      <c r="I255" s="90" t="n">
        <f aca="false">SUM(I256:I260)</f>
        <v>888</v>
      </c>
      <c r="J255" s="90" t="n">
        <f aca="false">SUM(J256:J260)</f>
        <v>0</v>
      </c>
      <c r="K255" s="90" t="n">
        <f aca="false">SUM(K256:K260)</f>
        <v>0</v>
      </c>
      <c r="L255" s="90"/>
      <c r="M255" s="90" t="n">
        <f aca="false">SUM(M256:M260)</f>
        <v>20</v>
      </c>
      <c r="N255" s="90" t="n">
        <f aca="false">SUM(N256:N260)</f>
        <v>835</v>
      </c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</row>
    <row r="256" customFormat="false" ht="18.95" hidden="false" customHeight="true" outlineLevel="0" collapsed="false">
      <c r="A256" s="105" t="s">
        <v>74</v>
      </c>
      <c r="B256" s="97" t="n">
        <v>195</v>
      </c>
      <c r="C256" s="97" t="n">
        <v>195</v>
      </c>
      <c r="D256" s="97" t="n">
        <v>195</v>
      </c>
      <c r="E256" s="97" t="n">
        <v>195</v>
      </c>
      <c r="F256" s="91"/>
      <c r="G256" s="107"/>
      <c r="H256" s="90" t="n">
        <f aca="false">SUM(I256:N256)</f>
        <v>228</v>
      </c>
      <c r="I256" s="97" t="n">
        <v>228</v>
      </c>
      <c r="J256" s="97"/>
      <c r="K256" s="97"/>
      <c r="L256" s="97"/>
      <c r="M256" s="97"/>
      <c r="N256" s="97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</row>
    <row r="257" customFormat="false" ht="18.95" hidden="false" customHeight="true" outlineLevel="0" collapsed="false">
      <c r="A257" s="105" t="s">
        <v>265</v>
      </c>
      <c r="B257" s="97" t="n">
        <v>467</v>
      </c>
      <c r="C257" s="97" t="n">
        <v>467</v>
      </c>
      <c r="D257" s="97" t="n">
        <v>459</v>
      </c>
      <c r="E257" s="97" t="n">
        <v>459</v>
      </c>
      <c r="F257" s="91"/>
      <c r="G257" s="107"/>
      <c r="H257" s="90" t="n">
        <f aca="false">SUM(I257:N257)</f>
        <v>388</v>
      </c>
      <c r="I257" s="97" t="n">
        <v>388</v>
      </c>
      <c r="J257" s="97"/>
      <c r="K257" s="97"/>
      <c r="L257" s="97"/>
      <c r="M257" s="97"/>
      <c r="N257" s="97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</row>
    <row r="258" customFormat="false" ht="18.95" hidden="false" customHeight="true" outlineLevel="0" collapsed="false">
      <c r="A258" s="105" t="s">
        <v>266</v>
      </c>
      <c r="B258" s="97" t="n">
        <v>1453</v>
      </c>
      <c r="C258" s="97"/>
      <c r="D258" s="97"/>
      <c r="E258" s="97"/>
      <c r="F258" s="91"/>
      <c r="G258" s="107"/>
      <c r="H258" s="90" t="n">
        <f aca="false">SUM(I258:N258)</f>
        <v>852</v>
      </c>
      <c r="I258" s="97"/>
      <c r="J258" s="97"/>
      <c r="K258" s="97"/>
      <c r="L258" s="97"/>
      <c r="M258" s="97" t="n">
        <v>20</v>
      </c>
      <c r="N258" s="97" t="n">
        <v>832</v>
      </c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</row>
    <row r="259" customFormat="false" ht="18.95" hidden="false" customHeight="true" outlineLevel="0" collapsed="false">
      <c r="A259" s="105" t="s">
        <v>267</v>
      </c>
      <c r="B259" s="97" t="n">
        <v>282</v>
      </c>
      <c r="C259" s="97" t="n">
        <v>241</v>
      </c>
      <c r="D259" s="97"/>
      <c r="E259" s="97"/>
      <c r="F259" s="91"/>
      <c r="G259" s="107"/>
      <c r="H259" s="90" t="n">
        <f aca="false">SUM(I259:N259)</f>
        <v>272</v>
      </c>
      <c r="I259" s="97" t="n">
        <v>272</v>
      </c>
      <c r="J259" s="97"/>
      <c r="K259" s="97"/>
      <c r="L259" s="97"/>
      <c r="M259" s="97"/>
      <c r="N259" s="97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</row>
    <row r="260" customFormat="false" ht="18.95" hidden="false" customHeight="true" outlineLevel="0" collapsed="false">
      <c r="A260" s="105" t="s">
        <v>268</v>
      </c>
      <c r="B260" s="97" t="n">
        <v>5</v>
      </c>
      <c r="C260" s="97"/>
      <c r="D260" s="97" t="n">
        <v>1791</v>
      </c>
      <c r="E260" s="97" t="n">
        <v>405</v>
      </c>
      <c r="F260" s="91"/>
      <c r="G260" s="107"/>
      <c r="H260" s="90" t="n">
        <f aca="false">SUM(I260:N260)</f>
        <v>3</v>
      </c>
      <c r="I260" s="97"/>
      <c r="J260" s="97"/>
      <c r="K260" s="97"/>
      <c r="L260" s="97"/>
      <c r="M260" s="97"/>
      <c r="N260" s="97" t="n">
        <v>3</v>
      </c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</row>
    <row r="261" customFormat="false" ht="18.95" hidden="false" customHeight="true" outlineLevel="0" collapsed="false">
      <c r="A261" s="105" t="s">
        <v>269</v>
      </c>
      <c r="B261" s="90" t="n">
        <f aca="false">SUM(B262:B267)</f>
        <v>897</v>
      </c>
      <c r="C261" s="90" t="n">
        <f aca="false">SUM(C262:C267)</f>
        <v>631</v>
      </c>
      <c r="D261" s="90" t="n">
        <f aca="false">SUM(D262:D267)</f>
        <v>865</v>
      </c>
      <c r="E261" s="90" t="n">
        <f aca="false">SUM(E262:E267)</f>
        <v>664</v>
      </c>
      <c r="F261" s="91"/>
      <c r="G261" s="107"/>
      <c r="H261" s="90" t="n">
        <f aca="false">SUM(I261:N261)</f>
        <v>581</v>
      </c>
      <c r="I261" s="90" t="n">
        <f aca="false">SUM(I262:I267)</f>
        <v>581</v>
      </c>
      <c r="J261" s="90" t="n">
        <f aca="false">SUM(J262:J267)</f>
        <v>0</v>
      </c>
      <c r="K261" s="90" t="n">
        <f aca="false">SUM(K262:K267)</f>
        <v>0</v>
      </c>
      <c r="L261" s="90"/>
      <c r="M261" s="90" t="n">
        <f aca="false">SUM(M262:M267)</f>
        <v>0</v>
      </c>
      <c r="N261" s="90" t="n">
        <f aca="false">SUM(N262:N267)</f>
        <v>0</v>
      </c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</row>
    <row r="262" customFormat="false" ht="18.95" hidden="false" customHeight="true" outlineLevel="0" collapsed="false">
      <c r="A262" s="105" t="s">
        <v>74</v>
      </c>
      <c r="B262" s="97" t="n">
        <v>135</v>
      </c>
      <c r="C262" s="97" t="n">
        <v>135</v>
      </c>
      <c r="D262" s="97" t="n">
        <v>94</v>
      </c>
      <c r="E262" s="97" t="n">
        <v>94</v>
      </c>
      <c r="F262" s="91"/>
      <c r="G262" s="107"/>
      <c r="H262" s="90" t="n">
        <f aca="false">SUM(I262:N262)</f>
        <v>124</v>
      </c>
      <c r="I262" s="97" t="n">
        <v>124</v>
      </c>
      <c r="J262" s="97"/>
      <c r="K262" s="97"/>
      <c r="L262" s="97"/>
      <c r="M262" s="97"/>
      <c r="N262" s="97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</row>
    <row r="263" customFormat="false" ht="18.95" hidden="false" customHeight="true" outlineLevel="0" collapsed="false">
      <c r="A263" s="105" t="s">
        <v>270</v>
      </c>
      <c r="B263" s="97" t="n">
        <v>255</v>
      </c>
      <c r="C263" s="97" t="n">
        <v>255</v>
      </c>
      <c r="D263" s="97" t="n">
        <v>248</v>
      </c>
      <c r="E263" s="97" t="n">
        <v>248</v>
      </c>
      <c r="F263" s="91"/>
      <c r="G263" s="107"/>
      <c r="H263" s="90" t="n">
        <f aca="false">SUM(I263:N263)</f>
        <v>457</v>
      </c>
      <c r="I263" s="97" t="n">
        <v>457</v>
      </c>
      <c r="J263" s="97"/>
      <c r="K263" s="97"/>
      <c r="L263" s="97"/>
      <c r="M263" s="97"/>
      <c r="N263" s="97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</row>
    <row r="264" customFormat="false" ht="18.95" hidden="false" customHeight="true" outlineLevel="0" collapsed="false">
      <c r="A264" s="105" t="s">
        <v>271</v>
      </c>
      <c r="B264" s="97"/>
      <c r="C264" s="97"/>
      <c r="D264" s="97" t="n">
        <v>50</v>
      </c>
      <c r="E264" s="97" t="n">
        <v>50</v>
      </c>
      <c r="F264" s="91"/>
      <c r="G264" s="107"/>
      <c r="H264" s="90"/>
      <c r="I264" s="97"/>
      <c r="J264" s="97"/>
      <c r="K264" s="97"/>
      <c r="L264" s="97"/>
      <c r="M264" s="97"/>
      <c r="N264" s="97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</row>
    <row r="265" customFormat="false" ht="18.95" hidden="false" customHeight="true" outlineLevel="0" collapsed="false">
      <c r="A265" s="105" t="s">
        <v>272</v>
      </c>
      <c r="B265" s="97" t="n">
        <v>10</v>
      </c>
      <c r="C265" s="97" t="n">
        <v>10</v>
      </c>
      <c r="D265" s="97"/>
      <c r="E265" s="97"/>
      <c r="F265" s="91"/>
      <c r="G265" s="107"/>
      <c r="H265" s="90" t="n">
        <f aca="false">SUM(I265:N265)</f>
        <v>0</v>
      </c>
      <c r="I265" s="97"/>
      <c r="J265" s="97"/>
      <c r="K265" s="97"/>
      <c r="L265" s="97"/>
      <c r="M265" s="97"/>
      <c r="N265" s="97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</row>
    <row r="266" customFormat="false" ht="18.95" hidden="false" customHeight="true" outlineLevel="0" collapsed="false">
      <c r="A266" s="105" t="s">
        <v>273</v>
      </c>
      <c r="B266" s="97" t="n">
        <v>15</v>
      </c>
      <c r="C266" s="97" t="n">
        <v>15</v>
      </c>
      <c r="D266" s="97" t="n">
        <v>15</v>
      </c>
      <c r="E266" s="97" t="n">
        <v>15</v>
      </c>
      <c r="F266" s="91"/>
      <c r="G266" s="107"/>
      <c r="H266" s="90"/>
      <c r="I266" s="97"/>
      <c r="J266" s="97"/>
      <c r="K266" s="97"/>
      <c r="L266" s="97"/>
      <c r="M266" s="97"/>
      <c r="N266" s="97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</row>
    <row r="267" customFormat="false" ht="18.95" hidden="false" customHeight="true" outlineLevel="0" collapsed="false">
      <c r="A267" s="105" t="s">
        <v>274</v>
      </c>
      <c r="B267" s="97" t="n">
        <v>482</v>
      </c>
      <c r="C267" s="97" t="n">
        <v>216</v>
      </c>
      <c r="D267" s="97" t="n">
        <v>458</v>
      </c>
      <c r="E267" s="97" t="n">
        <v>257</v>
      </c>
      <c r="F267" s="91"/>
      <c r="G267" s="107"/>
      <c r="H267" s="90" t="n">
        <f aca="false">SUM(I267:N267)</f>
        <v>0</v>
      </c>
      <c r="I267" s="97"/>
      <c r="J267" s="97"/>
      <c r="K267" s="97"/>
      <c r="L267" s="97"/>
      <c r="M267" s="97"/>
      <c r="N267" s="97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</row>
    <row r="268" customFormat="false" ht="18.95" hidden="false" customHeight="true" outlineLevel="0" collapsed="false">
      <c r="A268" s="105" t="s">
        <v>275</v>
      </c>
      <c r="B268" s="90" t="n">
        <f aca="false">SUM(B269:B273)</f>
        <v>7295</v>
      </c>
      <c r="C268" s="90" t="n">
        <f aca="false">SUM(C269:C273)</f>
        <v>2264</v>
      </c>
      <c r="D268" s="90" t="n">
        <f aca="false">SUM(D269:D273)</f>
        <v>4547</v>
      </c>
      <c r="E268" s="90" t="n">
        <f aca="false">SUM(E269:E273)</f>
        <v>2027</v>
      </c>
      <c r="F268" s="91"/>
      <c r="G268" s="107"/>
      <c r="H268" s="90" t="n">
        <f aca="false">SUM(I268:N268)</f>
        <v>424</v>
      </c>
      <c r="I268" s="90" t="n">
        <f aca="false">SUM(I269:I273)</f>
        <v>244</v>
      </c>
      <c r="J268" s="90" t="n">
        <f aca="false">SUM(J269:J273)</f>
        <v>0</v>
      </c>
      <c r="K268" s="90" t="n">
        <f aca="false">SUM(K269:K273)</f>
        <v>0</v>
      </c>
      <c r="L268" s="90"/>
      <c r="M268" s="90" t="n">
        <f aca="false">SUM(M269:M273)</f>
        <v>180</v>
      </c>
      <c r="N268" s="90" t="n">
        <f aca="false">SUM(N269:N273)</f>
        <v>0</v>
      </c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</row>
    <row r="269" customFormat="false" ht="18.95" hidden="false" customHeight="true" outlineLevel="0" collapsed="false">
      <c r="A269" s="105" t="s">
        <v>74</v>
      </c>
      <c r="B269" s="97" t="n">
        <v>3</v>
      </c>
      <c r="C269" s="97" t="n">
        <v>3</v>
      </c>
      <c r="D269" s="97" t="n">
        <v>48</v>
      </c>
      <c r="E269" s="97" t="n">
        <v>48</v>
      </c>
      <c r="F269" s="91"/>
      <c r="G269" s="107"/>
      <c r="H269" s="90" t="n">
        <f aca="false">SUM(I269:N269)</f>
        <v>114</v>
      </c>
      <c r="I269" s="97" t="n">
        <v>114</v>
      </c>
      <c r="J269" s="97"/>
      <c r="K269" s="97"/>
      <c r="L269" s="97"/>
      <c r="M269" s="97"/>
      <c r="N269" s="97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</row>
    <row r="270" customFormat="false" ht="18.95" hidden="false" customHeight="true" outlineLevel="0" collapsed="false">
      <c r="A270" s="105" t="s">
        <v>276</v>
      </c>
      <c r="B270" s="97" t="n">
        <v>1930</v>
      </c>
      <c r="C270" s="97"/>
      <c r="D270" s="97"/>
      <c r="E270" s="97"/>
      <c r="F270" s="91"/>
      <c r="G270" s="107"/>
      <c r="H270" s="90"/>
      <c r="I270" s="97"/>
      <c r="J270" s="97"/>
      <c r="K270" s="97"/>
      <c r="L270" s="97"/>
      <c r="M270" s="97"/>
      <c r="N270" s="97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</row>
    <row r="271" customFormat="false" ht="18.95" hidden="false" customHeight="true" outlineLevel="0" collapsed="false">
      <c r="A271" s="105" t="s">
        <v>277</v>
      </c>
      <c r="B271" s="97" t="n">
        <v>450</v>
      </c>
      <c r="C271" s="97"/>
      <c r="D271" s="97"/>
      <c r="E271" s="97"/>
      <c r="F271" s="91"/>
      <c r="G271" s="107"/>
      <c r="H271" s="90"/>
      <c r="I271" s="97"/>
      <c r="J271" s="97"/>
      <c r="K271" s="97"/>
      <c r="L271" s="97"/>
      <c r="M271" s="97"/>
      <c r="N271" s="97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</row>
    <row r="272" customFormat="false" ht="18.95" hidden="false" customHeight="true" outlineLevel="0" collapsed="false">
      <c r="A272" s="105" t="s">
        <v>278</v>
      </c>
      <c r="B272" s="97" t="n">
        <v>136</v>
      </c>
      <c r="C272" s="97" t="n">
        <v>136</v>
      </c>
      <c r="D272" s="97" t="n">
        <v>77</v>
      </c>
      <c r="E272" s="97" t="n">
        <v>77</v>
      </c>
      <c r="F272" s="91"/>
      <c r="G272" s="107"/>
      <c r="H272" s="90"/>
      <c r="I272" s="97"/>
      <c r="J272" s="97"/>
      <c r="K272" s="97"/>
      <c r="L272" s="97"/>
      <c r="M272" s="97"/>
      <c r="N272" s="97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</row>
    <row r="273" customFormat="false" ht="18.95" hidden="false" customHeight="true" outlineLevel="0" collapsed="false">
      <c r="A273" s="105" t="s">
        <v>279</v>
      </c>
      <c r="B273" s="97" t="n">
        <v>4776</v>
      </c>
      <c r="C273" s="97" t="n">
        <v>2125</v>
      </c>
      <c r="D273" s="97" t="n">
        <v>4422</v>
      </c>
      <c r="E273" s="97" t="n">
        <v>1902</v>
      </c>
      <c r="F273" s="91"/>
      <c r="G273" s="107"/>
      <c r="H273" s="90" t="n">
        <f aca="false">SUM(I273:N273)</f>
        <v>310</v>
      </c>
      <c r="I273" s="97" t="n">
        <v>130</v>
      </c>
      <c r="J273" s="97"/>
      <c r="K273" s="97"/>
      <c r="L273" s="97"/>
      <c r="M273" s="97" t="n">
        <v>180</v>
      </c>
      <c r="N273" s="97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</row>
    <row r="274" customFormat="false" ht="18.95" hidden="false" customHeight="true" outlineLevel="0" collapsed="false">
      <c r="A274" s="105" t="s">
        <v>280</v>
      </c>
      <c r="B274" s="90" t="n">
        <f aca="false">B275+B276</f>
        <v>1943</v>
      </c>
      <c r="C274" s="90" t="n">
        <f aca="false">C275+C276</f>
        <v>1458</v>
      </c>
      <c r="D274" s="90" t="n">
        <f aca="false">D275+D276</f>
        <v>3024</v>
      </c>
      <c r="E274" s="90" t="n">
        <f aca="false">E275+E276</f>
        <v>1433</v>
      </c>
      <c r="F274" s="91"/>
      <c r="G274" s="107"/>
      <c r="H274" s="90" t="n">
        <f aca="false">SUM(I274:N274)</f>
        <v>400</v>
      </c>
      <c r="I274" s="90" t="n">
        <f aca="false">SUM(I275:I275)</f>
        <v>0</v>
      </c>
      <c r="J274" s="90" t="n">
        <f aca="false">SUM(J275:J275)</f>
        <v>0</v>
      </c>
      <c r="K274" s="90" t="n">
        <f aca="false">SUM(K275:K275)</f>
        <v>0</v>
      </c>
      <c r="L274" s="90"/>
      <c r="M274" s="90" t="n">
        <f aca="false">SUM(M275:M275)</f>
        <v>0</v>
      </c>
      <c r="N274" s="90" t="n">
        <f aca="false">SUM(N275:N275)</f>
        <v>400</v>
      </c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</row>
    <row r="275" customFormat="false" ht="18.95" hidden="false" customHeight="true" outlineLevel="0" collapsed="false">
      <c r="A275" s="105" t="s">
        <v>281</v>
      </c>
      <c r="B275" s="97" t="n">
        <v>485</v>
      </c>
      <c r="C275" s="97"/>
      <c r="D275" s="97" t="n">
        <v>1591</v>
      </c>
      <c r="E275" s="97" t="n">
        <v>0</v>
      </c>
      <c r="F275" s="91"/>
      <c r="G275" s="107"/>
      <c r="H275" s="90" t="n">
        <f aca="false">SUM(I275:N275)</f>
        <v>400</v>
      </c>
      <c r="I275" s="97"/>
      <c r="J275" s="97"/>
      <c r="K275" s="97"/>
      <c r="L275" s="97"/>
      <c r="M275" s="97"/>
      <c r="N275" s="97" t="n">
        <v>400</v>
      </c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</row>
    <row r="276" customFormat="false" ht="18.95" hidden="false" customHeight="true" outlineLevel="0" collapsed="false">
      <c r="A276" s="105" t="s">
        <v>282</v>
      </c>
      <c r="B276" s="97" t="n">
        <v>1458</v>
      </c>
      <c r="C276" s="97" t="n">
        <v>1458</v>
      </c>
      <c r="D276" s="97" t="n">
        <v>1433</v>
      </c>
      <c r="E276" s="97" t="n">
        <v>1433</v>
      </c>
      <c r="F276" s="91"/>
      <c r="G276" s="107"/>
      <c r="H276" s="90"/>
      <c r="I276" s="97"/>
      <c r="J276" s="97"/>
      <c r="K276" s="97"/>
      <c r="L276" s="97"/>
      <c r="M276" s="97"/>
      <c r="N276" s="97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</row>
    <row r="277" customFormat="false" ht="18.95" hidden="false" customHeight="true" outlineLevel="0" collapsed="false">
      <c r="A277" s="105" t="s">
        <v>283</v>
      </c>
      <c r="B277" s="90" t="n">
        <f aca="false">SUM(B278:B279)</f>
        <v>583</v>
      </c>
      <c r="C277" s="90" t="n">
        <f aca="false">SUM(C278:C279)</f>
        <v>180</v>
      </c>
      <c r="D277" s="90" t="n">
        <f aca="false">SUM(D278:D279)</f>
        <v>646</v>
      </c>
      <c r="E277" s="90" t="n">
        <f aca="false">SUM(E278:E279)</f>
        <v>151</v>
      </c>
      <c r="F277" s="91"/>
      <c r="G277" s="107"/>
      <c r="H277" s="90" t="n">
        <f aca="false">SUM(I277:N277)</f>
        <v>257</v>
      </c>
      <c r="I277" s="90" t="n">
        <f aca="false">SUM(I278:I279)</f>
        <v>0</v>
      </c>
      <c r="J277" s="90" t="n">
        <f aca="false">SUM(J278:J279)</f>
        <v>0</v>
      </c>
      <c r="K277" s="90" t="n">
        <f aca="false">SUM(K278:K279)</f>
        <v>2</v>
      </c>
      <c r="L277" s="90" t="n">
        <f aca="false">SUM(L278:L279)</f>
        <v>0</v>
      </c>
      <c r="M277" s="90" t="n">
        <f aca="false">SUM(M278:M279)</f>
        <v>255</v>
      </c>
      <c r="N277" s="90" t="n">
        <f aca="false">SUM(N278:N279)</f>
        <v>0</v>
      </c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</row>
    <row r="278" customFormat="false" ht="18.95" hidden="false" customHeight="true" outlineLevel="0" collapsed="false">
      <c r="A278" s="105" t="s">
        <v>284</v>
      </c>
      <c r="B278" s="90" t="n">
        <v>576</v>
      </c>
      <c r="C278" s="90" t="n">
        <v>176</v>
      </c>
      <c r="D278" s="90" t="n">
        <v>623</v>
      </c>
      <c r="E278" s="90" t="n">
        <v>143</v>
      </c>
      <c r="F278" s="91"/>
      <c r="G278" s="107"/>
      <c r="H278" s="90" t="n">
        <f aca="false">SUM(I278:N278)</f>
        <v>255</v>
      </c>
      <c r="I278" s="90"/>
      <c r="J278" s="90"/>
      <c r="K278" s="90"/>
      <c r="L278" s="90"/>
      <c r="M278" s="90" t="n">
        <v>255</v>
      </c>
      <c r="N278" s="90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</row>
    <row r="279" customFormat="false" ht="18.95" hidden="false" customHeight="true" outlineLevel="0" collapsed="false">
      <c r="A279" s="105" t="s">
        <v>285</v>
      </c>
      <c r="B279" s="90" t="n">
        <v>7</v>
      </c>
      <c r="C279" s="90" t="n">
        <v>4</v>
      </c>
      <c r="D279" s="90" t="n">
        <v>23</v>
      </c>
      <c r="E279" s="90" t="n">
        <v>8</v>
      </c>
      <c r="F279" s="91"/>
      <c r="G279" s="107"/>
      <c r="H279" s="90" t="n">
        <f aca="false">SUM(I279:N279)</f>
        <v>2</v>
      </c>
      <c r="I279" s="90"/>
      <c r="J279" s="90"/>
      <c r="K279" s="90" t="n">
        <v>2</v>
      </c>
      <c r="L279" s="90"/>
      <c r="M279" s="90"/>
      <c r="N279" s="90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</row>
    <row r="280" customFormat="false" ht="18.95" hidden="false" customHeight="true" outlineLevel="0" collapsed="false">
      <c r="A280" s="105" t="s">
        <v>286</v>
      </c>
      <c r="B280" s="90" t="n">
        <f aca="false">B281</f>
        <v>10</v>
      </c>
      <c r="C280" s="90" t="n">
        <f aca="false">C281</f>
        <v>0</v>
      </c>
      <c r="D280" s="90" t="n">
        <f aca="false">D281</f>
        <v>150</v>
      </c>
      <c r="E280" s="90" t="n">
        <f aca="false">E281</f>
        <v>0</v>
      </c>
      <c r="F280" s="91"/>
      <c r="G280" s="107"/>
      <c r="H280" s="90" t="e">
        <f aca="false">SUM(I280:N280)</f>
        <v>#VALUE!</v>
      </c>
      <c r="I280" s="90" t="e">
        <f aca="false">SUM(I281:I282)</f>
        <v>#VALUE!</v>
      </c>
      <c r="J280" s="90" t="e">
        <f aca="false">SUM(J281:J282)</f>
        <v>#VALUE!</v>
      </c>
      <c r="K280" s="90" t="e">
        <f aca="false">SUM(K281:K282)</f>
        <v>#VALUE!</v>
      </c>
      <c r="L280" s="90" t="e">
        <f aca="false">SUM(L281:L282)</f>
        <v>#VALUE!</v>
      </c>
      <c r="M280" s="90" t="e">
        <f aca="false">SUM(M281:M282)</f>
        <v>#VALUE!</v>
      </c>
      <c r="N280" s="90" t="e">
        <f aca="false">SUM(N281:N282)</f>
        <v>#VALUE!</v>
      </c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</row>
    <row r="281" customFormat="false" ht="18.95" hidden="false" customHeight="true" outlineLevel="0" collapsed="false">
      <c r="A281" s="105" t="s">
        <v>287</v>
      </c>
      <c r="B281" s="90" t="n">
        <v>10</v>
      </c>
      <c r="C281" s="90"/>
      <c r="D281" s="90" t="n">
        <v>150</v>
      </c>
      <c r="E281" s="90" t="n">
        <v>0</v>
      </c>
      <c r="F281" s="91"/>
      <c r="G281" s="107"/>
      <c r="H281" s="90" t="n">
        <f aca="false">SUM(I281:N281)</f>
        <v>255</v>
      </c>
      <c r="I281" s="90"/>
      <c r="J281" s="90"/>
      <c r="K281" s="90"/>
      <c r="L281" s="90"/>
      <c r="M281" s="90" t="n">
        <v>255</v>
      </c>
      <c r="N281" s="90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</row>
    <row r="282" customFormat="false" ht="18.95" hidden="false" customHeight="true" outlineLevel="0" collapsed="false">
      <c r="A282" s="105" t="s">
        <v>288</v>
      </c>
      <c r="B282" s="90" t="n">
        <f aca="false">B283+B288</f>
        <v>3807</v>
      </c>
      <c r="C282" s="90" t="n">
        <f aca="false">C283+C288</f>
        <v>1010</v>
      </c>
      <c r="D282" s="90" t="n">
        <f aca="false">D283+D288</f>
        <v>2290</v>
      </c>
      <c r="E282" s="90" t="n">
        <f aca="false">E283+E288</f>
        <v>1065</v>
      </c>
      <c r="F282" s="91" t="n">
        <f aca="false">D282/B282*100</f>
        <v>60.1523509324928</v>
      </c>
      <c r="G282" s="104"/>
      <c r="H282" s="90" t="e">
        <f aca="false">SUM(I282:N282)</f>
        <v>#VALUE!</v>
      </c>
      <c r="I282" s="90" t="e">
        <f aca="false">I283+#REF!+I288</f>
        <v>#VALUE!</v>
      </c>
      <c r="J282" s="90" t="e">
        <f aca="false">J283+#REF!+J288</f>
        <v>#VALUE!</v>
      </c>
      <c r="K282" s="90" t="e">
        <f aca="false">K283+#REF!+K288</f>
        <v>#VALUE!</v>
      </c>
      <c r="L282" s="90" t="e">
        <f aca="false">L283+#REF!+L288</f>
        <v>#VALUE!</v>
      </c>
      <c r="M282" s="90" t="e">
        <f aca="false">M283+#REF!+M288</f>
        <v>#VALUE!</v>
      </c>
      <c r="N282" s="90" t="e">
        <f aca="false">N283+#REF!+N288</f>
        <v>#VALUE!</v>
      </c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</row>
    <row r="283" customFormat="false" ht="18.95" hidden="false" customHeight="true" outlineLevel="0" collapsed="false">
      <c r="A283" s="105" t="s">
        <v>289</v>
      </c>
      <c r="B283" s="90" t="n">
        <f aca="false">SUM(B284:B287)</f>
        <v>3349</v>
      </c>
      <c r="C283" s="90" t="n">
        <f aca="false">SUM(C284:C287)</f>
        <v>1010</v>
      </c>
      <c r="D283" s="90" t="n">
        <f aca="false">SUM(D284:D287)</f>
        <v>2249</v>
      </c>
      <c r="E283" s="90" t="n">
        <f aca="false">SUM(E284:E287)</f>
        <v>1065</v>
      </c>
      <c r="F283" s="91"/>
      <c r="G283" s="107"/>
      <c r="H283" s="90" t="n">
        <f aca="false">SUM(I283:N283)</f>
        <v>1331</v>
      </c>
      <c r="I283" s="90" t="n">
        <f aca="false">SUM(I284:I287)</f>
        <v>1108</v>
      </c>
      <c r="J283" s="90" t="n">
        <f aca="false">SUM(J284:J287)</f>
        <v>0</v>
      </c>
      <c r="K283" s="90" t="n">
        <f aca="false">SUM(K284:K287)</f>
        <v>0</v>
      </c>
      <c r="L283" s="90"/>
      <c r="M283" s="90" t="n">
        <f aca="false">SUM(M284:M287)</f>
        <v>0</v>
      </c>
      <c r="N283" s="90" t="n">
        <f aca="false">SUM(N284:N287)</f>
        <v>223</v>
      </c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</row>
    <row r="284" customFormat="false" ht="18.95" hidden="false" customHeight="true" outlineLevel="0" collapsed="false">
      <c r="A284" s="105" t="s">
        <v>74</v>
      </c>
      <c r="B284" s="97" t="n">
        <v>75</v>
      </c>
      <c r="C284" s="97" t="n">
        <v>75</v>
      </c>
      <c r="D284" s="97" t="n">
        <v>49</v>
      </c>
      <c r="E284" s="97" t="n">
        <v>49</v>
      </c>
      <c r="F284" s="91"/>
      <c r="G284" s="107"/>
      <c r="H284" s="90" t="n">
        <f aca="false">SUM(I284:N284)</f>
        <v>77</v>
      </c>
      <c r="I284" s="97" t="n">
        <v>77</v>
      </c>
      <c r="J284" s="97"/>
      <c r="K284" s="97"/>
      <c r="L284" s="97"/>
      <c r="M284" s="97"/>
      <c r="N284" s="97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</row>
    <row r="285" customFormat="false" ht="18.95" hidden="false" customHeight="true" outlineLevel="0" collapsed="false">
      <c r="A285" s="105" t="s">
        <v>290</v>
      </c>
      <c r="B285" s="97" t="n">
        <v>2000</v>
      </c>
      <c r="C285" s="97"/>
      <c r="D285" s="97"/>
      <c r="E285" s="97"/>
      <c r="F285" s="91"/>
      <c r="G285" s="107"/>
      <c r="H285" s="90"/>
      <c r="I285" s="97"/>
      <c r="J285" s="97"/>
      <c r="K285" s="97"/>
      <c r="L285" s="97"/>
      <c r="M285" s="97"/>
      <c r="N285" s="97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</row>
    <row r="286" customFormat="false" ht="18.95" hidden="false" customHeight="true" outlineLevel="0" collapsed="false">
      <c r="A286" s="105" t="s">
        <v>291</v>
      </c>
      <c r="B286" s="97" t="n">
        <v>342</v>
      </c>
      <c r="C286" s="97" t="n">
        <v>120</v>
      </c>
      <c r="D286" s="97" t="n">
        <v>292</v>
      </c>
      <c r="E286" s="97" t="n">
        <v>154</v>
      </c>
      <c r="F286" s="91"/>
      <c r="G286" s="107"/>
      <c r="H286" s="90" t="n">
        <f aca="false">SUM(I286:N286)</f>
        <v>321</v>
      </c>
      <c r="I286" s="97" t="n">
        <v>98</v>
      </c>
      <c r="J286" s="97"/>
      <c r="K286" s="97"/>
      <c r="L286" s="97"/>
      <c r="M286" s="97"/>
      <c r="N286" s="97" t="n">
        <v>223</v>
      </c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</row>
    <row r="287" customFormat="false" ht="18.95" hidden="false" customHeight="true" outlineLevel="0" collapsed="false">
      <c r="A287" s="105" t="s">
        <v>292</v>
      </c>
      <c r="B287" s="97" t="n">
        <v>932</v>
      </c>
      <c r="C287" s="97" t="n">
        <v>815</v>
      </c>
      <c r="D287" s="97" t="n">
        <v>1908</v>
      </c>
      <c r="E287" s="97" t="n">
        <v>862</v>
      </c>
      <c r="F287" s="91"/>
      <c r="G287" s="107"/>
      <c r="H287" s="90" t="n">
        <f aca="false">SUM(I287:N287)</f>
        <v>933</v>
      </c>
      <c r="I287" s="97" t="n">
        <v>933</v>
      </c>
      <c r="J287" s="97"/>
      <c r="K287" s="97"/>
      <c r="L287" s="97"/>
      <c r="M287" s="97"/>
      <c r="N287" s="97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</row>
    <row r="288" customFormat="false" ht="18.95" hidden="false" customHeight="true" outlineLevel="0" collapsed="false">
      <c r="A288" s="105" t="s">
        <v>293</v>
      </c>
      <c r="B288" s="103" t="n">
        <f aca="false">B289</f>
        <v>458</v>
      </c>
      <c r="C288" s="103" t="n">
        <f aca="false">C289</f>
        <v>0</v>
      </c>
      <c r="D288" s="103" t="n">
        <f aca="false">D289+D290</f>
        <v>41</v>
      </c>
      <c r="E288" s="103" t="n">
        <f aca="false">E289+E290</f>
        <v>0</v>
      </c>
      <c r="F288" s="91"/>
      <c r="G288" s="107"/>
      <c r="H288" s="90" t="n">
        <f aca="false">SUM(I288:N288)</f>
        <v>2023</v>
      </c>
      <c r="I288" s="103" t="n">
        <f aca="false">I289</f>
        <v>0</v>
      </c>
      <c r="J288" s="103" t="n">
        <f aca="false">J289</f>
        <v>0</v>
      </c>
      <c r="K288" s="103" t="n">
        <f aca="false">K289</f>
        <v>0</v>
      </c>
      <c r="L288" s="103" t="n">
        <f aca="false">L289</f>
        <v>0</v>
      </c>
      <c r="M288" s="103" t="n">
        <f aca="false">M289</f>
        <v>2023</v>
      </c>
      <c r="N288" s="103" t="n">
        <f aca="false">N289</f>
        <v>0</v>
      </c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</row>
    <row r="289" customFormat="false" ht="18.95" hidden="false" customHeight="true" outlineLevel="0" collapsed="false">
      <c r="A289" s="105" t="s">
        <v>294</v>
      </c>
      <c r="B289" s="97" t="n">
        <v>458</v>
      </c>
      <c r="C289" s="97"/>
      <c r="D289" s="97"/>
      <c r="E289" s="97"/>
      <c r="F289" s="91"/>
      <c r="G289" s="107"/>
      <c r="H289" s="90" t="n">
        <f aca="false">SUM(I289:N289)</f>
        <v>2023</v>
      </c>
      <c r="I289" s="97"/>
      <c r="J289" s="97"/>
      <c r="K289" s="97"/>
      <c r="L289" s="97"/>
      <c r="M289" s="97" t="n">
        <v>2023</v>
      </c>
      <c r="N289" s="97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</row>
    <row r="290" customFormat="false" ht="18.95" hidden="false" customHeight="true" outlineLevel="0" collapsed="false">
      <c r="A290" s="105" t="s">
        <v>295</v>
      </c>
      <c r="B290" s="97"/>
      <c r="C290" s="97"/>
      <c r="D290" s="97" t="n">
        <v>41</v>
      </c>
      <c r="E290" s="97" t="n">
        <v>0</v>
      </c>
      <c r="F290" s="91"/>
      <c r="G290" s="107"/>
      <c r="H290" s="90"/>
      <c r="I290" s="97"/>
      <c r="J290" s="97"/>
      <c r="K290" s="97"/>
      <c r="L290" s="97"/>
      <c r="M290" s="97"/>
      <c r="N290" s="97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</row>
    <row r="291" customFormat="false" ht="18.95" hidden="false" customHeight="true" outlineLevel="0" collapsed="false">
      <c r="A291" s="105" t="s">
        <v>296</v>
      </c>
      <c r="B291" s="90" t="n">
        <f aca="false">B292+B295</f>
        <v>246</v>
      </c>
      <c r="C291" s="90" t="n">
        <f aca="false">C292+C295</f>
        <v>226</v>
      </c>
      <c r="D291" s="90" t="n">
        <f aca="false">D292+D295</f>
        <v>237</v>
      </c>
      <c r="E291" s="90" t="n">
        <f aca="false">E292+E295</f>
        <v>237</v>
      </c>
      <c r="F291" s="91" t="n">
        <f aca="false">D291/B291*100</f>
        <v>96.3414634146342</v>
      </c>
      <c r="G291" s="107"/>
      <c r="H291" s="90" t="e">
        <f aca="false">SUM(I291:N291)</f>
        <v>#N/A</v>
      </c>
      <c r="I291" s="90" t="e">
        <f aca="false">I292++I295</f>
        <v>#N/A</v>
      </c>
      <c r="J291" s="90" t="e">
        <f aca="false">J292++J295</f>
        <v>#N/A</v>
      </c>
      <c r="K291" s="90" t="e">
        <f aca="false">K292++K295</f>
        <v>#N/A</v>
      </c>
      <c r="L291" s="90"/>
      <c r="M291" s="90" t="e">
        <f aca="false">M292++M295</f>
        <v>#N/A</v>
      </c>
      <c r="N291" s="90" t="e">
        <f aca="false">N292++N295</f>
        <v>#N/A</v>
      </c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</row>
    <row r="292" customFormat="false" ht="18.95" hidden="false" customHeight="true" outlineLevel="0" collapsed="false">
      <c r="A292" s="105" t="s">
        <v>297</v>
      </c>
      <c r="B292" s="90" t="n">
        <f aca="false">SUM(B293:B294)</f>
        <v>30</v>
      </c>
      <c r="C292" s="90" t="n">
        <f aca="false">SUM(C293:C294)</f>
        <v>30</v>
      </c>
      <c r="D292" s="90" t="n">
        <f aca="false">SUM(D293:D294)</f>
        <v>27</v>
      </c>
      <c r="E292" s="90" t="n">
        <f aca="false">SUM(E293:E294)</f>
        <v>27</v>
      </c>
      <c r="F292" s="91"/>
      <c r="G292" s="107"/>
      <c r="H292" s="90" t="n">
        <f aca="false">SUM(I292:N292)</f>
        <v>23</v>
      </c>
      <c r="I292" s="90" t="n">
        <f aca="false">SUM(I293:I293)</f>
        <v>23</v>
      </c>
      <c r="J292" s="90" t="n">
        <f aca="false">SUM(J293:J293)</f>
        <v>0</v>
      </c>
      <c r="K292" s="90" t="n">
        <f aca="false">SUM(K293:K293)</f>
        <v>0</v>
      </c>
      <c r="L292" s="90"/>
      <c r="M292" s="90" t="n">
        <f aca="false">SUM(M293:M293)</f>
        <v>0</v>
      </c>
      <c r="N292" s="90" t="n">
        <f aca="false">SUM(N293:N293)</f>
        <v>0</v>
      </c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</row>
    <row r="293" customFormat="false" ht="18.95" hidden="false" customHeight="true" outlineLevel="0" collapsed="false">
      <c r="A293" s="105" t="s">
        <v>74</v>
      </c>
      <c r="B293" s="97" t="n">
        <v>21</v>
      </c>
      <c r="C293" s="97" t="n">
        <v>21</v>
      </c>
      <c r="D293" s="97" t="n">
        <v>18</v>
      </c>
      <c r="E293" s="97" t="n">
        <v>18</v>
      </c>
      <c r="F293" s="91"/>
      <c r="G293" s="107"/>
      <c r="H293" s="90" t="n">
        <f aca="false">SUM(I293:N293)</f>
        <v>23</v>
      </c>
      <c r="I293" s="97" t="n">
        <v>23</v>
      </c>
      <c r="J293" s="97"/>
      <c r="K293" s="97"/>
      <c r="L293" s="97"/>
      <c r="M293" s="97"/>
      <c r="N293" s="97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</row>
    <row r="294" customFormat="false" ht="18.95" hidden="false" customHeight="true" outlineLevel="0" collapsed="false">
      <c r="A294" s="105" t="s">
        <v>298</v>
      </c>
      <c r="B294" s="97" t="n">
        <v>9</v>
      </c>
      <c r="C294" s="97" t="n">
        <v>9</v>
      </c>
      <c r="D294" s="97" t="n">
        <v>9</v>
      </c>
      <c r="E294" s="97" t="n">
        <v>9</v>
      </c>
      <c r="F294" s="91"/>
      <c r="G294" s="107"/>
      <c r="H294" s="90"/>
      <c r="I294" s="97"/>
      <c r="J294" s="97"/>
      <c r="K294" s="97"/>
      <c r="L294" s="97"/>
      <c r="M294" s="97"/>
      <c r="N294" s="97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</row>
    <row r="295" customFormat="false" ht="18.95" hidden="false" customHeight="true" outlineLevel="0" collapsed="false">
      <c r="A295" s="105" t="s">
        <v>299</v>
      </c>
      <c r="B295" s="90" t="n">
        <f aca="false">SUM(B296:B298)</f>
        <v>216</v>
      </c>
      <c r="C295" s="90" t="n">
        <f aca="false">SUM(C296:C298)</f>
        <v>196</v>
      </c>
      <c r="D295" s="90" t="n">
        <f aca="false">SUM(D296:D298)</f>
        <v>210</v>
      </c>
      <c r="E295" s="90" t="n">
        <f aca="false">SUM(E296:E298)</f>
        <v>210</v>
      </c>
      <c r="F295" s="91"/>
      <c r="G295" s="107"/>
      <c r="H295" s="90" t="n">
        <f aca="false">SUM(I295:N295)</f>
        <v>174</v>
      </c>
      <c r="I295" s="90" t="n">
        <f aca="false">SUM(I296:I298)</f>
        <v>170</v>
      </c>
      <c r="J295" s="90" t="n">
        <f aca="false">SUM(J296:J298)</f>
        <v>0</v>
      </c>
      <c r="K295" s="90" t="n">
        <f aca="false">SUM(K296:K298)</f>
        <v>4</v>
      </c>
      <c r="L295" s="90"/>
      <c r="M295" s="90" t="n">
        <f aca="false">SUM(M296:M298)</f>
        <v>0</v>
      </c>
      <c r="N295" s="90" t="n">
        <f aca="false">SUM(N296:N298)</f>
        <v>0</v>
      </c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</row>
    <row r="296" customFormat="false" ht="18.95" hidden="false" customHeight="true" outlineLevel="0" collapsed="false">
      <c r="A296" s="105" t="s">
        <v>74</v>
      </c>
      <c r="B296" s="97" t="n">
        <v>66</v>
      </c>
      <c r="C296" s="97" t="n">
        <v>66</v>
      </c>
      <c r="D296" s="97" t="n">
        <v>58</v>
      </c>
      <c r="E296" s="97" t="n">
        <v>58</v>
      </c>
      <c r="F296" s="91"/>
      <c r="G296" s="107"/>
      <c r="H296" s="90" t="n">
        <f aca="false">SUM(I296:N296)</f>
        <v>170</v>
      </c>
      <c r="I296" s="97" t="n">
        <v>170</v>
      </c>
      <c r="J296" s="97"/>
      <c r="K296" s="97"/>
      <c r="L296" s="97"/>
      <c r="M296" s="97"/>
      <c r="N296" s="97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</row>
    <row r="297" customFormat="false" ht="18.95" hidden="false" customHeight="true" outlineLevel="0" collapsed="false">
      <c r="A297" s="105" t="s">
        <v>300</v>
      </c>
      <c r="B297" s="97" t="n">
        <v>20</v>
      </c>
      <c r="C297" s="97"/>
      <c r="D297" s="97"/>
      <c r="E297" s="97"/>
      <c r="F297" s="91"/>
      <c r="G297" s="107"/>
      <c r="H297" s="90" t="n">
        <f aca="false">SUM(I297:N297)</f>
        <v>4</v>
      </c>
      <c r="I297" s="97"/>
      <c r="J297" s="97"/>
      <c r="K297" s="97" t="n">
        <v>4</v>
      </c>
      <c r="L297" s="97"/>
      <c r="M297" s="97"/>
      <c r="N297" s="97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</row>
    <row r="298" customFormat="false" ht="18.95" hidden="false" customHeight="true" outlineLevel="0" collapsed="false">
      <c r="A298" s="105" t="s">
        <v>301</v>
      </c>
      <c r="B298" s="97" t="n">
        <v>130</v>
      </c>
      <c r="C298" s="97" t="n">
        <v>130</v>
      </c>
      <c r="D298" s="97" t="n">
        <v>152</v>
      </c>
      <c r="E298" s="97" t="n">
        <v>152</v>
      </c>
      <c r="F298" s="91"/>
      <c r="G298" s="107"/>
      <c r="H298" s="90" t="n">
        <f aca="false">SUM(I298:N298)</f>
        <v>0</v>
      </c>
      <c r="I298" s="97"/>
      <c r="J298" s="97"/>
      <c r="K298" s="97"/>
      <c r="L298" s="97"/>
      <c r="M298" s="97"/>
      <c r="N298" s="97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</row>
    <row r="299" customFormat="false" ht="18.95" hidden="false" customHeight="true" outlineLevel="0" collapsed="false">
      <c r="A299" s="105" t="s">
        <v>302</v>
      </c>
      <c r="B299" s="90" t="n">
        <f aca="false">B300</f>
        <v>130</v>
      </c>
      <c r="C299" s="90" t="n">
        <f aca="false">C300</f>
        <v>127</v>
      </c>
      <c r="D299" s="90" t="n">
        <f aca="false">D300</f>
        <v>137</v>
      </c>
      <c r="E299" s="90" t="n">
        <f aca="false">E300</f>
        <v>137</v>
      </c>
      <c r="F299" s="91" t="n">
        <f aca="false">D299/B299*100</f>
        <v>105.384615384615</v>
      </c>
      <c r="G299" s="107"/>
      <c r="H299" s="90" t="e">
        <f aca="false">SUM(I299:N299)</f>
        <v>#N/A</v>
      </c>
      <c r="I299" s="90" t="e">
        <f aca="false">I300+</f>
        <v>#N/A</v>
      </c>
      <c r="J299" s="90" t="e">
        <f aca="false">J300+</f>
        <v>#N/A</v>
      </c>
      <c r="K299" s="90" t="e">
        <f aca="false">K300+</f>
        <v>#N/A</v>
      </c>
      <c r="L299" s="90"/>
      <c r="M299" s="90" t="e">
        <f aca="false">M300+</f>
        <v>#N/A</v>
      </c>
      <c r="N299" s="90" t="e">
        <f aca="false">N300+</f>
        <v>#N/A</v>
      </c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</row>
    <row r="300" customFormat="false" ht="18.95" hidden="false" customHeight="true" outlineLevel="0" collapsed="false">
      <c r="A300" s="105" t="s">
        <v>303</v>
      </c>
      <c r="B300" s="90" t="n">
        <f aca="false">SUM(B301:B303)</f>
        <v>130</v>
      </c>
      <c r="C300" s="90" t="n">
        <f aca="false">SUM(C301:C303)</f>
        <v>127</v>
      </c>
      <c r="D300" s="90" t="n">
        <f aca="false">SUM(D301:D303)</f>
        <v>137</v>
      </c>
      <c r="E300" s="90" t="n">
        <f aca="false">SUM(E301:E303)</f>
        <v>137</v>
      </c>
      <c r="F300" s="91"/>
      <c r="G300" s="107"/>
      <c r="H300" s="90" t="n">
        <f aca="false">SUM(I300:N300)</f>
        <v>111</v>
      </c>
      <c r="I300" s="90" t="n">
        <f aca="false">SUM(I301:I301)</f>
        <v>111</v>
      </c>
      <c r="J300" s="90" t="n">
        <f aca="false">SUM(J301:J301)</f>
        <v>0</v>
      </c>
      <c r="K300" s="90" t="n">
        <f aca="false">SUM(K301:K301)</f>
        <v>0</v>
      </c>
      <c r="L300" s="90"/>
      <c r="M300" s="90" t="n">
        <f aca="false">SUM(M301:M301)</f>
        <v>0</v>
      </c>
      <c r="N300" s="90" t="n">
        <f aca="false">SUM(N301:N301)</f>
        <v>0</v>
      </c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</row>
    <row r="301" customFormat="false" ht="18.95" hidden="false" customHeight="true" outlineLevel="0" collapsed="false">
      <c r="A301" s="105" t="s">
        <v>74</v>
      </c>
      <c r="B301" s="97" t="n">
        <v>75</v>
      </c>
      <c r="C301" s="97" t="n">
        <v>75</v>
      </c>
      <c r="D301" s="97" t="n">
        <v>84</v>
      </c>
      <c r="E301" s="97" t="n">
        <v>84</v>
      </c>
      <c r="F301" s="91"/>
      <c r="G301" s="107"/>
      <c r="H301" s="90" t="n">
        <f aca="false">SUM(I301:N301)</f>
        <v>111</v>
      </c>
      <c r="I301" s="97" t="n">
        <v>111</v>
      </c>
      <c r="J301" s="97"/>
      <c r="K301" s="97"/>
      <c r="L301" s="97"/>
      <c r="M301" s="97"/>
      <c r="N301" s="97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</row>
    <row r="302" customFormat="false" ht="18.95" hidden="false" customHeight="true" outlineLevel="0" collapsed="false">
      <c r="A302" s="105" t="s">
        <v>75</v>
      </c>
      <c r="B302" s="97" t="n">
        <v>52</v>
      </c>
      <c r="C302" s="97" t="n">
        <v>52</v>
      </c>
      <c r="D302" s="97" t="n">
        <v>53</v>
      </c>
      <c r="E302" s="97" t="n">
        <v>53</v>
      </c>
      <c r="F302" s="91"/>
      <c r="G302" s="107"/>
      <c r="H302" s="90"/>
      <c r="I302" s="97"/>
      <c r="J302" s="97"/>
      <c r="K302" s="97"/>
      <c r="L302" s="97"/>
      <c r="M302" s="97"/>
      <c r="N302" s="97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</row>
    <row r="303" customFormat="false" ht="18.95" hidden="false" customHeight="true" outlineLevel="0" collapsed="false">
      <c r="A303" s="105" t="s">
        <v>304</v>
      </c>
      <c r="B303" s="97" t="n">
        <v>3</v>
      </c>
      <c r="C303" s="97"/>
      <c r="D303" s="97"/>
      <c r="E303" s="97"/>
      <c r="F303" s="91"/>
      <c r="G303" s="107"/>
      <c r="H303" s="90"/>
      <c r="I303" s="97"/>
      <c r="J303" s="97"/>
      <c r="K303" s="97"/>
      <c r="L303" s="97"/>
      <c r="M303" s="97"/>
      <c r="N303" s="97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</row>
    <row r="304" customFormat="false" ht="18.95" hidden="false" customHeight="true" outlineLevel="0" collapsed="false">
      <c r="A304" s="105" t="s">
        <v>305</v>
      </c>
      <c r="B304" s="90" t="n">
        <f aca="false">B305</f>
        <v>0</v>
      </c>
      <c r="C304" s="90" t="n">
        <f aca="false">C305</f>
        <v>0</v>
      </c>
      <c r="D304" s="90" t="n">
        <f aca="false">D305</f>
        <v>0</v>
      </c>
      <c r="E304" s="90" t="n">
        <f aca="false">E305</f>
        <v>0</v>
      </c>
      <c r="F304" s="91"/>
      <c r="G304" s="94"/>
      <c r="H304" s="90" t="e">
        <f aca="false">SUM(I304:N304)</f>
        <v>#N/A</v>
      </c>
      <c r="I304" s="90" t="e">
        <f aca="false">I305+I309+</f>
        <v>#N/A</v>
      </c>
      <c r="J304" s="90" t="e">
        <f aca="false">J305+J309+</f>
        <v>#N/A</v>
      </c>
      <c r="K304" s="90" t="e">
        <f aca="false">K305+K309+</f>
        <v>#N/A</v>
      </c>
      <c r="L304" s="90"/>
      <c r="M304" s="90" t="e">
        <f aca="false">M305+M309+</f>
        <v>#N/A</v>
      </c>
      <c r="N304" s="90" t="e">
        <f aca="false">N305+N309+</f>
        <v>#N/A</v>
      </c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</row>
    <row r="305" customFormat="false" ht="18.95" hidden="false" customHeight="true" outlineLevel="0" collapsed="false">
      <c r="A305" s="105" t="s">
        <v>306</v>
      </c>
      <c r="B305" s="90"/>
      <c r="C305" s="90"/>
      <c r="D305" s="90"/>
      <c r="E305" s="90"/>
      <c r="F305" s="91"/>
      <c r="G305" s="107"/>
      <c r="H305" s="90" t="e">
        <f aca="false">SUM(I305:N305)</f>
        <v>#N/A</v>
      </c>
      <c r="I305" s="90" t="e">
        <f aca="false">SUM(I306:I308)</f>
        <v>#N/A</v>
      </c>
      <c r="J305" s="90" t="e">
        <f aca="false">SUM(J306:J308)</f>
        <v>#N/A</v>
      </c>
      <c r="K305" s="90" t="e">
        <f aca="false">SUM(K306:K308)</f>
        <v>#N/A</v>
      </c>
      <c r="L305" s="90" t="n">
        <f aca="false">SUM(L306:L308)</f>
        <v>0</v>
      </c>
      <c r="M305" s="90" t="e">
        <f aca="false">SUM(M306:M308)</f>
        <v>#N/A</v>
      </c>
      <c r="N305" s="90" t="e">
        <f aca="false">SUM(N306:N308)</f>
        <v>#N/A</v>
      </c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</row>
    <row r="306" customFormat="false" ht="18.95" hidden="false" customHeight="true" outlineLevel="0" collapsed="false">
      <c r="A306" s="105" t="s">
        <v>47</v>
      </c>
      <c r="B306" s="90" t="n">
        <f aca="false">B307+B311</f>
        <v>880</v>
      </c>
      <c r="C306" s="90" t="n">
        <f aca="false">C307+C311</f>
        <v>729</v>
      </c>
      <c r="D306" s="90" t="n">
        <f aca="false">D307+D311</f>
        <v>922</v>
      </c>
      <c r="E306" s="90" t="n">
        <f aca="false">E307+E311</f>
        <v>922</v>
      </c>
      <c r="F306" s="91" t="n">
        <f aca="false">D306/B306*100</f>
        <v>104.772727272727</v>
      </c>
      <c r="G306" s="94"/>
      <c r="H306" s="90" t="e">
        <f aca="false">SUM(I306:N306)</f>
        <v>#N/A</v>
      </c>
      <c r="I306" s="90" t="e">
        <f aca="false">I307++</f>
        <v>#N/A</v>
      </c>
      <c r="J306" s="90" t="e">
        <f aca="false">J307++</f>
        <v>#N/A</v>
      </c>
      <c r="K306" s="90" t="e">
        <f aca="false">K307++</f>
        <v>#N/A</v>
      </c>
      <c r="L306" s="90"/>
      <c r="M306" s="90" t="e">
        <f aca="false">M307++</f>
        <v>#N/A</v>
      </c>
      <c r="N306" s="90" t="e">
        <f aca="false">N307++</f>
        <v>#N/A</v>
      </c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</row>
    <row r="307" customFormat="false" ht="18.95" hidden="false" customHeight="true" outlineLevel="0" collapsed="false">
      <c r="A307" s="105" t="s">
        <v>307</v>
      </c>
      <c r="B307" s="90" t="n">
        <f aca="false">SUM(B308:B310)</f>
        <v>867</v>
      </c>
      <c r="C307" s="90" t="n">
        <f aca="false">SUM(C308:C310)</f>
        <v>716</v>
      </c>
      <c r="D307" s="90" t="n">
        <f aca="false">SUM(D308:D310)</f>
        <v>922</v>
      </c>
      <c r="E307" s="90" t="n">
        <f aca="false">SUM(E308:E310)</f>
        <v>922</v>
      </c>
      <c r="F307" s="91"/>
      <c r="G307" s="107"/>
      <c r="H307" s="90" t="n">
        <f aca="false">SUM(I307:N307)</f>
        <v>1112</v>
      </c>
      <c r="I307" s="90" t="n">
        <f aca="false">SUM(I308:I310)</f>
        <v>734</v>
      </c>
      <c r="J307" s="90" t="n">
        <f aca="false">SUM(J308:J310)</f>
        <v>0</v>
      </c>
      <c r="K307" s="90" t="n">
        <f aca="false">SUM(K308:K310)</f>
        <v>378</v>
      </c>
      <c r="L307" s="90" t="n">
        <f aca="false">SUM(L308:L310)</f>
        <v>0</v>
      </c>
      <c r="M307" s="90" t="n">
        <f aca="false">SUM(M308:M310)</f>
        <v>0</v>
      </c>
      <c r="N307" s="90" t="n">
        <f aca="false">SUM(N308:N310)</f>
        <v>0</v>
      </c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</row>
    <row r="308" customFormat="false" ht="18.95" hidden="false" customHeight="true" outlineLevel="0" collapsed="false">
      <c r="A308" s="105" t="s">
        <v>74</v>
      </c>
      <c r="B308" s="97" t="n">
        <v>178</v>
      </c>
      <c r="C308" s="97" t="n">
        <v>178</v>
      </c>
      <c r="D308" s="97" t="n">
        <v>176</v>
      </c>
      <c r="E308" s="97" t="n">
        <v>176</v>
      </c>
      <c r="F308" s="91"/>
      <c r="G308" s="107"/>
      <c r="H308" s="90" t="n">
        <f aca="false">SUM(I308:N308)</f>
        <v>154</v>
      </c>
      <c r="I308" s="97" t="n">
        <v>154</v>
      </c>
      <c r="J308" s="97"/>
      <c r="K308" s="97"/>
      <c r="L308" s="97"/>
      <c r="M308" s="97"/>
      <c r="N308" s="97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</row>
    <row r="309" customFormat="false" ht="18.95" hidden="false" customHeight="true" outlineLevel="0" collapsed="false">
      <c r="A309" s="105" t="s">
        <v>75</v>
      </c>
      <c r="B309" s="97" t="n">
        <v>538</v>
      </c>
      <c r="C309" s="97" t="n">
        <v>538</v>
      </c>
      <c r="D309" s="97" t="n">
        <v>632</v>
      </c>
      <c r="E309" s="97" t="n">
        <v>632</v>
      </c>
      <c r="F309" s="91"/>
      <c r="G309" s="107"/>
      <c r="H309" s="90" t="n">
        <f aca="false">SUM(I309:N309)</f>
        <v>580</v>
      </c>
      <c r="I309" s="97" t="n">
        <v>580</v>
      </c>
      <c r="J309" s="97"/>
      <c r="K309" s="97"/>
      <c r="L309" s="97"/>
      <c r="M309" s="97"/>
      <c r="N309" s="97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</row>
    <row r="310" customFormat="false" ht="18.95" hidden="false" customHeight="true" outlineLevel="0" collapsed="false">
      <c r="A310" s="105" t="s">
        <v>308</v>
      </c>
      <c r="B310" s="97" t="n">
        <v>151</v>
      </c>
      <c r="C310" s="97"/>
      <c r="D310" s="97" t="n">
        <v>114</v>
      </c>
      <c r="E310" s="97" t="n">
        <v>114</v>
      </c>
      <c r="F310" s="91"/>
      <c r="G310" s="107"/>
      <c r="H310" s="90" t="n">
        <f aca="false">SUM(I310:N310)</f>
        <v>378</v>
      </c>
      <c r="I310" s="97"/>
      <c r="J310" s="97"/>
      <c r="K310" s="97" t="n">
        <f aca="false">11+367</f>
        <v>378</v>
      </c>
      <c r="L310" s="97"/>
      <c r="M310" s="97"/>
      <c r="N310" s="97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</row>
    <row r="311" customFormat="false" ht="18.95" hidden="false" customHeight="true" outlineLevel="0" collapsed="false">
      <c r="A311" s="105" t="s">
        <v>309</v>
      </c>
      <c r="B311" s="90" t="n">
        <f aca="false">B312</f>
        <v>13</v>
      </c>
      <c r="C311" s="90" t="n">
        <f aca="false">C312</f>
        <v>13</v>
      </c>
      <c r="D311" s="90" t="n">
        <f aca="false">D312</f>
        <v>0</v>
      </c>
      <c r="E311" s="90" t="n">
        <f aca="false">E312</f>
        <v>0</v>
      </c>
      <c r="F311" s="91"/>
      <c r="G311" s="107"/>
      <c r="H311" s="90" t="n">
        <f aca="false">SUM(I311:N311)</f>
        <v>45</v>
      </c>
      <c r="I311" s="90" t="n">
        <f aca="false">SUM(I312:I312)</f>
        <v>45</v>
      </c>
      <c r="J311" s="90" t="n">
        <f aca="false">SUM(J312:J312)</f>
        <v>0</v>
      </c>
      <c r="K311" s="90" t="n">
        <f aca="false">SUM(K312:K312)</f>
        <v>0</v>
      </c>
      <c r="L311" s="90"/>
      <c r="M311" s="90" t="n">
        <f aca="false">SUM(M312:M312)</f>
        <v>0</v>
      </c>
      <c r="N311" s="90" t="n">
        <f aca="false">SUM(N312:N312)</f>
        <v>0</v>
      </c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</row>
    <row r="312" customFormat="false" ht="18.95" hidden="false" customHeight="true" outlineLevel="0" collapsed="false">
      <c r="A312" s="105" t="s">
        <v>310</v>
      </c>
      <c r="B312" s="97" t="n">
        <v>13</v>
      </c>
      <c r="C312" s="97" t="n">
        <v>13</v>
      </c>
      <c r="D312" s="97"/>
      <c r="E312" s="97"/>
      <c r="F312" s="91"/>
      <c r="G312" s="107"/>
      <c r="H312" s="90" t="n">
        <f aca="false">SUM(I312:N312)</f>
        <v>45</v>
      </c>
      <c r="I312" s="97" t="n">
        <v>45</v>
      </c>
      <c r="J312" s="97"/>
      <c r="K312" s="97"/>
      <c r="L312" s="97"/>
      <c r="M312" s="97"/>
      <c r="N312" s="97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</row>
    <row r="313" customFormat="false" ht="18.95" hidden="false" customHeight="true" outlineLevel="0" collapsed="false">
      <c r="A313" s="105" t="s">
        <v>48</v>
      </c>
      <c r="B313" s="90" t="n">
        <f aca="false">B314+B318</f>
        <v>3494</v>
      </c>
      <c r="C313" s="90" t="n">
        <f aca="false">C314+C318</f>
        <v>3168</v>
      </c>
      <c r="D313" s="90" t="n">
        <f aca="false">D314+D318</f>
        <v>3421</v>
      </c>
      <c r="E313" s="90" t="n">
        <f aca="false">E314+E318</f>
        <v>3269</v>
      </c>
      <c r="F313" s="91" t="n">
        <f aca="false">D313/B313*100</f>
        <v>97.9107040641099</v>
      </c>
      <c r="G313" s="94"/>
      <c r="H313" s="90" t="n">
        <f aca="false">SUM(I313:N313)</f>
        <v>2598</v>
      </c>
      <c r="I313" s="90" t="n">
        <f aca="false">I314+I318</f>
        <v>2298</v>
      </c>
      <c r="J313" s="90" t="n">
        <f aca="false">J314+J318</f>
        <v>0</v>
      </c>
      <c r="K313" s="90" t="n">
        <f aca="false">K314+K318</f>
        <v>0</v>
      </c>
      <c r="L313" s="90"/>
      <c r="M313" s="90" t="n">
        <f aca="false">M314+M318</f>
        <v>300</v>
      </c>
      <c r="N313" s="90" t="n">
        <f aca="false">N314+N318</f>
        <v>0</v>
      </c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</row>
    <row r="314" customFormat="false" ht="18.95" hidden="false" customHeight="true" outlineLevel="0" collapsed="false">
      <c r="A314" s="105" t="s">
        <v>311</v>
      </c>
      <c r="B314" s="90" t="n">
        <f aca="false">SUM(B315:B317)</f>
        <v>326</v>
      </c>
      <c r="C314" s="90" t="n">
        <f aca="false">SUM(C315:C317)</f>
        <v>0</v>
      </c>
      <c r="D314" s="90" t="n">
        <f aca="false">SUM(D315:D317)</f>
        <v>152</v>
      </c>
      <c r="E314" s="90" t="n">
        <f aca="false">SUM(E315:E317)</f>
        <v>0</v>
      </c>
      <c r="F314" s="91"/>
      <c r="G314" s="107"/>
      <c r="H314" s="90" t="n">
        <f aca="false">SUM(I314:N314)</f>
        <v>300</v>
      </c>
      <c r="I314" s="90" t="n">
        <f aca="false">SUM(I316:I317)</f>
        <v>0</v>
      </c>
      <c r="J314" s="90" t="n">
        <f aca="false">SUM(J316:J317)</f>
        <v>0</v>
      </c>
      <c r="K314" s="90" t="n">
        <f aca="false">SUM(K316:K317)</f>
        <v>0</v>
      </c>
      <c r="L314" s="90"/>
      <c r="M314" s="90" t="n">
        <f aca="false">SUM(M316:M317)</f>
        <v>300</v>
      </c>
      <c r="N314" s="90" t="n">
        <f aca="false">SUM(N316:N317)</f>
        <v>0</v>
      </c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</row>
    <row r="315" customFormat="false" ht="18.95" hidden="false" customHeight="true" outlineLevel="0" collapsed="false">
      <c r="A315" s="105" t="s">
        <v>312</v>
      </c>
      <c r="B315" s="90" t="n">
        <v>315</v>
      </c>
      <c r="C315" s="90"/>
      <c r="D315" s="90"/>
      <c r="E315" s="90"/>
      <c r="F315" s="91"/>
      <c r="G315" s="107"/>
      <c r="H315" s="90"/>
      <c r="I315" s="90"/>
      <c r="J315" s="90"/>
      <c r="K315" s="90"/>
      <c r="L315" s="90"/>
      <c r="M315" s="90"/>
      <c r="N315" s="90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</row>
    <row r="316" customFormat="false" ht="18.95" hidden="false" customHeight="true" outlineLevel="0" collapsed="false">
      <c r="A316" s="105" t="s">
        <v>313</v>
      </c>
      <c r="B316" s="97"/>
      <c r="C316" s="97"/>
      <c r="D316" s="97" t="n">
        <v>152</v>
      </c>
      <c r="E316" s="97" t="n">
        <v>0</v>
      </c>
      <c r="F316" s="91"/>
      <c r="G316" s="107"/>
      <c r="H316" s="90" t="n">
        <f aca="false">SUM(I316:N316)</f>
        <v>288</v>
      </c>
      <c r="I316" s="97"/>
      <c r="J316" s="97"/>
      <c r="K316" s="97"/>
      <c r="L316" s="97"/>
      <c r="M316" s="97" t="n">
        <v>288</v>
      </c>
      <c r="N316" s="97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</row>
    <row r="317" customFormat="false" ht="18.95" hidden="false" customHeight="true" outlineLevel="0" collapsed="false">
      <c r="A317" s="105" t="s">
        <v>314</v>
      </c>
      <c r="B317" s="97" t="n">
        <v>11</v>
      </c>
      <c r="C317" s="97"/>
      <c r="D317" s="97"/>
      <c r="E317" s="97"/>
      <c r="F317" s="91"/>
      <c r="G317" s="107"/>
      <c r="H317" s="90" t="n">
        <f aca="false">SUM(I317:N317)</f>
        <v>12</v>
      </c>
      <c r="I317" s="97"/>
      <c r="J317" s="97"/>
      <c r="K317" s="97"/>
      <c r="L317" s="97"/>
      <c r="M317" s="97" t="n">
        <v>12</v>
      </c>
      <c r="N317" s="97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</row>
    <row r="318" customFormat="false" ht="18.95" hidden="false" customHeight="true" outlineLevel="0" collapsed="false">
      <c r="A318" s="105" t="s">
        <v>315</v>
      </c>
      <c r="B318" s="90" t="n">
        <f aca="false">B319</f>
        <v>3168</v>
      </c>
      <c r="C318" s="90" t="n">
        <f aca="false">C319</f>
        <v>3168</v>
      </c>
      <c r="D318" s="90" t="n">
        <f aca="false">D319</f>
        <v>3269</v>
      </c>
      <c r="E318" s="90" t="n">
        <f aca="false">E319</f>
        <v>3269</v>
      </c>
      <c r="F318" s="91"/>
      <c r="G318" s="107"/>
      <c r="H318" s="90" t="n">
        <f aca="false">SUM(I318:N318)</f>
        <v>2298</v>
      </c>
      <c r="I318" s="90" t="n">
        <f aca="false">I319</f>
        <v>2298</v>
      </c>
      <c r="J318" s="90" t="n">
        <f aca="false">J319</f>
        <v>0</v>
      </c>
      <c r="K318" s="90" t="n">
        <f aca="false">K319</f>
        <v>0</v>
      </c>
      <c r="L318" s="90"/>
      <c r="M318" s="90" t="n">
        <f aca="false">M319</f>
        <v>0</v>
      </c>
      <c r="N318" s="90" t="n">
        <f aca="false">N319</f>
        <v>0</v>
      </c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</row>
    <row r="319" customFormat="false" ht="18.95" hidden="false" customHeight="true" outlineLevel="0" collapsed="false">
      <c r="A319" s="105" t="s">
        <v>316</v>
      </c>
      <c r="B319" s="97" t="n">
        <v>3168</v>
      </c>
      <c r="C319" s="97" t="n">
        <v>3168</v>
      </c>
      <c r="D319" s="97" t="n">
        <v>3269</v>
      </c>
      <c r="E319" s="97" t="n">
        <v>3269</v>
      </c>
      <c r="F319" s="91"/>
      <c r="G319" s="107"/>
      <c r="H319" s="90" t="n">
        <f aca="false">SUM(I319:N319)</f>
        <v>2298</v>
      </c>
      <c r="I319" s="97" t="n">
        <v>2298</v>
      </c>
      <c r="J319" s="97"/>
      <c r="K319" s="97"/>
      <c r="L319" s="97"/>
      <c r="M319" s="97"/>
      <c r="N319" s="97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</row>
    <row r="320" customFormat="false" ht="18.95" hidden="false" customHeight="true" outlineLevel="0" collapsed="false">
      <c r="A320" s="105" t="s">
        <v>49</v>
      </c>
      <c r="B320" s="90" t="n">
        <f aca="false">B321</f>
        <v>30</v>
      </c>
      <c r="C320" s="90" t="n">
        <f aca="false">C321</f>
        <v>30</v>
      </c>
      <c r="D320" s="90" t="n">
        <f aca="false">D321</f>
        <v>84</v>
      </c>
      <c r="E320" s="90" t="n">
        <f aca="false">E321</f>
        <v>84</v>
      </c>
      <c r="F320" s="91" t="n">
        <f aca="false">D320/B320*100</f>
        <v>280</v>
      </c>
      <c r="G320" s="107"/>
      <c r="H320" s="90" t="e">
        <f aca="false">SUM(I320:N320)</f>
        <v>#N/A</v>
      </c>
      <c r="I320" s="90" t="e">
        <f aca="false">I321+</f>
        <v>#N/A</v>
      </c>
      <c r="J320" s="90" t="e">
        <f aca="false">J321+</f>
        <v>#N/A</v>
      </c>
      <c r="K320" s="90" t="e">
        <f aca="false">K321+</f>
        <v>#N/A</v>
      </c>
      <c r="L320" s="90"/>
      <c r="M320" s="90" t="e">
        <f aca="false">M321+</f>
        <v>#N/A</v>
      </c>
      <c r="N320" s="90" t="e">
        <f aca="false">N321+</f>
        <v>#N/A</v>
      </c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</row>
    <row r="321" customFormat="false" ht="18.95" hidden="false" customHeight="true" outlineLevel="0" collapsed="false">
      <c r="A321" s="105" t="s">
        <v>317</v>
      </c>
      <c r="B321" s="90" t="n">
        <f aca="false">SUM(B322:B322)</f>
        <v>30</v>
      </c>
      <c r="C321" s="90" t="n">
        <f aca="false">SUM(C322:C322)</f>
        <v>30</v>
      </c>
      <c r="D321" s="90" t="n">
        <f aca="false">SUM(D322:D322)</f>
        <v>84</v>
      </c>
      <c r="E321" s="90" t="n">
        <f aca="false">SUM(E322:E322)</f>
        <v>84</v>
      </c>
      <c r="F321" s="91"/>
      <c r="G321" s="107"/>
      <c r="H321" s="90" t="e">
        <f aca="false">SUM(I321:N321)</f>
        <v>#REF!</v>
      </c>
      <c r="I321" s="90" t="e">
        <f aca="false">SUM(#REF!)</f>
        <v>#REF!</v>
      </c>
      <c r="J321" s="90" t="e">
        <f aca="false">SUM(#REF!)</f>
        <v>#REF!</v>
      </c>
      <c r="K321" s="90" t="e">
        <f aca="false">SUM(#REF!)</f>
        <v>#REF!</v>
      </c>
      <c r="L321" s="90"/>
      <c r="M321" s="90" t="e">
        <f aca="false">SUM(#REF!)</f>
        <v>#REF!</v>
      </c>
      <c r="N321" s="90" t="e">
        <f aca="false">SUM(#REF!)</f>
        <v>#REF!</v>
      </c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</row>
    <row r="322" customFormat="false" ht="18.95" hidden="false" customHeight="true" outlineLevel="0" collapsed="false">
      <c r="A322" s="105" t="s">
        <v>318</v>
      </c>
      <c r="B322" s="97" t="n">
        <v>30</v>
      </c>
      <c r="C322" s="97" t="n">
        <v>30</v>
      </c>
      <c r="D322" s="97" t="n">
        <v>84</v>
      </c>
      <c r="E322" s="97" t="n">
        <v>84</v>
      </c>
      <c r="F322" s="91"/>
      <c r="G322" s="107"/>
      <c r="H322" s="90"/>
      <c r="I322" s="97"/>
      <c r="J322" s="97"/>
      <c r="K322" s="97"/>
      <c r="L322" s="97"/>
      <c r="M322" s="97"/>
      <c r="N322" s="97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</row>
    <row r="323" customFormat="false" ht="18.95" hidden="false" customHeight="true" outlineLevel="0" collapsed="false">
      <c r="A323" s="105" t="s">
        <v>50</v>
      </c>
      <c r="B323" s="90" t="n">
        <f aca="false">B324+B328+B331+B335</f>
        <v>1606</v>
      </c>
      <c r="C323" s="90" t="n">
        <f aca="false">C324+C328+C331+C335</f>
        <v>1024</v>
      </c>
      <c r="D323" s="90" t="n">
        <f aca="false">D324+D328+D331+D335</f>
        <v>1457</v>
      </c>
      <c r="E323" s="90" t="n">
        <f aca="false">E324+E328+E331+E335</f>
        <v>1144</v>
      </c>
      <c r="F323" s="91" t="n">
        <f aca="false">D323/B323*100</f>
        <v>90.7222914072229</v>
      </c>
      <c r="G323" s="107"/>
      <c r="H323" s="90" t="e">
        <f aca="false">SUM(I323:N323)</f>
        <v>#N/A</v>
      </c>
      <c r="I323" s="90" t="e">
        <f aca="false">I324+</f>
        <v>#N/A</v>
      </c>
      <c r="J323" s="90" t="e">
        <f aca="false">J324+</f>
        <v>#N/A</v>
      </c>
      <c r="K323" s="90" t="e">
        <f aca="false">K324+</f>
        <v>#N/A</v>
      </c>
      <c r="L323" s="90"/>
      <c r="M323" s="90" t="e">
        <f aca="false">M324+</f>
        <v>#N/A</v>
      </c>
      <c r="N323" s="90" t="e">
        <f aca="false">N324+</f>
        <v>#N/A</v>
      </c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</row>
    <row r="324" customFormat="false" ht="18.95" hidden="false" customHeight="true" outlineLevel="0" collapsed="false">
      <c r="A324" s="105" t="s">
        <v>319</v>
      </c>
      <c r="B324" s="90" t="n">
        <f aca="false">SUM(B325:B327)</f>
        <v>829</v>
      </c>
      <c r="C324" s="90" t="n">
        <f aca="false">SUM(C325:C327)</f>
        <v>829</v>
      </c>
      <c r="D324" s="90" t="n">
        <f aca="false">SUM(D325:D327)</f>
        <v>916</v>
      </c>
      <c r="E324" s="90" t="n">
        <f aca="false">SUM(E325:E327)</f>
        <v>916</v>
      </c>
      <c r="F324" s="91"/>
      <c r="G324" s="107"/>
      <c r="H324" s="90" t="n">
        <f aca="false">SUM(I324:N324)</f>
        <v>145</v>
      </c>
      <c r="I324" s="90" t="n">
        <f aca="false">SUM(I325:I327)</f>
        <v>145</v>
      </c>
      <c r="J324" s="90" t="n">
        <f aca="false">SUM(J325:J327)</f>
        <v>0</v>
      </c>
      <c r="K324" s="90" t="n">
        <f aca="false">SUM(K325:K327)</f>
        <v>0</v>
      </c>
      <c r="L324" s="90"/>
      <c r="M324" s="90" t="n">
        <f aca="false">SUM(M325:M327)</f>
        <v>0</v>
      </c>
      <c r="N324" s="90" t="n">
        <f aca="false">SUM(N325:N327)</f>
        <v>0</v>
      </c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</row>
    <row r="325" customFormat="false" ht="18.95" hidden="false" customHeight="true" outlineLevel="0" collapsed="false">
      <c r="A325" s="105" t="s">
        <v>74</v>
      </c>
      <c r="B325" s="97" t="n">
        <v>247</v>
      </c>
      <c r="C325" s="97" t="n">
        <v>247</v>
      </c>
      <c r="D325" s="97" t="n">
        <v>232</v>
      </c>
      <c r="E325" s="97" t="n">
        <v>232</v>
      </c>
      <c r="F325" s="91"/>
      <c r="G325" s="107"/>
      <c r="H325" s="90" t="n">
        <f aca="false">SUM(I325:N325)</f>
        <v>82</v>
      </c>
      <c r="I325" s="97" t="n">
        <v>82</v>
      </c>
      <c r="J325" s="97"/>
      <c r="K325" s="97"/>
      <c r="L325" s="97"/>
      <c r="M325" s="97"/>
      <c r="N325" s="97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</row>
    <row r="326" customFormat="false" ht="18.95" hidden="false" customHeight="true" outlineLevel="0" collapsed="false">
      <c r="A326" s="105" t="s">
        <v>320</v>
      </c>
      <c r="B326" s="97"/>
      <c r="C326" s="97"/>
      <c r="D326" s="97"/>
      <c r="E326" s="97"/>
      <c r="F326" s="91"/>
      <c r="G326" s="107"/>
      <c r="H326" s="90"/>
      <c r="I326" s="97"/>
      <c r="J326" s="97"/>
      <c r="K326" s="97"/>
      <c r="L326" s="97"/>
      <c r="M326" s="97"/>
      <c r="N326" s="97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</row>
    <row r="327" customFormat="false" ht="18.95" hidden="false" customHeight="true" outlineLevel="0" collapsed="false">
      <c r="A327" s="105" t="s">
        <v>75</v>
      </c>
      <c r="B327" s="97" t="n">
        <v>582</v>
      </c>
      <c r="C327" s="97" t="n">
        <v>582</v>
      </c>
      <c r="D327" s="97" t="n">
        <v>684</v>
      </c>
      <c r="E327" s="97" t="n">
        <v>684</v>
      </c>
      <c r="F327" s="91"/>
      <c r="G327" s="107"/>
      <c r="H327" s="90" t="n">
        <f aca="false">SUM(I327:N327)</f>
        <v>63</v>
      </c>
      <c r="I327" s="97" t="n">
        <v>63</v>
      </c>
      <c r="J327" s="97"/>
      <c r="K327" s="97"/>
      <c r="L327" s="97"/>
      <c r="M327" s="97"/>
      <c r="N327" s="97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</row>
    <row r="328" customFormat="false" ht="18.95" hidden="false" customHeight="true" outlineLevel="0" collapsed="false">
      <c r="A328" s="105" t="s">
        <v>321</v>
      </c>
      <c r="B328" s="90" t="n">
        <f aca="false">SUM(B329:B330)</f>
        <v>131</v>
      </c>
      <c r="C328" s="90" t="n">
        <f aca="false">SUM(C329:C330)</f>
        <v>123</v>
      </c>
      <c r="D328" s="90" t="n">
        <f aca="false">SUM(D329:D330)</f>
        <v>162</v>
      </c>
      <c r="E328" s="90" t="n">
        <f aca="false">SUM(E329:E330)</f>
        <v>162</v>
      </c>
      <c r="F328" s="91"/>
      <c r="G328" s="107"/>
      <c r="H328" s="90" t="n">
        <f aca="false">SUM(I328:N328)</f>
        <v>145</v>
      </c>
      <c r="I328" s="90" t="n">
        <f aca="false">SUM(I330:I331)</f>
        <v>145</v>
      </c>
      <c r="J328" s="90" t="n">
        <f aca="false">SUM(J330:J331)</f>
        <v>0</v>
      </c>
      <c r="K328" s="90" t="n">
        <f aca="false">SUM(K330:K331)</f>
        <v>0</v>
      </c>
      <c r="L328" s="90"/>
      <c r="M328" s="90" t="n">
        <f aca="false">SUM(M330:M331)</f>
        <v>0</v>
      </c>
      <c r="N328" s="90" t="n">
        <f aca="false">SUM(N330:N331)</f>
        <v>0</v>
      </c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</row>
    <row r="329" customFormat="false" ht="18.95" hidden="false" customHeight="true" outlineLevel="0" collapsed="false">
      <c r="A329" s="105" t="s">
        <v>74</v>
      </c>
      <c r="B329" s="90" t="n">
        <v>123</v>
      </c>
      <c r="C329" s="90" t="n">
        <v>123</v>
      </c>
      <c r="D329" s="90" t="n">
        <v>162</v>
      </c>
      <c r="E329" s="90" t="n">
        <v>162</v>
      </c>
      <c r="F329" s="91"/>
      <c r="G329" s="107"/>
      <c r="H329" s="90"/>
      <c r="I329" s="90"/>
      <c r="J329" s="90"/>
      <c r="K329" s="90"/>
      <c r="L329" s="90"/>
      <c r="M329" s="90"/>
      <c r="N329" s="90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</row>
    <row r="330" customFormat="false" ht="18.95" hidden="false" customHeight="true" outlineLevel="0" collapsed="false">
      <c r="A330" s="105" t="s">
        <v>322</v>
      </c>
      <c r="B330" s="97" t="n">
        <v>8</v>
      </c>
      <c r="C330" s="97"/>
      <c r="D330" s="97"/>
      <c r="E330" s="97"/>
      <c r="F330" s="91"/>
      <c r="G330" s="107"/>
      <c r="H330" s="90"/>
      <c r="I330" s="97"/>
      <c r="J330" s="97"/>
      <c r="K330" s="97"/>
      <c r="L330" s="97"/>
      <c r="M330" s="97"/>
      <c r="N330" s="97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</row>
    <row r="331" customFormat="false" ht="18.95" hidden="false" customHeight="true" outlineLevel="0" collapsed="false">
      <c r="A331" s="105" t="s">
        <v>323</v>
      </c>
      <c r="B331" s="90" t="n">
        <f aca="false">B332+B334</f>
        <v>72</v>
      </c>
      <c r="C331" s="90" t="n">
        <f aca="false">C332+C334</f>
        <v>72</v>
      </c>
      <c r="D331" s="90" t="n">
        <f aca="false">D332+D334+D333</f>
        <v>66</v>
      </c>
      <c r="E331" s="90" t="n">
        <f aca="false">E332+E334+E333</f>
        <v>66</v>
      </c>
      <c r="F331" s="91"/>
      <c r="G331" s="107"/>
      <c r="H331" s="90" t="n">
        <f aca="false">SUM(I331:N331)</f>
        <v>145</v>
      </c>
      <c r="I331" s="90" t="n">
        <f aca="false">SUM(I332:I334)</f>
        <v>145</v>
      </c>
      <c r="J331" s="90" t="n">
        <f aca="false">SUM(J332:J334)</f>
        <v>0</v>
      </c>
      <c r="K331" s="90" t="n">
        <f aca="false">SUM(K332:K334)</f>
        <v>0</v>
      </c>
      <c r="L331" s="90"/>
      <c r="M331" s="90" t="n">
        <f aca="false">SUM(M332:M334)</f>
        <v>0</v>
      </c>
      <c r="N331" s="90" t="n">
        <f aca="false">SUM(N332:N334)</f>
        <v>0</v>
      </c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</row>
    <row r="332" customFormat="false" ht="18.95" hidden="false" customHeight="true" outlineLevel="0" collapsed="false">
      <c r="A332" s="105" t="s">
        <v>74</v>
      </c>
      <c r="B332" s="97" t="n">
        <v>36</v>
      </c>
      <c r="C332" s="97" t="n">
        <v>36</v>
      </c>
      <c r="D332" s="97" t="n">
        <v>39</v>
      </c>
      <c r="E332" s="97" t="n">
        <v>39</v>
      </c>
      <c r="F332" s="91"/>
      <c r="G332" s="107"/>
      <c r="H332" s="90" t="n">
        <f aca="false">SUM(I332:N332)</f>
        <v>82</v>
      </c>
      <c r="I332" s="97" t="n">
        <v>82</v>
      </c>
      <c r="J332" s="97"/>
      <c r="K332" s="97"/>
      <c r="L332" s="97"/>
      <c r="M332" s="97"/>
      <c r="N332" s="97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</row>
    <row r="333" customFormat="false" ht="18.95" hidden="false" customHeight="true" outlineLevel="0" collapsed="false">
      <c r="A333" s="105" t="s">
        <v>324</v>
      </c>
      <c r="B333" s="97"/>
      <c r="C333" s="97"/>
      <c r="D333" s="97" t="n">
        <v>3</v>
      </c>
      <c r="E333" s="97" t="n">
        <v>3</v>
      </c>
      <c r="F333" s="91"/>
      <c r="G333" s="107"/>
      <c r="H333" s="90"/>
      <c r="I333" s="97"/>
      <c r="J333" s="97"/>
      <c r="K333" s="97"/>
      <c r="L333" s="97"/>
      <c r="M333" s="97"/>
      <c r="N333" s="97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</row>
    <row r="334" customFormat="false" ht="18.95" hidden="false" customHeight="true" outlineLevel="0" collapsed="false">
      <c r="A334" s="105" t="s">
        <v>325</v>
      </c>
      <c r="B334" s="97" t="n">
        <v>36</v>
      </c>
      <c r="C334" s="97" t="n">
        <v>36</v>
      </c>
      <c r="D334" s="97" t="n">
        <v>24</v>
      </c>
      <c r="E334" s="97" t="n">
        <v>24</v>
      </c>
      <c r="F334" s="91"/>
      <c r="G334" s="107"/>
      <c r="H334" s="90" t="n">
        <f aca="false">SUM(I334:N334)</f>
        <v>63</v>
      </c>
      <c r="I334" s="97" t="n">
        <v>63</v>
      </c>
      <c r="J334" s="97"/>
      <c r="K334" s="97"/>
      <c r="L334" s="97"/>
      <c r="M334" s="97"/>
      <c r="N334" s="97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</row>
    <row r="335" customFormat="false" ht="18.95" hidden="false" customHeight="true" outlineLevel="0" collapsed="false">
      <c r="A335" s="105" t="s">
        <v>326</v>
      </c>
      <c r="B335" s="90" t="n">
        <f aca="false">SUM(B336:B337)</f>
        <v>574</v>
      </c>
      <c r="C335" s="90" t="n">
        <f aca="false">SUM(C336:C337)</f>
        <v>0</v>
      </c>
      <c r="D335" s="90" t="n">
        <f aca="false">SUM(D336:D337)</f>
        <v>313</v>
      </c>
      <c r="E335" s="90" t="n">
        <f aca="false">SUM(E336:E337)</f>
        <v>0</v>
      </c>
      <c r="F335" s="91"/>
      <c r="G335" s="107"/>
      <c r="H335" s="90" t="n">
        <f aca="false">SUM(I335:N335)</f>
        <v>145</v>
      </c>
      <c r="I335" s="90" t="n">
        <f aca="false">SUM(I336:I337)</f>
        <v>145</v>
      </c>
      <c r="J335" s="90" t="n">
        <f aca="false">SUM(J336:J337)</f>
        <v>0</v>
      </c>
      <c r="K335" s="90" t="n">
        <f aca="false">SUM(K336:K337)</f>
        <v>0</v>
      </c>
      <c r="L335" s="90"/>
      <c r="M335" s="90" t="n">
        <f aca="false">SUM(M336:M337)</f>
        <v>0</v>
      </c>
      <c r="N335" s="90" t="n">
        <f aca="false">SUM(N336:N337)</f>
        <v>0</v>
      </c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</row>
    <row r="336" customFormat="false" ht="18.95" hidden="false" customHeight="true" outlineLevel="0" collapsed="false">
      <c r="A336" s="105" t="s">
        <v>327</v>
      </c>
      <c r="B336" s="97" t="n">
        <v>554</v>
      </c>
      <c r="C336" s="97"/>
      <c r="D336" s="97" t="n">
        <v>313</v>
      </c>
      <c r="E336" s="97" t="n">
        <v>0</v>
      </c>
      <c r="F336" s="91"/>
      <c r="G336" s="107"/>
      <c r="H336" s="90" t="n">
        <f aca="false">SUM(I336:N336)</f>
        <v>82</v>
      </c>
      <c r="I336" s="97" t="n">
        <v>82</v>
      </c>
      <c r="J336" s="97"/>
      <c r="K336" s="97"/>
      <c r="L336" s="97"/>
      <c r="M336" s="97"/>
      <c r="N336" s="97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</row>
    <row r="337" customFormat="false" ht="18.95" hidden="false" customHeight="true" outlineLevel="0" collapsed="false">
      <c r="A337" s="105" t="s">
        <v>328</v>
      </c>
      <c r="B337" s="97" t="n">
        <v>20</v>
      </c>
      <c r="C337" s="97"/>
      <c r="D337" s="97"/>
      <c r="E337" s="97"/>
      <c r="F337" s="91"/>
      <c r="G337" s="107"/>
      <c r="H337" s="90" t="n">
        <f aca="false">SUM(I337:N337)</f>
        <v>63</v>
      </c>
      <c r="I337" s="97" t="n">
        <v>63</v>
      </c>
      <c r="J337" s="97"/>
      <c r="K337" s="97"/>
      <c r="L337" s="97"/>
      <c r="M337" s="97"/>
      <c r="N337" s="97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</row>
    <row r="338" customFormat="false" ht="18.95" hidden="false" customHeight="true" outlineLevel="0" collapsed="false">
      <c r="A338" s="105" t="s">
        <v>51</v>
      </c>
      <c r="B338" s="97" t="n">
        <v>3000</v>
      </c>
      <c r="C338" s="97" t="n">
        <v>3000</v>
      </c>
      <c r="D338" s="97" t="n">
        <v>3000</v>
      </c>
      <c r="E338" s="97" t="n">
        <v>3000</v>
      </c>
      <c r="F338" s="91" t="n">
        <f aca="false">D338/B338*100</f>
        <v>100</v>
      </c>
      <c r="G338" s="107"/>
      <c r="H338" s="90" t="n">
        <f aca="false">SUM(I338:N338)</f>
        <v>300</v>
      </c>
      <c r="I338" s="97" t="n">
        <v>300</v>
      </c>
      <c r="J338" s="97"/>
      <c r="K338" s="97"/>
      <c r="L338" s="97"/>
      <c r="M338" s="97"/>
      <c r="N338" s="97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</row>
    <row r="339" customFormat="false" ht="18.95" hidden="false" customHeight="true" outlineLevel="0" collapsed="false">
      <c r="A339" s="105" t="s">
        <v>52</v>
      </c>
      <c r="B339" s="90" t="n">
        <f aca="false">B340:B340</f>
        <v>3000</v>
      </c>
      <c r="C339" s="90" t="n">
        <f aca="false">C340:C340</f>
        <v>3000</v>
      </c>
      <c r="D339" s="90" t="n">
        <f aca="false">D340:D340</f>
        <v>4790</v>
      </c>
      <c r="E339" s="90" t="n">
        <f aca="false">E340:E340</f>
        <v>4431</v>
      </c>
      <c r="F339" s="91" t="n">
        <f aca="false">D339/B339*100</f>
        <v>159.666666666667</v>
      </c>
      <c r="G339" s="107"/>
      <c r="H339" s="90" t="n">
        <f aca="false">SUM(I339:N339)</f>
        <v>5300</v>
      </c>
      <c r="I339" s="90" t="n">
        <f aca="false">I340:I340</f>
        <v>5300</v>
      </c>
      <c r="J339" s="90" t="n">
        <f aca="false">J340:J340</f>
        <v>0</v>
      </c>
      <c r="K339" s="90" t="n">
        <f aca="false">K340:K340</f>
        <v>0</v>
      </c>
      <c r="L339" s="90"/>
      <c r="M339" s="90" t="n">
        <f aca="false">M340:M340</f>
        <v>0</v>
      </c>
      <c r="N339" s="90" t="n">
        <f aca="false">N340:N340</f>
        <v>0</v>
      </c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</row>
    <row r="340" customFormat="false" ht="18.95" hidden="false" customHeight="true" outlineLevel="0" collapsed="false">
      <c r="A340" s="105" t="s">
        <v>329</v>
      </c>
      <c r="B340" s="97" t="n">
        <f aca="false">7600-3600-1000</f>
        <v>3000</v>
      </c>
      <c r="C340" s="97" t="n">
        <f aca="false">4000-1000</f>
        <v>3000</v>
      </c>
      <c r="D340" s="97" t="n">
        <f aca="false">7790-3000</f>
        <v>4790</v>
      </c>
      <c r="E340" s="97" t="n">
        <f aca="false">6068-3000+1363</f>
        <v>4431</v>
      </c>
      <c r="F340" s="91"/>
      <c r="G340" s="107"/>
      <c r="H340" s="90" t="n">
        <f aca="false">SUM(I340:N340)</f>
        <v>5300</v>
      </c>
      <c r="I340" s="97" t="n">
        <v>5300</v>
      </c>
      <c r="J340" s="97"/>
      <c r="K340" s="97"/>
      <c r="L340" s="97"/>
      <c r="M340" s="97"/>
      <c r="N340" s="97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</row>
    <row r="341" customFormat="false" ht="18.95" hidden="false" customHeight="true" outlineLevel="0" collapsed="false">
      <c r="A341" s="105" t="s">
        <v>53</v>
      </c>
      <c r="B341" s="97" t="n">
        <f aca="false">B342</f>
        <v>1732</v>
      </c>
      <c r="C341" s="97" t="n">
        <f aca="false">C342</f>
        <v>1732</v>
      </c>
      <c r="D341" s="97" t="n">
        <f aca="false">D342</f>
        <v>1862</v>
      </c>
      <c r="E341" s="97" t="n">
        <f aca="false">E342</f>
        <v>1862</v>
      </c>
      <c r="F341" s="91" t="n">
        <f aca="false">D341/B341*100</f>
        <v>107.505773672055</v>
      </c>
      <c r="G341" s="107"/>
      <c r="H341" s="90"/>
      <c r="I341" s="97"/>
      <c r="J341" s="97"/>
      <c r="K341" s="97"/>
      <c r="L341" s="97"/>
      <c r="M341" s="97"/>
      <c r="N341" s="97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</row>
    <row r="342" customFormat="false" ht="18.95" hidden="false" customHeight="true" outlineLevel="0" collapsed="false">
      <c r="A342" s="105" t="s">
        <v>330</v>
      </c>
      <c r="B342" s="97" t="n">
        <v>1732</v>
      </c>
      <c r="C342" s="97" t="n">
        <v>1732</v>
      </c>
      <c r="D342" s="97" t="n">
        <v>1862</v>
      </c>
      <c r="E342" s="97" t="n">
        <v>1862</v>
      </c>
      <c r="F342" s="91"/>
      <c r="G342" s="107"/>
      <c r="H342" s="90"/>
      <c r="I342" s="97"/>
      <c r="J342" s="97"/>
      <c r="K342" s="97"/>
      <c r="L342" s="97"/>
      <c r="M342" s="97"/>
      <c r="N342" s="97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</row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</sheetData>
  <mergeCells count="3">
    <mergeCell ref="A1:G1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08" width="49.36"/>
    <col collapsed="false" customWidth="true" hidden="false" outlineLevel="0" max="2" min="2" style="109" width="25.5"/>
    <col collapsed="false" customWidth="true" hidden="false" outlineLevel="0" max="3" min="3" style="110" width="35.62"/>
    <col collapsed="false" customWidth="false" hidden="false" outlineLevel="0" max="257" min="4" style="108" width="5.99"/>
  </cols>
  <sheetData>
    <row r="1" customFormat="false" ht="26.25" hidden="false" customHeight="true" outlineLevel="0" collapsed="false">
      <c r="A1" s="68" t="s">
        <v>331</v>
      </c>
      <c r="B1" s="68"/>
      <c r="C1" s="68"/>
    </row>
    <row r="2" s="114" customFormat="true" ht="19.5" hidden="false" customHeight="true" outlineLevel="0" collapsed="false">
      <c r="A2" s="111" t="s">
        <v>332</v>
      </c>
      <c r="B2" s="112"/>
      <c r="C2" s="113" t="s">
        <v>2</v>
      </c>
    </row>
    <row r="3" s="118" customFormat="true" ht="18.75" hidden="false" customHeight="true" outlineLevel="0" collapsed="false">
      <c r="A3" s="115" t="s">
        <v>333</v>
      </c>
      <c r="B3" s="116" t="s">
        <v>5</v>
      </c>
      <c r="C3" s="117" t="s">
        <v>64</v>
      </c>
    </row>
    <row r="4" s="122" customFormat="true" ht="18.75" hidden="false" customHeight="true" outlineLevel="0" collapsed="false">
      <c r="A4" s="119" t="s">
        <v>65</v>
      </c>
      <c r="B4" s="120" t="n">
        <f aca="false">B5+B16+B41+B45</f>
        <v>38954</v>
      </c>
      <c r="C4" s="121"/>
    </row>
    <row r="5" s="122" customFormat="true" ht="18.75" hidden="false" customHeight="true" outlineLevel="0" collapsed="false">
      <c r="A5" s="123" t="s">
        <v>334</v>
      </c>
      <c r="B5" s="120" t="n">
        <f aca="false">SUM(B6:B15)</f>
        <v>34808</v>
      </c>
      <c r="C5" s="121"/>
    </row>
    <row r="6" s="122" customFormat="true" ht="18.75" hidden="false" customHeight="true" outlineLevel="0" collapsed="false">
      <c r="A6" s="123" t="s">
        <v>335</v>
      </c>
      <c r="B6" s="120" t="n">
        <v>13367</v>
      </c>
      <c r="C6" s="121"/>
    </row>
    <row r="7" s="122" customFormat="true" ht="18.75" hidden="false" customHeight="true" outlineLevel="0" collapsed="false">
      <c r="A7" s="123" t="s">
        <v>336</v>
      </c>
      <c r="B7" s="120" t="n">
        <v>5699</v>
      </c>
      <c r="C7" s="121"/>
    </row>
    <row r="8" s="122" customFormat="true" ht="18.75" hidden="false" customHeight="true" outlineLevel="0" collapsed="false">
      <c r="A8" s="123" t="s">
        <v>337</v>
      </c>
      <c r="B8" s="120" t="n">
        <v>278</v>
      </c>
      <c r="C8" s="121"/>
    </row>
    <row r="9" s="122" customFormat="true" ht="18.75" hidden="false" customHeight="true" outlineLevel="0" collapsed="false">
      <c r="A9" s="123" t="s">
        <v>338</v>
      </c>
      <c r="B9" s="120" t="n">
        <v>6370</v>
      </c>
      <c r="C9" s="121"/>
    </row>
    <row r="10" s="122" customFormat="true" ht="18.75" hidden="false" customHeight="true" outlineLevel="0" collapsed="false">
      <c r="A10" s="123" t="s">
        <v>339</v>
      </c>
      <c r="B10" s="120" t="n">
        <v>3880</v>
      </c>
      <c r="C10" s="121"/>
    </row>
    <row r="11" s="122" customFormat="true" ht="18.75" hidden="false" customHeight="true" outlineLevel="0" collapsed="false">
      <c r="A11" s="123" t="s">
        <v>340</v>
      </c>
      <c r="B11" s="120" t="n">
        <v>332</v>
      </c>
      <c r="C11" s="121"/>
    </row>
    <row r="12" s="122" customFormat="true" ht="18.75" hidden="false" customHeight="true" outlineLevel="0" collapsed="false">
      <c r="A12" s="123" t="s">
        <v>341</v>
      </c>
      <c r="B12" s="120" t="n">
        <v>1697</v>
      </c>
      <c r="C12" s="121"/>
    </row>
    <row r="13" s="122" customFormat="true" ht="18.75" hidden="false" customHeight="true" outlineLevel="0" collapsed="false">
      <c r="A13" s="123" t="s">
        <v>342</v>
      </c>
      <c r="B13" s="120" t="n">
        <v>240</v>
      </c>
      <c r="C13" s="121"/>
    </row>
    <row r="14" s="122" customFormat="true" ht="18.75" hidden="false" customHeight="true" outlineLevel="0" collapsed="false">
      <c r="A14" s="123" t="s">
        <v>343</v>
      </c>
      <c r="B14" s="120" t="n">
        <v>2898</v>
      </c>
      <c r="C14" s="121"/>
    </row>
    <row r="15" s="122" customFormat="true" ht="18.75" hidden="false" customHeight="true" outlineLevel="0" collapsed="false">
      <c r="A15" s="123" t="s">
        <v>344</v>
      </c>
      <c r="B15" s="120" t="n">
        <v>47</v>
      </c>
      <c r="C15" s="121"/>
    </row>
    <row r="16" s="122" customFormat="true" ht="18.75" hidden="false" customHeight="true" outlineLevel="0" collapsed="false">
      <c r="A16" s="123" t="s">
        <v>345</v>
      </c>
      <c r="B16" s="120" t="n">
        <f aca="false">SUM(B17:B40)</f>
        <v>3154</v>
      </c>
      <c r="C16" s="121"/>
    </row>
    <row r="17" s="122" customFormat="true" ht="18.75" hidden="false" customHeight="true" outlineLevel="0" collapsed="false">
      <c r="A17" s="123" t="s">
        <v>346</v>
      </c>
      <c r="B17" s="120" t="n">
        <v>343</v>
      </c>
      <c r="C17" s="121"/>
    </row>
    <row r="18" s="122" customFormat="true" ht="18.75" hidden="false" customHeight="true" outlineLevel="0" collapsed="false">
      <c r="A18" s="123" t="s">
        <v>347</v>
      </c>
      <c r="B18" s="120" t="n">
        <v>177</v>
      </c>
      <c r="C18" s="121"/>
    </row>
    <row r="19" s="122" customFormat="true" ht="18.75" hidden="false" customHeight="true" outlineLevel="0" collapsed="false">
      <c r="A19" s="123" t="s">
        <v>348</v>
      </c>
      <c r="B19" s="120" t="n">
        <v>4</v>
      </c>
      <c r="C19" s="121"/>
    </row>
    <row r="20" s="122" customFormat="true" ht="18.75" hidden="false" customHeight="true" outlineLevel="0" collapsed="false">
      <c r="A20" s="123" t="s">
        <v>349</v>
      </c>
      <c r="B20" s="120" t="n">
        <v>1</v>
      </c>
      <c r="C20" s="121"/>
    </row>
    <row r="21" s="122" customFormat="true" ht="18.75" hidden="false" customHeight="true" outlineLevel="0" collapsed="false">
      <c r="A21" s="123" t="s">
        <v>350</v>
      </c>
      <c r="B21" s="120" t="n">
        <v>10</v>
      </c>
      <c r="C21" s="121"/>
    </row>
    <row r="22" s="122" customFormat="true" ht="18.75" hidden="false" customHeight="true" outlineLevel="0" collapsed="false">
      <c r="A22" s="123" t="s">
        <v>351</v>
      </c>
      <c r="B22" s="120" t="n">
        <v>111</v>
      </c>
      <c r="C22" s="121"/>
    </row>
    <row r="23" s="122" customFormat="true" ht="18.75" hidden="false" customHeight="true" outlineLevel="0" collapsed="false">
      <c r="A23" s="123" t="s">
        <v>352</v>
      </c>
      <c r="B23" s="120" t="n">
        <v>104</v>
      </c>
      <c r="C23" s="121"/>
    </row>
    <row r="24" s="122" customFormat="true" ht="18.75" hidden="false" customHeight="true" outlineLevel="0" collapsed="false">
      <c r="A24" s="123" t="s">
        <v>353</v>
      </c>
      <c r="B24" s="120" t="n">
        <v>3</v>
      </c>
      <c r="C24" s="121"/>
    </row>
    <row r="25" s="122" customFormat="true" ht="18.75" hidden="false" customHeight="true" outlineLevel="0" collapsed="false">
      <c r="A25" s="123" t="s">
        <v>354</v>
      </c>
      <c r="B25" s="120" t="n">
        <v>173</v>
      </c>
      <c r="C25" s="121"/>
    </row>
    <row r="26" s="122" customFormat="true" ht="18.75" hidden="false" customHeight="true" outlineLevel="0" collapsed="false">
      <c r="A26" s="123" t="s">
        <v>355</v>
      </c>
      <c r="B26" s="120"/>
      <c r="C26" s="121"/>
    </row>
    <row r="27" s="122" customFormat="true" ht="18.75" hidden="false" customHeight="true" outlineLevel="0" collapsed="false">
      <c r="A27" s="123" t="s">
        <v>356</v>
      </c>
      <c r="B27" s="120" t="n">
        <v>72</v>
      </c>
      <c r="C27" s="121"/>
    </row>
    <row r="28" s="122" customFormat="true" ht="18.75" hidden="false" customHeight="true" outlineLevel="0" collapsed="false">
      <c r="A28" s="123" t="s">
        <v>357</v>
      </c>
      <c r="B28" s="120" t="n">
        <v>7</v>
      </c>
      <c r="C28" s="121"/>
    </row>
    <row r="29" s="122" customFormat="true" ht="18.75" hidden="false" customHeight="true" outlineLevel="0" collapsed="false">
      <c r="A29" s="123" t="s">
        <v>358</v>
      </c>
      <c r="B29" s="120" t="n">
        <v>6</v>
      </c>
      <c r="C29" s="121"/>
    </row>
    <row r="30" s="122" customFormat="true" ht="18.75" hidden="false" customHeight="true" outlineLevel="0" collapsed="false">
      <c r="A30" s="123" t="s">
        <v>359</v>
      </c>
      <c r="B30" s="120" t="n">
        <v>6</v>
      </c>
      <c r="C30" s="121"/>
    </row>
    <row r="31" s="122" customFormat="true" ht="18.75" hidden="false" customHeight="true" outlineLevel="0" collapsed="false">
      <c r="A31" s="123" t="s">
        <v>360</v>
      </c>
      <c r="B31" s="120" t="n">
        <v>30</v>
      </c>
      <c r="C31" s="121"/>
    </row>
    <row r="32" s="122" customFormat="true" ht="18.75" hidden="false" customHeight="true" outlineLevel="0" collapsed="false">
      <c r="A32" s="123" t="s">
        <v>361</v>
      </c>
      <c r="B32" s="120" t="n">
        <v>5</v>
      </c>
      <c r="C32" s="121"/>
    </row>
    <row r="33" s="122" customFormat="true" ht="18.75" hidden="false" customHeight="true" outlineLevel="0" collapsed="false">
      <c r="A33" s="123" t="s">
        <v>362</v>
      </c>
      <c r="B33" s="120" t="n">
        <v>2</v>
      </c>
      <c r="C33" s="121"/>
    </row>
    <row r="34" s="122" customFormat="true" ht="18.75" hidden="false" customHeight="true" outlineLevel="0" collapsed="false">
      <c r="A34" s="123" t="s">
        <v>363</v>
      </c>
      <c r="B34" s="120" t="n">
        <v>154</v>
      </c>
      <c r="C34" s="121"/>
    </row>
    <row r="35" s="122" customFormat="true" ht="18.75" hidden="false" customHeight="true" outlineLevel="0" collapsed="false">
      <c r="A35" s="123" t="s">
        <v>364</v>
      </c>
      <c r="B35" s="120" t="n">
        <v>24</v>
      </c>
      <c r="C35" s="121"/>
    </row>
    <row r="36" s="122" customFormat="true" ht="18.75" hidden="false" customHeight="true" outlineLevel="0" collapsed="false">
      <c r="A36" s="123" t="s">
        <v>365</v>
      </c>
      <c r="B36" s="120" t="n">
        <v>463</v>
      </c>
      <c r="C36" s="121"/>
    </row>
    <row r="37" s="122" customFormat="true" ht="18.75" hidden="false" customHeight="true" outlineLevel="0" collapsed="false">
      <c r="A37" s="123" t="s">
        <v>366</v>
      </c>
      <c r="B37" s="120" t="n">
        <v>809</v>
      </c>
      <c r="C37" s="121"/>
    </row>
    <row r="38" s="122" customFormat="true" ht="18.75" hidden="false" customHeight="true" outlineLevel="0" collapsed="false">
      <c r="A38" s="123" t="s">
        <v>367</v>
      </c>
      <c r="B38" s="120" t="n">
        <v>58</v>
      </c>
      <c r="C38" s="121"/>
    </row>
    <row r="39" s="122" customFormat="true" ht="18.75" hidden="false" customHeight="true" outlineLevel="0" collapsed="false">
      <c r="A39" s="123" t="s">
        <v>368</v>
      </c>
      <c r="B39" s="120" t="n">
        <v>530</v>
      </c>
      <c r="C39" s="121"/>
    </row>
    <row r="40" s="122" customFormat="true" ht="18.75" hidden="false" customHeight="true" outlineLevel="0" collapsed="false">
      <c r="A40" s="123" t="s">
        <v>369</v>
      </c>
      <c r="B40" s="120" t="n">
        <v>62</v>
      </c>
      <c r="C40" s="121"/>
    </row>
    <row r="41" s="122" customFormat="true" ht="18.75" hidden="false" customHeight="true" outlineLevel="0" collapsed="false">
      <c r="A41" s="123" t="s">
        <v>370</v>
      </c>
      <c r="B41" s="120" t="n">
        <f aca="false">SUM(B42:B44)</f>
        <v>879</v>
      </c>
      <c r="C41" s="121"/>
    </row>
    <row r="42" s="122" customFormat="true" ht="18.75" hidden="false" customHeight="true" outlineLevel="0" collapsed="false">
      <c r="A42" s="123" t="s">
        <v>371</v>
      </c>
      <c r="B42" s="120" t="n">
        <v>52</v>
      </c>
      <c r="C42" s="121"/>
    </row>
    <row r="43" s="122" customFormat="true" ht="18.75" hidden="false" customHeight="true" outlineLevel="0" collapsed="false">
      <c r="A43" s="123" t="s">
        <v>372</v>
      </c>
      <c r="B43" s="120" t="n">
        <v>698</v>
      </c>
      <c r="C43" s="121"/>
    </row>
    <row r="44" s="122" customFormat="true" ht="18.75" hidden="false" customHeight="true" outlineLevel="0" collapsed="false">
      <c r="A44" s="123" t="s">
        <v>373</v>
      </c>
      <c r="B44" s="120" t="n">
        <v>129</v>
      </c>
      <c r="C44" s="121"/>
    </row>
    <row r="45" s="122" customFormat="true" ht="18.75" hidden="false" customHeight="true" outlineLevel="0" collapsed="false">
      <c r="A45" s="123" t="s">
        <v>374</v>
      </c>
      <c r="B45" s="120" t="n">
        <f aca="false">SUM(B46:B47)</f>
        <v>113</v>
      </c>
      <c r="C45" s="121"/>
    </row>
    <row r="46" s="122" customFormat="true" ht="18.75" hidden="false" customHeight="true" outlineLevel="0" collapsed="false">
      <c r="A46" s="123" t="s">
        <v>375</v>
      </c>
      <c r="B46" s="120" t="n">
        <v>112</v>
      </c>
      <c r="C46" s="121"/>
    </row>
    <row r="47" s="122" customFormat="true" ht="18.75" hidden="false" customHeight="true" outlineLevel="0" collapsed="false">
      <c r="A47" s="123" t="s">
        <v>376</v>
      </c>
      <c r="B47" s="120" t="n">
        <v>1</v>
      </c>
      <c r="C47" s="12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24" width="39.12"/>
    <col collapsed="false" customWidth="true" hidden="false" outlineLevel="0" max="2" min="2" style="125" width="18.87"/>
    <col collapsed="false" customWidth="true" hidden="false" outlineLevel="0" max="3" min="3" style="126" width="29.87"/>
    <col collapsed="false" customWidth="true" hidden="true" outlineLevel="0" max="4" min="4" style="127" width="9.12"/>
    <col collapsed="false" customWidth="true" hidden="false" outlineLevel="0" max="5" min="5" style="127" width="0.12"/>
    <col collapsed="false" customWidth="true" hidden="false" outlineLevel="0" max="6" min="6" style="128" width="14.74"/>
    <col collapsed="false" customWidth="true" hidden="true" outlineLevel="0" max="7" min="7" style="126" width="2.12"/>
    <col collapsed="false" customWidth="false" hidden="false" outlineLevel="0" max="8" min="8" style="126" width="7.87"/>
    <col collapsed="false" customWidth="false" hidden="false" outlineLevel="0" max="232" min="9" style="129" width="7.87"/>
    <col collapsed="false" customWidth="false" hidden="false" outlineLevel="0" max="257" min="233" style="124" width="7.87"/>
  </cols>
  <sheetData>
    <row r="1" s="132" customFormat="true" ht="19.5" hidden="false" customHeight="true" outlineLevel="0" collapsed="false">
      <c r="A1" s="130" t="s">
        <v>377</v>
      </c>
      <c r="B1" s="130"/>
      <c r="C1" s="130"/>
      <c r="D1" s="130"/>
      <c r="E1" s="130"/>
      <c r="F1" s="130"/>
      <c r="G1" s="131"/>
      <c r="H1" s="131"/>
    </row>
    <row r="2" s="139" customFormat="true" ht="13.5" hidden="false" customHeight="true" outlineLevel="0" collapsed="false">
      <c r="A2" s="133" t="s">
        <v>378</v>
      </c>
      <c r="B2" s="134"/>
      <c r="C2" s="135"/>
      <c r="D2" s="135"/>
      <c r="E2" s="135"/>
      <c r="F2" s="136" t="s">
        <v>2</v>
      </c>
      <c r="G2" s="137"/>
      <c r="H2" s="137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</row>
    <row r="3" s="145" customFormat="true" ht="21.95" hidden="false" customHeight="true" outlineLevel="0" collapsed="false">
      <c r="A3" s="140" t="s">
        <v>379</v>
      </c>
      <c r="B3" s="141" t="s">
        <v>5</v>
      </c>
      <c r="C3" s="142" t="s">
        <v>380</v>
      </c>
      <c r="D3" s="143" t="s">
        <v>381</v>
      </c>
      <c r="E3" s="143" t="s">
        <v>382</v>
      </c>
      <c r="F3" s="141" t="s">
        <v>5</v>
      </c>
      <c r="G3" s="144"/>
      <c r="H3" s="144"/>
    </row>
    <row r="4" s="152" customFormat="true" ht="25.5" hidden="false" customHeight="true" outlineLevel="0" collapsed="false">
      <c r="A4" s="146" t="s">
        <v>383</v>
      </c>
      <c r="B4" s="147" t="n">
        <f aca="false">B5+B6+B34+B36+B33+B35</f>
        <v>110517</v>
      </c>
      <c r="C4" s="148" t="s">
        <v>384</v>
      </c>
      <c r="D4" s="149" t="e">
        <f aca="false">D5+D6</f>
        <v>#N/A</v>
      </c>
      <c r="E4" s="149" t="e">
        <f aca="false">E5+E6</f>
        <v>#N/A</v>
      </c>
      <c r="F4" s="147" t="n">
        <f aca="false">F5+F6</f>
        <v>110517</v>
      </c>
      <c r="G4" s="150"/>
      <c r="H4" s="150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</row>
    <row r="5" s="160" customFormat="true" ht="21.95" hidden="false" customHeight="true" outlineLevel="0" collapsed="false">
      <c r="A5" s="153" t="s">
        <v>385</v>
      </c>
      <c r="B5" s="154" t="n">
        <v>52377</v>
      </c>
      <c r="C5" s="155" t="s">
        <v>386</v>
      </c>
      <c r="D5" s="156" t="n">
        <f aca="false">48.54+91.8</f>
        <v>140.34</v>
      </c>
      <c r="E5" s="156" t="n">
        <v>734.51</v>
      </c>
      <c r="F5" s="157" t="n">
        <f aca="false">B4-F6</f>
        <v>109676</v>
      </c>
      <c r="G5" s="158"/>
      <c r="H5" s="158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</row>
    <row r="6" s="160" customFormat="true" ht="21.95" hidden="false" customHeight="true" outlineLevel="0" collapsed="false">
      <c r="A6" s="161" t="s">
        <v>387</v>
      </c>
      <c r="B6" s="162" t="n">
        <f aca="false">B7+B12+B31</f>
        <v>50621</v>
      </c>
      <c r="C6" s="155" t="s">
        <v>388</v>
      </c>
      <c r="D6" s="163" t="e">
        <f aca="false">D7+D12++D32</f>
        <v>#N/A</v>
      </c>
      <c r="E6" s="163" t="e">
        <f aca="false">E7+E12++E32</f>
        <v>#N/A</v>
      </c>
      <c r="F6" s="164" t="n">
        <f aca="false">F7+F12+F32+F33</f>
        <v>841</v>
      </c>
      <c r="G6" s="126"/>
      <c r="H6" s="126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</row>
    <row r="7" s="152" customFormat="true" ht="21.95" hidden="false" customHeight="true" outlineLevel="0" collapsed="false">
      <c r="A7" s="165" t="s">
        <v>389</v>
      </c>
      <c r="B7" s="166" t="n">
        <f aca="false">SUM(B8:B11)</f>
        <v>-1956</v>
      </c>
      <c r="C7" s="167" t="s">
        <v>390</v>
      </c>
      <c r="D7" s="163" t="n">
        <f aca="false">SUM(D8:D11)</f>
        <v>59.07</v>
      </c>
      <c r="E7" s="163"/>
      <c r="F7" s="164" t="n">
        <f aca="false">SUM(F8:F11)</f>
        <v>0</v>
      </c>
      <c r="G7" s="168"/>
      <c r="H7" s="168"/>
    </row>
    <row r="8" s="152" customFormat="true" ht="25.5" hidden="false" customHeight="true" outlineLevel="0" collapsed="false">
      <c r="A8" s="169" t="s">
        <v>391</v>
      </c>
      <c r="B8" s="166" t="n">
        <v>911</v>
      </c>
      <c r="C8" s="170" t="s">
        <v>392</v>
      </c>
      <c r="D8" s="163" t="n">
        <f aca="false">85.8-35.37</f>
        <v>50.43</v>
      </c>
      <c r="E8" s="171"/>
      <c r="F8" s="164"/>
      <c r="G8" s="168"/>
      <c r="H8" s="168"/>
    </row>
    <row r="9" s="152" customFormat="true" ht="25.5" hidden="false" customHeight="true" outlineLevel="0" collapsed="false">
      <c r="A9" s="169" t="s">
        <v>393</v>
      </c>
      <c r="B9" s="166" t="n">
        <v>-1353</v>
      </c>
      <c r="C9" s="170" t="s">
        <v>394</v>
      </c>
      <c r="D9" s="163" t="n">
        <v>1.38</v>
      </c>
      <c r="E9" s="171"/>
      <c r="F9" s="164"/>
      <c r="G9" s="168"/>
      <c r="H9" s="168"/>
    </row>
    <row r="10" s="152" customFormat="true" ht="25.5" hidden="false" customHeight="true" outlineLevel="0" collapsed="false">
      <c r="A10" s="172" t="s">
        <v>395</v>
      </c>
      <c r="B10" s="166" t="n">
        <v>-1755</v>
      </c>
      <c r="C10" s="170" t="s">
        <v>396</v>
      </c>
      <c r="D10" s="163"/>
      <c r="E10" s="171"/>
      <c r="F10" s="164"/>
      <c r="G10" s="168"/>
      <c r="H10" s="168"/>
    </row>
    <row r="11" s="152" customFormat="true" ht="25.5" hidden="false" customHeight="true" outlineLevel="0" collapsed="false">
      <c r="A11" s="172" t="s">
        <v>397</v>
      </c>
      <c r="B11" s="166" t="n">
        <v>241</v>
      </c>
      <c r="C11" s="167" t="s">
        <v>398</v>
      </c>
      <c r="D11" s="163" t="n">
        <v>7.26</v>
      </c>
      <c r="E11" s="171"/>
      <c r="F11" s="164"/>
      <c r="G11" s="168"/>
      <c r="H11" s="168"/>
    </row>
    <row r="12" s="152" customFormat="true" ht="25.5" hidden="false" customHeight="true" outlineLevel="0" collapsed="false">
      <c r="A12" s="165" t="s">
        <v>399</v>
      </c>
      <c r="B12" s="173" t="n">
        <f aca="false">SUM(B13:B30)</f>
        <v>50757</v>
      </c>
      <c r="C12" s="155" t="s">
        <v>400</v>
      </c>
      <c r="D12" s="174" t="n">
        <f aca="false">SUM(D13:D31)</f>
        <v>530.84</v>
      </c>
      <c r="E12" s="174" t="n">
        <f aca="false">SUM(E13:E31)</f>
        <v>191.79</v>
      </c>
      <c r="F12" s="175" t="n">
        <f aca="false">SUM(F13:F31)</f>
        <v>0</v>
      </c>
      <c r="G12" s="168"/>
      <c r="H12" s="168"/>
    </row>
    <row r="13" s="152" customFormat="true" ht="25.5" hidden="false" customHeight="true" outlineLevel="0" collapsed="false">
      <c r="A13" s="172" t="s">
        <v>401</v>
      </c>
      <c r="B13" s="162" t="n">
        <v>700</v>
      </c>
      <c r="C13" s="170" t="s">
        <v>402</v>
      </c>
      <c r="D13" s="176" t="n">
        <v>213.93</v>
      </c>
      <c r="E13" s="177" t="n">
        <v>16.76</v>
      </c>
      <c r="F13" s="164"/>
      <c r="G13" s="168"/>
      <c r="H13" s="168"/>
    </row>
    <row r="14" s="152" customFormat="true" ht="25.5" hidden="false" customHeight="true" outlineLevel="0" collapsed="false">
      <c r="A14" s="169" t="s">
        <v>403</v>
      </c>
      <c r="B14" s="162" t="n">
        <v>19897</v>
      </c>
      <c r="C14" s="170" t="s">
        <v>404</v>
      </c>
      <c r="D14" s="176" t="n">
        <v>1.95</v>
      </c>
      <c r="E14" s="177" t="n">
        <v>0.22</v>
      </c>
      <c r="F14" s="164"/>
      <c r="G14" s="168"/>
      <c r="H14" s="168"/>
    </row>
    <row r="15" s="152" customFormat="true" ht="25.5" hidden="false" customHeight="true" outlineLevel="0" collapsed="false">
      <c r="A15" s="172" t="s">
        <v>405</v>
      </c>
      <c r="B15" s="162" t="n">
        <v>4651</v>
      </c>
      <c r="C15" s="170" t="s">
        <v>406</v>
      </c>
      <c r="D15" s="176" t="n">
        <v>44.58</v>
      </c>
      <c r="E15" s="177" t="n">
        <v>10</v>
      </c>
      <c r="F15" s="164"/>
      <c r="G15" s="168"/>
      <c r="H15" s="168"/>
    </row>
    <row r="16" s="152" customFormat="true" ht="25.5" hidden="false" customHeight="true" outlineLevel="0" collapsed="false">
      <c r="A16" s="172" t="s">
        <v>407</v>
      </c>
      <c r="B16" s="162" t="n">
        <v>94</v>
      </c>
      <c r="C16" s="170"/>
      <c r="D16" s="176"/>
      <c r="E16" s="177"/>
      <c r="F16" s="164"/>
      <c r="G16" s="168"/>
      <c r="H16" s="168"/>
    </row>
    <row r="17" s="152" customFormat="true" ht="25.5" hidden="false" customHeight="true" outlineLevel="0" collapsed="false">
      <c r="A17" s="172" t="s">
        <v>408</v>
      </c>
      <c r="B17" s="162" t="n">
        <v>-1014</v>
      </c>
      <c r="C17" s="170" t="s">
        <v>409</v>
      </c>
      <c r="D17" s="176" t="n">
        <f aca="false">3.02+0.14</f>
        <v>3.16</v>
      </c>
      <c r="E17" s="177" t="n">
        <v>59.94</v>
      </c>
      <c r="F17" s="164"/>
      <c r="G17" s="168"/>
      <c r="H17" s="168"/>
    </row>
    <row r="18" s="152" customFormat="true" ht="25.5" hidden="false" customHeight="true" outlineLevel="0" collapsed="false">
      <c r="A18" s="178" t="s">
        <v>410</v>
      </c>
      <c r="B18" s="162" t="n">
        <v>7266</v>
      </c>
      <c r="C18" s="170" t="s">
        <v>411</v>
      </c>
      <c r="D18" s="176"/>
      <c r="E18" s="177"/>
      <c r="F18" s="164"/>
      <c r="G18" s="168"/>
      <c r="H18" s="168"/>
    </row>
    <row r="19" s="152" customFormat="true" ht="25.5" hidden="false" customHeight="true" outlineLevel="0" collapsed="false">
      <c r="A19" s="178" t="s">
        <v>412</v>
      </c>
      <c r="B19" s="162" t="n">
        <v>1022</v>
      </c>
      <c r="C19" s="170" t="s">
        <v>413</v>
      </c>
      <c r="D19" s="176"/>
      <c r="E19" s="177" t="n">
        <v>23.45</v>
      </c>
      <c r="F19" s="164"/>
      <c r="G19" s="168"/>
      <c r="H19" s="168"/>
    </row>
    <row r="20" s="152" customFormat="true" ht="25.5" hidden="false" customHeight="true" outlineLevel="0" collapsed="false">
      <c r="A20" s="178" t="s">
        <v>414</v>
      </c>
      <c r="B20" s="162" t="n">
        <v>2275</v>
      </c>
      <c r="C20" s="170" t="s">
        <v>415</v>
      </c>
      <c r="D20" s="176" t="n">
        <v>1.45</v>
      </c>
      <c r="E20" s="177"/>
      <c r="F20" s="164"/>
      <c r="G20" s="168"/>
      <c r="H20" s="168"/>
    </row>
    <row r="21" s="152" customFormat="true" ht="25.5" hidden="false" customHeight="true" outlineLevel="0" collapsed="false">
      <c r="A21" s="178" t="s">
        <v>416</v>
      </c>
      <c r="B21" s="162" t="n">
        <v>592</v>
      </c>
      <c r="C21" s="170" t="s">
        <v>417</v>
      </c>
      <c r="D21" s="176" t="n">
        <v>7.72</v>
      </c>
      <c r="E21" s="177" t="n">
        <v>9.88</v>
      </c>
      <c r="F21" s="164"/>
      <c r="G21" s="168"/>
      <c r="H21" s="168"/>
    </row>
    <row r="22" s="152" customFormat="true" ht="25.5" hidden="false" customHeight="true" outlineLevel="0" collapsed="false">
      <c r="A22" s="178" t="s">
        <v>418</v>
      </c>
      <c r="B22" s="162" t="n">
        <v>2429</v>
      </c>
      <c r="C22" s="170" t="s">
        <v>419</v>
      </c>
      <c r="D22" s="176" t="n">
        <v>2.7</v>
      </c>
      <c r="E22" s="177"/>
      <c r="F22" s="164"/>
      <c r="G22" s="168"/>
      <c r="H22" s="168"/>
    </row>
    <row r="23" s="152" customFormat="true" ht="25.5" hidden="false" customHeight="true" outlineLevel="0" collapsed="false">
      <c r="A23" s="178" t="s">
        <v>420</v>
      </c>
      <c r="B23" s="162" t="n">
        <v>105</v>
      </c>
      <c r="C23" s="170" t="s">
        <v>421</v>
      </c>
      <c r="D23" s="176" t="n">
        <v>13.01</v>
      </c>
      <c r="E23" s="177" t="n">
        <v>6.35</v>
      </c>
      <c r="F23" s="164"/>
      <c r="G23" s="168"/>
      <c r="H23" s="168"/>
    </row>
    <row r="24" s="152" customFormat="true" ht="25.5" hidden="false" customHeight="true" outlineLevel="0" collapsed="false">
      <c r="A24" s="178" t="s">
        <v>422</v>
      </c>
      <c r="B24" s="162" t="n">
        <v>3647</v>
      </c>
      <c r="C24" s="170" t="s">
        <v>423</v>
      </c>
      <c r="D24" s="176" t="n">
        <f aca="false">24.3+4.21</f>
        <v>28.51</v>
      </c>
      <c r="E24" s="177" t="n">
        <v>9.69</v>
      </c>
      <c r="F24" s="164"/>
      <c r="G24" s="168"/>
      <c r="H24" s="168"/>
    </row>
    <row r="25" s="152" customFormat="true" ht="25.5" hidden="false" customHeight="true" outlineLevel="0" collapsed="false">
      <c r="A25" s="178" t="s">
        <v>424</v>
      </c>
      <c r="B25" s="162" t="n">
        <v>4429</v>
      </c>
      <c r="C25" s="170" t="s">
        <v>425</v>
      </c>
      <c r="D25" s="176" t="n">
        <v>51.24</v>
      </c>
      <c r="E25" s="177" t="n">
        <v>14.5</v>
      </c>
      <c r="F25" s="164"/>
      <c r="G25" s="168"/>
      <c r="H25" s="168"/>
    </row>
    <row r="26" s="152" customFormat="true" ht="25.5" hidden="false" customHeight="true" outlineLevel="0" collapsed="false">
      <c r="A26" s="172" t="s">
        <v>426</v>
      </c>
      <c r="B26" s="162" t="n">
        <v>216</v>
      </c>
      <c r="C26" s="155" t="s">
        <v>427</v>
      </c>
      <c r="D26" s="176" t="n">
        <v>53.5</v>
      </c>
      <c r="E26" s="177" t="n">
        <v>20.63</v>
      </c>
      <c r="F26" s="164"/>
      <c r="G26" s="168"/>
      <c r="H26" s="168"/>
    </row>
    <row r="27" s="152" customFormat="true" ht="25.5" hidden="false" customHeight="true" outlineLevel="0" collapsed="false">
      <c r="A27" s="172" t="s">
        <v>428</v>
      </c>
      <c r="B27" s="162" t="n">
        <v>3506</v>
      </c>
      <c r="C27" s="155" t="s">
        <v>429</v>
      </c>
      <c r="D27" s="176" t="n">
        <f aca="false">5.87</f>
        <v>5.87</v>
      </c>
      <c r="E27" s="177" t="n">
        <v>5.12</v>
      </c>
      <c r="F27" s="164"/>
      <c r="G27" s="168"/>
      <c r="H27" s="168"/>
    </row>
    <row r="28" s="152" customFormat="true" ht="25.5" hidden="false" customHeight="true" outlineLevel="0" collapsed="false">
      <c r="A28" s="172" t="s">
        <v>430</v>
      </c>
      <c r="B28" s="162" t="n">
        <v>783</v>
      </c>
      <c r="C28" s="155" t="s">
        <v>431</v>
      </c>
      <c r="D28" s="176" t="n">
        <v>2.22</v>
      </c>
      <c r="E28" s="177" t="n">
        <v>0.54</v>
      </c>
      <c r="F28" s="164"/>
      <c r="G28" s="168"/>
      <c r="H28" s="168"/>
    </row>
    <row r="29" s="152" customFormat="true" ht="25.5" hidden="false" customHeight="true" outlineLevel="0" collapsed="false">
      <c r="A29" s="172" t="s">
        <v>432</v>
      </c>
      <c r="B29" s="162" t="n">
        <v>152</v>
      </c>
      <c r="C29" s="155" t="s">
        <v>433</v>
      </c>
      <c r="D29" s="176"/>
      <c r="E29" s="177"/>
      <c r="F29" s="164"/>
      <c r="G29" s="168"/>
      <c r="H29" s="168"/>
    </row>
    <row r="30" s="152" customFormat="true" ht="25.5" hidden="false" customHeight="true" outlineLevel="0" collapsed="false">
      <c r="A30" s="172" t="s">
        <v>434</v>
      </c>
      <c r="B30" s="162" t="n">
        <v>7</v>
      </c>
      <c r="C30" s="167" t="s">
        <v>435</v>
      </c>
      <c r="D30" s="176" t="n">
        <v>7.21</v>
      </c>
      <c r="E30" s="177"/>
      <c r="F30" s="164"/>
      <c r="G30" s="168"/>
      <c r="H30" s="168"/>
    </row>
    <row r="31" s="152" customFormat="true" ht="25.5" hidden="false" customHeight="true" outlineLevel="0" collapsed="false">
      <c r="A31" s="165" t="s">
        <v>436</v>
      </c>
      <c r="B31" s="162" t="n">
        <f aca="false">B32</f>
        <v>1820</v>
      </c>
      <c r="C31" s="170" t="s">
        <v>437</v>
      </c>
      <c r="D31" s="176" t="n">
        <f aca="false">130.16-5.75-4.21-0.58-13.16-12.67</f>
        <v>93.79</v>
      </c>
      <c r="E31" s="177" t="n">
        <v>14.71</v>
      </c>
      <c r="F31" s="164"/>
      <c r="G31" s="168"/>
      <c r="H31" s="168"/>
    </row>
    <row r="32" s="185" customFormat="true" ht="25.5" hidden="false" customHeight="true" outlineLevel="0" collapsed="false">
      <c r="A32" s="179" t="s">
        <v>438</v>
      </c>
      <c r="B32" s="164" t="n">
        <v>1820</v>
      </c>
      <c r="C32" s="180" t="s">
        <v>439</v>
      </c>
      <c r="D32" s="181" t="n">
        <f aca="false">D33</f>
        <v>0</v>
      </c>
      <c r="E32" s="182" t="n">
        <f aca="false">E33</f>
        <v>12</v>
      </c>
      <c r="F32" s="183" t="n">
        <v>841</v>
      </c>
      <c r="G32" s="184"/>
      <c r="H32" s="184"/>
    </row>
    <row r="33" s="188" customFormat="true" ht="25.5" hidden="false" customHeight="true" outlineLevel="0" collapsed="false">
      <c r="A33" s="179" t="s">
        <v>440</v>
      </c>
      <c r="B33" s="164"/>
      <c r="C33" s="180" t="s">
        <v>441</v>
      </c>
      <c r="D33" s="171"/>
      <c r="E33" s="171" t="n">
        <v>12</v>
      </c>
      <c r="F33" s="183"/>
      <c r="G33" s="186"/>
      <c r="H33" s="186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</row>
    <row r="34" s="188" customFormat="true" ht="25.5" hidden="false" customHeight="true" outlineLevel="0" collapsed="false">
      <c r="A34" s="169" t="s">
        <v>442</v>
      </c>
      <c r="B34" s="189" t="n">
        <v>3501</v>
      </c>
      <c r="C34" s="180"/>
      <c r="D34" s="163"/>
      <c r="E34" s="163"/>
      <c r="F34" s="183"/>
      <c r="G34" s="186"/>
      <c r="H34" s="186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</row>
    <row r="35" s="188" customFormat="true" ht="25.5" hidden="false" customHeight="true" outlineLevel="0" collapsed="false">
      <c r="A35" s="169" t="s">
        <v>443</v>
      </c>
      <c r="B35" s="189" t="n">
        <f aca="false">4700-2100</f>
        <v>2600</v>
      </c>
      <c r="C35" s="180"/>
      <c r="D35" s="163"/>
      <c r="E35" s="163"/>
      <c r="F35" s="183"/>
      <c r="G35" s="186"/>
      <c r="H35" s="186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</row>
    <row r="36" customFormat="false" ht="25.5" hidden="false" customHeight="true" outlineLevel="0" collapsed="false">
      <c r="A36" s="169" t="s">
        <v>444</v>
      </c>
      <c r="B36" s="189" t="n">
        <v>1418</v>
      </c>
      <c r="C36" s="190"/>
      <c r="D36" s="191"/>
      <c r="E36" s="191"/>
      <c r="F36" s="192"/>
    </row>
    <row r="37" customFormat="false" ht="21.95" hidden="false" customHeight="true" outlineLevel="0" collapsed="false">
      <c r="B37" s="124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8"/>
    </sheetView>
  </sheetViews>
  <sheetFormatPr defaultColWidth="9.1171875" defaultRowHeight="14.25" zeroHeight="false" outlineLevelRow="0" outlineLevelCol="0"/>
  <cols>
    <col collapsed="false" customWidth="true" hidden="false" outlineLevel="0" max="3" min="1" style="193" width="33.12"/>
    <col collapsed="false" customWidth="false" hidden="false" outlineLevel="0" max="257" min="4" style="194" width="9.12"/>
  </cols>
  <sheetData>
    <row r="1" s="193" customFormat="true" ht="33.95" hidden="false" customHeight="true" outlineLevel="0" collapsed="false">
      <c r="A1" s="195" t="s">
        <v>445</v>
      </c>
      <c r="B1" s="195"/>
      <c r="C1" s="195"/>
    </row>
    <row r="2" s="193" customFormat="true" ht="17.1" hidden="false" customHeight="true" outlineLevel="0" collapsed="false">
      <c r="A2" s="196" t="s">
        <v>446</v>
      </c>
      <c r="B2" s="196"/>
      <c r="C2" s="196"/>
    </row>
    <row r="3" s="193" customFormat="true" ht="23.25" hidden="false" customHeight="true" outlineLevel="0" collapsed="false">
      <c r="A3" s="197" t="s">
        <v>447</v>
      </c>
      <c r="B3" s="198" t="s">
        <v>448</v>
      </c>
      <c r="C3" s="198" t="s">
        <v>449</v>
      </c>
    </row>
    <row r="4" s="193" customFormat="true" ht="23.25" hidden="false" customHeight="true" outlineLevel="0" collapsed="false">
      <c r="A4" s="199" t="s">
        <v>450</v>
      </c>
      <c r="B4" s="200" t="n">
        <v>53173</v>
      </c>
      <c r="C4" s="200" t="n">
        <v>56958</v>
      </c>
    </row>
    <row r="5" s="193" customFormat="true" ht="23.25" hidden="false" customHeight="true" outlineLevel="0" collapsed="false">
      <c r="A5" s="199" t="s">
        <v>451</v>
      </c>
      <c r="B5" s="200" t="n">
        <v>53173</v>
      </c>
      <c r="C5" s="200" t="n">
        <v>56958</v>
      </c>
    </row>
    <row r="6" s="193" customFormat="true" ht="23.25" hidden="false" customHeight="true" outlineLevel="0" collapsed="false">
      <c r="A6" s="199" t="s">
        <v>452</v>
      </c>
      <c r="B6" s="200"/>
      <c r="C6" s="200"/>
    </row>
    <row r="7" s="193" customFormat="true" ht="23.25" hidden="false" customHeight="true" outlineLevel="0" collapsed="false">
      <c r="A7" s="199" t="s">
        <v>453</v>
      </c>
      <c r="B7" s="200"/>
      <c r="C7" s="200"/>
    </row>
    <row r="8" s="193" customFormat="true" ht="23.25" hidden="false" customHeight="true" outlineLevel="0" collapsed="false">
      <c r="A8" s="199" t="s">
        <v>451</v>
      </c>
      <c r="B8" s="200"/>
      <c r="C8" s="200"/>
    </row>
    <row r="9" s="193" customFormat="true" ht="23.25" hidden="false" customHeight="true" outlineLevel="0" collapsed="false">
      <c r="A9" s="199" t="s">
        <v>452</v>
      </c>
      <c r="B9" s="200"/>
      <c r="C9" s="200"/>
    </row>
    <row r="10" s="193" customFormat="true" ht="23.25" hidden="false" customHeight="true" outlineLevel="0" collapsed="false">
      <c r="A10" s="199" t="s">
        <v>454</v>
      </c>
      <c r="B10" s="200" t="n">
        <f aca="false">B11</f>
        <v>6825</v>
      </c>
      <c r="C10" s="200"/>
    </row>
    <row r="11" s="193" customFormat="true" ht="23.25" hidden="false" customHeight="true" outlineLevel="0" collapsed="false">
      <c r="A11" s="199" t="s">
        <v>451</v>
      </c>
      <c r="B11" s="200" t="n">
        <v>6825</v>
      </c>
      <c r="C11" s="200"/>
    </row>
    <row r="12" s="193" customFormat="true" ht="23.25" hidden="false" customHeight="true" outlineLevel="0" collapsed="false">
      <c r="A12" s="199" t="s">
        <v>452</v>
      </c>
      <c r="B12" s="200"/>
      <c r="C12" s="200"/>
    </row>
    <row r="13" s="193" customFormat="true" ht="23.25" hidden="false" customHeight="true" outlineLevel="0" collapsed="false">
      <c r="A13" s="199" t="s">
        <v>455</v>
      </c>
      <c r="B13" s="200" t="n">
        <f aca="false">B14</f>
        <v>3040</v>
      </c>
      <c r="C13" s="200"/>
    </row>
    <row r="14" s="193" customFormat="true" ht="23.25" hidden="false" customHeight="true" outlineLevel="0" collapsed="false">
      <c r="A14" s="199" t="s">
        <v>451</v>
      </c>
      <c r="B14" s="200" t="n">
        <v>3040</v>
      </c>
      <c r="C14" s="200"/>
    </row>
    <row r="15" s="193" customFormat="true" ht="23.25" hidden="false" customHeight="true" outlineLevel="0" collapsed="false">
      <c r="A15" s="199" t="s">
        <v>452</v>
      </c>
      <c r="B15" s="200"/>
      <c r="C15" s="200"/>
    </row>
    <row r="16" s="193" customFormat="true" ht="23.25" hidden="false" customHeight="true" outlineLevel="0" collapsed="false">
      <c r="A16" s="199" t="s">
        <v>456</v>
      </c>
      <c r="B16" s="200" t="n">
        <f aca="false">B17</f>
        <v>1763</v>
      </c>
      <c r="C16" s="200" t="n">
        <f aca="false">C17</f>
        <v>1862</v>
      </c>
    </row>
    <row r="17" s="193" customFormat="true" ht="23.25" hidden="false" customHeight="true" outlineLevel="0" collapsed="false">
      <c r="A17" s="199" t="s">
        <v>451</v>
      </c>
      <c r="B17" s="200" t="n">
        <v>1763</v>
      </c>
      <c r="C17" s="200" t="n">
        <v>1862</v>
      </c>
    </row>
    <row r="18" s="193" customFormat="true" ht="23.25" hidden="false" customHeight="true" outlineLevel="0" collapsed="false">
      <c r="A18" s="199" t="s">
        <v>452</v>
      </c>
      <c r="B18" s="200"/>
      <c r="C18" s="200"/>
    </row>
    <row r="19" s="193" customFormat="true" ht="23.25" hidden="false" customHeight="true" outlineLevel="0" collapsed="false">
      <c r="A19" s="199" t="s">
        <v>457</v>
      </c>
      <c r="B19" s="200" t="n">
        <f aca="false">B20</f>
        <v>56958</v>
      </c>
      <c r="C19" s="200"/>
    </row>
    <row r="20" s="193" customFormat="true" ht="23.25" hidden="false" customHeight="true" outlineLevel="0" collapsed="false">
      <c r="A20" s="199" t="s">
        <v>451</v>
      </c>
      <c r="B20" s="200" t="n">
        <f aca="false">B5+B11-B14</f>
        <v>56958</v>
      </c>
      <c r="C20" s="200"/>
    </row>
    <row r="21" s="193" customFormat="true" ht="23.25" hidden="false" customHeight="true" outlineLevel="0" collapsed="false">
      <c r="A21" s="199" t="s">
        <v>452</v>
      </c>
      <c r="B21" s="200"/>
      <c r="C21" s="200"/>
    </row>
    <row r="22" s="193" customFormat="true" ht="17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01" width="38.12"/>
    <col collapsed="false" customWidth="true" hidden="false" outlineLevel="0" max="2" min="2" style="202" width="14.62"/>
    <col collapsed="false" customWidth="true" hidden="false" outlineLevel="0" max="3" min="3" style="202" width="14.24"/>
    <col collapsed="false" customWidth="true" hidden="false" outlineLevel="0" max="4" min="4" style="202" width="18.87"/>
    <col collapsed="false" customWidth="true" hidden="false" outlineLevel="0" max="5" min="5" style="201" width="27.5"/>
    <col collapsed="false" customWidth="true" hidden="false" outlineLevel="0" max="6" min="6" style="202" width="12.12"/>
    <col collapsed="false" customWidth="false" hidden="false" outlineLevel="0" max="8" min="7" style="202" width="7.87"/>
    <col collapsed="false" customWidth="true" hidden="false" outlineLevel="0" max="9" min="9" style="202" width="4.75"/>
    <col collapsed="false" customWidth="true" hidden="false" outlineLevel="0" max="10" min="10" style="202" width="8.24"/>
    <col collapsed="false" customWidth="false" hidden="false" outlineLevel="0" max="255" min="11" style="202" width="7.87"/>
    <col collapsed="false" customWidth="false" hidden="false" outlineLevel="0" max="257" min="256" style="203" width="7.87"/>
  </cols>
  <sheetData>
    <row r="1" customFormat="false" ht="30.75" hidden="false" customHeight="true" outlineLevel="0" collapsed="false">
      <c r="A1" s="204" t="s">
        <v>458</v>
      </c>
      <c r="B1" s="204"/>
      <c r="C1" s="204"/>
      <c r="D1" s="204"/>
      <c r="E1" s="204"/>
    </row>
    <row r="2" s="208" customFormat="true" ht="24" hidden="false" customHeight="true" outlineLevel="0" collapsed="false">
      <c r="A2" s="205" t="s">
        <v>459</v>
      </c>
      <c r="B2" s="206"/>
      <c r="C2" s="206"/>
      <c r="D2" s="206"/>
      <c r="E2" s="207" t="s">
        <v>2</v>
      </c>
    </row>
    <row r="3" s="209" customFormat="true" ht="39" hidden="false" customHeight="true" outlineLevel="0" collapsed="false">
      <c r="A3" s="13" t="s">
        <v>3</v>
      </c>
      <c r="B3" s="14" t="s">
        <v>460</v>
      </c>
      <c r="C3" s="14" t="s">
        <v>5</v>
      </c>
      <c r="D3" s="13" t="s">
        <v>461</v>
      </c>
      <c r="E3" s="142" t="s">
        <v>462</v>
      </c>
    </row>
    <row r="4" s="213" customFormat="true" ht="27" hidden="false" customHeight="true" outlineLevel="0" collapsed="false">
      <c r="A4" s="13" t="s">
        <v>463</v>
      </c>
      <c r="B4" s="18" t="n">
        <f aca="false">SUM(B5:B13)</f>
        <v>963</v>
      </c>
      <c r="C4" s="18" t="n">
        <f aca="false">SUM(C5:C13)</f>
        <v>11500</v>
      </c>
      <c r="D4" s="210" t="n">
        <f aca="false">C4/B4*100</f>
        <v>1194.18483904465</v>
      </c>
      <c r="E4" s="211"/>
      <c r="F4" s="202"/>
      <c r="G4" s="202"/>
      <c r="H4" s="202"/>
      <c r="I4" s="202"/>
      <c r="J4" s="21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  <c r="HX4" s="202"/>
      <c r="HY4" s="202"/>
      <c r="HZ4" s="202"/>
      <c r="IA4" s="202"/>
      <c r="IB4" s="202"/>
      <c r="IC4" s="202"/>
      <c r="ID4" s="202"/>
      <c r="IE4" s="202"/>
      <c r="IF4" s="202"/>
      <c r="IG4" s="202"/>
      <c r="IH4" s="202"/>
      <c r="II4" s="202"/>
      <c r="IJ4" s="202"/>
      <c r="IK4" s="202"/>
      <c r="IL4" s="202"/>
      <c r="IM4" s="202"/>
      <c r="IN4" s="202"/>
      <c r="IO4" s="202"/>
      <c r="IP4" s="202"/>
      <c r="IQ4" s="202"/>
      <c r="IR4" s="202"/>
      <c r="IS4" s="202"/>
      <c r="IT4" s="202"/>
      <c r="IU4" s="202"/>
    </row>
    <row r="5" s="213" customFormat="true" ht="27" hidden="false" customHeight="true" outlineLevel="0" collapsed="false">
      <c r="A5" s="214" t="s">
        <v>464</v>
      </c>
      <c r="B5" s="215"/>
      <c r="C5" s="215"/>
      <c r="D5" s="210"/>
      <c r="E5" s="216"/>
      <c r="F5" s="202"/>
      <c r="G5" s="202"/>
      <c r="H5" s="202"/>
      <c r="I5" s="202"/>
      <c r="J5" s="217"/>
      <c r="K5" s="217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2"/>
      <c r="IB5" s="202"/>
      <c r="IC5" s="202"/>
      <c r="ID5" s="202"/>
      <c r="IE5" s="202"/>
      <c r="IF5" s="202"/>
      <c r="IG5" s="202"/>
      <c r="IH5" s="202"/>
      <c r="II5" s="202"/>
      <c r="IJ5" s="202"/>
      <c r="IK5" s="202"/>
      <c r="IL5" s="202"/>
      <c r="IM5" s="202"/>
      <c r="IN5" s="202"/>
      <c r="IO5" s="202"/>
      <c r="IP5" s="202"/>
      <c r="IQ5" s="202"/>
      <c r="IR5" s="202"/>
      <c r="IS5" s="202"/>
      <c r="IT5" s="202"/>
      <c r="IU5" s="202"/>
    </row>
    <row r="6" s="213" customFormat="true" ht="27" hidden="false" customHeight="true" outlineLevel="0" collapsed="false">
      <c r="A6" s="214" t="s">
        <v>465</v>
      </c>
      <c r="B6" s="215"/>
      <c r="C6" s="215"/>
      <c r="D6" s="210"/>
      <c r="E6" s="216"/>
      <c r="F6" s="202"/>
      <c r="G6" s="202"/>
      <c r="H6" s="202"/>
      <c r="I6" s="202"/>
      <c r="J6" s="217"/>
      <c r="K6" s="217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2"/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2"/>
      <c r="IB6" s="202"/>
      <c r="IC6" s="202"/>
      <c r="ID6" s="202"/>
      <c r="IE6" s="202"/>
      <c r="IF6" s="202"/>
      <c r="IG6" s="202"/>
      <c r="IH6" s="202"/>
      <c r="II6" s="202"/>
      <c r="IJ6" s="202"/>
      <c r="IK6" s="202"/>
      <c r="IL6" s="202"/>
      <c r="IM6" s="202"/>
      <c r="IN6" s="202"/>
      <c r="IO6" s="202"/>
      <c r="IP6" s="202"/>
      <c r="IQ6" s="202"/>
      <c r="IR6" s="202"/>
      <c r="IS6" s="202"/>
      <c r="IT6" s="202"/>
      <c r="IU6" s="202"/>
    </row>
    <row r="7" s="213" customFormat="true" ht="27" hidden="false" customHeight="true" outlineLevel="0" collapsed="false">
      <c r="A7" s="214" t="s">
        <v>466</v>
      </c>
      <c r="B7" s="215"/>
      <c r="C7" s="215"/>
      <c r="D7" s="210"/>
      <c r="E7" s="216"/>
      <c r="F7" s="202"/>
      <c r="G7" s="202"/>
      <c r="H7" s="202"/>
      <c r="I7" s="202"/>
      <c r="J7" s="217"/>
      <c r="K7" s="217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  <c r="HX7" s="202"/>
      <c r="HY7" s="202"/>
      <c r="HZ7" s="202"/>
      <c r="IA7" s="202"/>
      <c r="IB7" s="202"/>
      <c r="IC7" s="202"/>
      <c r="ID7" s="202"/>
      <c r="IE7" s="202"/>
      <c r="IF7" s="202"/>
      <c r="IG7" s="202"/>
      <c r="IH7" s="202"/>
      <c r="II7" s="202"/>
      <c r="IJ7" s="202"/>
      <c r="IK7" s="202"/>
      <c r="IL7" s="202"/>
      <c r="IM7" s="202"/>
      <c r="IN7" s="202"/>
      <c r="IO7" s="202"/>
      <c r="IP7" s="202"/>
      <c r="IQ7" s="202"/>
      <c r="IR7" s="202"/>
      <c r="IS7" s="202"/>
      <c r="IT7" s="202"/>
      <c r="IU7" s="202"/>
    </row>
    <row r="8" s="213" customFormat="true" ht="27" hidden="false" customHeight="true" outlineLevel="0" collapsed="false">
      <c r="A8" s="218" t="s">
        <v>467</v>
      </c>
      <c r="B8" s="215"/>
      <c r="C8" s="215"/>
      <c r="D8" s="210"/>
      <c r="E8" s="219"/>
      <c r="F8" s="202"/>
      <c r="G8" s="202"/>
      <c r="H8" s="202"/>
      <c r="I8" s="202"/>
      <c r="J8" s="217"/>
      <c r="K8" s="217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  <c r="IL8" s="202"/>
      <c r="IM8" s="202"/>
      <c r="IN8" s="202"/>
      <c r="IO8" s="202"/>
      <c r="IP8" s="202"/>
      <c r="IQ8" s="202"/>
      <c r="IR8" s="202"/>
      <c r="IS8" s="202"/>
      <c r="IT8" s="202"/>
      <c r="IU8" s="202"/>
    </row>
    <row r="9" s="213" customFormat="true" ht="27" hidden="false" customHeight="true" outlineLevel="0" collapsed="false">
      <c r="A9" s="214" t="s">
        <v>468</v>
      </c>
      <c r="B9" s="215"/>
      <c r="C9" s="215"/>
      <c r="D9" s="220"/>
      <c r="E9" s="216"/>
      <c r="F9" s="202"/>
      <c r="G9" s="202"/>
      <c r="H9" s="202"/>
      <c r="I9" s="202"/>
      <c r="J9" s="217"/>
      <c r="K9" s="217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  <c r="IN9" s="202"/>
      <c r="IO9" s="202"/>
      <c r="IP9" s="202"/>
      <c r="IQ9" s="202"/>
      <c r="IR9" s="202"/>
      <c r="IS9" s="202"/>
      <c r="IT9" s="202"/>
      <c r="IU9" s="202"/>
    </row>
    <row r="10" s="213" customFormat="true" ht="27" hidden="false" customHeight="true" outlineLevel="0" collapsed="false">
      <c r="A10" s="214" t="s">
        <v>469</v>
      </c>
      <c r="B10" s="215" t="n">
        <v>756</v>
      </c>
      <c r="C10" s="215" t="n">
        <v>1300</v>
      </c>
      <c r="D10" s="220"/>
      <c r="E10" s="221"/>
      <c r="F10" s="202"/>
      <c r="G10" s="202"/>
      <c r="H10" s="202"/>
      <c r="I10" s="202"/>
      <c r="J10" s="217"/>
      <c r="K10" s="217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  <c r="IL10" s="202"/>
      <c r="IM10" s="202"/>
      <c r="IN10" s="202"/>
      <c r="IO10" s="202"/>
      <c r="IP10" s="202"/>
      <c r="IQ10" s="202"/>
      <c r="IR10" s="202"/>
      <c r="IS10" s="202"/>
      <c r="IT10" s="202"/>
      <c r="IU10" s="202"/>
    </row>
    <row r="11" s="213" customFormat="true" ht="27" hidden="false" customHeight="true" outlineLevel="0" collapsed="false">
      <c r="A11" s="218" t="s">
        <v>470</v>
      </c>
      <c r="B11" s="215" t="n">
        <v>131</v>
      </c>
      <c r="C11" s="215" t="n">
        <v>130</v>
      </c>
      <c r="D11" s="220" t="n">
        <f aca="false">C11/B11*100</f>
        <v>99.236641221374</v>
      </c>
      <c r="E11" s="219"/>
      <c r="F11" s="202"/>
      <c r="G11" s="202"/>
      <c r="H11" s="202"/>
      <c r="I11" s="202"/>
      <c r="J11" s="217"/>
      <c r="K11" s="217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  <c r="IN11" s="202"/>
      <c r="IO11" s="202"/>
      <c r="IP11" s="202"/>
      <c r="IQ11" s="202"/>
      <c r="IR11" s="202"/>
      <c r="IS11" s="202"/>
      <c r="IT11" s="202"/>
      <c r="IU11" s="202"/>
    </row>
    <row r="12" s="213" customFormat="true" ht="27" hidden="false" customHeight="true" outlineLevel="0" collapsed="false">
      <c r="A12" s="214" t="s">
        <v>471</v>
      </c>
      <c r="B12" s="215" t="n">
        <v>76</v>
      </c>
      <c r="C12" s="215" t="n">
        <v>70</v>
      </c>
      <c r="D12" s="220" t="n">
        <f aca="false">C12/B12*100</f>
        <v>92.1052631578947</v>
      </c>
      <c r="E12" s="219"/>
      <c r="F12" s="202"/>
      <c r="G12" s="202"/>
      <c r="H12" s="202"/>
      <c r="I12" s="202"/>
      <c r="J12" s="217"/>
      <c r="K12" s="217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  <c r="IL12" s="202"/>
      <c r="IM12" s="202"/>
      <c r="IN12" s="202"/>
      <c r="IO12" s="202"/>
      <c r="IP12" s="202"/>
      <c r="IQ12" s="202"/>
      <c r="IR12" s="202"/>
      <c r="IS12" s="202"/>
      <c r="IT12" s="202"/>
      <c r="IU12" s="202"/>
    </row>
    <row r="13" s="213" customFormat="true" ht="27" hidden="false" customHeight="true" outlineLevel="0" collapsed="false">
      <c r="A13" s="218" t="s">
        <v>472</v>
      </c>
      <c r="B13" s="215"/>
      <c r="C13" s="215" t="n">
        <f aca="false">5000+5000</f>
        <v>10000</v>
      </c>
      <c r="D13" s="220"/>
      <c r="E13" s="218"/>
      <c r="F13" s="202"/>
      <c r="G13" s="202"/>
      <c r="H13" s="202"/>
      <c r="I13" s="202"/>
      <c r="J13" s="217"/>
      <c r="K13" s="217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  <c r="IL13" s="202"/>
      <c r="IM13" s="202"/>
      <c r="IN13" s="202"/>
      <c r="IO13" s="202"/>
      <c r="IP13" s="202"/>
      <c r="IQ13" s="202"/>
      <c r="IR13" s="202"/>
      <c r="IS13" s="202"/>
      <c r="IT13" s="202"/>
      <c r="IU13" s="202"/>
    </row>
    <row r="14" customFormat="false" ht="19.9" hidden="false" customHeight="true" outlineLevel="0" collapsed="false">
      <c r="B14" s="222"/>
      <c r="C14" s="222"/>
      <c r="D14" s="223"/>
    </row>
    <row r="15" customFormat="false" ht="19.9" hidden="false" customHeight="true" outlineLevel="0" collapsed="false">
      <c r="B15" s="222"/>
      <c r="C15" s="222"/>
      <c r="D15" s="223"/>
    </row>
    <row r="16" customFormat="false" ht="19.9" hidden="false" customHeight="true" outlineLevel="0" collapsed="false">
      <c r="B16" s="222"/>
      <c r="C16" s="222"/>
      <c r="D16" s="223"/>
    </row>
    <row r="17" customFormat="false" ht="19.9" hidden="false" customHeight="true" outlineLevel="0" collapsed="false">
      <c r="B17" s="222"/>
      <c r="C17" s="222"/>
      <c r="D17" s="223"/>
    </row>
    <row r="18" customFormat="false" ht="19.9" hidden="false" customHeight="true" outlineLevel="0" collapsed="false">
      <c r="D18" s="223"/>
    </row>
    <row r="19" customFormat="false" ht="19.9" hidden="false" customHeight="true" outlineLevel="0" collapsed="false">
      <c r="D19" s="223"/>
    </row>
    <row r="20" customFormat="false" ht="19.9" hidden="false" customHeight="true" outlineLevel="0" collapsed="false">
      <c r="D20" s="223"/>
    </row>
    <row r="21" customFormat="false" ht="19.9" hidden="false" customHeight="true" outlineLevel="0" collapsed="false">
      <c r="D21" s="223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5.99609375" defaultRowHeight="14.25" zeroHeight="false" outlineLevelRow="0" outlineLevelCol="0"/>
  <cols>
    <col collapsed="false" customWidth="true" hidden="true" outlineLevel="0" max="3" min="1" style="224" width="3.87"/>
    <col collapsed="false" customWidth="true" hidden="false" outlineLevel="0" max="4" min="4" style="224" width="58.75"/>
    <col collapsed="false" customWidth="true" hidden="false" outlineLevel="0" max="5" min="5" style="224" width="12.12"/>
    <col collapsed="false" customWidth="true" hidden="false" outlineLevel="0" max="6" min="6" style="224" width="10.49"/>
    <col collapsed="false" customWidth="true" hidden="false" outlineLevel="0" max="7" min="7" style="224" width="14.24"/>
    <col collapsed="false" customWidth="true" hidden="false" outlineLevel="0" max="8" min="8" style="225" width="12.87"/>
    <col collapsed="false" customWidth="true" hidden="false" outlineLevel="0" max="9" min="9" style="226" width="7.99"/>
    <col collapsed="false" customWidth="true" hidden="false" outlineLevel="0" max="93" min="10" style="224" width="4.5"/>
    <col collapsed="false" customWidth="false" hidden="false" outlineLevel="0" max="255" min="94" style="224" width="5.99"/>
    <col collapsed="false" customWidth="false" hidden="false" outlineLevel="0" max="257" min="256" style="203" width="5.99"/>
  </cols>
  <sheetData>
    <row r="1" customFormat="false" ht="30" hidden="false" customHeight="true" outlineLevel="0" collapsed="false">
      <c r="A1" s="227"/>
      <c r="B1" s="228"/>
      <c r="C1" s="228"/>
      <c r="D1" s="204" t="s">
        <v>473</v>
      </c>
      <c r="E1" s="204"/>
      <c r="F1" s="204"/>
      <c r="G1" s="204"/>
      <c r="H1" s="204"/>
      <c r="I1" s="204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</row>
    <row r="2" s="237" customFormat="true" ht="19.5" hidden="false" customHeight="true" outlineLevel="0" collapsed="false">
      <c r="A2" s="230"/>
      <c r="B2" s="231"/>
      <c r="C2" s="231"/>
      <c r="D2" s="232" t="s">
        <v>474</v>
      </c>
      <c r="E2" s="233"/>
      <c r="F2" s="233"/>
      <c r="G2" s="233"/>
      <c r="H2" s="234"/>
      <c r="I2" s="235" t="s">
        <v>56</v>
      </c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</row>
    <row r="3" s="244" customFormat="true" ht="45.75" hidden="false" customHeight="true" outlineLevel="0" collapsed="false">
      <c r="A3" s="238" t="s">
        <v>475</v>
      </c>
      <c r="B3" s="238"/>
      <c r="C3" s="238"/>
      <c r="D3" s="239" t="s">
        <v>476</v>
      </c>
      <c r="E3" s="240" t="s">
        <v>477</v>
      </c>
      <c r="F3" s="14" t="s">
        <v>5</v>
      </c>
      <c r="G3" s="43" t="s">
        <v>27</v>
      </c>
      <c r="H3" s="241" t="s">
        <v>478</v>
      </c>
      <c r="I3" s="242" t="s">
        <v>462</v>
      </c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</row>
    <row r="4" s="251" customFormat="true" ht="22.5" hidden="false" customHeight="true" outlineLevel="0" collapsed="false">
      <c r="A4" s="245"/>
      <c r="B4" s="246"/>
      <c r="C4" s="247"/>
      <c r="D4" s="13" t="s">
        <v>479</v>
      </c>
      <c r="E4" s="248" t="n">
        <f aca="false">E7+E9+E16+E5+E14</f>
        <v>23983</v>
      </c>
      <c r="F4" s="248" t="n">
        <f aca="false">F7+F9+F16+F5+F14</f>
        <v>11892</v>
      </c>
      <c r="G4" s="248" t="n">
        <f aca="false">G7+G9+G16+G5+G14</f>
        <v>11500</v>
      </c>
      <c r="H4" s="249" t="n">
        <f aca="false">F4/E4*100</f>
        <v>49.5851227953133</v>
      </c>
      <c r="I4" s="211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50"/>
      <c r="BC4" s="250"/>
      <c r="BD4" s="250"/>
      <c r="BE4" s="250"/>
      <c r="BF4" s="250"/>
      <c r="BG4" s="250"/>
      <c r="BH4" s="250"/>
      <c r="BI4" s="250"/>
      <c r="BJ4" s="250"/>
      <c r="BK4" s="250"/>
      <c r="BL4" s="250"/>
      <c r="BM4" s="250"/>
      <c r="BN4" s="250"/>
      <c r="BO4" s="250"/>
      <c r="BP4" s="250"/>
      <c r="BQ4" s="250"/>
      <c r="BR4" s="250"/>
      <c r="BS4" s="250"/>
      <c r="BT4" s="250"/>
      <c r="BU4" s="250"/>
      <c r="BV4" s="250"/>
      <c r="BW4" s="250"/>
      <c r="BX4" s="250"/>
      <c r="BY4" s="250"/>
      <c r="BZ4" s="250"/>
      <c r="CA4" s="250"/>
      <c r="CB4" s="250"/>
      <c r="CC4" s="250"/>
      <c r="CD4" s="250"/>
      <c r="CE4" s="250"/>
      <c r="CF4" s="250"/>
      <c r="CG4" s="250"/>
      <c r="CH4" s="250"/>
      <c r="CI4" s="250"/>
      <c r="CJ4" s="250"/>
      <c r="CK4" s="250"/>
      <c r="CL4" s="250"/>
      <c r="CM4" s="250"/>
      <c r="CN4" s="250"/>
      <c r="CO4" s="250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4"/>
      <c r="IU4" s="224"/>
    </row>
    <row r="5" s="251" customFormat="true" ht="22.5" hidden="false" customHeight="true" outlineLevel="0" collapsed="false">
      <c r="A5" s="245"/>
      <c r="B5" s="246"/>
      <c r="C5" s="247"/>
      <c r="D5" s="252" t="s">
        <v>480</v>
      </c>
      <c r="E5" s="253" t="n">
        <v>15</v>
      </c>
      <c r="F5" s="253" t="n">
        <f aca="false">F6</f>
        <v>0</v>
      </c>
      <c r="G5" s="248" t="n">
        <f aca="false">G6</f>
        <v>0</v>
      </c>
      <c r="H5" s="249"/>
      <c r="I5" s="211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  <c r="EI5" s="224"/>
      <c r="EJ5" s="224"/>
      <c r="EK5" s="224"/>
      <c r="EL5" s="224"/>
      <c r="EM5" s="224"/>
      <c r="EN5" s="224"/>
      <c r="EO5" s="224"/>
      <c r="EP5" s="224"/>
      <c r="EQ5" s="224"/>
      <c r="ER5" s="224"/>
      <c r="ES5" s="224"/>
      <c r="ET5" s="224"/>
      <c r="EU5" s="224"/>
      <c r="EV5" s="224"/>
      <c r="EW5" s="224"/>
      <c r="EX5" s="224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  <c r="FL5" s="224"/>
      <c r="FM5" s="224"/>
      <c r="FN5" s="224"/>
      <c r="FO5" s="224"/>
      <c r="FP5" s="224"/>
      <c r="FQ5" s="224"/>
      <c r="FR5" s="224"/>
      <c r="FS5" s="224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  <c r="HQ5" s="224"/>
      <c r="HR5" s="224"/>
      <c r="HS5" s="224"/>
      <c r="HT5" s="224"/>
      <c r="HU5" s="224"/>
      <c r="HV5" s="224"/>
      <c r="HW5" s="224"/>
      <c r="HX5" s="224"/>
      <c r="HY5" s="224"/>
      <c r="HZ5" s="224"/>
      <c r="IA5" s="224"/>
      <c r="IB5" s="224"/>
      <c r="IC5" s="224"/>
      <c r="ID5" s="224"/>
      <c r="IE5" s="224"/>
      <c r="IF5" s="224"/>
      <c r="IG5" s="224"/>
      <c r="IH5" s="224"/>
      <c r="II5" s="224"/>
      <c r="IJ5" s="224"/>
      <c r="IK5" s="224"/>
      <c r="IL5" s="224"/>
      <c r="IM5" s="224"/>
      <c r="IN5" s="224"/>
      <c r="IO5" s="224"/>
      <c r="IP5" s="224"/>
      <c r="IQ5" s="224"/>
      <c r="IR5" s="224"/>
      <c r="IS5" s="224"/>
      <c r="IT5" s="224"/>
      <c r="IU5" s="224"/>
    </row>
    <row r="6" s="251" customFormat="true" ht="22.5" hidden="false" customHeight="true" outlineLevel="0" collapsed="false">
      <c r="A6" s="245"/>
      <c r="B6" s="246"/>
      <c r="C6" s="247"/>
      <c r="D6" s="252" t="s">
        <v>481</v>
      </c>
      <c r="E6" s="253" t="n">
        <v>15</v>
      </c>
      <c r="F6" s="253"/>
      <c r="G6" s="248"/>
      <c r="H6" s="254"/>
      <c r="I6" s="211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/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/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/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4"/>
      <c r="FK6" s="224"/>
      <c r="FL6" s="224"/>
      <c r="FM6" s="224"/>
      <c r="FN6" s="224"/>
      <c r="FO6" s="224"/>
      <c r="FP6" s="224"/>
      <c r="FQ6" s="224"/>
      <c r="FR6" s="224"/>
      <c r="FS6" s="224"/>
      <c r="FT6" s="224"/>
      <c r="FU6" s="224"/>
      <c r="FV6" s="224"/>
      <c r="FW6" s="224"/>
      <c r="FX6" s="224"/>
      <c r="FY6" s="224"/>
      <c r="FZ6" s="224"/>
      <c r="GA6" s="224"/>
      <c r="GB6" s="224"/>
      <c r="GC6" s="224"/>
      <c r="GD6" s="224"/>
      <c r="GE6" s="224"/>
      <c r="GF6" s="224"/>
      <c r="GG6" s="224"/>
      <c r="GH6" s="224"/>
      <c r="GI6" s="224"/>
      <c r="GJ6" s="224"/>
      <c r="GK6" s="224"/>
      <c r="GL6" s="224"/>
      <c r="GM6" s="224"/>
      <c r="GN6" s="224"/>
      <c r="GO6" s="224"/>
      <c r="GP6" s="224"/>
      <c r="GQ6" s="224"/>
      <c r="GR6" s="224"/>
      <c r="GS6" s="224"/>
      <c r="GT6" s="224"/>
      <c r="GU6" s="224"/>
      <c r="GV6" s="224"/>
      <c r="GW6" s="224"/>
      <c r="GX6" s="224"/>
      <c r="GY6" s="224"/>
      <c r="GZ6" s="224"/>
      <c r="HA6" s="224"/>
      <c r="HB6" s="224"/>
      <c r="HC6" s="224"/>
      <c r="HD6" s="224"/>
      <c r="HE6" s="224"/>
      <c r="HF6" s="224"/>
      <c r="HG6" s="224"/>
      <c r="HH6" s="224"/>
      <c r="HI6" s="224"/>
      <c r="HJ6" s="224"/>
      <c r="HK6" s="224"/>
      <c r="HL6" s="224"/>
      <c r="HM6" s="224"/>
      <c r="HN6" s="224"/>
      <c r="HO6" s="224"/>
      <c r="HP6" s="224"/>
      <c r="HQ6" s="224"/>
      <c r="HR6" s="224"/>
      <c r="HS6" s="224"/>
      <c r="HT6" s="224"/>
      <c r="HU6" s="224"/>
      <c r="HV6" s="224"/>
      <c r="HW6" s="224"/>
      <c r="HX6" s="224"/>
      <c r="HY6" s="224"/>
      <c r="HZ6" s="224"/>
      <c r="IA6" s="224"/>
      <c r="IB6" s="224"/>
      <c r="IC6" s="224"/>
      <c r="ID6" s="224"/>
      <c r="IE6" s="224"/>
      <c r="IF6" s="224"/>
      <c r="IG6" s="224"/>
      <c r="IH6" s="224"/>
      <c r="II6" s="224"/>
      <c r="IJ6" s="224"/>
      <c r="IK6" s="224"/>
      <c r="IL6" s="224"/>
      <c r="IM6" s="224"/>
      <c r="IN6" s="224"/>
      <c r="IO6" s="224"/>
      <c r="IP6" s="224"/>
      <c r="IQ6" s="224"/>
      <c r="IR6" s="224"/>
      <c r="IS6" s="224"/>
      <c r="IT6" s="224"/>
      <c r="IU6" s="224"/>
    </row>
    <row r="7" s="259" customFormat="true" ht="22.5" hidden="false" customHeight="true" outlineLevel="0" collapsed="false">
      <c r="A7" s="255"/>
      <c r="B7" s="256"/>
      <c r="C7" s="257" t="s">
        <v>482</v>
      </c>
      <c r="D7" s="252" t="s">
        <v>483</v>
      </c>
      <c r="E7" s="253" t="n">
        <v>4</v>
      </c>
      <c r="F7" s="253" t="n">
        <v>4</v>
      </c>
      <c r="G7" s="253"/>
      <c r="H7" s="254" t="n">
        <f aca="false">F7/E7*100</f>
        <v>100</v>
      </c>
      <c r="I7" s="258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  <c r="IJ7" s="224"/>
      <c r="IK7" s="224"/>
      <c r="IL7" s="224"/>
      <c r="IM7" s="224"/>
      <c r="IN7" s="224"/>
      <c r="IO7" s="224"/>
      <c r="IP7" s="224"/>
      <c r="IQ7" s="224"/>
      <c r="IR7" s="224"/>
      <c r="IS7" s="224"/>
      <c r="IT7" s="224"/>
      <c r="IU7" s="224"/>
    </row>
    <row r="8" s="259" customFormat="true" ht="22.5" hidden="false" customHeight="true" outlineLevel="0" collapsed="false">
      <c r="A8" s="255"/>
      <c r="B8" s="256"/>
      <c r="C8" s="257"/>
      <c r="D8" s="252" t="s">
        <v>484</v>
      </c>
      <c r="E8" s="253" t="n">
        <v>4</v>
      </c>
      <c r="F8" s="253" t="n">
        <v>4</v>
      </c>
      <c r="G8" s="253"/>
      <c r="H8" s="254"/>
      <c r="I8" s="258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  <c r="ID8" s="224"/>
      <c r="IE8" s="224"/>
      <c r="IF8" s="224"/>
      <c r="IG8" s="224"/>
      <c r="IH8" s="224"/>
      <c r="II8" s="224"/>
      <c r="IJ8" s="224"/>
      <c r="IK8" s="224"/>
      <c r="IL8" s="224"/>
      <c r="IM8" s="224"/>
      <c r="IN8" s="224"/>
      <c r="IO8" s="224"/>
      <c r="IP8" s="224"/>
      <c r="IQ8" s="224"/>
      <c r="IR8" s="224"/>
      <c r="IS8" s="224"/>
      <c r="IT8" s="224"/>
      <c r="IU8" s="224"/>
    </row>
    <row r="9" s="259" customFormat="true" ht="22.5" hidden="false" customHeight="true" outlineLevel="0" collapsed="false">
      <c r="A9" s="255"/>
      <c r="B9" s="256"/>
      <c r="C9" s="257" t="s">
        <v>485</v>
      </c>
      <c r="D9" s="252" t="s">
        <v>486</v>
      </c>
      <c r="E9" s="253" t="n">
        <f aca="false">SUM(E10:E13)</f>
        <v>2257</v>
      </c>
      <c r="F9" s="253" t="n">
        <f aca="false">SUM(F10:F13)</f>
        <v>1791</v>
      </c>
      <c r="G9" s="253" t="n">
        <f aca="false">SUM(G10:G13)</f>
        <v>1500</v>
      </c>
      <c r="H9" s="254" t="n">
        <f aca="false">F9/E9*100</f>
        <v>79.3531236154187</v>
      </c>
      <c r="I9" s="260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  <c r="IL9" s="224"/>
      <c r="IM9" s="224"/>
      <c r="IN9" s="224"/>
      <c r="IO9" s="224"/>
      <c r="IP9" s="224"/>
      <c r="IQ9" s="224"/>
      <c r="IR9" s="224"/>
      <c r="IS9" s="224"/>
      <c r="IT9" s="224"/>
      <c r="IU9" s="224"/>
    </row>
    <row r="10" s="259" customFormat="true" ht="22.5" hidden="false" customHeight="true" outlineLevel="0" collapsed="false">
      <c r="A10" s="255"/>
      <c r="B10" s="256"/>
      <c r="C10" s="257" t="s">
        <v>487</v>
      </c>
      <c r="D10" s="252" t="s">
        <v>488</v>
      </c>
      <c r="E10" s="253" t="n">
        <v>2045</v>
      </c>
      <c r="F10" s="253" t="n">
        <f aca="false">1300+279</f>
        <v>1579</v>
      </c>
      <c r="G10" s="253" t="n">
        <v>1300</v>
      </c>
      <c r="H10" s="254"/>
      <c r="I10" s="260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4"/>
      <c r="IT10" s="224"/>
      <c r="IU10" s="224"/>
    </row>
    <row r="11" s="259" customFormat="true" ht="22.5" hidden="false" customHeight="true" outlineLevel="0" collapsed="false">
      <c r="A11" s="255" t="s">
        <v>485</v>
      </c>
      <c r="B11" s="256" t="s">
        <v>489</v>
      </c>
      <c r="C11" s="257" t="s">
        <v>490</v>
      </c>
      <c r="D11" s="252" t="s">
        <v>491</v>
      </c>
      <c r="E11" s="253" t="n">
        <v>12</v>
      </c>
      <c r="F11" s="253" t="n">
        <v>12</v>
      </c>
      <c r="G11" s="253"/>
      <c r="H11" s="254"/>
      <c r="I11" s="258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</row>
    <row r="12" s="259" customFormat="true" ht="22.5" hidden="false" customHeight="true" outlineLevel="0" collapsed="false">
      <c r="A12" s="255"/>
      <c r="B12" s="256"/>
      <c r="C12" s="257"/>
      <c r="D12" s="252" t="s">
        <v>492</v>
      </c>
      <c r="E12" s="253" t="n">
        <v>135</v>
      </c>
      <c r="F12" s="253" t="n">
        <f aca="false">130</f>
        <v>130</v>
      </c>
      <c r="G12" s="253" t="n">
        <v>130</v>
      </c>
      <c r="H12" s="254"/>
      <c r="I12" s="258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</row>
    <row r="13" s="259" customFormat="true" ht="22.5" hidden="false" customHeight="true" outlineLevel="0" collapsed="false">
      <c r="A13" s="255"/>
      <c r="B13" s="256"/>
      <c r="C13" s="257"/>
      <c r="D13" s="252" t="s">
        <v>493</v>
      </c>
      <c r="E13" s="253" t="n">
        <v>65</v>
      </c>
      <c r="F13" s="253" t="n">
        <f aca="false">70</f>
        <v>70</v>
      </c>
      <c r="G13" s="253" t="n">
        <v>70</v>
      </c>
      <c r="H13" s="254"/>
      <c r="I13" s="258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4"/>
      <c r="IT13" s="224"/>
      <c r="IU13" s="224"/>
    </row>
    <row r="14" s="259" customFormat="true" ht="22.5" hidden="false" customHeight="true" outlineLevel="0" collapsed="false">
      <c r="A14" s="255"/>
      <c r="B14" s="256"/>
      <c r="C14" s="257"/>
      <c r="D14" s="252" t="s">
        <v>494</v>
      </c>
      <c r="E14" s="253"/>
      <c r="F14" s="253" t="n">
        <v>16</v>
      </c>
      <c r="G14" s="253"/>
      <c r="H14" s="254"/>
      <c r="I14" s="258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4"/>
      <c r="IT14" s="224"/>
      <c r="IU14" s="224"/>
    </row>
    <row r="15" s="259" customFormat="true" ht="22.5" hidden="false" customHeight="true" outlineLevel="0" collapsed="false">
      <c r="A15" s="255"/>
      <c r="B15" s="256"/>
      <c r="C15" s="257"/>
      <c r="D15" s="252" t="s">
        <v>495</v>
      </c>
      <c r="E15" s="253"/>
      <c r="F15" s="253" t="n">
        <v>16</v>
      </c>
      <c r="G15" s="253"/>
      <c r="H15" s="254"/>
      <c r="I15" s="258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4"/>
      <c r="IT15" s="224"/>
      <c r="IU15" s="224"/>
    </row>
    <row r="16" s="259" customFormat="true" ht="22.5" hidden="false" customHeight="true" outlineLevel="0" collapsed="false">
      <c r="A16" s="255"/>
      <c r="B16" s="256"/>
      <c r="C16" s="257" t="s">
        <v>496</v>
      </c>
      <c r="D16" s="252" t="s">
        <v>497</v>
      </c>
      <c r="E16" s="253" t="n">
        <f aca="false">E17+E18</f>
        <v>21707</v>
      </c>
      <c r="F16" s="253" t="n">
        <f aca="false">F17+F18</f>
        <v>10081</v>
      </c>
      <c r="G16" s="253" t="n">
        <f aca="false">G17+G18</f>
        <v>10000</v>
      </c>
      <c r="H16" s="254" t="n">
        <f aca="false">F16/E16*100</f>
        <v>46.4412401529461</v>
      </c>
      <c r="I16" s="258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4"/>
      <c r="IT16" s="224"/>
      <c r="IU16" s="224"/>
    </row>
    <row r="17" s="259" customFormat="true" ht="22.5" hidden="false" customHeight="true" outlineLevel="0" collapsed="false">
      <c r="A17" s="255"/>
      <c r="B17" s="256"/>
      <c r="C17" s="257" t="s">
        <v>498</v>
      </c>
      <c r="D17" s="252" t="s">
        <v>499</v>
      </c>
      <c r="E17" s="253" t="n">
        <v>21470</v>
      </c>
      <c r="F17" s="253" t="n">
        <f aca="false">5000+5000</f>
        <v>10000</v>
      </c>
      <c r="G17" s="253" t="n">
        <f aca="false">5000+5000</f>
        <v>10000</v>
      </c>
      <c r="H17" s="254"/>
      <c r="I17" s="258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4"/>
      <c r="IT17" s="224"/>
      <c r="IU17" s="224"/>
    </row>
    <row r="18" s="259" customFormat="true" ht="22.5" hidden="false" customHeight="true" outlineLevel="0" collapsed="false">
      <c r="A18" s="255"/>
      <c r="B18" s="256"/>
      <c r="C18" s="257" t="s">
        <v>498</v>
      </c>
      <c r="D18" s="252" t="s">
        <v>500</v>
      </c>
      <c r="E18" s="253" t="n">
        <v>237</v>
      </c>
      <c r="F18" s="253" t="n">
        <f aca="false">10+71</f>
        <v>81</v>
      </c>
      <c r="G18" s="253"/>
      <c r="H18" s="254"/>
      <c r="I18" s="258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  <c r="IU18" s="224"/>
    </row>
    <row r="19" customFormat="false" ht="14.25" hidden="false" customHeight="false" outlineLevel="0" collapsed="false">
      <c r="E19" s="261"/>
      <c r="F19" s="261"/>
      <c r="G19" s="261"/>
    </row>
    <row r="20" customFormat="false" ht="14.25" hidden="false" customHeight="false" outlineLevel="0" collapsed="false">
      <c r="E20" s="261"/>
      <c r="F20" s="261"/>
      <c r="G20" s="261"/>
    </row>
    <row r="21" customFormat="false" ht="14.25" hidden="false" customHeight="false" outlineLevel="0" collapsed="false">
      <c r="E21" s="261"/>
      <c r="F21" s="261"/>
      <c r="G21" s="261"/>
    </row>
    <row r="22" customFormat="false" ht="14.25" hidden="false" customHeight="false" outlineLevel="0" collapsed="false">
      <c r="E22" s="261"/>
      <c r="F22" s="261"/>
      <c r="G22" s="261"/>
    </row>
    <row r="23" customFormat="false" ht="14.25" hidden="false" customHeight="false" outlineLevel="0" collapsed="false">
      <c r="E23" s="261"/>
      <c r="F23" s="261"/>
      <c r="G23" s="261"/>
    </row>
    <row r="24" customFormat="false" ht="14.25" hidden="false" customHeight="false" outlineLevel="0" collapsed="false">
      <c r="E24" s="261"/>
      <c r="F24" s="261"/>
      <c r="G24" s="261"/>
    </row>
    <row r="25" customFormat="false" ht="14.25" hidden="false" customHeight="false" outlineLevel="0" collapsed="false">
      <c r="E25" s="261"/>
      <c r="F25" s="261"/>
      <c r="G25" s="261"/>
    </row>
    <row r="26" customFormat="false" ht="14.25" hidden="false" customHeight="false" outlineLevel="0" collapsed="false">
      <c r="E26" s="261"/>
      <c r="F26" s="261"/>
      <c r="G26" s="261"/>
    </row>
    <row r="27" customFormat="false" ht="14.25" hidden="false" customHeight="false" outlineLevel="0" collapsed="false">
      <c r="E27" s="261"/>
      <c r="F27" s="261"/>
      <c r="G27" s="261"/>
    </row>
    <row r="28" customFormat="false" ht="14.25" hidden="false" customHeight="false" outlineLevel="0" collapsed="false">
      <c r="E28" s="261"/>
      <c r="F28" s="261"/>
      <c r="G28" s="261"/>
    </row>
    <row r="29" customFormat="false" ht="14.25" hidden="false" customHeight="false" outlineLevel="0" collapsed="false">
      <c r="E29" s="261"/>
      <c r="F29" s="261"/>
      <c r="G29" s="261"/>
    </row>
    <row r="30" customFormat="false" ht="14.25" hidden="false" customHeight="false" outlineLevel="0" collapsed="false">
      <c r="E30" s="261"/>
      <c r="F30" s="261"/>
      <c r="G30" s="261"/>
    </row>
    <row r="31" customFormat="false" ht="14.25" hidden="false" customHeight="false" outlineLevel="0" collapsed="false">
      <c r="E31" s="261"/>
      <c r="F31" s="261"/>
      <c r="G31" s="261"/>
    </row>
    <row r="32" customFormat="false" ht="14.25" hidden="false" customHeight="false" outlineLevel="0" collapsed="false">
      <c r="E32" s="261"/>
      <c r="F32" s="261"/>
      <c r="G32" s="261"/>
    </row>
    <row r="33" customFormat="false" ht="14.25" hidden="false" customHeight="false" outlineLevel="0" collapsed="false">
      <c r="E33" s="261"/>
      <c r="F33" s="261"/>
      <c r="G33" s="261"/>
    </row>
    <row r="34" customFormat="false" ht="14.25" hidden="false" customHeight="false" outlineLevel="0" collapsed="false">
      <c r="E34" s="261"/>
      <c r="F34" s="261"/>
      <c r="G34" s="261"/>
    </row>
    <row r="35" customFormat="false" ht="14.25" hidden="false" customHeight="false" outlineLevel="0" collapsed="false">
      <c r="E35" s="261"/>
      <c r="F35" s="261"/>
      <c r="G35" s="261"/>
    </row>
    <row r="36" customFormat="false" ht="14.25" hidden="false" customHeight="false" outlineLevel="0" collapsed="false">
      <c r="E36" s="261"/>
      <c r="F36" s="261"/>
      <c r="G36" s="261"/>
    </row>
    <row r="37" customFormat="false" ht="14.25" hidden="false" customHeight="false" outlineLevel="0" collapsed="false">
      <c r="E37" s="261"/>
      <c r="F37" s="261"/>
      <c r="G37" s="261"/>
    </row>
    <row r="38" customFormat="false" ht="14.25" hidden="false" customHeight="false" outlineLevel="0" collapsed="false">
      <c r="E38" s="261"/>
      <c r="F38" s="261"/>
      <c r="G38" s="261"/>
    </row>
    <row r="39" customFormat="false" ht="14.25" hidden="false" customHeight="false" outlineLevel="0" collapsed="false">
      <c r="E39" s="261"/>
      <c r="F39" s="261"/>
      <c r="G39" s="261"/>
    </row>
    <row r="40" customFormat="false" ht="14.25" hidden="false" customHeight="false" outlineLevel="0" collapsed="false">
      <c r="E40" s="261"/>
      <c r="F40" s="261"/>
      <c r="G40" s="261"/>
    </row>
    <row r="41" customFormat="false" ht="14.25" hidden="false" customHeight="false" outlineLevel="0" collapsed="false">
      <c r="E41" s="261"/>
      <c r="F41" s="261"/>
      <c r="G41" s="261"/>
    </row>
    <row r="42" customFormat="false" ht="14.25" hidden="false" customHeight="false" outlineLevel="0" collapsed="false">
      <c r="E42" s="261"/>
      <c r="F42" s="261"/>
      <c r="G42" s="261"/>
    </row>
    <row r="43" customFormat="false" ht="14.25" hidden="false" customHeight="false" outlineLevel="0" collapsed="false">
      <c r="E43" s="261"/>
      <c r="F43" s="261"/>
      <c r="G43" s="261"/>
    </row>
    <row r="44" customFormat="false" ht="14.25" hidden="false" customHeight="false" outlineLevel="0" collapsed="false">
      <c r="E44" s="261"/>
      <c r="F44" s="261"/>
      <c r="G44" s="261"/>
    </row>
    <row r="45" customFormat="false" ht="14.25" hidden="false" customHeight="false" outlineLevel="0" collapsed="false">
      <c r="E45" s="261"/>
      <c r="F45" s="261"/>
      <c r="G45" s="261"/>
    </row>
    <row r="46" customFormat="false" ht="14.25" hidden="false" customHeight="false" outlineLevel="0" collapsed="false">
      <c r="E46" s="261"/>
      <c r="F46" s="261"/>
      <c r="G46" s="261"/>
    </row>
    <row r="47" customFormat="false" ht="14.25" hidden="false" customHeight="false" outlineLevel="0" collapsed="false">
      <c r="E47" s="261"/>
      <c r="F47" s="261"/>
      <c r="G47" s="261"/>
    </row>
    <row r="48" customFormat="false" ht="14.25" hidden="false" customHeight="false" outlineLevel="0" collapsed="false">
      <c r="E48" s="261"/>
      <c r="F48" s="261"/>
      <c r="G48" s="261"/>
    </row>
    <row r="49" customFormat="false" ht="14.25" hidden="false" customHeight="false" outlineLevel="0" collapsed="false">
      <c r="E49" s="261"/>
      <c r="F49" s="261"/>
      <c r="G49" s="261"/>
    </row>
    <row r="50" customFormat="false" ht="14.25" hidden="false" customHeight="false" outlineLevel="0" collapsed="false">
      <c r="E50" s="261"/>
      <c r="F50" s="261"/>
      <c r="G50" s="261"/>
    </row>
  </sheetData>
  <mergeCells count="2">
    <mergeCell ref="D1:I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5.99609375" defaultRowHeight="14.25" zeroHeight="false" outlineLevelRow="0" outlineLevelCol="0"/>
  <cols>
    <col collapsed="false" customWidth="true" hidden="true" outlineLevel="0" max="3" min="1" style="224" width="3.87"/>
    <col collapsed="false" customWidth="true" hidden="false" outlineLevel="0" max="4" min="4" style="224" width="58.75"/>
    <col collapsed="false" customWidth="true" hidden="false" outlineLevel="0" max="5" min="5" style="224" width="12.12"/>
    <col collapsed="false" customWidth="true" hidden="false" outlineLevel="0" max="6" min="6" style="224" width="10.49"/>
    <col collapsed="false" customWidth="true" hidden="false" outlineLevel="0" max="7" min="7" style="224" width="14.24"/>
    <col collapsed="false" customWidth="true" hidden="false" outlineLevel="0" max="8" min="8" style="225" width="12.87"/>
    <col collapsed="false" customWidth="true" hidden="false" outlineLevel="0" max="9" min="9" style="226" width="7.99"/>
    <col collapsed="false" customWidth="true" hidden="false" outlineLevel="0" max="93" min="10" style="224" width="4.5"/>
    <col collapsed="false" customWidth="false" hidden="false" outlineLevel="0" max="255" min="94" style="224" width="5.99"/>
    <col collapsed="false" customWidth="false" hidden="false" outlineLevel="0" max="257" min="256" style="203" width="5.99"/>
  </cols>
  <sheetData>
    <row r="1" customFormat="false" ht="30" hidden="false" customHeight="true" outlineLevel="0" collapsed="false">
      <c r="A1" s="227"/>
      <c r="B1" s="228"/>
      <c r="C1" s="228"/>
      <c r="D1" s="204" t="s">
        <v>473</v>
      </c>
      <c r="E1" s="204"/>
      <c r="F1" s="204"/>
      <c r="G1" s="204"/>
      <c r="H1" s="204"/>
      <c r="I1" s="204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</row>
    <row r="2" s="237" customFormat="true" ht="19.5" hidden="false" customHeight="true" outlineLevel="0" collapsed="false">
      <c r="A2" s="230"/>
      <c r="B2" s="231"/>
      <c r="C2" s="231"/>
      <c r="D2" s="232" t="s">
        <v>474</v>
      </c>
      <c r="E2" s="233"/>
      <c r="F2" s="233"/>
      <c r="G2" s="233"/>
      <c r="H2" s="234"/>
      <c r="I2" s="235" t="s">
        <v>56</v>
      </c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</row>
    <row r="3" s="244" customFormat="true" ht="45.75" hidden="false" customHeight="true" outlineLevel="0" collapsed="false">
      <c r="A3" s="238" t="s">
        <v>475</v>
      </c>
      <c r="B3" s="238"/>
      <c r="C3" s="238"/>
      <c r="D3" s="239" t="s">
        <v>476</v>
      </c>
      <c r="E3" s="240" t="s">
        <v>477</v>
      </c>
      <c r="F3" s="14" t="s">
        <v>5</v>
      </c>
      <c r="G3" s="43" t="s">
        <v>27</v>
      </c>
      <c r="H3" s="241" t="s">
        <v>478</v>
      </c>
      <c r="I3" s="242" t="s">
        <v>462</v>
      </c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</row>
    <row r="4" s="251" customFormat="true" ht="22.5" hidden="false" customHeight="true" outlineLevel="0" collapsed="false">
      <c r="A4" s="245"/>
      <c r="B4" s="246"/>
      <c r="C4" s="247"/>
      <c r="D4" s="13" t="s">
        <v>479</v>
      </c>
      <c r="E4" s="248" t="n">
        <f aca="false">E7+E9+E16+E5+E14</f>
        <v>23983</v>
      </c>
      <c r="F4" s="248" t="n">
        <f aca="false">F7+F9+F16+F5+F14</f>
        <v>11892</v>
      </c>
      <c r="G4" s="248" t="n">
        <f aca="false">G7+G9+G16+G5+G14</f>
        <v>11500</v>
      </c>
      <c r="H4" s="249" t="n">
        <f aca="false">F4/E4*100</f>
        <v>49.5851227953133</v>
      </c>
      <c r="I4" s="211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50"/>
      <c r="BC4" s="250"/>
      <c r="BD4" s="250"/>
      <c r="BE4" s="250"/>
      <c r="BF4" s="250"/>
      <c r="BG4" s="250"/>
      <c r="BH4" s="250"/>
      <c r="BI4" s="250"/>
      <c r="BJ4" s="250"/>
      <c r="BK4" s="250"/>
      <c r="BL4" s="250"/>
      <c r="BM4" s="250"/>
      <c r="BN4" s="250"/>
      <c r="BO4" s="250"/>
      <c r="BP4" s="250"/>
      <c r="BQ4" s="250"/>
      <c r="BR4" s="250"/>
      <c r="BS4" s="250"/>
      <c r="BT4" s="250"/>
      <c r="BU4" s="250"/>
      <c r="BV4" s="250"/>
      <c r="BW4" s="250"/>
      <c r="BX4" s="250"/>
      <c r="BY4" s="250"/>
      <c r="BZ4" s="250"/>
      <c r="CA4" s="250"/>
      <c r="CB4" s="250"/>
      <c r="CC4" s="250"/>
      <c r="CD4" s="250"/>
      <c r="CE4" s="250"/>
      <c r="CF4" s="250"/>
      <c r="CG4" s="250"/>
      <c r="CH4" s="250"/>
      <c r="CI4" s="250"/>
      <c r="CJ4" s="250"/>
      <c r="CK4" s="250"/>
      <c r="CL4" s="250"/>
      <c r="CM4" s="250"/>
      <c r="CN4" s="250"/>
      <c r="CO4" s="250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4"/>
      <c r="IU4" s="224"/>
    </row>
    <row r="5" s="251" customFormat="true" ht="22.5" hidden="false" customHeight="true" outlineLevel="0" collapsed="false">
      <c r="A5" s="245"/>
      <c r="B5" s="246"/>
      <c r="C5" s="247"/>
      <c r="D5" s="252" t="s">
        <v>480</v>
      </c>
      <c r="E5" s="253" t="n">
        <v>15</v>
      </c>
      <c r="F5" s="253" t="n">
        <f aca="false">F6</f>
        <v>0</v>
      </c>
      <c r="G5" s="248" t="n">
        <f aca="false">G6</f>
        <v>0</v>
      </c>
      <c r="H5" s="249"/>
      <c r="I5" s="211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  <c r="EI5" s="224"/>
      <c r="EJ5" s="224"/>
      <c r="EK5" s="224"/>
      <c r="EL5" s="224"/>
      <c r="EM5" s="224"/>
      <c r="EN5" s="224"/>
      <c r="EO5" s="224"/>
      <c r="EP5" s="224"/>
      <c r="EQ5" s="224"/>
      <c r="ER5" s="224"/>
      <c r="ES5" s="224"/>
      <c r="ET5" s="224"/>
      <c r="EU5" s="224"/>
      <c r="EV5" s="224"/>
      <c r="EW5" s="224"/>
      <c r="EX5" s="224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  <c r="FL5" s="224"/>
      <c r="FM5" s="224"/>
      <c r="FN5" s="224"/>
      <c r="FO5" s="224"/>
      <c r="FP5" s="224"/>
      <c r="FQ5" s="224"/>
      <c r="FR5" s="224"/>
      <c r="FS5" s="224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  <c r="HQ5" s="224"/>
      <c r="HR5" s="224"/>
      <c r="HS5" s="224"/>
      <c r="HT5" s="224"/>
      <c r="HU5" s="224"/>
      <c r="HV5" s="224"/>
      <c r="HW5" s="224"/>
      <c r="HX5" s="224"/>
      <c r="HY5" s="224"/>
      <c r="HZ5" s="224"/>
      <c r="IA5" s="224"/>
      <c r="IB5" s="224"/>
      <c r="IC5" s="224"/>
      <c r="ID5" s="224"/>
      <c r="IE5" s="224"/>
      <c r="IF5" s="224"/>
      <c r="IG5" s="224"/>
      <c r="IH5" s="224"/>
      <c r="II5" s="224"/>
      <c r="IJ5" s="224"/>
      <c r="IK5" s="224"/>
      <c r="IL5" s="224"/>
      <c r="IM5" s="224"/>
      <c r="IN5" s="224"/>
      <c r="IO5" s="224"/>
      <c r="IP5" s="224"/>
      <c r="IQ5" s="224"/>
      <c r="IR5" s="224"/>
      <c r="IS5" s="224"/>
      <c r="IT5" s="224"/>
      <c r="IU5" s="224"/>
    </row>
    <row r="6" s="251" customFormat="true" ht="22.5" hidden="false" customHeight="true" outlineLevel="0" collapsed="false">
      <c r="A6" s="245"/>
      <c r="B6" s="246"/>
      <c r="C6" s="247"/>
      <c r="D6" s="252" t="s">
        <v>481</v>
      </c>
      <c r="E6" s="253" t="n">
        <v>15</v>
      </c>
      <c r="F6" s="253"/>
      <c r="G6" s="248"/>
      <c r="H6" s="254"/>
      <c r="I6" s="211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/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/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/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4"/>
      <c r="FK6" s="224"/>
      <c r="FL6" s="224"/>
      <c r="FM6" s="224"/>
      <c r="FN6" s="224"/>
      <c r="FO6" s="224"/>
      <c r="FP6" s="224"/>
      <c r="FQ6" s="224"/>
      <c r="FR6" s="224"/>
      <c r="FS6" s="224"/>
      <c r="FT6" s="224"/>
      <c r="FU6" s="224"/>
      <c r="FV6" s="224"/>
      <c r="FW6" s="224"/>
      <c r="FX6" s="224"/>
      <c r="FY6" s="224"/>
      <c r="FZ6" s="224"/>
      <c r="GA6" s="224"/>
      <c r="GB6" s="224"/>
      <c r="GC6" s="224"/>
      <c r="GD6" s="224"/>
      <c r="GE6" s="224"/>
      <c r="GF6" s="224"/>
      <c r="GG6" s="224"/>
      <c r="GH6" s="224"/>
      <c r="GI6" s="224"/>
      <c r="GJ6" s="224"/>
      <c r="GK6" s="224"/>
      <c r="GL6" s="224"/>
      <c r="GM6" s="224"/>
      <c r="GN6" s="224"/>
      <c r="GO6" s="224"/>
      <c r="GP6" s="224"/>
      <c r="GQ6" s="224"/>
      <c r="GR6" s="224"/>
      <c r="GS6" s="224"/>
      <c r="GT6" s="224"/>
      <c r="GU6" s="224"/>
      <c r="GV6" s="224"/>
      <c r="GW6" s="224"/>
      <c r="GX6" s="224"/>
      <c r="GY6" s="224"/>
      <c r="GZ6" s="224"/>
      <c r="HA6" s="224"/>
      <c r="HB6" s="224"/>
      <c r="HC6" s="224"/>
      <c r="HD6" s="224"/>
      <c r="HE6" s="224"/>
      <c r="HF6" s="224"/>
      <c r="HG6" s="224"/>
      <c r="HH6" s="224"/>
      <c r="HI6" s="224"/>
      <c r="HJ6" s="224"/>
      <c r="HK6" s="224"/>
      <c r="HL6" s="224"/>
      <c r="HM6" s="224"/>
      <c r="HN6" s="224"/>
      <c r="HO6" s="224"/>
      <c r="HP6" s="224"/>
      <c r="HQ6" s="224"/>
      <c r="HR6" s="224"/>
      <c r="HS6" s="224"/>
      <c r="HT6" s="224"/>
      <c r="HU6" s="224"/>
      <c r="HV6" s="224"/>
      <c r="HW6" s="224"/>
      <c r="HX6" s="224"/>
      <c r="HY6" s="224"/>
      <c r="HZ6" s="224"/>
      <c r="IA6" s="224"/>
      <c r="IB6" s="224"/>
      <c r="IC6" s="224"/>
      <c r="ID6" s="224"/>
      <c r="IE6" s="224"/>
      <c r="IF6" s="224"/>
      <c r="IG6" s="224"/>
      <c r="IH6" s="224"/>
      <c r="II6" s="224"/>
      <c r="IJ6" s="224"/>
      <c r="IK6" s="224"/>
      <c r="IL6" s="224"/>
      <c r="IM6" s="224"/>
      <c r="IN6" s="224"/>
      <c r="IO6" s="224"/>
      <c r="IP6" s="224"/>
      <c r="IQ6" s="224"/>
      <c r="IR6" s="224"/>
      <c r="IS6" s="224"/>
      <c r="IT6" s="224"/>
      <c r="IU6" s="224"/>
    </row>
    <row r="7" s="259" customFormat="true" ht="22.5" hidden="false" customHeight="true" outlineLevel="0" collapsed="false">
      <c r="A7" s="255"/>
      <c r="B7" s="256"/>
      <c r="C7" s="257" t="s">
        <v>482</v>
      </c>
      <c r="D7" s="252" t="s">
        <v>483</v>
      </c>
      <c r="E7" s="253" t="n">
        <v>4</v>
      </c>
      <c r="F7" s="253" t="n">
        <v>4</v>
      </c>
      <c r="G7" s="253"/>
      <c r="H7" s="254" t="n">
        <f aca="false">F7/E7*100</f>
        <v>100</v>
      </c>
      <c r="I7" s="258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  <c r="IJ7" s="224"/>
      <c r="IK7" s="224"/>
      <c r="IL7" s="224"/>
      <c r="IM7" s="224"/>
      <c r="IN7" s="224"/>
      <c r="IO7" s="224"/>
      <c r="IP7" s="224"/>
      <c r="IQ7" s="224"/>
      <c r="IR7" s="224"/>
      <c r="IS7" s="224"/>
      <c r="IT7" s="224"/>
      <c r="IU7" s="224"/>
    </row>
    <row r="8" s="259" customFormat="true" ht="22.5" hidden="false" customHeight="true" outlineLevel="0" collapsed="false">
      <c r="A8" s="255"/>
      <c r="B8" s="256"/>
      <c r="C8" s="257"/>
      <c r="D8" s="252" t="s">
        <v>484</v>
      </c>
      <c r="E8" s="253" t="n">
        <v>4</v>
      </c>
      <c r="F8" s="253" t="n">
        <v>4</v>
      </c>
      <c r="G8" s="253"/>
      <c r="H8" s="254"/>
      <c r="I8" s="258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  <c r="ID8" s="224"/>
      <c r="IE8" s="224"/>
      <c r="IF8" s="224"/>
      <c r="IG8" s="224"/>
      <c r="IH8" s="224"/>
      <c r="II8" s="224"/>
      <c r="IJ8" s="224"/>
      <c r="IK8" s="224"/>
      <c r="IL8" s="224"/>
      <c r="IM8" s="224"/>
      <c r="IN8" s="224"/>
      <c r="IO8" s="224"/>
      <c r="IP8" s="224"/>
      <c r="IQ8" s="224"/>
      <c r="IR8" s="224"/>
      <c r="IS8" s="224"/>
      <c r="IT8" s="224"/>
      <c r="IU8" s="224"/>
    </row>
    <row r="9" s="259" customFormat="true" ht="22.5" hidden="false" customHeight="true" outlineLevel="0" collapsed="false">
      <c r="A9" s="255"/>
      <c r="B9" s="256"/>
      <c r="C9" s="257" t="s">
        <v>485</v>
      </c>
      <c r="D9" s="252" t="s">
        <v>486</v>
      </c>
      <c r="E9" s="253" t="n">
        <f aca="false">SUM(E10:E13)</f>
        <v>2257</v>
      </c>
      <c r="F9" s="253" t="n">
        <f aca="false">SUM(F10:F13)</f>
        <v>1791</v>
      </c>
      <c r="G9" s="253" t="n">
        <f aca="false">SUM(G10:G13)</f>
        <v>1500</v>
      </c>
      <c r="H9" s="254" t="n">
        <f aca="false">F9/E9*100</f>
        <v>79.3531236154187</v>
      </c>
      <c r="I9" s="260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  <c r="IL9" s="224"/>
      <c r="IM9" s="224"/>
      <c r="IN9" s="224"/>
      <c r="IO9" s="224"/>
      <c r="IP9" s="224"/>
      <c r="IQ9" s="224"/>
      <c r="IR9" s="224"/>
      <c r="IS9" s="224"/>
      <c r="IT9" s="224"/>
      <c r="IU9" s="224"/>
    </row>
    <row r="10" s="259" customFormat="true" ht="22.5" hidden="false" customHeight="true" outlineLevel="0" collapsed="false">
      <c r="A10" s="255"/>
      <c r="B10" s="256"/>
      <c r="C10" s="257" t="s">
        <v>487</v>
      </c>
      <c r="D10" s="252" t="s">
        <v>488</v>
      </c>
      <c r="E10" s="253" t="n">
        <v>2045</v>
      </c>
      <c r="F10" s="253" t="n">
        <f aca="false">1300+279</f>
        <v>1579</v>
      </c>
      <c r="G10" s="253" t="n">
        <v>1300</v>
      </c>
      <c r="H10" s="254"/>
      <c r="I10" s="260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4"/>
      <c r="IT10" s="224"/>
      <c r="IU10" s="224"/>
    </row>
    <row r="11" s="259" customFormat="true" ht="22.5" hidden="false" customHeight="true" outlineLevel="0" collapsed="false">
      <c r="A11" s="255" t="s">
        <v>485</v>
      </c>
      <c r="B11" s="256" t="s">
        <v>489</v>
      </c>
      <c r="C11" s="257" t="s">
        <v>490</v>
      </c>
      <c r="D11" s="252" t="s">
        <v>491</v>
      </c>
      <c r="E11" s="253" t="n">
        <v>12</v>
      </c>
      <c r="F11" s="253" t="n">
        <v>12</v>
      </c>
      <c r="G11" s="253"/>
      <c r="H11" s="254"/>
      <c r="I11" s="258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</row>
    <row r="12" s="259" customFormat="true" ht="22.5" hidden="false" customHeight="true" outlineLevel="0" collapsed="false">
      <c r="A12" s="255"/>
      <c r="B12" s="256"/>
      <c r="C12" s="257"/>
      <c r="D12" s="252" t="s">
        <v>492</v>
      </c>
      <c r="E12" s="253" t="n">
        <v>135</v>
      </c>
      <c r="F12" s="253" t="n">
        <f aca="false">130</f>
        <v>130</v>
      </c>
      <c r="G12" s="253" t="n">
        <v>130</v>
      </c>
      <c r="H12" s="254"/>
      <c r="I12" s="258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</row>
    <row r="13" s="259" customFormat="true" ht="22.5" hidden="false" customHeight="true" outlineLevel="0" collapsed="false">
      <c r="A13" s="255"/>
      <c r="B13" s="256"/>
      <c r="C13" s="257"/>
      <c r="D13" s="252" t="s">
        <v>493</v>
      </c>
      <c r="E13" s="253" t="n">
        <v>65</v>
      </c>
      <c r="F13" s="253" t="n">
        <f aca="false">70</f>
        <v>70</v>
      </c>
      <c r="G13" s="253" t="n">
        <v>70</v>
      </c>
      <c r="H13" s="254"/>
      <c r="I13" s="258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4"/>
      <c r="IT13" s="224"/>
      <c r="IU13" s="224"/>
    </row>
    <row r="14" s="259" customFormat="true" ht="22.5" hidden="false" customHeight="true" outlineLevel="0" collapsed="false">
      <c r="A14" s="255"/>
      <c r="B14" s="256"/>
      <c r="C14" s="257"/>
      <c r="D14" s="252" t="s">
        <v>494</v>
      </c>
      <c r="E14" s="253"/>
      <c r="F14" s="253" t="n">
        <v>16</v>
      </c>
      <c r="G14" s="253"/>
      <c r="H14" s="254"/>
      <c r="I14" s="258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4"/>
      <c r="IT14" s="224"/>
      <c r="IU14" s="224"/>
    </row>
    <row r="15" s="259" customFormat="true" ht="22.5" hidden="false" customHeight="true" outlineLevel="0" collapsed="false">
      <c r="A15" s="255"/>
      <c r="B15" s="256"/>
      <c r="C15" s="257"/>
      <c r="D15" s="252" t="s">
        <v>495</v>
      </c>
      <c r="E15" s="253"/>
      <c r="F15" s="253" t="n">
        <v>16</v>
      </c>
      <c r="G15" s="253"/>
      <c r="H15" s="254"/>
      <c r="I15" s="258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4"/>
      <c r="IT15" s="224"/>
      <c r="IU15" s="224"/>
    </row>
    <row r="16" s="259" customFormat="true" ht="22.5" hidden="false" customHeight="true" outlineLevel="0" collapsed="false">
      <c r="A16" s="255"/>
      <c r="B16" s="256"/>
      <c r="C16" s="257" t="s">
        <v>496</v>
      </c>
      <c r="D16" s="252" t="s">
        <v>497</v>
      </c>
      <c r="E16" s="253" t="n">
        <f aca="false">E17+E18</f>
        <v>21707</v>
      </c>
      <c r="F16" s="253" t="n">
        <f aca="false">F17+F18</f>
        <v>10081</v>
      </c>
      <c r="G16" s="253" t="n">
        <f aca="false">G17+G18</f>
        <v>10000</v>
      </c>
      <c r="H16" s="254" t="n">
        <f aca="false">F16/E16*100</f>
        <v>46.4412401529461</v>
      </c>
      <c r="I16" s="258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4"/>
      <c r="IT16" s="224"/>
      <c r="IU16" s="224"/>
    </row>
    <row r="17" s="259" customFormat="true" ht="22.5" hidden="false" customHeight="true" outlineLevel="0" collapsed="false">
      <c r="A17" s="255"/>
      <c r="B17" s="256"/>
      <c r="C17" s="257" t="s">
        <v>498</v>
      </c>
      <c r="D17" s="252" t="s">
        <v>499</v>
      </c>
      <c r="E17" s="253" t="n">
        <v>21470</v>
      </c>
      <c r="F17" s="253" t="n">
        <f aca="false">5000+5000</f>
        <v>10000</v>
      </c>
      <c r="G17" s="253" t="n">
        <f aca="false">5000+5000</f>
        <v>10000</v>
      </c>
      <c r="H17" s="254"/>
      <c r="I17" s="258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4"/>
      <c r="IT17" s="224"/>
      <c r="IU17" s="224"/>
    </row>
    <row r="18" s="259" customFormat="true" ht="22.5" hidden="false" customHeight="true" outlineLevel="0" collapsed="false">
      <c r="A18" s="255"/>
      <c r="B18" s="256"/>
      <c r="C18" s="257" t="s">
        <v>498</v>
      </c>
      <c r="D18" s="252" t="s">
        <v>500</v>
      </c>
      <c r="E18" s="253" t="n">
        <v>237</v>
      </c>
      <c r="F18" s="253" t="n">
        <f aca="false">10+71</f>
        <v>81</v>
      </c>
      <c r="G18" s="253"/>
      <c r="H18" s="254"/>
      <c r="I18" s="258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  <c r="IU18" s="224"/>
    </row>
    <row r="19" customFormat="false" ht="14.25" hidden="false" customHeight="false" outlineLevel="0" collapsed="false">
      <c r="E19" s="261"/>
      <c r="F19" s="261"/>
      <c r="G19" s="261"/>
    </row>
    <row r="20" customFormat="false" ht="14.25" hidden="false" customHeight="false" outlineLevel="0" collapsed="false">
      <c r="E20" s="261"/>
      <c r="F20" s="261"/>
      <c r="G20" s="261"/>
    </row>
    <row r="21" customFormat="false" ht="14.25" hidden="false" customHeight="false" outlineLevel="0" collapsed="false">
      <c r="E21" s="261"/>
      <c r="F21" s="261"/>
      <c r="G21" s="261"/>
    </row>
    <row r="22" customFormat="false" ht="14.25" hidden="false" customHeight="false" outlineLevel="0" collapsed="false">
      <c r="E22" s="261"/>
      <c r="F22" s="261"/>
      <c r="G22" s="261"/>
    </row>
    <row r="23" customFormat="false" ht="14.25" hidden="false" customHeight="false" outlineLevel="0" collapsed="false">
      <c r="E23" s="261"/>
      <c r="F23" s="261"/>
      <c r="G23" s="261"/>
    </row>
    <row r="24" customFormat="false" ht="14.25" hidden="false" customHeight="false" outlineLevel="0" collapsed="false">
      <c r="E24" s="261"/>
      <c r="F24" s="261"/>
      <c r="G24" s="261"/>
    </row>
    <row r="25" customFormat="false" ht="14.25" hidden="false" customHeight="false" outlineLevel="0" collapsed="false">
      <c r="E25" s="261"/>
      <c r="F25" s="261"/>
      <c r="G25" s="261"/>
    </row>
    <row r="26" customFormat="false" ht="14.25" hidden="false" customHeight="false" outlineLevel="0" collapsed="false">
      <c r="E26" s="261"/>
      <c r="F26" s="261"/>
      <c r="G26" s="261"/>
    </row>
    <row r="27" customFormat="false" ht="14.25" hidden="false" customHeight="false" outlineLevel="0" collapsed="false">
      <c r="E27" s="261"/>
      <c r="F27" s="261"/>
      <c r="G27" s="261"/>
    </row>
    <row r="28" customFormat="false" ht="14.25" hidden="false" customHeight="false" outlineLevel="0" collapsed="false">
      <c r="E28" s="261"/>
      <c r="F28" s="261"/>
      <c r="G28" s="261"/>
    </row>
    <row r="29" customFormat="false" ht="14.25" hidden="false" customHeight="false" outlineLevel="0" collapsed="false">
      <c r="E29" s="261"/>
      <c r="F29" s="261"/>
      <c r="G29" s="261"/>
    </row>
    <row r="30" customFormat="false" ht="14.25" hidden="false" customHeight="false" outlineLevel="0" collapsed="false">
      <c r="E30" s="261"/>
      <c r="F30" s="261"/>
      <c r="G30" s="261"/>
    </row>
    <row r="31" customFormat="false" ht="14.25" hidden="false" customHeight="false" outlineLevel="0" collapsed="false">
      <c r="E31" s="261"/>
      <c r="F31" s="261"/>
      <c r="G31" s="261"/>
    </row>
    <row r="32" customFormat="false" ht="14.25" hidden="false" customHeight="false" outlineLevel="0" collapsed="false">
      <c r="E32" s="261"/>
      <c r="F32" s="261"/>
      <c r="G32" s="261"/>
    </row>
    <row r="33" customFormat="false" ht="14.25" hidden="false" customHeight="false" outlineLevel="0" collapsed="false">
      <c r="E33" s="261"/>
      <c r="F33" s="261"/>
      <c r="G33" s="261"/>
    </row>
    <row r="34" customFormat="false" ht="14.25" hidden="false" customHeight="false" outlineLevel="0" collapsed="false">
      <c r="E34" s="261"/>
      <c r="F34" s="261"/>
      <c r="G34" s="261"/>
    </row>
    <row r="35" customFormat="false" ht="14.25" hidden="false" customHeight="false" outlineLevel="0" collapsed="false">
      <c r="E35" s="261"/>
      <c r="F35" s="261"/>
      <c r="G35" s="261"/>
    </row>
    <row r="36" customFormat="false" ht="14.25" hidden="false" customHeight="false" outlineLevel="0" collapsed="false">
      <c r="E36" s="261"/>
      <c r="F36" s="261"/>
      <c r="G36" s="261"/>
    </row>
    <row r="37" customFormat="false" ht="14.25" hidden="false" customHeight="false" outlineLevel="0" collapsed="false">
      <c r="E37" s="261"/>
      <c r="F37" s="261"/>
      <c r="G37" s="261"/>
    </row>
    <row r="38" customFormat="false" ht="14.25" hidden="false" customHeight="false" outlineLevel="0" collapsed="false">
      <c r="E38" s="261"/>
      <c r="F38" s="261"/>
      <c r="G38" s="261"/>
    </row>
    <row r="39" customFormat="false" ht="14.25" hidden="false" customHeight="false" outlineLevel="0" collapsed="false">
      <c r="E39" s="261"/>
      <c r="F39" s="261"/>
      <c r="G39" s="261"/>
    </row>
    <row r="40" customFormat="false" ht="14.25" hidden="false" customHeight="false" outlineLevel="0" collapsed="false">
      <c r="E40" s="261"/>
      <c r="F40" s="261"/>
      <c r="G40" s="261"/>
    </row>
    <row r="41" customFormat="false" ht="14.25" hidden="false" customHeight="false" outlineLevel="0" collapsed="false">
      <c r="E41" s="261"/>
      <c r="F41" s="261"/>
      <c r="G41" s="261"/>
    </row>
    <row r="42" customFormat="false" ht="14.25" hidden="false" customHeight="false" outlineLevel="0" collapsed="false">
      <c r="E42" s="261"/>
      <c r="F42" s="261"/>
      <c r="G42" s="261"/>
    </row>
    <row r="43" customFormat="false" ht="14.25" hidden="false" customHeight="false" outlineLevel="0" collapsed="false">
      <c r="E43" s="261"/>
      <c r="F43" s="261"/>
      <c r="G43" s="261"/>
    </row>
    <row r="44" customFormat="false" ht="14.25" hidden="false" customHeight="false" outlineLevel="0" collapsed="false">
      <c r="E44" s="261"/>
      <c r="F44" s="261"/>
      <c r="G44" s="261"/>
    </row>
    <row r="45" customFormat="false" ht="14.25" hidden="false" customHeight="false" outlineLevel="0" collapsed="false">
      <c r="E45" s="261"/>
      <c r="F45" s="261"/>
      <c r="G45" s="261"/>
    </row>
    <row r="46" customFormat="false" ht="14.25" hidden="false" customHeight="false" outlineLevel="0" collapsed="false">
      <c r="E46" s="261"/>
      <c r="F46" s="261"/>
      <c r="G46" s="261"/>
    </row>
    <row r="47" customFormat="false" ht="14.25" hidden="false" customHeight="false" outlineLevel="0" collapsed="false">
      <c r="E47" s="261"/>
      <c r="F47" s="261"/>
      <c r="G47" s="261"/>
    </row>
    <row r="48" customFormat="false" ht="14.25" hidden="false" customHeight="false" outlineLevel="0" collapsed="false">
      <c r="E48" s="261"/>
      <c r="F48" s="261"/>
      <c r="G48" s="261"/>
    </row>
    <row r="49" customFormat="false" ht="14.25" hidden="false" customHeight="false" outlineLevel="0" collapsed="false">
      <c r="E49" s="261"/>
      <c r="F49" s="261"/>
      <c r="G49" s="261"/>
    </row>
    <row r="50" customFormat="false" ht="14.25" hidden="false" customHeight="false" outlineLevel="0" collapsed="false">
      <c r="E50" s="261"/>
      <c r="F50" s="261"/>
      <c r="G50" s="261"/>
    </row>
  </sheetData>
  <mergeCells count="2">
    <mergeCell ref="D1:I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2:52Z</dcterms:created>
  <dc:creator>User</dc:creator>
  <dc:description/>
  <dc:language>en-US</dc:language>
  <cp:lastModifiedBy>User</cp:lastModifiedBy>
  <cp:lastPrinted>2021-05-27T23:26:50Z</cp:lastPrinted>
  <dcterms:modified xsi:type="dcterms:W3CDTF">2021-05-30T23:24:35Z</dcterms:modified>
  <cp:revision>0</cp:revision>
  <dc:subject/>
  <dc:title/>
</cp:coreProperties>
</file>