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一般公共预算收入决算表" sheetId="1" state="visible" r:id="rId2"/>
    <sheet name="一般公共预算支出决算表" sheetId="2" state="visible" r:id="rId3"/>
    <sheet name="一般公共预算本级支出决算表" sheetId="3" state="visible" r:id="rId4"/>
    <sheet name="一般公共预算本级基本支出表" sheetId="4" state="visible" r:id="rId5"/>
    <sheet name="一般公共预算税收返还和转移支付决算表" sheetId="5" state="visible" r:id="rId6"/>
    <sheet name="政府一般债务限额和余额情况决算表" sheetId="6" state="visible" r:id="rId7"/>
    <sheet name="政府性基金收入决算表" sheetId="7" state="visible" r:id="rId8"/>
    <sheet name="政府性基金支出决算表" sheetId="8" state="visible" r:id="rId9"/>
    <sheet name="政府性基金转移支付决算表" sheetId="9" state="visible" r:id="rId10"/>
    <sheet name="政府专项债务限额和余额情况决算表" sheetId="10" state="visible" r:id="rId11"/>
    <sheet name="国有资本经营预算收入表" sheetId="11" state="visible" r:id="rId12"/>
    <sheet name="国有资本经营预算支出表" sheetId="12" state="visible" r:id="rId13"/>
    <sheet name="社会保险基金收入表" sheetId="13" state="visible" r:id="rId14"/>
    <sheet name="社会保险基金支出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264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  营业税税款滞纳金、罚款收入</t>
  </si>
  <si>
    <t xml:space="preserve">      其他国有文教企业所得税</t>
  </si>
  <si>
    <t xml:space="preserve">  增值税</t>
  </si>
  <si>
    <t xml:space="preserve">    营业税退税</t>
  </si>
  <si>
    <t xml:space="preserve">    国有水产企业所得税</t>
  </si>
  <si>
    <t xml:space="preserve">    国内增值税</t>
  </si>
  <si>
    <t xml:space="preserve">  企业所得税</t>
  </si>
  <si>
    <t xml:space="preserve">    国有森林工业企业所得税</t>
  </si>
  <si>
    <t xml:space="preserve">      国有企业增值税</t>
  </si>
  <si>
    <t xml:space="preserve">    国有冶金工业所得税</t>
  </si>
  <si>
    <t xml:space="preserve">    国有电信企业所得税</t>
  </si>
  <si>
    <t xml:space="preserve">      集体企业增值税</t>
  </si>
  <si>
    <t xml:space="preserve">    国有有色金属工业所得税</t>
  </si>
  <si>
    <t xml:space="preserve">    国有农垦企业所得税</t>
  </si>
  <si>
    <t xml:space="preserve">      股份制企业增值税</t>
  </si>
  <si>
    <t xml:space="preserve">    国有煤炭工业所得税</t>
  </si>
  <si>
    <t xml:space="preserve">    其他国有企业所得税</t>
  </si>
  <si>
    <t xml:space="preserve">      联营企业增值税</t>
  </si>
  <si>
    <t xml:space="preserve">    国有电力工业所得税</t>
  </si>
  <si>
    <t xml:space="preserve">    集体企业所得税</t>
  </si>
  <si>
    <t xml:space="preserve">      港澳台和外商投资企业增值税</t>
  </si>
  <si>
    <t xml:space="preserve">    国有石油和化学工业所得税</t>
  </si>
  <si>
    <t xml:space="preserve">    股份制企业所得税</t>
  </si>
  <si>
    <t xml:space="preserve">      私营企业增值税</t>
  </si>
  <si>
    <t xml:space="preserve">    国有机械工业所得税</t>
  </si>
  <si>
    <t xml:space="preserve">      跨省合资铁路企业所得税</t>
  </si>
  <si>
    <t xml:space="preserve">      其他增值税</t>
  </si>
  <si>
    <t xml:space="preserve">    国有汽车工业所得税</t>
  </si>
  <si>
    <t xml:space="preserve">      其他股份制企业所得税</t>
  </si>
  <si>
    <t xml:space="preserve">      增值税税款滞纳金、罚款收入</t>
  </si>
  <si>
    <t xml:space="preserve">    国有核工业所得税</t>
  </si>
  <si>
    <t xml:space="preserve">    联营企业所得税</t>
  </si>
  <si>
    <t xml:space="preserve">      残疾人就业增值税退税</t>
  </si>
  <si>
    <t xml:space="preserve">    国有航空工业所得税</t>
  </si>
  <si>
    <t xml:space="preserve">    港澳台和外商投资企业所得税</t>
  </si>
  <si>
    <t xml:space="preserve">      软件增值税退税</t>
  </si>
  <si>
    <t xml:space="preserve">    国有航天工业所得税</t>
  </si>
  <si>
    <t xml:space="preserve">      其他港澳台和外商投资企业所得税</t>
  </si>
  <si>
    <t xml:space="preserve">      宣传文化单位增值税退税</t>
  </si>
  <si>
    <t xml:space="preserve">    国有电子工业所得税</t>
  </si>
  <si>
    <t xml:space="preserve">    私营企业所得税</t>
  </si>
  <si>
    <t xml:space="preserve">      森工综合利用增值税退税</t>
  </si>
  <si>
    <t xml:space="preserve">    国有兵器工业所得税</t>
  </si>
  <si>
    <t xml:space="preserve">    其他企业所得税</t>
  </si>
  <si>
    <t xml:space="preserve">      核电站增值税退税</t>
  </si>
  <si>
    <t xml:space="preserve">    国有船舶工业所得税</t>
  </si>
  <si>
    <t xml:space="preserve">    分支机构预缴所得税</t>
  </si>
  <si>
    <t xml:space="preserve">      水电增值税退税</t>
  </si>
  <si>
    <t xml:space="preserve">    国有建筑材料工业所得税</t>
  </si>
  <si>
    <t xml:space="preserve">      国有企业分支机构预缴所得税</t>
  </si>
  <si>
    <t xml:space="preserve">      资源综合利用增值税退税</t>
  </si>
  <si>
    <t xml:space="preserve">    国有烟草企业所得税</t>
  </si>
  <si>
    <t xml:space="preserve">      股份制企业分支机构预缴所得税</t>
  </si>
  <si>
    <t xml:space="preserve">      其他增值税退税</t>
  </si>
  <si>
    <t xml:space="preserve">    国有纺织企业所得税</t>
  </si>
  <si>
    <t xml:space="preserve">      港澳台和外商投资企业分支机构预缴所得税</t>
  </si>
  <si>
    <t xml:space="preserve">      免抵调增增值税</t>
  </si>
  <si>
    <t xml:space="preserve">    国有铁道企业所得税</t>
  </si>
  <si>
    <t xml:space="preserve">      其他企业分支机构预缴所得税</t>
  </si>
  <si>
    <t xml:space="preserve">      成品油价格和税费改革增值税划出</t>
  </si>
  <si>
    <t xml:space="preserve">      中国铁路总公司集中缴纳的铁路运输企业所得税</t>
  </si>
  <si>
    <t xml:space="preserve">    总机构预缴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国有铁道企业所得税</t>
  </si>
  <si>
    <t xml:space="preserve">      国有企业总机构预缴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交通企业所得税</t>
  </si>
  <si>
    <t xml:space="preserve">      股份制企业总机构预缴所得税</t>
  </si>
  <si>
    <t xml:space="preserve">      中国铁路总公司改征增值税收入</t>
  </si>
  <si>
    <t xml:space="preserve">    国有民航企业所得税</t>
  </si>
  <si>
    <t xml:space="preserve">      港澳台和外商投资企业总机构预缴所得税</t>
  </si>
  <si>
    <t xml:space="preserve">      改征增值税税款滞纳金、罚款收入</t>
  </si>
  <si>
    <t xml:space="preserve">    国有外贸企业所得税</t>
  </si>
  <si>
    <t xml:space="preserve">      其他企业总机构预缴所得税</t>
  </si>
  <si>
    <t xml:space="preserve">      改征增值税国内退税</t>
  </si>
  <si>
    <t xml:space="preserve">    国有银行所得税</t>
  </si>
  <si>
    <t xml:space="preserve">    总机构汇算清缴所得税</t>
  </si>
  <si>
    <t xml:space="preserve">      免抵调增改征增值税</t>
  </si>
  <si>
    <t xml:space="preserve">      其他国有银行所得税</t>
  </si>
  <si>
    <t xml:space="preserve">      国有企业总机构汇算清缴所得税</t>
  </si>
  <si>
    <t xml:space="preserve">  营业税</t>
  </si>
  <si>
    <t xml:space="preserve">    国有非银行金融企业所得税</t>
  </si>
  <si>
    <t xml:space="preserve">      股份制企业总机构汇算清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其他国有非银行金融企业所得税</t>
  </si>
  <si>
    <t xml:space="preserve">      港澳台和外商投资企业总机构汇算清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t xml:space="preserve">      其他企业总机构汇算清缴所得税</t>
  </si>
  <si>
    <t xml:space="preserve">      交强险营业税</t>
  </si>
  <si>
    <t xml:space="preserve">    国有文教企业所得税</t>
  </si>
  <si>
    <t xml:space="preserve">    跨市县分支机构预缴所得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电影企业所得税</t>
  </si>
  <si>
    <t xml:space="preserve">    一般营业税</t>
  </si>
  <si>
    <t xml:space="preserve">      国有出版企业所得税</t>
  </si>
  <si>
    <t xml:space="preserve">    国有核工业所得税退税</t>
  </si>
  <si>
    <t xml:space="preserve">      股份制跨省市总分机构企业所得税退税</t>
  </si>
  <si>
    <t xml:space="preserve">    国有航空工业所得税退税</t>
  </si>
  <si>
    <t xml:space="preserve">      港澳台和外商投资跨省市总分机构企业所得税退税</t>
  </si>
  <si>
    <t xml:space="preserve">    跨市县总机构预缴所得税</t>
  </si>
  <si>
    <t xml:space="preserve">    国有航天工业所得税退税</t>
  </si>
  <si>
    <t xml:space="preserve">      其他跨省市总分机构企业所得税退税</t>
  </si>
  <si>
    <t xml:space="preserve">    国有电子工业所得税退税</t>
  </si>
  <si>
    <t xml:space="preserve">    跨市县总分机构企业所得税退税</t>
  </si>
  <si>
    <t xml:space="preserve">    国有兵器工业所得税退税</t>
  </si>
  <si>
    <t xml:space="preserve">      国有跨市县总分机构企业所得税退税</t>
  </si>
  <si>
    <t xml:space="preserve">    国有船舶工业所得税退税</t>
  </si>
  <si>
    <t xml:space="preserve">      股份制跨市县总分机构企业所得税退税</t>
  </si>
  <si>
    <t xml:space="preserve">    国有建筑材料工业所得税退税</t>
  </si>
  <si>
    <t xml:space="preserve">      港澳台和外商投资跨市县总分机构企业所得税退税</t>
  </si>
  <si>
    <t xml:space="preserve">    跨市县总机构汇算清缴所得税</t>
  </si>
  <si>
    <t xml:space="preserve">    国有烟草企业所得税退税</t>
  </si>
  <si>
    <t xml:space="preserve">      其他跨市县总分机构企业所得税退税</t>
  </si>
  <si>
    <t xml:space="preserve">    国有纺织企业所得税退税</t>
  </si>
  <si>
    <t xml:space="preserve">    其他企业所得税退税</t>
  </si>
  <si>
    <t xml:space="preserve">    国有铁道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交通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民航企业所得税退税</t>
  </si>
  <si>
    <t xml:space="preserve">      储蓄存款利息所得税</t>
  </si>
  <si>
    <t xml:space="preserve">    跨市县分支机构汇算清缴所得税</t>
  </si>
  <si>
    <t xml:space="preserve">    国有外贸企业所得税退税</t>
  </si>
  <si>
    <t xml:space="preserve">      其他个人所得税</t>
  </si>
  <si>
    <t xml:space="preserve">      国有企业分支机构汇算清缴所得税</t>
  </si>
  <si>
    <t xml:space="preserve">    国有银行所得税退税</t>
  </si>
  <si>
    <t xml:space="preserve">    个人所得税税款滞纳金、罚款收入</t>
  </si>
  <si>
    <t xml:space="preserve">      股份制企业分支机构汇算清缴所得税</t>
  </si>
  <si>
    <t xml:space="preserve">      其他国有银行所得税退税</t>
  </si>
  <si>
    <t xml:space="preserve">  资源税</t>
  </si>
  <si>
    <t xml:space="preserve">      港澳台和外商投资企业分支机构汇算清缴所得税</t>
  </si>
  <si>
    <t xml:space="preserve">    国有非银行金融企业所得税退税</t>
  </si>
  <si>
    <t xml:space="preserve">    水资源税收入</t>
  </si>
  <si>
    <t xml:space="preserve">      其他企业分支机构汇算清缴所得税</t>
  </si>
  <si>
    <t xml:space="preserve">      其他国有非银行金融企业所得税退税</t>
  </si>
  <si>
    <t xml:space="preserve">    其他资源税</t>
  </si>
  <si>
    <t xml:space="preserve">    分支机构汇算清缴所得税</t>
  </si>
  <si>
    <t xml:space="preserve">    国有保险企业所得税退税</t>
  </si>
  <si>
    <t xml:space="preserve">    资源税税款滞纳金、罚款收入</t>
  </si>
  <si>
    <t xml:space="preserve">    国有文教企业所得税退税</t>
  </si>
  <si>
    <t xml:space="preserve">  城市维护建设税</t>
  </si>
  <si>
    <t xml:space="preserve">      国有电影企业所得税退税</t>
  </si>
  <si>
    <t xml:space="preserve">    国有企业城市维护建设税</t>
  </si>
  <si>
    <t xml:space="preserve">      国有出版企业所得税退税</t>
  </si>
  <si>
    <t xml:space="preserve">      中国铁路总公司集中缴纳的铁路运输企业城市维护建设税</t>
  </si>
  <si>
    <t xml:space="preserve">      其他国有文教企业所得税退税</t>
  </si>
  <si>
    <t xml:space="preserve">      其他国有企业城市维护建设税</t>
  </si>
  <si>
    <t xml:space="preserve">    企业所得税税款滞纳金、罚款、加收利息收入</t>
  </si>
  <si>
    <t xml:space="preserve">    国有水产企业所得税退税</t>
  </si>
  <si>
    <t xml:space="preserve">    集体企业城市维护建设税</t>
  </si>
  <si>
    <t xml:space="preserve">      内资企业所得税税款滞纳金、罚款、加收利息收入</t>
  </si>
  <si>
    <t xml:space="preserve">    国有森林工业企业所得税退税</t>
  </si>
  <si>
    <t xml:space="preserve">    股份制企业城市维护建设税</t>
  </si>
  <si>
    <t xml:space="preserve">      港澳台和外商投资企业所得税税款滞纳金、罚款、加收利息收入</t>
  </si>
  <si>
    <t xml:space="preserve">    国有电信企业所得税退税</t>
  </si>
  <si>
    <t xml:space="preserve">    联营企业城市维护建设税</t>
  </si>
  <si>
    <t xml:space="preserve">  企业所得税退税</t>
  </si>
  <si>
    <t xml:space="preserve">    其他国有企业所得税退税</t>
  </si>
  <si>
    <t xml:space="preserve">    港澳台和外商投资企业城市维护建设税</t>
  </si>
  <si>
    <t xml:space="preserve">    国有冶金工业所得税退税</t>
  </si>
  <si>
    <t xml:space="preserve">    集体企业所得税退税</t>
  </si>
  <si>
    <t xml:space="preserve">    私营企业城市维护建设税</t>
  </si>
  <si>
    <t xml:space="preserve">    国有有色金属工业所得税退税</t>
  </si>
  <si>
    <t xml:space="preserve">    股份制企业所得税退税</t>
  </si>
  <si>
    <t xml:space="preserve">    其他城市维护建设税</t>
  </si>
  <si>
    <t xml:space="preserve">    国有煤炭工业所得税退税</t>
  </si>
  <si>
    <t xml:space="preserve">      其他股份制企业所得税退税</t>
  </si>
  <si>
    <t xml:space="preserve">    城市维护建设税税款滞纳金、罚款收入</t>
  </si>
  <si>
    <t xml:space="preserve">    国有电力工业所得税退税</t>
  </si>
  <si>
    <t xml:space="preserve">    联营企业所得税退税</t>
  </si>
  <si>
    <t xml:space="preserve">    成品油价格和税费改革城市维护建设税划出</t>
  </si>
  <si>
    <t xml:space="preserve">    国有石油和化学工业所得税退税</t>
  </si>
  <si>
    <t xml:space="preserve">    私营企业所得税退税</t>
  </si>
  <si>
    <t xml:space="preserve">  房产税</t>
  </si>
  <si>
    <t xml:space="preserve">    国有机械工业所得税退税</t>
  </si>
  <si>
    <t xml:space="preserve">    跨省市总分机构企业所得税退税</t>
  </si>
  <si>
    <t xml:space="preserve">    国有企业房产税</t>
  </si>
  <si>
    <t xml:space="preserve">    国有汽车工业所得税退税</t>
  </si>
  <si>
    <t xml:space="preserve">      国有跨省市总分机构企业所得税退税</t>
  </si>
  <si>
    <t xml:space="preserve">    集体企业房产税</t>
  </si>
  <si>
    <t xml:space="preserve">    股份制企业房产税</t>
  </si>
  <si>
    <t xml:space="preserve">    耕地占用税税款滞纳金、罚款收入</t>
  </si>
  <si>
    <t xml:space="preserve">      外国人证件费</t>
  </si>
  <si>
    <t xml:space="preserve">    联营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民出入境证件费</t>
  </si>
  <si>
    <t xml:space="preserve">    港澳台和外商投资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中国国籍申请手续费</t>
  </si>
  <si>
    <t xml:space="preserve">    私营企业房产税</t>
  </si>
  <si>
    <t xml:space="preserve">    契税税款滞纳金、罚款收入</t>
  </si>
  <si>
    <t xml:space="preserve">      户籍管理证件工本费</t>
  </si>
  <si>
    <t xml:space="preserve">    其他房产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居民身份证工本费</t>
  </si>
  <si>
    <t xml:space="preserve">    房产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号牌工本费</t>
  </si>
  <si>
    <t xml:space="preserve">  印花税</t>
  </si>
  <si>
    <t xml:space="preserve">    烟叶税税款滞纳金、罚款收入</t>
  </si>
  <si>
    <t xml:space="preserve">      机动车行驶证工本费</t>
  </si>
  <si>
    <t xml:space="preserve">    其他印花税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登记证书工本费</t>
  </si>
  <si>
    <t xml:space="preserve">    印花税税款滞纳金、罚款收入</t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城镇土地使用税</t>
  </si>
  <si>
    <t xml:space="preserve">    环境保护税税款滞纳金、罚款收入</t>
  </si>
  <si>
    <t xml:space="preserve">      驾驶证工本费</t>
  </si>
  <si>
    <t xml:space="preserve">    国有企业城镇土地使用税</t>
  </si>
  <si>
    <t xml:space="preserve">  其他税收收入</t>
  </si>
  <si>
    <t xml:space="preserve">      驾驶许可考试费</t>
  </si>
  <si>
    <t xml:space="preserve">    集体企业城镇土地使用税</t>
  </si>
  <si>
    <t xml:space="preserve">非税收入</t>
  </si>
  <si>
    <t xml:space="preserve">      临时入境机动车号牌和行驶证工本费</t>
  </si>
  <si>
    <t xml:space="preserve">    股份制企业城镇土地使用税</t>
  </si>
  <si>
    <t xml:space="preserve">  专项收入</t>
  </si>
  <si>
    <t xml:space="preserve">      临时机动车驾驶证工本费</t>
  </si>
  <si>
    <t xml:space="preserve">    联营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私营企业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t xml:space="preserve">    港澳台和外商投资企业城镇土地使用税</t>
  </si>
  <si>
    <t xml:space="preserve">      成品油价格和税费改革教育费附加收入划出</t>
  </si>
  <si>
    <t xml:space="preserve">      其他缴入国库的公安行政事业性收费</t>
  </si>
  <si>
    <t xml:space="preserve">    其他城镇土地使用税</t>
  </si>
  <si>
    <t xml:space="preserve">      中国铁路总公司集中缴纳的铁路运输企业教育费附加</t>
  </si>
  <si>
    <t xml:space="preserve">    法院行政事业性收费收入</t>
  </si>
  <si>
    <t xml:space="preserve">    城镇土地使用税税款滞纳金、罚款收入</t>
  </si>
  <si>
    <t xml:space="preserve">      教育费附加滞纳金、罚款收入</t>
  </si>
  <si>
    <t xml:space="preserve">      诉讼费</t>
  </si>
  <si>
    <t xml:space="preserve">  土地增值税</t>
  </si>
  <si>
    <t xml:space="preserve">    场外核应急准备收入</t>
  </si>
  <si>
    <t xml:space="preserve">      其他缴入国库的法院行政事业性收费</t>
  </si>
  <si>
    <t xml:space="preserve">    国有企业土地增值税</t>
  </si>
  <si>
    <t xml:space="preserve">    地方教育附加收入</t>
  </si>
  <si>
    <t xml:space="preserve">    司法行政事业性收费收入</t>
  </si>
  <si>
    <t xml:space="preserve">    集体企业土地增值税</t>
  </si>
  <si>
    <t xml:space="preserve">    文化事业建设费收入</t>
  </si>
  <si>
    <t xml:space="preserve">      公证费</t>
  </si>
  <si>
    <t xml:space="preserve">    股份制企业土地增值税</t>
  </si>
  <si>
    <t xml:space="preserve">    残疾人就业保障金收入</t>
  </si>
  <si>
    <t xml:space="preserve">      司法考试考务费</t>
  </si>
  <si>
    <t xml:space="preserve">    联营企业土地增值税</t>
  </si>
  <si>
    <t xml:space="preserve">    教育资金收入</t>
  </si>
  <si>
    <t xml:space="preserve">      其他缴入国库的司法行政事业性收费</t>
  </si>
  <si>
    <t xml:space="preserve">    港澳台和外商投资企业土地增值税</t>
  </si>
  <si>
    <t xml:space="preserve">    农田水利建设资金收入</t>
  </si>
  <si>
    <t xml:space="preserve">    外交行政事业性收费收入</t>
  </si>
  <si>
    <t xml:space="preserve">    私营企业土地增值税</t>
  </si>
  <si>
    <t xml:space="preserve">    育林基金收入</t>
  </si>
  <si>
    <t xml:space="preserve">      护照费</t>
  </si>
  <si>
    <t xml:space="preserve">    其他土地增值税</t>
  </si>
  <si>
    <t xml:space="preserve">    森林植被恢复费</t>
  </si>
  <si>
    <t xml:space="preserve">      认证费</t>
  </si>
  <si>
    <t xml:space="preserve">    土地增值税税款滞纳金、罚款收入</t>
  </si>
  <si>
    <t xml:space="preserve">    水利建设专项收入</t>
  </si>
  <si>
    <t xml:space="preserve">      签证费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驻外使领馆公证翻译费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t xml:space="preserve">      其他缴入国库的外交行政事业性收费</t>
  </si>
  <si>
    <t xml:space="preserve">    车船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  商标注册收费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行政事业性收费收入</t>
  </si>
  <si>
    <t xml:space="preserve">      其他缴入国库的工商行政事业性收费</t>
  </si>
  <si>
    <t xml:space="preserve">    耕地占用税退税</t>
  </si>
  <si>
    <t xml:space="preserve">      外国人签证费</t>
  </si>
  <si>
    <t xml:space="preserve">    商贸行政事业性收费收入</t>
  </si>
  <si>
    <t xml:space="preserve">      证书工本费</t>
  </si>
  <si>
    <t xml:space="preserve">      考试考务费</t>
  </si>
  <si>
    <t xml:space="preserve">      土地复垦费</t>
  </si>
  <si>
    <t xml:space="preserve">      其他缴入国库的商贸行政事业性收费</t>
  </si>
  <si>
    <t xml:space="preserve">      其他缴入国库的新闻出版广电部门行政事业性收费</t>
  </si>
  <si>
    <t xml:space="preserve">      土地闲置费</t>
  </si>
  <si>
    <t xml:space="preserve">    财政行政事业性收费收入</t>
  </si>
  <si>
    <t xml:space="preserve">    安全生产行政事业性收费收入</t>
  </si>
  <si>
    <t xml:space="preserve">      耕地开垦费</t>
  </si>
  <si>
    <t xml:space="preserve">      其他缴入国库的安全生产行政事业性收费</t>
  </si>
  <si>
    <t xml:space="preserve">      地质成果资料费</t>
  </si>
  <si>
    <t xml:space="preserve">    档案行政事业性收费收入</t>
  </si>
  <si>
    <t xml:space="preserve">      不动产登记费</t>
  </si>
  <si>
    <t xml:space="preserve">      其他缴入国库的财政行政事业性收费</t>
  </si>
  <si>
    <t xml:space="preserve">      其他缴入国库的档案行政事业性收费</t>
  </si>
  <si>
    <t xml:space="preserve">      其他缴入国库的国土资源行政事业性收费</t>
  </si>
  <si>
    <t xml:space="preserve">    税务行政事业性收费收入</t>
  </si>
  <si>
    <t xml:space="preserve">    贸促会行政事业性收费收入</t>
  </si>
  <si>
    <t xml:space="preserve">    建设行政事业性收费收入</t>
  </si>
  <si>
    <t xml:space="preserve">      其他缴入国库的税务行政事业性收费</t>
  </si>
  <si>
    <t xml:space="preserve">      其他缴入国库的贸促会行政事业性收费</t>
  </si>
  <si>
    <t xml:space="preserve">      城市道路占用挖掘费</t>
  </si>
  <si>
    <t xml:space="preserve">    审计行政事业性收费收入</t>
  </si>
  <si>
    <t xml:space="preserve">    宗教行政事业性收费收入</t>
  </si>
  <si>
    <t xml:space="preserve">      其他缴入国库的宗教行政事业性收费</t>
  </si>
  <si>
    <t xml:space="preserve">      城镇垃圾处理费</t>
  </si>
  <si>
    <t xml:space="preserve">      其他缴入国库的审计行政事业性收费</t>
  </si>
  <si>
    <t xml:space="preserve">    人防办行政事业性收费收入</t>
  </si>
  <si>
    <t xml:space="preserve">      其他缴入国库的建设行政事业性收费</t>
  </si>
  <si>
    <t xml:space="preserve">    人口和计划生育行政事业性收费收入</t>
  </si>
  <si>
    <t xml:space="preserve">      防空地下室易地建设费</t>
  </si>
  <si>
    <t xml:space="preserve">    知识产权行政事业性收费收入</t>
  </si>
  <si>
    <t xml:space="preserve">      社会抚养费</t>
  </si>
  <si>
    <t xml:space="preserve">      其他缴入国库的人防办行政事业性收费</t>
  </si>
  <si>
    <t xml:space="preserve">      专利收费</t>
  </si>
  <si>
    <t xml:space="preserve">      其他缴入国库的人口和计划生育行政事业性收费</t>
  </si>
  <si>
    <t xml:space="preserve">    文化行政事业性收费收入</t>
  </si>
  <si>
    <t xml:space="preserve">      专利代理人资格考试报名考务费</t>
  </si>
  <si>
    <t xml:space="preserve">    外专局行政事业性收费收入</t>
  </si>
  <si>
    <t xml:space="preserve">      其他缴入国库的文化行政事业性收费</t>
  </si>
  <si>
    <t xml:space="preserve">      集成电路布图设计保护收费</t>
  </si>
  <si>
    <t xml:space="preserve">      出国培训备选人员外语考务费、考试费</t>
  </si>
  <si>
    <t xml:space="preserve">    教育行政事业性收费收入</t>
  </si>
  <si>
    <t xml:space="preserve">      其他缴入国库的知识产权行政事业性收费</t>
  </si>
  <si>
    <t xml:space="preserve">      其他缴入国库的外专局行政事业性收费</t>
  </si>
  <si>
    <t xml:space="preserve">      教师资格考试费</t>
  </si>
  <si>
    <t xml:space="preserve">    环保行政事业性收费收入</t>
  </si>
  <si>
    <t xml:space="preserve">    保密行政事业性收费收入</t>
  </si>
  <si>
    <t xml:space="preserve">      普通话水平测试费</t>
  </si>
  <si>
    <t xml:space="preserve">      化学品进口登记费</t>
  </si>
  <si>
    <t xml:space="preserve">      其他缴入国库的保密行政事业性收费</t>
  </si>
  <si>
    <t xml:space="preserve">      其他缴入国库的教育行政事业性收费</t>
  </si>
  <si>
    <t xml:space="preserve">      城市放射性废物送贮费</t>
  </si>
  <si>
    <t xml:space="preserve">    质量监督检验检疫行政事业性收费收入</t>
  </si>
  <si>
    <t xml:space="preserve">      公办幼儿园保育费</t>
  </si>
  <si>
    <t xml:space="preserve">      排污费收入</t>
  </si>
  <si>
    <t xml:space="preserve">      客运索道运营审查检验和定期检验费</t>
  </si>
  <si>
    <t xml:space="preserve">      公办幼儿园住宿费</t>
  </si>
  <si>
    <t xml:space="preserve">      其他缴入国库的环保行政事业性收费</t>
  </si>
  <si>
    <t xml:space="preserve">      压力管道安装审查检验和定期检验费</t>
  </si>
  <si>
    <t xml:space="preserve">    科技行政事业性收费收入</t>
  </si>
  <si>
    <t xml:space="preserve">    旅游行政事业性收费收入</t>
  </si>
  <si>
    <t xml:space="preserve">      压力管道元件制造审查检验费</t>
  </si>
  <si>
    <t xml:space="preserve">      其他缴入国库的科技行政事业性收费</t>
  </si>
  <si>
    <t xml:space="preserve">      导游人员资格考试费和等级考核费</t>
  </si>
  <si>
    <t xml:space="preserve">      特种劳动防护用品检验费</t>
  </si>
  <si>
    <t xml:space="preserve">    体育行政事业性收费收入</t>
  </si>
  <si>
    <t xml:space="preserve">      其他缴入国库的旅游行政事业性收费</t>
  </si>
  <si>
    <t xml:space="preserve">      一般劳动防护用品检验费</t>
  </si>
  <si>
    <t xml:space="preserve">      体育特殊专业招生考务费</t>
  </si>
  <si>
    <t xml:space="preserve">    海洋行政事业性收费收入</t>
  </si>
  <si>
    <t xml:space="preserve">      棉花监督检验费</t>
  </si>
  <si>
    <t xml:space="preserve">      外国团体来华登山注册费</t>
  </si>
  <si>
    <t xml:space="preserve">      海洋废弃物收费</t>
  </si>
  <si>
    <t xml:space="preserve">      锅炉、压力容器检验费</t>
  </si>
  <si>
    <t xml:space="preserve">      其他缴入国库的体育行政事业性收费</t>
  </si>
  <si>
    <t xml:space="preserve">      海洋工程排污费收入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其他缴入国库的海洋行政事业性收费</t>
  </si>
  <si>
    <t xml:space="preserve">      计量收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测绘行政事业性收费收入</t>
  </si>
  <si>
    <t xml:space="preserve">      特种设备检验检测费</t>
  </si>
  <si>
    <t xml:space="preserve">    统计行政事业性收费收入</t>
  </si>
  <si>
    <t xml:space="preserve">      测绘成果成图资料收费</t>
  </si>
  <si>
    <t xml:space="preserve">      其他缴入国库的质检行政事业性收费</t>
  </si>
  <si>
    <t xml:space="preserve">      统计专业技术资格考试考务费</t>
  </si>
  <si>
    <t xml:space="preserve">      其他缴入国库的测绘行政事业性收费</t>
  </si>
  <si>
    <t xml:space="preserve">    新闻出版广电部门行政事业性收费收入</t>
  </si>
  <si>
    <t xml:space="preserve">      其他缴入国库的统计行政事业性收费</t>
  </si>
  <si>
    <t xml:space="preserve">    交通运输行政事业性收费收入</t>
  </si>
  <si>
    <t xml:space="preserve">      计算机软件著作权登记费</t>
  </si>
  <si>
    <t xml:space="preserve">    国土资源行政事业性收费收入</t>
  </si>
  <si>
    <t xml:space="preserve">      河道采砂管理费</t>
  </si>
  <si>
    <t xml:space="preserve">    人力资源和社会保障行政事业性收费收入</t>
  </si>
  <si>
    <t xml:space="preserve">      船舶登记费</t>
  </si>
  <si>
    <t xml:space="preserve">      河道工程修建维护管理费</t>
  </si>
  <si>
    <t xml:space="preserve">      职业技能鉴定考试考务费</t>
  </si>
  <si>
    <t xml:space="preserve">      船舶及船用产品设施检验费</t>
  </si>
  <si>
    <t xml:space="preserve">      长江河道砂石资源费</t>
  </si>
  <si>
    <t xml:space="preserve">      专业技术人员职业资格考试考务费</t>
  </si>
  <si>
    <t xml:space="preserve">      其他缴入国库的交通运输行政事业性收费</t>
  </si>
  <si>
    <t xml:space="preserve">      其他缴入国库的人力资源和社会保障行政事业性收费</t>
  </si>
  <si>
    <t xml:space="preserve">    工业和信息产业行政事业性收费收入</t>
  </si>
  <si>
    <t xml:space="preserve">      水土保持补偿费</t>
  </si>
  <si>
    <t xml:space="preserve">    仲裁委行政事业性收费收入</t>
  </si>
  <si>
    <t xml:space="preserve">      其他缴入国库的水利行政事业性收费</t>
  </si>
  <si>
    <t xml:space="preserve">      仲裁收费</t>
  </si>
  <si>
    <t xml:space="preserve">      无线电频率占用费</t>
  </si>
  <si>
    <t xml:space="preserve">    卫生行政事业性收费收入</t>
  </si>
  <si>
    <t xml:space="preserve">      其他缴入国库的仲裁委行政事业性收费</t>
  </si>
  <si>
    <t xml:space="preserve">      其他缴入国库的工业和信息产业行政事业性收费</t>
  </si>
  <si>
    <t xml:space="preserve">      卫生监测费</t>
  </si>
  <si>
    <t xml:space="preserve">    编办行政事业性收费收入</t>
  </si>
  <si>
    <t xml:space="preserve">    农业行政事业性收费收入</t>
  </si>
  <si>
    <t xml:space="preserve">      卫生质量检验费</t>
  </si>
  <si>
    <t xml:space="preserve">      其他缴入国库的编办行政事业性收费</t>
  </si>
  <si>
    <t xml:space="preserve">      农药登记费</t>
  </si>
  <si>
    <t xml:space="preserve">      预防接种劳务费</t>
  </si>
  <si>
    <t xml:space="preserve">    党校行政事业性收费收入</t>
  </si>
  <si>
    <t xml:space="preserve">      生产审批费</t>
  </si>
  <si>
    <t xml:space="preserve">      委托性卫生防疫服务费</t>
  </si>
  <si>
    <t xml:space="preserve">      其他缴入国库的党校行政事业性收费</t>
  </si>
  <si>
    <t xml:space="preserve">      渔业资源增殖保护费</t>
  </si>
  <si>
    <t xml:space="preserve">      疫情处理费</t>
  </si>
  <si>
    <t xml:space="preserve">    监察行政事业性收费收入</t>
  </si>
  <si>
    <t xml:space="preserve">      海洋渔业船舶船员考试费</t>
  </si>
  <si>
    <t xml:space="preserve">      医疗事故鉴定费</t>
  </si>
  <si>
    <t xml:space="preserve">      其他缴入国库的监察行政事业性收费</t>
  </si>
  <si>
    <t xml:space="preserve">      农机产品测试检验费</t>
  </si>
  <si>
    <t xml:space="preserve">    外文局行政事业性收费收入</t>
  </si>
  <si>
    <t xml:space="preserve">      新饲料添加剂质量复核检验费</t>
  </si>
  <si>
    <t xml:space="preserve">      预防接种异常反应鉴定费</t>
  </si>
  <si>
    <t xml:space="preserve">      中国国际化人才外语考试考务费</t>
  </si>
  <si>
    <t xml:space="preserve">      进口饲料添加剂质量复核检验费</t>
  </si>
  <si>
    <t xml:space="preserve">      职业病诊断鉴定费</t>
  </si>
  <si>
    <t xml:space="preserve">      其他缴入国库的外文局行政事业性收费</t>
  </si>
  <si>
    <t xml:space="preserve">      饲料及饲料添加剂委托检验费</t>
  </si>
  <si>
    <t xml:space="preserve">      其他缴入国库的卫生行政事业性收费</t>
  </si>
  <si>
    <t xml:space="preserve">    国资委行政事业性收费收入</t>
  </si>
  <si>
    <t xml:space="preserve">      进口兽药质量标准复核检验费</t>
  </si>
  <si>
    <t xml:space="preserve">    食品药品监管行政事业性收费收入</t>
  </si>
  <si>
    <t xml:space="preserve">      进口兽药检验费</t>
  </si>
  <si>
    <t xml:space="preserve">      药品注册费</t>
  </si>
  <si>
    <t xml:space="preserve">      其他缴入国库的国资委行政事业性收费</t>
  </si>
  <si>
    <t xml:space="preserve">      出口兽药检验费</t>
  </si>
  <si>
    <t xml:space="preserve">      医疗器械产品注册费</t>
  </si>
  <si>
    <t xml:space="preserve">    其他行政事业性收费收入</t>
  </si>
  <si>
    <t xml:space="preserve">      新兽药质量复核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行政事业性收费</t>
  </si>
  <si>
    <t xml:space="preserve">      兽药委托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罚没收入</t>
  </si>
  <si>
    <t xml:space="preserve">      农作物委托检验费</t>
  </si>
  <si>
    <t xml:space="preserve">      药品行政保护费</t>
  </si>
  <si>
    <t xml:space="preserve">    一般罚没收入</t>
  </si>
  <si>
    <t xml:space="preserve">      渔业船舶和船用产品检验费</t>
  </si>
  <si>
    <t xml:space="preserve">      中药品种保护费</t>
  </si>
  <si>
    <t xml:space="preserve">      公安罚没收入</t>
  </si>
  <si>
    <t xml:space="preserve">      档案保管费</t>
  </si>
  <si>
    <t xml:space="preserve">      药品检验费</t>
  </si>
  <si>
    <t xml:space="preserve">      检察院罚没收入</t>
  </si>
  <si>
    <t xml:space="preserve">      工人技术等级考核或职业技能鉴定费</t>
  </si>
  <si>
    <t xml:space="preserve">      医疗器械产品检验费</t>
  </si>
  <si>
    <t xml:space="preserve">      法院罚没收入</t>
  </si>
  <si>
    <t xml:space="preserve">      农药实验费</t>
  </si>
  <si>
    <t xml:space="preserve">      其他缴入国库的食品药品监管行政事业性收费</t>
  </si>
  <si>
    <t xml:space="preserve">      工商罚没收入</t>
  </si>
  <si>
    <t xml:space="preserve">      执业兽医资格考试考务费</t>
  </si>
  <si>
    <t xml:space="preserve">    民政行政事业性收费收入</t>
  </si>
  <si>
    <t xml:space="preserve">      新闻出版罚没收入</t>
  </si>
  <si>
    <t xml:space="preserve">      草原植被恢复费收入</t>
  </si>
  <si>
    <t xml:space="preserve">      婚姻登记证书工本费</t>
  </si>
  <si>
    <t xml:space="preserve">      技术监督罚没收入</t>
  </si>
  <si>
    <t xml:space="preserve">      其他缴入国库的农业行政事业性收费</t>
  </si>
  <si>
    <t xml:space="preserve">      收养登记费</t>
  </si>
  <si>
    <t xml:space="preserve">      税务部门罚没收入</t>
  </si>
  <si>
    <t xml:space="preserve">    林业行政事业性收费收入</t>
  </si>
  <si>
    <t xml:space="preserve">      学费</t>
  </si>
  <si>
    <t xml:space="preserve">      海关罚没收入</t>
  </si>
  <si>
    <t xml:space="preserve">      其他缴入国库的林业行政事业性收费</t>
  </si>
  <si>
    <t xml:space="preserve">      殡葬收费</t>
  </si>
  <si>
    <t xml:space="preserve">      食品药品监督罚没收入</t>
  </si>
  <si>
    <t xml:space="preserve">    水利行政事业性收费收入</t>
  </si>
  <si>
    <t xml:space="preserve">      其他缴入国库的民政行政事业性收费</t>
  </si>
  <si>
    <t xml:space="preserve">      卫生罚没收入</t>
  </si>
  <si>
    <t xml:space="preserve">      检验检疫罚没收入</t>
  </si>
  <si>
    <t xml:space="preserve">      陆上石油矿区使用费</t>
  </si>
  <si>
    <t xml:space="preserve">    国外捐赠收入</t>
  </si>
  <si>
    <t xml:space="preserve">      证监会罚没收入</t>
  </si>
  <si>
    <t xml:space="preserve">      中央和地方合资合作企业场地使用费收入</t>
  </si>
  <si>
    <t xml:space="preserve">    国内捐赠收入</t>
  </si>
  <si>
    <t xml:space="preserve">      保监会罚没收入</t>
  </si>
  <si>
    <t xml:space="preserve">      地方合资合作企业场地使用费收入</t>
  </si>
  <si>
    <t xml:space="preserve">  政府住房基金收入</t>
  </si>
  <si>
    <t xml:space="preserve">      交通罚没收入</t>
  </si>
  <si>
    <t xml:space="preserve">      港澳台和外商独资企业场地使用费收入</t>
  </si>
  <si>
    <t xml:space="preserve">    上缴管理费用</t>
  </si>
  <si>
    <t xml:space="preserve">      铁道罚没收入</t>
  </si>
  <si>
    <t xml:space="preserve">    专项储备物资销售收入</t>
  </si>
  <si>
    <t xml:space="preserve">    计提公共租赁住房资金</t>
  </si>
  <si>
    <t xml:space="preserve">      审计罚没收入</t>
  </si>
  <si>
    <t xml:space="preserve">    利息收入</t>
  </si>
  <si>
    <t xml:space="preserve">    公共租赁住房租金收入</t>
  </si>
  <si>
    <t xml:space="preserve">      渔政罚没收入</t>
  </si>
  <si>
    <t xml:space="preserve">      国库存款利息收入</t>
  </si>
  <si>
    <t xml:space="preserve">    配建商业设施租售收入</t>
  </si>
  <si>
    <t xml:space="preserve">      交强险罚没收入</t>
  </si>
  <si>
    <t xml:space="preserve">      财政专户存款利息收入</t>
  </si>
  <si>
    <t xml:space="preserve">    其他政府住房基金收入</t>
  </si>
  <si>
    <t xml:space="preserve">      物价罚没收入</t>
  </si>
  <si>
    <t xml:space="preserve">      有价证券利息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一般罚没收入</t>
  </si>
  <si>
    <t xml:space="preserve">      其他利息收入</t>
  </si>
  <si>
    <t xml:space="preserve">    主管部门集中收入</t>
  </si>
  <si>
    <t xml:space="preserve">    缉毒罚没收入</t>
  </si>
  <si>
    <t xml:space="preserve">    非经营性国有资产收入</t>
  </si>
  <si>
    <t xml:space="preserve">    基本建设收入</t>
  </si>
  <si>
    <t xml:space="preserve">    罚没收入退库</t>
  </si>
  <si>
    <t xml:space="preserve">      行政单位国有资产出租、出借收入</t>
  </si>
  <si>
    <t xml:space="preserve">    差别电价收入</t>
  </si>
  <si>
    <t xml:space="preserve">  国有资本经营收入</t>
  </si>
  <si>
    <t xml:space="preserve">      行政单位国有资产处置收入</t>
  </si>
  <si>
    <t xml:space="preserve">    南水北调工程基金收入</t>
  </si>
  <si>
    <t xml:space="preserve">    利润收入</t>
  </si>
  <si>
    <t xml:space="preserve">      事业单位国有资产处置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利润收入</t>
  </si>
  <si>
    <t xml:space="preserve">      事业单位国有资产出租出借收入</t>
  </si>
  <si>
    <t xml:space="preserve">      其他企业利润收入</t>
  </si>
  <si>
    <t xml:space="preserve">      其他非经营性国有资产收入</t>
  </si>
  <si>
    <t xml:space="preserve">    股利、股息收入</t>
  </si>
  <si>
    <t xml:space="preserve">    出租车经营权有偿出让和转让收入</t>
  </si>
  <si>
    <t xml:space="preserve">      金融业公司股利、股息收入</t>
  </si>
  <si>
    <t xml:space="preserve">    无居民海岛使用金收入</t>
  </si>
  <si>
    <t xml:space="preserve">      其他股利、股息收入</t>
  </si>
  <si>
    <t xml:space="preserve">      地方无居民海岛使用金收入</t>
  </si>
  <si>
    <t xml:space="preserve">    产权转让收入</t>
  </si>
  <si>
    <t xml:space="preserve">    转让政府还贷道路收费权收入</t>
  </si>
  <si>
    <t xml:space="preserve">      其他产权转让收入</t>
  </si>
  <si>
    <t xml:space="preserve">    矿产资源专项收入</t>
  </si>
  <si>
    <t xml:space="preserve">    清算收入</t>
  </si>
  <si>
    <t xml:space="preserve">      矿产资源补偿费收入</t>
  </si>
  <si>
    <t xml:space="preserve">      其他清算收入</t>
  </si>
  <si>
    <t xml:space="preserve">      探矿权、采矿权使用费收入</t>
  </si>
  <si>
    <t xml:space="preserve">    国有资本经营收入退库</t>
  </si>
  <si>
    <t xml:space="preserve">      探矿权、采矿权出让收益</t>
  </si>
  <si>
    <t xml:space="preserve">    国有企业计划亏损补贴</t>
  </si>
  <si>
    <t xml:space="preserve">      探矿权、采矿权占用费收入</t>
  </si>
  <si>
    <t xml:space="preserve">      工业企业计划亏损补贴</t>
  </si>
  <si>
    <t xml:space="preserve">    排污权出让收入</t>
  </si>
  <si>
    <t xml:space="preserve">      农业企业计划亏损补贴</t>
  </si>
  <si>
    <t xml:space="preserve">    农村集体经营性建设用地土地增值收益调节金收入</t>
  </si>
  <si>
    <t xml:space="preserve">      其他国有企业计划亏损补贴</t>
  </si>
  <si>
    <t xml:space="preserve">    新增建设用地土地有偿使用费收入</t>
  </si>
  <si>
    <t xml:space="preserve">    其他国有资本经营收入</t>
  </si>
  <si>
    <t xml:space="preserve">    水资源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三峡电站水资源费收入</t>
  </si>
  <si>
    <t xml:space="preserve">    海域使用金收入</t>
  </si>
  <si>
    <t xml:space="preserve">      其他水资源费收入</t>
  </si>
  <si>
    <t xml:space="preserve">      地方海域使用金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场地和矿区使用费收入</t>
  </si>
  <si>
    <t xml:space="preserve">  捐赠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事业运行</t>
  </si>
  <si>
    <t xml:space="preserve">  人大事务</t>
  </si>
  <si>
    <t xml:space="preserve">  发展与改革事务</t>
  </si>
  <si>
    <t xml:space="preserve">    其他财政事务支出</t>
  </si>
  <si>
    <t xml:space="preserve">    行政运行</t>
  </si>
  <si>
    <t xml:space="preserve">  税收事务</t>
  </si>
  <si>
    <t xml:space="preserve">    一般行政管理事务</t>
  </si>
  <si>
    <t xml:space="preserve">    机关服务</t>
  </si>
  <si>
    <t xml:space="preserve">    人大会议</t>
  </si>
  <si>
    <t xml:space="preserve">    战略规划与实施</t>
  </si>
  <si>
    <t xml:space="preserve">    人大立法</t>
  </si>
  <si>
    <t xml:space="preserve">    日常经济运行调节</t>
  </si>
  <si>
    <t xml:space="preserve">    税务办案</t>
  </si>
  <si>
    <t xml:space="preserve">    人大监督</t>
  </si>
  <si>
    <t xml:space="preserve">    社会事业发展规划</t>
  </si>
  <si>
    <t xml:space="preserve">    税务登记证及发票管理</t>
  </si>
  <si>
    <t xml:space="preserve">    人大代表履职能力提升</t>
  </si>
  <si>
    <t xml:space="preserve">    经济体制改革研究</t>
  </si>
  <si>
    <t xml:space="preserve">    代扣代收代征税款手续费</t>
  </si>
  <si>
    <t xml:space="preserve">    代表工作</t>
  </si>
  <si>
    <t xml:space="preserve">    物价管理</t>
  </si>
  <si>
    <t xml:space="preserve">    税务宣传</t>
  </si>
  <si>
    <t xml:space="preserve">    人大信访工作</t>
  </si>
  <si>
    <t xml:space="preserve">    应对气候变化管理事务</t>
  </si>
  <si>
    <t xml:space="preserve">    协税护税</t>
  </si>
  <si>
    <t xml:space="preserve">    信息化建设</t>
  </si>
  <si>
    <t xml:space="preserve">    其他人大事务支出</t>
  </si>
  <si>
    <t xml:space="preserve">    其他发展与改革事务支出</t>
  </si>
  <si>
    <t xml:space="preserve">  政协事务</t>
  </si>
  <si>
    <t xml:space="preserve">  统计信息事务</t>
  </si>
  <si>
    <t xml:space="preserve">    其他税收事务支出</t>
  </si>
  <si>
    <t xml:space="preserve">  审计事务</t>
  </si>
  <si>
    <t xml:space="preserve">    政协会议</t>
  </si>
  <si>
    <t xml:space="preserve">    信息事务</t>
  </si>
  <si>
    <t xml:space="preserve">    委员视察</t>
  </si>
  <si>
    <t xml:space="preserve">    专项统计业务</t>
  </si>
  <si>
    <t xml:space="preserve">    审计业务</t>
  </si>
  <si>
    <t xml:space="preserve">    参政议政</t>
  </si>
  <si>
    <t xml:space="preserve">    统计管理</t>
  </si>
  <si>
    <t xml:space="preserve">    审计管理</t>
  </si>
  <si>
    <t xml:space="preserve">    专项普查活动</t>
  </si>
  <si>
    <t xml:space="preserve">    其他政协事务支出</t>
  </si>
  <si>
    <t xml:space="preserve">    统计抽样调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其他审计事务支出</t>
  </si>
  <si>
    <t xml:space="preserve">    其他统计信息事务支出</t>
  </si>
  <si>
    <t xml:space="preserve">  海关事务</t>
  </si>
  <si>
    <t xml:space="preserve">  财政事务</t>
  </si>
  <si>
    <t xml:space="preserve">    专项服务</t>
  </si>
  <si>
    <t xml:space="preserve">    专项业务活动</t>
  </si>
  <si>
    <t xml:space="preserve">    收费业务</t>
  </si>
  <si>
    <t xml:space="preserve">    政务公开审批</t>
  </si>
  <si>
    <t xml:space="preserve">    预算改革业务</t>
  </si>
  <si>
    <t xml:space="preserve">    缉私办案</t>
  </si>
  <si>
    <t xml:space="preserve">    法制建设</t>
  </si>
  <si>
    <t xml:space="preserve">    财政国库业务</t>
  </si>
  <si>
    <t xml:space="preserve">    口岸电子执法系统建设与维护</t>
  </si>
  <si>
    <t xml:space="preserve">    信访事务</t>
  </si>
  <si>
    <t xml:space="preserve">    财政监察</t>
  </si>
  <si>
    <t xml:space="preserve">    参事事务</t>
  </si>
  <si>
    <t xml:space="preserve">    财政委托业务支出</t>
  </si>
  <si>
    <t xml:space="preserve">    其他海关事务支出</t>
  </si>
  <si>
    <t xml:space="preserve">  人力资源事务</t>
  </si>
  <si>
    <t xml:space="preserve">    标准化管理</t>
  </si>
  <si>
    <t xml:space="preserve">    其他商贸事务支出</t>
  </si>
  <si>
    <t xml:space="preserve">  知识产权事务</t>
  </si>
  <si>
    <t xml:space="preserve">    其他质量技术监督与检验检疫事务支出</t>
  </si>
  <si>
    <t xml:space="preserve">    政府特殊津贴</t>
  </si>
  <si>
    <t xml:space="preserve">  民族事务</t>
  </si>
  <si>
    <t xml:space="preserve">    资助留学回国人员</t>
  </si>
  <si>
    <t xml:space="preserve">    军队转业干部安置</t>
  </si>
  <si>
    <t xml:space="preserve">    专利审批</t>
  </si>
  <si>
    <t xml:space="preserve">    博士后日常经费</t>
  </si>
  <si>
    <t xml:space="preserve">    国家知识产权战略</t>
  </si>
  <si>
    <t xml:space="preserve">    引进人才费用</t>
  </si>
  <si>
    <t xml:space="preserve">    专利试点和产业化推进</t>
  </si>
  <si>
    <t xml:space="preserve">    民族工作专项</t>
  </si>
  <si>
    <t xml:space="preserve">    公务员考核</t>
  </si>
  <si>
    <t xml:space="preserve">    专利执法</t>
  </si>
  <si>
    <t xml:space="preserve">    公务员履职能力提升</t>
  </si>
  <si>
    <t xml:space="preserve">    国际组织专项活动</t>
  </si>
  <si>
    <t xml:space="preserve">    其他民族事务支出</t>
  </si>
  <si>
    <t xml:space="preserve">    公务员招考</t>
  </si>
  <si>
    <t xml:space="preserve">    知识产权宏观管理</t>
  </si>
  <si>
    <t xml:space="preserve">  宗教事务</t>
  </si>
  <si>
    <t xml:space="preserve">    公务员综合管理</t>
  </si>
  <si>
    <t xml:space="preserve">    其他知识产权事务支出</t>
  </si>
  <si>
    <t xml:space="preserve">    其他人力资源事务支出</t>
  </si>
  <si>
    <t xml:space="preserve">  工商行政管理事务</t>
  </si>
  <si>
    <t xml:space="preserve">  纪检监察事务</t>
  </si>
  <si>
    <t xml:space="preserve">    宗教工作专项</t>
  </si>
  <si>
    <t xml:space="preserve">    其他宗教事务支出</t>
  </si>
  <si>
    <t xml:space="preserve">    工商行政管理专项</t>
  </si>
  <si>
    <t xml:space="preserve">  港澳台侨事务</t>
  </si>
  <si>
    <t xml:space="preserve">    大案要案查处</t>
  </si>
  <si>
    <t xml:space="preserve">    执法办案专项</t>
  </si>
  <si>
    <t xml:space="preserve">    派驻派出机构</t>
  </si>
  <si>
    <t xml:space="preserve">    消费者权益保护</t>
  </si>
  <si>
    <t xml:space="preserve">    中央巡视</t>
  </si>
  <si>
    <t xml:space="preserve">    港澳事务</t>
  </si>
  <si>
    <t xml:space="preserve">    其他纪检监察事务支出</t>
  </si>
  <si>
    <t xml:space="preserve">    其他工商行政管理事务支出</t>
  </si>
  <si>
    <t xml:space="preserve">    台湾事务</t>
  </si>
  <si>
    <t xml:space="preserve">  商贸事务</t>
  </si>
  <si>
    <t xml:space="preserve">  质量技术监督与检验检疫事务</t>
  </si>
  <si>
    <t xml:space="preserve">    华侨事务</t>
  </si>
  <si>
    <t xml:space="preserve">    其他港澳台侨事务支出</t>
  </si>
  <si>
    <t xml:space="preserve">  档案事务</t>
  </si>
  <si>
    <t xml:space="preserve">    对外贸易管理</t>
  </si>
  <si>
    <t xml:space="preserve">    出入境检验检疫行政执法和业务管理</t>
  </si>
  <si>
    <t xml:space="preserve">    国际经济合作</t>
  </si>
  <si>
    <t xml:space="preserve">    出入境检验检疫技术支持</t>
  </si>
  <si>
    <t xml:space="preserve">    外资管理</t>
  </si>
  <si>
    <t xml:space="preserve">    质量技术监督行政执法及业务管理</t>
  </si>
  <si>
    <t xml:space="preserve">    国内贸易管理</t>
  </si>
  <si>
    <t xml:space="preserve">    质量技术监督技术支持</t>
  </si>
  <si>
    <t xml:space="preserve">    档案馆</t>
  </si>
  <si>
    <t xml:space="preserve">    招商引资</t>
  </si>
  <si>
    <t xml:space="preserve">    认证认可监督管理</t>
  </si>
  <si>
    <t xml:space="preserve">    其他档案事务支出</t>
  </si>
  <si>
    <t xml:space="preserve">  民主党派及工商联事务</t>
  </si>
  <si>
    <t xml:space="preserve">    其他宣传事务支出</t>
  </si>
  <si>
    <t xml:space="preserve">  对外援助</t>
  </si>
  <si>
    <t xml:space="preserve">  统战事务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其他民主党派及工商联事务支出</t>
  </si>
  <si>
    <t xml:space="preserve">    其他统战事务支出</t>
  </si>
  <si>
    <t xml:space="preserve">    维和摊款</t>
  </si>
  <si>
    <t xml:space="preserve">  群众团体事务</t>
  </si>
  <si>
    <t xml:space="preserve">  对外联络事务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厂务公开</t>
  </si>
  <si>
    <t xml:space="preserve">    国际交流活动</t>
  </si>
  <si>
    <t xml:space="preserve">    工会疗养休养</t>
  </si>
  <si>
    <t xml:space="preserve">    其他对外联络事务支出</t>
  </si>
  <si>
    <t xml:space="preserve">    其他对外合作与交流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群众团体事务支出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边界勘界联检</t>
  </si>
  <si>
    <t xml:space="preserve">    边界勘界</t>
  </si>
  <si>
    <t xml:space="preserve">    边界联检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界桩维护</t>
  </si>
  <si>
    <t xml:space="preserve">    专项业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支出</t>
  </si>
  <si>
    <t xml:space="preserve">    国家赔偿费用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t xml:space="preserve">外交支出</t>
  </si>
  <si>
    <t xml:space="preserve">国防支出</t>
  </si>
  <si>
    <t xml:space="preserve">  外交管理事务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组织事务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宣传事务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t xml:space="preserve">  国防动员</t>
  </si>
  <si>
    <t xml:space="preserve">  驻外机构</t>
  </si>
  <si>
    <t xml:space="preserve">    兵役征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经济动员</t>
  </si>
  <si>
    <t xml:space="preserve">    其他驻外机构支出</t>
  </si>
  <si>
    <t xml:space="preserve">    人民防空</t>
  </si>
  <si>
    <t xml:space="preserve">    交通战备</t>
  </si>
  <si>
    <t xml:space="preserve">    反恐怖</t>
  </si>
  <si>
    <t xml:space="preserve">    “两庭”建设</t>
  </si>
  <si>
    <t xml:space="preserve">    国防教育</t>
  </si>
  <si>
    <t xml:space="preserve">    居民身份证管理</t>
  </si>
  <si>
    <t xml:space="preserve">    预备役部队</t>
  </si>
  <si>
    <t xml:space="preserve">    网络运行及维护</t>
  </si>
  <si>
    <t xml:space="preserve">    其他法院支出</t>
  </si>
  <si>
    <t xml:space="preserve">    民兵</t>
  </si>
  <si>
    <t xml:space="preserve">    拘押收教场所管理</t>
  </si>
  <si>
    <t xml:space="preserve">  司法</t>
  </si>
  <si>
    <t xml:space="preserve">    边海防</t>
  </si>
  <si>
    <t xml:space="preserve">    警犬繁育及训养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公安支出</t>
  </si>
  <si>
    <t xml:space="preserve">    基层司法业务</t>
  </si>
  <si>
    <t xml:space="preserve">公共安全支出</t>
  </si>
  <si>
    <t xml:space="preserve">  国家安全</t>
  </si>
  <si>
    <t xml:space="preserve">    普法宣传</t>
  </si>
  <si>
    <t xml:space="preserve">  武装警察</t>
  </si>
  <si>
    <t xml:space="preserve">    律师公证管理</t>
  </si>
  <si>
    <t xml:space="preserve">    内卫</t>
  </si>
  <si>
    <t xml:space="preserve">    法律援助</t>
  </si>
  <si>
    <t xml:space="preserve">    边防</t>
  </si>
  <si>
    <t xml:space="preserve">    司法统一考试</t>
  </si>
  <si>
    <t xml:space="preserve">    消防</t>
  </si>
  <si>
    <t xml:space="preserve">    安全业务</t>
  </si>
  <si>
    <t xml:space="preserve">    仲裁</t>
  </si>
  <si>
    <t xml:space="preserve">    警卫</t>
  </si>
  <si>
    <t xml:space="preserve">    社区矫正</t>
  </si>
  <si>
    <t xml:space="preserve">    黄金</t>
  </si>
  <si>
    <t xml:space="preserve">    其他国家安全支出</t>
  </si>
  <si>
    <t xml:space="preserve">    司法鉴定</t>
  </si>
  <si>
    <t xml:space="preserve">    森林</t>
  </si>
  <si>
    <t xml:space="preserve">  检察</t>
  </si>
  <si>
    <t xml:space="preserve">    水电</t>
  </si>
  <si>
    <t xml:space="preserve">    其他司法支出</t>
  </si>
  <si>
    <t xml:space="preserve">    交通</t>
  </si>
  <si>
    <t xml:space="preserve">  监狱</t>
  </si>
  <si>
    <t xml:space="preserve">    其他武装警察支出</t>
  </si>
  <si>
    <t xml:space="preserve">  公安</t>
  </si>
  <si>
    <t xml:space="preserve">    查办和预防职务犯罪</t>
  </si>
  <si>
    <t xml:space="preserve">    公诉和审判监督</t>
  </si>
  <si>
    <t xml:space="preserve">    侦查监督</t>
  </si>
  <si>
    <t xml:space="preserve">    犯人生活</t>
  </si>
  <si>
    <t xml:space="preserve">    执行监督</t>
  </si>
  <si>
    <t xml:space="preserve">    犯人改造</t>
  </si>
  <si>
    <t xml:space="preserve">    治安管理</t>
  </si>
  <si>
    <t xml:space="preserve">    控告申诉</t>
  </si>
  <si>
    <t xml:space="preserve">    狱政设施建设</t>
  </si>
  <si>
    <t xml:space="preserve">    国内安全保卫</t>
  </si>
  <si>
    <t xml:space="preserve">    “两房”建设</t>
  </si>
  <si>
    <t xml:space="preserve">    刑事侦查</t>
  </si>
  <si>
    <t xml:space="preserve">    其他监狱支出</t>
  </si>
  <si>
    <t xml:space="preserve">    经济犯罪侦查</t>
  </si>
  <si>
    <t xml:space="preserve">    其他检察支出</t>
  </si>
  <si>
    <t xml:space="preserve">  强制隔离戒毒</t>
  </si>
  <si>
    <t xml:space="preserve">    出入境管理</t>
  </si>
  <si>
    <t xml:space="preserve">  法院</t>
  </si>
  <si>
    <t xml:space="preserve">    行动技术管理</t>
  </si>
  <si>
    <t xml:space="preserve">    防范和处理邪教犯罪</t>
  </si>
  <si>
    <t xml:space="preserve">    禁毒管理</t>
  </si>
  <si>
    <t xml:space="preserve">    强制隔离戒毒人员生活</t>
  </si>
  <si>
    <t xml:space="preserve">    道路交通管理</t>
  </si>
  <si>
    <t xml:space="preserve">    案件审判</t>
  </si>
  <si>
    <t xml:space="preserve">    强制隔离戒毒人员教育</t>
  </si>
  <si>
    <t xml:space="preserve">    网络侦控管理</t>
  </si>
  <si>
    <t xml:space="preserve">    案件执行</t>
  </si>
  <si>
    <t xml:space="preserve">    所政设施建设</t>
  </si>
  <si>
    <t xml:space="preserve">  特殊教育</t>
  </si>
  <si>
    <t xml:space="preserve">    其他强制隔离戒毒支出</t>
  </si>
  <si>
    <t xml:space="preserve">    特殊学校教育</t>
  </si>
  <si>
    <t xml:space="preserve">  国家保密</t>
  </si>
  <si>
    <t xml:space="preserve">    其他教育管理事务支出</t>
  </si>
  <si>
    <t xml:space="preserve">    工读学校教育</t>
  </si>
  <si>
    <t xml:space="preserve">  普通教育</t>
  </si>
  <si>
    <t xml:space="preserve">    其他特殊教育支出</t>
  </si>
  <si>
    <t xml:space="preserve">    学前教育</t>
  </si>
  <si>
    <t xml:space="preserve">  进修及培训</t>
  </si>
  <si>
    <t xml:space="preserve">    小学教育</t>
  </si>
  <si>
    <t xml:space="preserve">    教师进修</t>
  </si>
  <si>
    <t xml:space="preserve">    保密技术</t>
  </si>
  <si>
    <t xml:space="preserve">    初中教育</t>
  </si>
  <si>
    <t xml:space="preserve">    干部教育</t>
  </si>
  <si>
    <t xml:space="preserve">    保密管理</t>
  </si>
  <si>
    <t xml:space="preserve">    高中教育</t>
  </si>
  <si>
    <t xml:space="preserve">    培训支出</t>
  </si>
  <si>
    <t xml:space="preserve">    高等教育</t>
  </si>
  <si>
    <t xml:space="preserve">    退役士兵能力提升</t>
  </si>
  <si>
    <t xml:space="preserve">    其他国家保密支出</t>
  </si>
  <si>
    <t xml:space="preserve">    化解农村义务教育债务支出</t>
  </si>
  <si>
    <t xml:space="preserve">    其他进修及培训</t>
  </si>
  <si>
    <t xml:space="preserve">  缉私警察</t>
  </si>
  <si>
    <t xml:space="preserve">    化解普通高中债务支出</t>
  </si>
  <si>
    <t xml:space="preserve">  教育费附加安排的支出</t>
  </si>
  <si>
    <t xml:space="preserve">    其他普通教育支出</t>
  </si>
  <si>
    <t xml:space="preserve">    农村中小学校舍建设</t>
  </si>
  <si>
    <t xml:space="preserve">  职业教育</t>
  </si>
  <si>
    <t xml:space="preserve">    农村中小学教学设施</t>
  </si>
  <si>
    <t xml:space="preserve">    专项缉私活动支出</t>
  </si>
  <si>
    <t xml:space="preserve">    初等职业教育</t>
  </si>
  <si>
    <t xml:space="preserve">    城市中小学校舍建设</t>
  </si>
  <si>
    <t xml:space="preserve">    缉私情报</t>
  </si>
  <si>
    <t xml:space="preserve">    中专教育</t>
  </si>
  <si>
    <t xml:space="preserve">    城市中小学教学设施</t>
  </si>
  <si>
    <t xml:space="preserve">    禁毒及缉毒</t>
  </si>
  <si>
    <t xml:space="preserve">    技校教育</t>
  </si>
  <si>
    <t xml:space="preserve">    中等职业学校教学设施</t>
  </si>
  <si>
    <t xml:space="preserve">    职业高中教育</t>
  </si>
  <si>
    <t xml:space="preserve">    其他教育费附加安排的支出</t>
  </si>
  <si>
    <t xml:space="preserve">    其他缉私警察支出</t>
  </si>
  <si>
    <t xml:space="preserve">    高等职业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海警</t>
  </si>
  <si>
    <t xml:space="preserve">    其他职业教育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现役基本支出</t>
  </si>
  <si>
    <t xml:space="preserve">  成人教育</t>
  </si>
  <si>
    <t xml:space="preserve">科学技术支出</t>
  </si>
  <si>
    <t xml:space="preserve">    成人初等教育</t>
  </si>
  <si>
    <t xml:space="preserve">  科学技术管理事务</t>
  </si>
  <si>
    <t xml:space="preserve">    一般管理事务</t>
  </si>
  <si>
    <t xml:space="preserve">    成人中等教育</t>
  </si>
  <si>
    <t xml:space="preserve">    维权执法业务</t>
  </si>
  <si>
    <t xml:space="preserve">    成人高等教育</t>
  </si>
  <si>
    <t xml:space="preserve">    装备建设和运行维护</t>
  </si>
  <si>
    <t xml:space="preserve">    成人广播电视教育</t>
  </si>
  <si>
    <t xml:space="preserve">    信息化建设及运行维护</t>
  </si>
  <si>
    <t xml:space="preserve">    其他成人教育支出</t>
  </si>
  <si>
    <t xml:space="preserve">    其他科学技术管理事务支出</t>
  </si>
  <si>
    <t xml:space="preserve">    基础设施建设及维护</t>
  </si>
  <si>
    <t xml:space="preserve">  广播电视教育</t>
  </si>
  <si>
    <t xml:space="preserve">  基础研究</t>
  </si>
  <si>
    <t xml:space="preserve">    其他海警支出</t>
  </si>
  <si>
    <t xml:space="preserve">    广播电视学校</t>
  </si>
  <si>
    <t xml:space="preserve">    机构运行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教育电视台</t>
  </si>
  <si>
    <t xml:space="preserve">    重点基础研究规划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电视教育支出</t>
  </si>
  <si>
    <t xml:space="preserve">    自然科学基金</t>
  </si>
  <si>
    <t xml:space="preserve">    其他消防</t>
  </si>
  <si>
    <t xml:space="preserve">  留学教育</t>
  </si>
  <si>
    <t xml:space="preserve">    重点实验室及相关设施</t>
  </si>
  <si>
    <t xml:space="preserve">教育支出</t>
  </si>
  <si>
    <t xml:space="preserve">    出国留学教育</t>
  </si>
  <si>
    <t xml:space="preserve">    重大科学工程</t>
  </si>
  <si>
    <t xml:space="preserve">  教育管理事务</t>
  </si>
  <si>
    <t xml:space="preserve">    来华留学教育</t>
  </si>
  <si>
    <t xml:space="preserve">    专项基础科研</t>
  </si>
  <si>
    <t xml:space="preserve">    其他留学教育支出</t>
  </si>
  <si>
    <t xml:space="preserve">    专项技术基础</t>
  </si>
  <si>
    <t xml:space="preserve">    其他基础研究支出</t>
  </si>
  <si>
    <t xml:space="preserve">    其他科技交流与合作支出</t>
  </si>
  <si>
    <t xml:space="preserve">  应用研究</t>
  </si>
  <si>
    <t xml:space="preserve">  科技重大项目</t>
  </si>
  <si>
    <t xml:space="preserve">    科技重大专项</t>
  </si>
  <si>
    <t xml:space="preserve">    社会公益研究</t>
  </si>
  <si>
    <t xml:space="preserve">    重点研发计划</t>
  </si>
  <si>
    <t xml:space="preserve">    运动项目管理</t>
  </si>
  <si>
    <t xml:space="preserve">    高技术研究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体育竞赛</t>
  </si>
  <si>
    <t xml:space="preserve">    专项科研试制</t>
  </si>
  <si>
    <t xml:space="preserve">    科技奖励</t>
  </si>
  <si>
    <t xml:space="preserve">    体育训练</t>
  </si>
  <si>
    <t xml:space="preserve">    其他应用研究支出</t>
  </si>
  <si>
    <t xml:space="preserve">    核应急</t>
  </si>
  <si>
    <t xml:space="preserve">    体育场馆</t>
  </si>
  <si>
    <t xml:space="preserve">  技术研究与开发</t>
  </si>
  <si>
    <t xml:space="preserve">    转制科研机构</t>
  </si>
  <si>
    <t xml:space="preserve">    群众体育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体育交流与合作</t>
  </si>
  <si>
    <t xml:space="preserve">    应用技术研究与开发</t>
  </si>
  <si>
    <t xml:space="preserve">文化体育与传媒支出</t>
  </si>
  <si>
    <t xml:space="preserve">    其他体育支出</t>
  </si>
  <si>
    <t xml:space="preserve">    产业技术研究与开发</t>
  </si>
  <si>
    <t xml:space="preserve">  文化</t>
  </si>
  <si>
    <t xml:space="preserve">  新闻出版广播影视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图书馆</t>
  </si>
  <si>
    <t xml:space="preserve">    广播</t>
  </si>
  <si>
    <t xml:space="preserve">    技术创新服务体系</t>
  </si>
  <si>
    <t xml:space="preserve">    文化展示及纪念机构</t>
  </si>
  <si>
    <t xml:space="preserve">    电视</t>
  </si>
  <si>
    <t xml:space="preserve">    科技条件专项</t>
  </si>
  <si>
    <t xml:space="preserve">    艺术表演场所</t>
  </si>
  <si>
    <t xml:space="preserve">    电影</t>
  </si>
  <si>
    <t xml:space="preserve">    其他科技条件与服务支出</t>
  </si>
  <si>
    <t xml:space="preserve">    艺术表演团体</t>
  </si>
  <si>
    <t xml:space="preserve">    新闻通讯</t>
  </si>
  <si>
    <t xml:space="preserve">  社会科学</t>
  </si>
  <si>
    <t xml:space="preserve">    文化活动</t>
  </si>
  <si>
    <t xml:space="preserve">    出版发行</t>
  </si>
  <si>
    <t xml:space="preserve">    社会科学研究机构</t>
  </si>
  <si>
    <t xml:space="preserve">    群众文化</t>
  </si>
  <si>
    <t xml:space="preserve">    版权管理</t>
  </si>
  <si>
    <t xml:space="preserve">    社会科学研究</t>
  </si>
  <si>
    <t xml:space="preserve">    文化交流与合作</t>
  </si>
  <si>
    <t xml:space="preserve">    其他新闻出版广播影视支出</t>
  </si>
  <si>
    <t xml:space="preserve">    社科基金支出</t>
  </si>
  <si>
    <t xml:space="preserve">    文化创作与保护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社会科学支出</t>
  </si>
  <si>
    <t xml:space="preserve">    文化市场管理</t>
  </si>
  <si>
    <t xml:space="preserve">    宣传文化发展专项支出</t>
  </si>
  <si>
    <t xml:space="preserve">  科学技术普及</t>
  </si>
  <si>
    <t xml:space="preserve">    其他文化支出</t>
  </si>
  <si>
    <t xml:space="preserve">    文化产业发展专项支出</t>
  </si>
  <si>
    <t xml:space="preserve">  文物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普活动</t>
  </si>
  <si>
    <t xml:space="preserve">社会保障和就业支出</t>
  </si>
  <si>
    <t xml:space="preserve">    青少年科技活动</t>
  </si>
  <si>
    <t xml:space="preserve">  人力资源和社会保障管理事务</t>
  </si>
  <si>
    <t xml:space="preserve">    学术交流活动</t>
  </si>
  <si>
    <t xml:space="preserve">    科技馆站</t>
  </si>
  <si>
    <t xml:space="preserve">    文物保护</t>
  </si>
  <si>
    <t xml:space="preserve">    其他科学技术普及支出</t>
  </si>
  <si>
    <t xml:space="preserve">    博物馆</t>
  </si>
  <si>
    <t xml:space="preserve">  科技交流与合作</t>
  </si>
  <si>
    <t xml:space="preserve">    历史名城与古迹</t>
  </si>
  <si>
    <t xml:space="preserve">    综合业务管理</t>
  </si>
  <si>
    <t xml:space="preserve">    国际交流与合作</t>
  </si>
  <si>
    <t xml:space="preserve">    其他文物支出</t>
  </si>
  <si>
    <t xml:space="preserve">    劳动保障监察</t>
  </si>
  <si>
    <t xml:space="preserve">    重大科技合作项目</t>
  </si>
  <si>
    <t xml:space="preserve">  体育</t>
  </si>
  <si>
    <t xml:space="preserve">    就业管理事务</t>
  </si>
  <si>
    <t xml:space="preserve">    社会保险业务管理事务</t>
  </si>
  <si>
    <t xml:space="preserve">    职业培训补贴</t>
  </si>
  <si>
    <t xml:space="preserve">    残疾人康复</t>
  </si>
  <si>
    <t xml:space="preserve">    社会保险补贴</t>
  </si>
  <si>
    <t xml:space="preserve">    残疾人就业和扶贫</t>
  </si>
  <si>
    <t xml:space="preserve">    社会保险经办机构</t>
  </si>
  <si>
    <t xml:space="preserve">    公益性岗位补贴</t>
  </si>
  <si>
    <t xml:space="preserve">    残疾人体育</t>
  </si>
  <si>
    <t xml:space="preserve">    劳动关系和维权</t>
  </si>
  <si>
    <t xml:space="preserve">    职业技能鉴定补贴</t>
  </si>
  <si>
    <t xml:space="preserve">    残疾人生活和护理补贴</t>
  </si>
  <si>
    <t xml:space="preserve">    公共就业服务和职业技能鉴定机构</t>
  </si>
  <si>
    <t xml:space="preserve">    就业见习补贴</t>
  </si>
  <si>
    <t xml:space="preserve">    其他残疾人事业支出</t>
  </si>
  <si>
    <t xml:space="preserve">    劳动人事争议调解仲裁</t>
  </si>
  <si>
    <t xml:space="preserve">    高技能人才培养补助</t>
  </si>
  <si>
    <t xml:space="preserve">  自然灾害生活救助</t>
  </si>
  <si>
    <t xml:space="preserve">    其他人力资源和社会保障管理事务支出</t>
  </si>
  <si>
    <t xml:space="preserve">    求职创业补贴</t>
  </si>
  <si>
    <t xml:space="preserve">    中央自然灾害生活补助</t>
  </si>
  <si>
    <t xml:space="preserve">  民政管理事务</t>
  </si>
  <si>
    <t xml:space="preserve">    其他就业补助支出</t>
  </si>
  <si>
    <t xml:space="preserve">    地方自然灾害生活补助</t>
  </si>
  <si>
    <t xml:space="preserve">  抚恤</t>
  </si>
  <si>
    <t xml:space="preserve">    自然灾害灾后重建补助</t>
  </si>
  <si>
    <t xml:space="preserve">    死亡抚恤</t>
  </si>
  <si>
    <t xml:space="preserve">    其他自然灾害生活救助支出</t>
  </si>
  <si>
    <t xml:space="preserve">    伤残抚恤</t>
  </si>
  <si>
    <t xml:space="preserve">  红十字事业</t>
  </si>
  <si>
    <t xml:space="preserve">    拥军优属</t>
  </si>
  <si>
    <t xml:space="preserve">    在乡复员、退伍军人生活补助</t>
  </si>
  <si>
    <t xml:space="preserve">    老龄事务</t>
  </si>
  <si>
    <t xml:space="preserve">    优抚事业单位支出</t>
  </si>
  <si>
    <t xml:space="preserve">    民间组织管理</t>
  </si>
  <si>
    <t xml:space="preserve">    义务兵优待</t>
  </si>
  <si>
    <t xml:space="preserve">    行政区划和地名管理</t>
  </si>
  <si>
    <t xml:space="preserve">    农村籍退役士兵老年生活补助</t>
  </si>
  <si>
    <t xml:space="preserve">    其他红十字事业支出</t>
  </si>
  <si>
    <t xml:space="preserve">    基层政权和社区建设</t>
  </si>
  <si>
    <t xml:space="preserve">    其他优抚支出</t>
  </si>
  <si>
    <t xml:space="preserve">  最低生活保障</t>
  </si>
  <si>
    <t xml:space="preserve">    部队供应</t>
  </si>
  <si>
    <t xml:space="preserve">  退役安置</t>
  </si>
  <si>
    <t xml:space="preserve">    城市最低生活保障金支出</t>
  </si>
  <si>
    <t xml:space="preserve">    其他民政管理事务支出</t>
  </si>
  <si>
    <t xml:space="preserve">    退役士兵安置</t>
  </si>
  <si>
    <t xml:space="preserve">    农村最低生活保障金支出</t>
  </si>
  <si>
    <t xml:space="preserve">  行政事业单位离退休</t>
  </si>
  <si>
    <t xml:space="preserve">    军队移交政府的离退休人员安置</t>
  </si>
  <si>
    <t xml:space="preserve">  临时救助</t>
  </si>
  <si>
    <t xml:space="preserve">    归口管理的行政单位离退休</t>
  </si>
  <si>
    <t xml:space="preserve">    军队移交政府离退休干部管理机构</t>
  </si>
  <si>
    <t xml:space="preserve">    临时救助支出</t>
  </si>
  <si>
    <t xml:space="preserve">    事业单位离退休</t>
  </si>
  <si>
    <t xml:space="preserve">    退役士兵管理教育</t>
  </si>
  <si>
    <t xml:space="preserve">    流浪乞讨人员救助支出</t>
  </si>
  <si>
    <t xml:space="preserve">    离退休人员管理机构</t>
  </si>
  <si>
    <t xml:space="preserve">    其他退役安置支出</t>
  </si>
  <si>
    <t xml:space="preserve">  特困人员救助供养</t>
  </si>
  <si>
    <t xml:space="preserve">    未归口管理的行政单位离退休</t>
  </si>
  <si>
    <t xml:space="preserve">  社会福利</t>
  </si>
  <si>
    <t xml:space="preserve">    城市特困人员救助供养支出</t>
  </si>
  <si>
    <t xml:space="preserve">    机关事业单位基本养老保险缴费支出</t>
  </si>
  <si>
    <t xml:space="preserve">    儿童福利</t>
  </si>
  <si>
    <t xml:space="preserve">    农村特困人员救助供养支出</t>
  </si>
  <si>
    <t xml:space="preserve">    机关事业单位职业年金缴费支出</t>
  </si>
  <si>
    <t xml:space="preserve">    老年福利</t>
  </si>
  <si>
    <t xml:space="preserve">  补充道路交通事故社会救助基金</t>
  </si>
  <si>
    <t xml:space="preserve">    对机关事业单位基本养老保险基金的补助</t>
  </si>
  <si>
    <t xml:space="preserve">    假肢矫形</t>
  </si>
  <si>
    <t xml:space="preserve">    交强险营业税补助基金支出</t>
  </si>
  <si>
    <t xml:space="preserve">    其他行政事业单位离退休支出</t>
  </si>
  <si>
    <t xml:space="preserve">    殡葬</t>
  </si>
  <si>
    <t xml:space="preserve">    交强险罚款收入补助基金支出</t>
  </si>
  <si>
    <t xml:space="preserve">  企业改革补助</t>
  </si>
  <si>
    <t xml:space="preserve">    社会福利事业单位</t>
  </si>
  <si>
    <t xml:space="preserve">  其他生活救助</t>
  </si>
  <si>
    <t xml:space="preserve">    企业关闭破产补助</t>
  </si>
  <si>
    <t xml:space="preserve">    其他社会福利支出</t>
  </si>
  <si>
    <t xml:space="preserve">    其他城市生活救助</t>
  </si>
  <si>
    <t xml:space="preserve">    厂办大集体改革补助</t>
  </si>
  <si>
    <t xml:space="preserve">  残疾人事业</t>
  </si>
  <si>
    <t xml:space="preserve">    其他农村生活救助</t>
  </si>
  <si>
    <t xml:space="preserve">    其他企业改革发展补助</t>
  </si>
  <si>
    <t xml:space="preserve">  财政对基本养老保险基金的补助</t>
  </si>
  <si>
    <t xml:space="preserve">  就业补助</t>
  </si>
  <si>
    <t xml:space="preserve">    财政对企业职工基本养老保险基金的补助</t>
  </si>
  <si>
    <t xml:space="preserve">    就业创业服务补贴</t>
  </si>
  <si>
    <t xml:space="preserve">    财政对城乡居民基本养老保险基金的补助</t>
  </si>
  <si>
    <t xml:space="preserve">    财政对其他基本养老保险基金的补助</t>
  </si>
  <si>
    <t xml:space="preserve">    卫生监督机构</t>
  </si>
  <si>
    <t xml:space="preserve">    财政对职工基本医疗保险基金的补助</t>
  </si>
  <si>
    <t xml:space="preserve">  财政对其他社会保险基金的补助</t>
  </si>
  <si>
    <t xml:space="preserve">    妇幼保健机构</t>
  </si>
  <si>
    <t xml:space="preserve">    财政对城乡居民基本医疗保险基金的补助</t>
  </si>
  <si>
    <t xml:space="preserve">    财政对失业保险基金的补助</t>
  </si>
  <si>
    <t xml:space="preserve">    精神卫生机构</t>
  </si>
  <si>
    <t xml:space="preserve">    财政对新型农村合作医疗基金的补助</t>
  </si>
  <si>
    <t xml:space="preserve">    财政对工伤保险基金的补助</t>
  </si>
  <si>
    <t xml:space="preserve">    应急救治机构</t>
  </si>
  <si>
    <t xml:space="preserve">    财政对城镇居民基本医疗保险基金的补助</t>
  </si>
  <si>
    <t xml:space="preserve">    财政对生育保险基金的补助</t>
  </si>
  <si>
    <t xml:space="preserve">    采供血机构</t>
  </si>
  <si>
    <t xml:space="preserve">    财政对其他基本医疗保险基金的补助</t>
  </si>
  <si>
    <t xml:space="preserve">    其他财政对社会保险基金的补助</t>
  </si>
  <si>
    <t xml:space="preserve">    其他专业公共卫生机构</t>
  </si>
  <si>
    <t xml:space="preserve">  医疗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公共卫生服务</t>
  </si>
  <si>
    <t xml:space="preserve">    城乡医疗救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大公共卫生专项</t>
  </si>
  <si>
    <t xml:space="preserve">    疾病应急救助</t>
  </si>
  <si>
    <t xml:space="preserve">医疗卫生与计划生育支出</t>
  </si>
  <si>
    <t xml:space="preserve">    突发公共卫生事件应急处理</t>
  </si>
  <si>
    <t xml:space="preserve">    其他医疗救助支出</t>
  </si>
  <si>
    <t xml:space="preserve">  医疗卫生与计划生育管理事务</t>
  </si>
  <si>
    <t xml:space="preserve">    其他公共卫生支出</t>
  </si>
  <si>
    <t xml:space="preserve">  优抚对象医疗</t>
  </si>
  <si>
    <t xml:space="preserve">  中医药</t>
  </si>
  <si>
    <t xml:space="preserve">    优抚对象医疗补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优抚对象医疗支出</t>
  </si>
  <si>
    <t xml:space="preserve">    其他中医药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计划生育事务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立医院</t>
  </si>
  <si>
    <t xml:space="preserve">    计划生育机构</t>
  </si>
  <si>
    <t xml:space="preserve">节能环保支出</t>
  </si>
  <si>
    <t xml:space="preserve">    综合医院</t>
  </si>
  <si>
    <t xml:space="preserve">    计划生育服务</t>
  </si>
  <si>
    <t xml:space="preserve">  环境保护管理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计划生育事务支出</t>
  </si>
  <si>
    <t xml:space="preserve">    传染病医院</t>
  </si>
  <si>
    <t xml:space="preserve">  食品和药品监督管理事务</t>
  </si>
  <si>
    <t xml:space="preserve">    职业病防治医院</t>
  </si>
  <si>
    <t xml:space="preserve">    精神病医院</t>
  </si>
  <si>
    <t xml:space="preserve">    环境保护宣传</t>
  </si>
  <si>
    <t xml:space="preserve">    妇产医院</t>
  </si>
  <si>
    <t xml:space="preserve">    环境保护法规、规划及标准</t>
  </si>
  <si>
    <t xml:space="preserve">    儿童医院</t>
  </si>
  <si>
    <t xml:space="preserve">    药品事务</t>
  </si>
  <si>
    <t xml:space="preserve">    环境国际合作及履约</t>
  </si>
  <si>
    <t xml:space="preserve">    其他专科医院</t>
  </si>
  <si>
    <t xml:space="preserve">    化妆品事务</t>
  </si>
  <si>
    <t xml:space="preserve">    环境保护行政许可</t>
  </si>
  <si>
    <t xml:space="preserve">    福利医院</t>
  </si>
  <si>
    <t xml:space="preserve">    医疗器械事务</t>
  </si>
  <si>
    <t xml:space="preserve">    其他环境保护管理事务支出</t>
  </si>
  <si>
    <t xml:space="preserve">    行业医院</t>
  </si>
  <si>
    <t xml:space="preserve">    食品安全事务</t>
  </si>
  <si>
    <t xml:space="preserve">  环境监测与监察</t>
  </si>
  <si>
    <t xml:space="preserve">    处理医疗欠费</t>
  </si>
  <si>
    <t xml:space="preserve">    建设项目环评审查与监督</t>
  </si>
  <si>
    <t xml:space="preserve">    其他公立医院支出</t>
  </si>
  <si>
    <t xml:space="preserve">    其他食品和药品监督管理事务支出</t>
  </si>
  <si>
    <t xml:space="preserve">    核与辐射安全监督</t>
  </si>
  <si>
    <t xml:space="preserve">  基层医疗卫生机构</t>
  </si>
  <si>
    <t xml:space="preserve">  行政事业单位医疗</t>
  </si>
  <si>
    <t xml:space="preserve">    其他环境监测与监察支出</t>
  </si>
  <si>
    <t xml:space="preserve">    城市社区卫生机构</t>
  </si>
  <si>
    <t xml:space="preserve">    行政单位医疗</t>
  </si>
  <si>
    <t xml:space="preserve">  污染防治</t>
  </si>
  <si>
    <t xml:space="preserve">    乡镇卫生院</t>
  </si>
  <si>
    <t xml:space="preserve">    事业单位医疗</t>
  </si>
  <si>
    <t xml:space="preserve">    大气</t>
  </si>
  <si>
    <t xml:space="preserve">    其他基层医疗卫生机构支出</t>
  </si>
  <si>
    <t xml:space="preserve">    公务员医疗补助</t>
  </si>
  <si>
    <t xml:space="preserve">    水体</t>
  </si>
  <si>
    <t xml:space="preserve">  公共卫生</t>
  </si>
  <si>
    <t xml:space="preserve">    其他行政事业单位医疗支出</t>
  </si>
  <si>
    <t xml:space="preserve">    噪声</t>
  </si>
  <si>
    <t xml:space="preserve">    疾病预防控制机构</t>
  </si>
  <si>
    <t xml:space="preserve">  财政对基本医疗保险基金的补助</t>
  </si>
  <si>
    <t xml:space="preserve">    固体废弃物与化学品</t>
  </si>
  <si>
    <t xml:space="preserve">    放射源和放射性废物监管</t>
  </si>
  <si>
    <t xml:space="preserve">    环境监测与信息</t>
  </si>
  <si>
    <t xml:space="preserve">    工程建设管理</t>
  </si>
  <si>
    <t xml:space="preserve">    辐射</t>
  </si>
  <si>
    <t xml:space="preserve">    环境执法监察</t>
  </si>
  <si>
    <t xml:space="preserve">    市政公用行业市场监管</t>
  </si>
  <si>
    <t xml:space="preserve">    其他污染防治支出</t>
  </si>
  <si>
    <t xml:space="preserve">    减排专项支出</t>
  </si>
  <si>
    <t xml:space="preserve">    国家重点风景区规划与保护</t>
  </si>
  <si>
    <t xml:space="preserve">  自然生态保护</t>
  </si>
  <si>
    <t xml:space="preserve">    清洁生产专项支出</t>
  </si>
  <si>
    <t xml:space="preserve">    住宅建设与房地产市场监管</t>
  </si>
  <si>
    <t xml:space="preserve">    生态保护</t>
  </si>
  <si>
    <t xml:space="preserve">    其他污染减排支出</t>
  </si>
  <si>
    <t xml:space="preserve">    执业资格注册、资质审查</t>
  </si>
  <si>
    <t xml:space="preserve">    农村环境保护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自然保护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生物及物种资源保护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自然生态保护支出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天然林保护</t>
  </si>
  <si>
    <t xml:space="preserve">  能源管理事务</t>
  </si>
  <si>
    <t xml:space="preserve">    小城镇基础设施建设</t>
  </si>
  <si>
    <t xml:space="preserve">    森林管护</t>
  </si>
  <si>
    <t xml:space="preserve">    其他城乡社区公共设施支出</t>
  </si>
  <si>
    <t xml:space="preserve">    社会保险补助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政策性社会性支出补助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天然林保护工程建设</t>
  </si>
  <si>
    <t xml:space="preserve">    能源预测预警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停伐补助</t>
  </si>
  <si>
    <t xml:space="preserve">    能源战略规划与实施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天然林保护支出</t>
  </si>
  <si>
    <t xml:space="preserve">    能源科技装备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退耕还林</t>
  </si>
  <si>
    <t xml:space="preserve">    能源行业管理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t xml:space="preserve">    能源管理</t>
  </si>
  <si>
    <t xml:space="preserve">农林水支出</t>
  </si>
  <si>
    <t xml:space="preserve">    退耕还林粮食折现补贴</t>
  </si>
  <si>
    <t xml:space="preserve">    石油储备发展管理</t>
  </si>
  <si>
    <t xml:space="preserve">  农业</t>
  </si>
  <si>
    <t xml:space="preserve">    退耕还林粮食费用补贴</t>
  </si>
  <si>
    <t xml:space="preserve">    能源调查</t>
  </si>
  <si>
    <t xml:space="preserve">    退耕还林工程建设</t>
  </si>
  <si>
    <t xml:space="preserve">    其他退耕还林支出</t>
  </si>
  <si>
    <t xml:space="preserve">    农村电网建设</t>
  </si>
  <si>
    <t xml:space="preserve">  风沙荒漠治理</t>
  </si>
  <si>
    <t xml:space="preserve">    京津风沙源治理工程建设</t>
  </si>
  <si>
    <t xml:space="preserve">    其他能源管理事务支出</t>
  </si>
  <si>
    <t xml:space="preserve">    农垦运行</t>
  </si>
  <si>
    <t xml:space="preserve">    其他风沙荒漠治理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退牧还草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退牧还草工程建设</t>
  </si>
  <si>
    <t xml:space="preserve">城乡社区支出</t>
  </si>
  <si>
    <t xml:space="preserve">    农产品质量安全</t>
  </si>
  <si>
    <t xml:space="preserve">    其他退牧还草支出</t>
  </si>
  <si>
    <t xml:space="preserve">  城乡社区管理事务</t>
  </si>
  <si>
    <t xml:space="preserve">    执法监管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防灾救灾</t>
  </si>
  <si>
    <t xml:space="preserve">  污染减排</t>
  </si>
  <si>
    <t xml:space="preserve">    工程建设标准规范编制与监管</t>
  </si>
  <si>
    <t xml:space="preserve">    稳定农民收入补贴</t>
  </si>
  <si>
    <t xml:space="preserve">    农业结构调整补贴</t>
  </si>
  <si>
    <t xml:space="preserve">    林区公共支出</t>
  </si>
  <si>
    <t xml:space="preserve">    农业生产支持补贴</t>
  </si>
  <si>
    <t xml:space="preserve">    林业贷款贴息</t>
  </si>
  <si>
    <t xml:space="preserve">    农业组织化与产业化经营</t>
  </si>
  <si>
    <t xml:space="preserve">    成品油价格改革对林业的补贴</t>
  </si>
  <si>
    <t xml:space="preserve">    农产品加工与促销</t>
  </si>
  <si>
    <t xml:space="preserve">    林业防灾减灾</t>
  </si>
  <si>
    <t xml:space="preserve">    南水北调工程建设</t>
  </si>
  <si>
    <t xml:space="preserve">    农村公益事业</t>
  </si>
  <si>
    <t xml:space="preserve">    其他林业支出</t>
  </si>
  <si>
    <t xml:space="preserve">    政策研究与信息管理</t>
  </si>
  <si>
    <t xml:space="preserve">    农业资源保护修复与利用</t>
  </si>
  <si>
    <t xml:space="preserve">  水利</t>
  </si>
  <si>
    <t xml:space="preserve">    工程稽查</t>
  </si>
  <si>
    <t xml:space="preserve">    农村道路建设</t>
  </si>
  <si>
    <t xml:space="preserve">    前期工作</t>
  </si>
  <si>
    <t xml:space="preserve">    成品油价格改革对渔业的补贴</t>
  </si>
  <si>
    <t xml:space="preserve">    南水北调技术推广</t>
  </si>
  <si>
    <t xml:space="preserve">    对高校毕业生到基层任职补助</t>
  </si>
  <si>
    <t xml:space="preserve">    环境、移民及水资源管理与保护</t>
  </si>
  <si>
    <t xml:space="preserve">    其他农业支出</t>
  </si>
  <si>
    <t xml:space="preserve">    水利行业业务管理</t>
  </si>
  <si>
    <t xml:space="preserve">    其他南水北调支出</t>
  </si>
  <si>
    <t xml:space="preserve">  林业</t>
  </si>
  <si>
    <t xml:space="preserve">    水利工程建设</t>
  </si>
  <si>
    <t xml:space="preserve">  扶贫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林业事业机构</t>
  </si>
  <si>
    <t xml:space="preserve">    水利执法监督</t>
  </si>
  <si>
    <t xml:space="preserve">    农村基础设施建设</t>
  </si>
  <si>
    <t xml:space="preserve">    森林培育</t>
  </si>
  <si>
    <t xml:space="preserve">    水土保持</t>
  </si>
  <si>
    <t xml:space="preserve">    生产发展</t>
  </si>
  <si>
    <t xml:space="preserve">    林业技术推广</t>
  </si>
  <si>
    <t xml:space="preserve">    水资源节约管理与保护</t>
  </si>
  <si>
    <t xml:space="preserve">    社会发展</t>
  </si>
  <si>
    <t xml:space="preserve">    森林资源管理</t>
  </si>
  <si>
    <t xml:space="preserve">    水质监测</t>
  </si>
  <si>
    <t xml:space="preserve">    扶贫贷款奖补和贴息</t>
  </si>
  <si>
    <t xml:space="preserve">    森林资源监测</t>
  </si>
  <si>
    <t xml:space="preserve">    水文测报</t>
  </si>
  <si>
    <t xml:space="preserve">    “三西”农业建设专项补助</t>
  </si>
  <si>
    <t xml:space="preserve">    森林生态效益补偿</t>
  </si>
  <si>
    <t xml:space="preserve">    防汛</t>
  </si>
  <si>
    <t xml:space="preserve">    扶贫事业机构</t>
  </si>
  <si>
    <t xml:space="preserve">    林业自然保护区</t>
  </si>
  <si>
    <t xml:space="preserve">    抗旱</t>
  </si>
  <si>
    <t xml:space="preserve">    其他扶贫支出</t>
  </si>
  <si>
    <t xml:space="preserve">    动植物保护</t>
  </si>
  <si>
    <t xml:space="preserve">    农田水利</t>
  </si>
  <si>
    <t xml:space="preserve">  农业综合开发</t>
  </si>
  <si>
    <t xml:space="preserve">    湿地保护</t>
  </si>
  <si>
    <t xml:space="preserve">    水利技术推广</t>
  </si>
  <si>
    <t xml:space="preserve">    林业执法与监督</t>
  </si>
  <si>
    <t xml:space="preserve">    国际河流治理与管理</t>
  </si>
  <si>
    <t xml:space="preserve">    土地治理</t>
  </si>
  <si>
    <t xml:space="preserve">    林业检疫检测</t>
  </si>
  <si>
    <t xml:space="preserve">    江河湖库水系综合整治</t>
  </si>
  <si>
    <t xml:space="preserve">    产业化发展</t>
  </si>
  <si>
    <t xml:space="preserve">    防沙治沙</t>
  </si>
  <si>
    <t xml:space="preserve">    大中型水库移民后期扶持专项支出</t>
  </si>
  <si>
    <t xml:space="preserve">    创新示范</t>
  </si>
  <si>
    <t xml:space="preserve">    林业质量安全</t>
  </si>
  <si>
    <t xml:space="preserve">    水利安全监督</t>
  </si>
  <si>
    <t xml:space="preserve">    其他农业综合开发支出</t>
  </si>
  <si>
    <t xml:space="preserve">    林业工程与项目管理</t>
  </si>
  <si>
    <t xml:space="preserve">    砂石资源费支出</t>
  </si>
  <si>
    <t xml:space="preserve">  农村综合改革</t>
  </si>
  <si>
    <t xml:space="preserve">    林业对外合作与交流</t>
  </si>
  <si>
    <t xml:space="preserve">    信息管理</t>
  </si>
  <si>
    <t xml:space="preserve">    对村级一事一议的补助</t>
  </si>
  <si>
    <t xml:space="preserve">    林业产业化</t>
  </si>
  <si>
    <t xml:space="preserve">    水利建设移民支出</t>
  </si>
  <si>
    <t xml:space="preserve">    国有农场办社会职能改革补助</t>
  </si>
  <si>
    <t xml:space="preserve">    农村人畜饮水</t>
  </si>
  <si>
    <t xml:space="preserve">    对村民委员会和村党支部的补助</t>
  </si>
  <si>
    <t xml:space="preserve">    林业政策制定与宣传</t>
  </si>
  <si>
    <t xml:space="preserve">    其他水利支出</t>
  </si>
  <si>
    <t xml:space="preserve">    对村集体经济组织的补助</t>
  </si>
  <si>
    <t xml:space="preserve">    林业资金审计稽查</t>
  </si>
  <si>
    <t xml:space="preserve">  南水北调</t>
  </si>
  <si>
    <t xml:space="preserve">    农村综合改革示范试点补助</t>
  </si>
  <si>
    <t xml:space="preserve">    其他农村综合改革支出</t>
  </si>
  <si>
    <t xml:space="preserve">    海事管理</t>
  </si>
  <si>
    <t xml:space="preserve">  普惠金融发展支出</t>
  </si>
  <si>
    <t xml:space="preserve">    航标事业发展支出</t>
  </si>
  <si>
    <t xml:space="preserve">    支持农村金融机构</t>
  </si>
  <si>
    <t xml:space="preserve">    水路运输管理支出</t>
  </si>
  <si>
    <t xml:space="preserve">    行业监管</t>
  </si>
  <si>
    <t xml:space="preserve">    涉农贷款增量奖励</t>
  </si>
  <si>
    <t xml:space="preserve">    口岸建设</t>
  </si>
  <si>
    <t xml:space="preserve">    邮政普遍服务与特殊服务</t>
  </si>
  <si>
    <t xml:space="preserve">    农业保险保费补贴</t>
  </si>
  <si>
    <t xml:space="preserve">    取消政府还贷二级公路收费专项支出</t>
  </si>
  <si>
    <t xml:space="preserve">    其他邮政业支出</t>
  </si>
  <si>
    <t xml:space="preserve">    创业担保贷款贴息</t>
  </si>
  <si>
    <t xml:space="preserve">    其他公路水路运输支出</t>
  </si>
  <si>
    <t xml:space="preserve">  车辆购置税支出</t>
  </si>
  <si>
    <t xml:space="preserve">    补充创业担保贷款基金</t>
  </si>
  <si>
    <t xml:space="preserve">  铁路运输</t>
  </si>
  <si>
    <t xml:space="preserve">    车辆购置税用于公路等基础设施建设支出</t>
  </si>
  <si>
    <t xml:space="preserve">    其他普惠金融发展支出</t>
  </si>
  <si>
    <t xml:space="preserve">    车辆购置税用于农村公路建设支出</t>
  </si>
  <si>
    <t xml:space="preserve">  目标价格补贴</t>
  </si>
  <si>
    <t xml:space="preserve">    车辆购置税用于老旧汽车报废更新补贴</t>
  </si>
  <si>
    <t xml:space="preserve">    棉花目标价格补贴</t>
  </si>
  <si>
    <t xml:space="preserve">    车辆购置税其他支出</t>
  </si>
  <si>
    <t xml:space="preserve">    大豆目标价格补贴</t>
  </si>
  <si>
    <t xml:space="preserve">    铁路路网建设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目标价格补贴</t>
  </si>
  <si>
    <t xml:space="preserve">    铁路还贷专项</t>
  </si>
  <si>
    <t xml:space="preserve">    公共交通运营补助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铁路安全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t xml:space="preserve">    铁路专项运输</t>
  </si>
  <si>
    <t xml:space="preserve">资源勘探信息等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交通运输支出</t>
  </si>
  <si>
    <t xml:space="preserve">    其他铁路运输支出</t>
  </si>
  <si>
    <t xml:space="preserve">  公路水路运输</t>
  </si>
  <si>
    <t xml:space="preserve">  民用航空运输</t>
  </si>
  <si>
    <t xml:space="preserve">    煤炭勘探开采和洗选</t>
  </si>
  <si>
    <t xml:space="preserve">    石油和天然气勘探开采</t>
  </si>
  <si>
    <t xml:space="preserve">    公路建设</t>
  </si>
  <si>
    <t xml:space="preserve">    机场建设</t>
  </si>
  <si>
    <t xml:space="preserve">    黑色金属矿勘探和采选</t>
  </si>
  <si>
    <t xml:space="preserve">    公路养护</t>
  </si>
  <si>
    <t xml:space="preserve">    空管系统建设</t>
  </si>
  <si>
    <t xml:space="preserve">    有色金属矿勘探和采选</t>
  </si>
  <si>
    <t xml:space="preserve">    交通运输信息化建设</t>
  </si>
  <si>
    <t xml:space="preserve">    民航还贷专项支出</t>
  </si>
  <si>
    <t xml:space="preserve">    非金属矿勘探和采选</t>
  </si>
  <si>
    <t xml:space="preserve">    公路和运输安全</t>
  </si>
  <si>
    <t xml:space="preserve">    民用航空安全</t>
  </si>
  <si>
    <t xml:space="preserve">    其他资源勘探业支出</t>
  </si>
  <si>
    <t xml:space="preserve">    公路还贷专项</t>
  </si>
  <si>
    <t xml:space="preserve">    民航专项运输</t>
  </si>
  <si>
    <t xml:space="preserve">  制造业</t>
  </si>
  <si>
    <t xml:space="preserve">    公路运输管理</t>
  </si>
  <si>
    <t xml:space="preserve">    其他民用航空运输支出</t>
  </si>
  <si>
    <t xml:space="preserve">    公路和运输技术标准化建设</t>
  </si>
  <si>
    <t xml:space="preserve">  成品油价格改革对交通运输的补贴</t>
  </si>
  <si>
    <t xml:space="preserve">    港口设施</t>
  </si>
  <si>
    <t xml:space="preserve">    对城市公交的补贴</t>
  </si>
  <si>
    <t xml:space="preserve">    航道维护</t>
  </si>
  <si>
    <t xml:space="preserve">    对农村道路客运的补贴</t>
  </si>
  <si>
    <t xml:space="preserve">    纺织业</t>
  </si>
  <si>
    <t xml:space="preserve">    船舶检验</t>
  </si>
  <si>
    <t xml:space="preserve">    对出租车的补贴</t>
  </si>
  <si>
    <t xml:space="preserve">    医药制造业</t>
  </si>
  <si>
    <t xml:space="preserve">    救助打捞</t>
  </si>
  <si>
    <t xml:space="preserve">    成品油价格改革补贴其他支出</t>
  </si>
  <si>
    <t xml:space="preserve">    非金属矿物制品业</t>
  </si>
  <si>
    <t xml:space="preserve">    内河运输</t>
  </si>
  <si>
    <t xml:space="preserve">  邮政业支出</t>
  </si>
  <si>
    <t xml:space="preserve">    通信设备、计算机及其他电子设备制造业</t>
  </si>
  <si>
    <t xml:space="preserve">    远洋运输</t>
  </si>
  <si>
    <t xml:space="preserve">    交通运输设备制造业</t>
  </si>
  <si>
    <t xml:space="preserve">    电气机械及器材制造业</t>
  </si>
  <si>
    <t xml:space="preserve">    煤炭安全</t>
  </si>
  <si>
    <t xml:space="preserve">    其他商业流通事务支出</t>
  </si>
  <si>
    <t xml:space="preserve">    工艺品及其他制造业</t>
  </si>
  <si>
    <t xml:space="preserve">    其他安全生产监管支出</t>
  </si>
  <si>
    <t xml:space="preserve">  旅游业管理与服务支出</t>
  </si>
  <si>
    <t xml:space="preserve">    石油加工、炼焦及核燃料加工业</t>
  </si>
  <si>
    <t xml:space="preserve">  国有资产监管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旅游宣传</t>
  </si>
  <si>
    <t xml:space="preserve">    其他制造业支出</t>
  </si>
  <si>
    <t xml:space="preserve">    国有企业监事会专项</t>
  </si>
  <si>
    <t xml:space="preserve">    旅游行业业务管理</t>
  </si>
  <si>
    <t xml:space="preserve">  建筑业</t>
  </si>
  <si>
    <t xml:space="preserve">    中央企业专项管理</t>
  </si>
  <si>
    <t xml:space="preserve">    其他旅游业管理与服务支出</t>
  </si>
  <si>
    <t xml:space="preserve">    其他国有资产监管支出</t>
  </si>
  <si>
    <t xml:space="preserve">  涉外发展服务支出</t>
  </si>
  <si>
    <t xml:space="preserve">  支持中小企业发展和管理支出</t>
  </si>
  <si>
    <t xml:space="preserve">    其他建筑业支出</t>
  </si>
  <si>
    <t xml:space="preserve">  工业和信息产业监管</t>
  </si>
  <si>
    <t xml:space="preserve">    外商投资环境建设补助资金</t>
  </si>
  <si>
    <t xml:space="preserve">    科技型中小企业技术创新基金</t>
  </si>
  <si>
    <t xml:space="preserve">    其他涉外发展服务支出</t>
  </si>
  <si>
    <t xml:space="preserve">    中小企业发展专项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支持中小企业发展和管理支出</t>
  </si>
  <si>
    <t xml:space="preserve">    服务业基础设施建设</t>
  </si>
  <si>
    <t xml:space="preserve">    战备应急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信息安全建设</t>
  </si>
  <si>
    <t xml:space="preserve">    黄金事务</t>
  </si>
  <si>
    <t xml:space="preserve">金融支出</t>
  </si>
  <si>
    <t xml:space="preserve">    专用通信</t>
  </si>
  <si>
    <t xml:space="preserve">    建设项目贷款贴息</t>
  </si>
  <si>
    <t xml:space="preserve">  金融部门行政支出</t>
  </si>
  <si>
    <t xml:space="preserve">    无线电监管</t>
  </si>
  <si>
    <t xml:space="preserve">    技术改造支出</t>
  </si>
  <si>
    <t xml:space="preserve">    工业和信息产业战略研究与标准制定</t>
  </si>
  <si>
    <t xml:space="preserve">    中药材扶持资金支出</t>
  </si>
  <si>
    <t xml:space="preserve">    工业和信息产业支持</t>
  </si>
  <si>
    <t xml:space="preserve">    重点产业振兴和技术改造项目贷款贴息</t>
  </si>
  <si>
    <t xml:space="preserve">    电子专项工程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商业服务业等支出</t>
  </si>
  <si>
    <t xml:space="preserve">    技术基础研究</t>
  </si>
  <si>
    <t xml:space="preserve">  商业流通事务</t>
  </si>
  <si>
    <t xml:space="preserve">    金融部门其他行政支出</t>
  </si>
  <si>
    <t xml:space="preserve">    其他工业和信息产业监管支出</t>
  </si>
  <si>
    <t xml:space="preserve">  金融部门监管支出</t>
  </si>
  <si>
    <t xml:space="preserve">  安全生产监管</t>
  </si>
  <si>
    <t xml:space="preserve">    货币发行</t>
  </si>
  <si>
    <t xml:space="preserve">    金融服务</t>
  </si>
  <si>
    <t xml:space="preserve">    食品流通安全补贴</t>
  </si>
  <si>
    <t xml:space="preserve">    反假币</t>
  </si>
  <si>
    <t xml:space="preserve">    市场监测及信息管理</t>
  </si>
  <si>
    <t xml:space="preserve">    重点金融机构监管</t>
  </si>
  <si>
    <t xml:space="preserve">    国务院安委会专项</t>
  </si>
  <si>
    <t xml:space="preserve">    民贸企业补贴</t>
  </si>
  <si>
    <t xml:space="preserve">    金融稽查与案件处理</t>
  </si>
  <si>
    <t xml:space="preserve">    安全监管监察专项</t>
  </si>
  <si>
    <t xml:space="preserve">    民贸民品贷款贴息</t>
  </si>
  <si>
    <t xml:space="preserve">    金融行业电子化建设</t>
  </si>
  <si>
    <t xml:space="preserve">    应急救援支出</t>
  </si>
  <si>
    <t xml:space="preserve">    从业人员资格考试</t>
  </si>
  <si>
    <t xml:space="preserve">    反洗钱</t>
  </si>
  <si>
    <t xml:space="preserve">    国土资源调查</t>
  </si>
  <si>
    <t xml:space="preserve">    金融部门其他监管支出</t>
  </si>
  <si>
    <t xml:space="preserve">    国土整治</t>
  </si>
  <si>
    <t xml:space="preserve">    基础测绘</t>
  </si>
  <si>
    <t xml:space="preserve">  金融发展支出</t>
  </si>
  <si>
    <t xml:space="preserve">    地质灾害防治</t>
  </si>
  <si>
    <t xml:space="preserve">    航空摄影</t>
  </si>
  <si>
    <t xml:space="preserve">    政策性银行亏损补贴</t>
  </si>
  <si>
    <t xml:space="preserve">    土地资源储备支出</t>
  </si>
  <si>
    <t xml:space="preserve">    测绘工程建设</t>
  </si>
  <si>
    <t xml:space="preserve">    商业银行贷款贴息</t>
  </si>
  <si>
    <t xml:space="preserve">    地质矿产资源与环境调查</t>
  </si>
  <si>
    <t xml:space="preserve">    补充资本金</t>
  </si>
  <si>
    <t xml:space="preserve">    地质矿产资源利用与保护</t>
  </si>
  <si>
    <t xml:space="preserve">    其他测绘事务支出</t>
  </si>
  <si>
    <t xml:space="preserve">    风险基金补助</t>
  </si>
  <si>
    <t xml:space="preserve">    地质转产项目财政贴息</t>
  </si>
  <si>
    <t xml:space="preserve">  地震事务</t>
  </si>
  <si>
    <t xml:space="preserve">    其他金融发展支出</t>
  </si>
  <si>
    <t xml:space="preserve">    国外风险勘查</t>
  </si>
  <si>
    <t xml:space="preserve">  金融调控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中央银行亏损补贴</t>
  </si>
  <si>
    <t xml:space="preserve">    其他金融调控支出</t>
  </si>
  <si>
    <t xml:space="preserve">    其他国土资源事务支出</t>
  </si>
  <si>
    <t xml:space="preserve">    地震监测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海洋管理事务</t>
  </si>
  <si>
    <t xml:space="preserve">    地震预测预报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灾害预防</t>
  </si>
  <si>
    <t xml:space="preserve">援助其他地区支出</t>
  </si>
  <si>
    <t xml:space="preserve">    地震应急救援</t>
  </si>
  <si>
    <t xml:space="preserve">  一般公共服务</t>
  </si>
  <si>
    <t xml:space="preserve">    地震环境探察</t>
  </si>
  <si>
    <t xml:space="preserve">  教育</t>
  </si>
  <si>
    <t xml:space="preserve">    海域使用管理</t>
  </si>
  <si>
    <t xml:space="preserve">    防震减灾信息管理</t>
  </si>
  <si>
    <t xml:space="preserve">  文化体育与传媒</t>
  </si>
  <si>
    <t xml:space="preserve">    海洋环境保护与监测</t>
  </si>
  <si>
    <t xml:space="preserve">    防震减灾基础管理</t>
  </si>
  <si>
    <t xml:space="preserve">  医疗卫生</t>
  </si>
  <si>
    <t xml:space="preserve">    海洋调查评价</t>
  </si>
  <si>
    <t xml:space="preserve">    地震事业机构</t>
  </si>
  <si>
    <t xml:space="preserve">  节能环保</t>
  </si>
  <si>
    <t xml:space="preserve">    海洋权益维护</t>
  </si>
  <si>
    <t xml:space="preserve">    其他地震事务支出</t>
  </si>
  <si>
    <t xml:space="preserve">    海洋执法监察</t>
  </si>
  <si>
    <t xml:space="preserve">  气象事务</t>
  </si>
  <si>
    <t xml:space="preserve">  交通运输</t>
  </si>
  <si>
    <t xml:space="preserve">    海洋防灾减灾</t>
  </si>
  <si>
    <t xml:space="preserve">  住房保障</t>
  </si>
  <si>
    <t xml:space="preserve">    海洋卫星</t>
  </si>
  <si>
    <t xml:space="preserve">  其他支出</t>
  </si>
  <si>
    <t xml:space="preserve">    极地考察</t>
  </si>
  <si>
    <t xml:space="preserve">国土海洋气象等支出</t>
  </si>
  <si>
    <t xml:space="preserve">    海洋矿产资源勘探研究</t>
  </si>
  <si>
    <t xml:space="preserve">    气象事业机构</t>
  </si>
  <si>
    <t xml:space="preserve">  国土资源事务</t>
  </si>
  <si>
    <t xml:space="preserve">    海港航标维护</t>
  </si>
  <si>
    <t xml:space="preserve">    气象探测</t>
  </si>
  <si>
    <t xml:space="preserve">    海水淡化</t>
  </si>
  <si>
    <t xml:space="preserve">    气象信息传输及管理</t>
  </si>
  <si>
    <t xml:space="preserve">    无居民海岛使用金支出</t>
  </si>
  <si>
    <t xml:space="preserve">    气象预报预测</t>
  </si>
  <si>
    <t xml:space="preserve">    海岛和海域保护</t>
  </si>
  <si>
    <t xml:space="preserve">    气象服务</t>
  </si>
  <si>
    <t xml:space="preserve">    国土资源规划及管理</t>
  </si>
  <si>
    <t xml:space="preserve">    气象装备保障维护</t>
  </si>
  <si>
    <t xml:space="preserve">    土地资源调查</t>
  </si>
  <si>
    <t xml:space="preserve">    其他海洋管理事务支出</t>
  </si>
  <si>
    <t xml:space="preserve">    气象基础设施建设与维修</t>
  </si>
  <si>
    <t xml:space="preserve">    土地资源利用与保护</t>
  </si>
  <si>
    <t xml:space="preserve">  测绘事务</t>
  </si>
  <si>
    <t xml:space="preserve">    气象卫星</t>
  </si>
  <si>
    <t xml:space="preserve">    国土资源社会公益服务</t>
  </si>
  <si>
    <t xml:space="preserve">    气象法规与标准</t>
  </si>
  <si>
    <t xml:space="preserve">    国土资源行业业务管理</t>
  </si>
  <si>
    <t xml:space="preserve">    气象资金审计稽查</t>
  </si>
  <si>
    <t xml:space="preserve">    其他气象事务支出</t>
  </si>
  <si>
    <t xml:space="preserve">    粮食风险基金</t>
  </si>
  <si>
    <t xml:space="preserve">    化肥储备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油市场调控专项资金</t>
  </si>
  <si>
    <t xml:space="preserve">    农药储备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销茶储备</t>
  </si>
  <si>
    <t xml:space="preserve">住房保障支出</t>
  </si>
  <si>
    <t xml:space="preserve">    其他粮油事务支出</t>
  </si>
  <si>
    <t xml:space="preserve">    羊毛储备</t>
  </si>
  <si>
    <t xml:space="preserve">  保障性安居工程支出</t>
  </si>
  <si>
    <t xml:space="preserve">  物资事务</t>
  </si>
  <si>
    <t xml:space="preserve">    医药储备</t>
  </si>
  <si>
    <t xml:space="preserve">    廉租住房</t>
  </si>
  <si>
    <t xml:space="preserve">    食盐储备</t>
  </si>
  <si>
    <t xml:space="preserve">    沉陷区治理</t>
  </si>
  <si>
    <t xml:space="preserve">    战略物资储备</t>
  </si>
  <si>
    <t xml:space="preserve">    棚户区改造</t>
  </si>
  <si>
    <t xml:space="preserve">    其他重要商品储备支出</t>
  </si>
  <si>
    <t xml:space="preserve">    少数民族地区游牧民定居工程</t>
  </si>
  <si>
    <t xml:space="preserve">    铁路专用线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农村危房改造</t>
  </si>
  <si>
    <t xml:space="preserve">    护库武警和民兵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租赁住房</t>
  </si>
  <si>
    <t xml:space="preserve">    物资保管与保养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障性住房租金补贴</t>
  </si>
  <si>
    <t xml:space="preserve">    专项贷款利息</t>
  </si>
  <si>
    <t xml:space="preserve">债务付息支出</t>
  </si>
  <si>
    <t xml:space="preserve">    其他保障性安居工程支出</t>
  </si>
  <si>
    <t xml:space="preserve">    物资转移</t>
  </si>
  <si>
    <t xml:space="preserve">  地方政府一般债务付息支出</t>
  </si>
  <si>
    <t xml:space="preserve">  住房改革支出</t>
  </si>
  <si>
    <t xml:space="preserve">    物资轮换</t>
  </si>
  <si>
    <t xml:space="preserve">    地方政府一般债券付息支出</t>
  </si>
  <si>
    <t xml:space="preserve">    住房公积金</t>
  </si>
  <si>
    <t xml:space="preserve">    仓库建设</t>
  </si>
  <si>
    <t xml:space="preserve">    地方政府向外国政府借款付息支出</t>
  </si>
  <si>
    <t xml:space="preserve">    提租补贴</t>
  </si>
  <si>
    <t xml:space="preserve">    仓库安防</t>
  </si>
  <si>
    <t xml:space="preserve">    地方政府向国际组织借款付息支出</t>
  </si>
  <si>
    <t xml:space="preserve">    购房补贴</t>
  </si>
  <si>
    <t xml:space="preserve">    地方政府其他一般债务付息支出</t>
  </si>
  <si>
    <t xml:space="preserve">  城乡社区住宅</t>
  </si>
  <si>
    <t xml:space="preserve">    其他物资事务支出</t>
  </si>
  <si>
    <t xml:space="preserve">债务发行费用支出</t>
  </si>
  <si>
    <t xml:space="preserve">    公有住房建设和维修改造支出</t>
  </si>
  <si>
    <t xml:space="preserve">  能源储备</t>
  </si>
  <si>
    <t xml:space="preserve">  地方政府一般债务发行费用支出</t>
  </si>
  <si>
    <t xml:space="preserve">    住房公积金管理</t>
  </si>
  <si>
    <t xml:space="preserve">    石油储备支出</t>
  </si>
  <si>
    <t xml:space="preserve">    其他城乡社区住宅支出</t>
  </si>
  <si>
    <t xml:space="preserve">    天然铀能源储备</t>
  </si>
  <si>
    <t xml:space="preserve">粮油物资储备支出</t>
  </si>
  <si>
    <t xml:space="preserve">    煤炭储备</t>
  </si>
  <si>
    <t xml:space="preserve">  粮油事务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t xml:space="preserve">    粮食财务与审计支出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粮食信息统计</t>
  </si>
  <si>
    <t xml:space="preserve">    最低收购价政策支出</t>
  </si>
  <si>
    <t xml:space="preserve">    粮食专项业务活动</t>
  </si>
  <si>
    <t xml:space="preserve">    其他粮油储备支出</t>
  </si>
  <si>
    <t xml:space="preserve">    国家粮油差价补贴</t>
  </si>
  <si>
    <t xml:space="preserve">  重要商品储备</t>
  </si>
  <si>
    <t xml:space="preserve">    粮食财务挂账利息补贴</t>
  </si>
  <si>
    <t xml:space="preserve">    棉花储备</t>
  </si>
  <si>
    <t xml:space="preserve">    粮食财务挂账消化款</t>
  </si>
  <si>
    <t xml:space="preserve">    食糖储备</t>
  </si>
  <si>
    <t xml:space="preserve">    处理陈化粮补贴</t>
  </si>
  <si>
    <t xml:space="preserve">    肉类储备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预算数</t>
  </si>
  <si>
    <t xml:space="preserve">调整预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一般公共预算财政拨款基本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山西省临汾市古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汇总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50</t>
  </si>
  <si>
    <t xml:space="preserve">  事业运行</t>
  </si>
  <si>
    <t xml:space="preserve">20102</t>
  </si>
  <si>
    <t xml:space="preserve">政协事务</t>
  </si>
  <si>
    <t xml:space="preserve">2010201</t>
  </si>
  <si>
    <t xml:space="preserve">2010250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50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50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50</t>
  </si>
  <si>
    <t xml:space="preserve">20108</t>
  </si>
  <si>
    <t xml:space="preserve">审计事务</t>
  </si>
  <si>
    <t xml:space="preserve">2010801</t>
  </si>
  <si>
    <t xml:space="preserve">2010850</t>
  </si>
  <si>
    <t xml:space="preserve">20111</t>
  </si>
  <si>
    <t xml:space="preserve">纪检监察事务</t>
  </si>
  <si>
    <t xml:space="preserve">2011101</t>
  </si>
  <si>
    <t xml:space="preserve">2011150</t>
  </si>
  <si>
    <t xml:space="preserve">20113</t>
  </si>
  <si>
    <t xml:space="preserve">商贸事务</t>
  </si>
  <si>
    <t xml:space="preserve">2011301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550</t>
  </si>
  <si>
    <t xml:space="preserve">20117</t>
  </si>
  <si>
    <t xml:space="preserve">质量技术监督与检验检疫事务</t>
  </si>
  <si>
    <t xml:space="preserve">2011750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2</t>
  </si>
  <si>
    <t xml:space="preserve">组织事务</t>
  </si>
  <si>
    <t xml:space="preserve">2013201</t>
  </si>
  <si>
    <t xml:space="preserve">2013250</t>
  </si>
  <si>
    <t xml:space="preserve">20133</t>
  </si>
  <si>
    <t xml:space="preserve">宣传事务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4</t>
  </si>
  <si>
    <t xml:space="preserve">20402</t>
  </si>
  <si>
    <t xml:space="preserve">公安</t>
  </si>
  <si>
    <t xml:space="preserve">2040201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50</t>
  </si>
  <si>
    <t xml:space="preserve">20406</t>
  </si>
  <si>
    <t xml:space="preserve">司法</t>
  </si>
  <si>
    <t xml:space="preserve">2040601</t>
  </si>
  <si>
    <t xml:space="preserve">2040650</t>
  </si>
  <si>
    <t xml:space="preserve">205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704</t>
  </si>
  <si>
    <t xml:space="preserve">新闻出版广播影视</t>
  </si>
  <si>
    <t xml:space="preserve">2070405</t>
  </si>
  <si>
    <t xml:space="preserve">  电视</t>
  </si>
  <si>
    <t xml:space="preserve">2070499</t>
  </si>
  <si>
    <t xml:space="preserve">  其他新闻出版广播影视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9</t>
  </si>
  <si>
    <t xml:space="preserve">  社会保险经办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07</t>
  </si>
  <si>
    <t xml:space="preserve">  对机关事业单位基本养老保险基金的补助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0811</t>
  </si>
  <si>
    <t xml:space="preserve">残疾人事业</t>
  </si>
  <si>
    <t xml:space="preserve">2081101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50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50</t>
  </si>
  <si>
    <t xml:space="preserve">  扶贫事业机构</t>
  </si>
  <si>
    <t xml:space="preserve">214</t>
  </si>
  <si>
    <t xml:space="preserve">21401</t>
  </si>
  <si>
    <t xml:space="preserve">公路水路运输</t>
  </si>
  <si>
    <t xml:space="preserve">2140101</t>
  </si>
  <si>
    <t xml:space="preserve">2140199</t>
  </si>
  <si>
    <t xml:space="preserve">  其他公路水路运输支出</t>
  </si>
  <si>
    <t xml:space="preserve">215</t>
  </si>
  <si>
    <t xml:space="preserve">21502</t>
  </si>
  <si>
    <t xml:space="preserve">制造业</t>
  </si>
  <si>
    <t xml:space="preserve">2150201</t>
  </si>
  <si>
    <t xml:space="preserve">2150299</t>
  </si>
  <si>
    <t xml:space="preserve">  其他制造业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1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  其他旅游业管理与服务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50</t>
  </si>
  <si>
    <t xml:space="preserve">22004</t>
  </si>
  <si>
    <t xml:space="preserve">地震事务</t>
  </si>
  <si>
    <t xml:space="preserve">2200401</t>
  </si>
  <si>
    <t xml:space="preserve">2200450</t>
  </si>
  <si>
    <t xml:space="preserve">  地震事业机构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22201</t>
  </si>
  <si>
    <t xml:space="preserve">粮油事务</t>
  </si>
  <si>
    <t xml:space="preserve">2220101</t>
  </si>
  <si>
    <t xml:space="preserve">2220150</t>
  </si>
  <si>
    <t xml:space="preserve">— 14.%d 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  小型水库移民扶助基金收入</t>
  </si>
  <si>
    <t xml:space="preserve">  农网还贷资金收入</t>
  </si>
  <si>
    <t xml:space="preserve">  国家重大水利工程建设基金收入</t>
  </si>
  <si>
    <t xml:space="preserve">    地方农网还贷资金收入</t>
  </si>
  <si>
    <t xml:space="preserve">    南水北调工程建设资金</t>
  </si>
  <si>
    <t xml:space="preserve">  海南省高等级公路车辆通行附加费收入</t>
  </si>
  <si>
    <t xml:space="preserve">    三峡工程后续工作资金</t>
  </si>
  <si>
    <t xml:space="preserve">  港口建设费收入</t>
  </si>
  <si>
    <t xml:space="preserve">    省级重大水利工程建设资金</t>
  </si>
  <si>
    <t xml:space="preserve">  旅游发展基金收入</t>
  </si>
  <si>
    <t xml:space="preserve">  车辆通行费</t>
  </si>
  <si>
    <t xml:space="preserve">  国家电影事业发展专项资金收入</t>
  </si>
  <si>
    <t xml:space="preserve">  污水处理费收入</t>
  </si>
  <si>
    <t xml:space="preserve">  国有土地收益基金收入</t>
  </si>
  <si>
    <t xml:space="preserve">  彩票发行机构和彩票销售机构的业务费用</t>
  </si>
  <si>
    <t xml:space="preserve">  农业土地开发资金收入</t>
  </si>
  <si>
    <t xml:space="preserve">    福利彩票销售机构的业务费用</t>
  </si>
  <si>
    <t xml:space="preserve">  国有土地使用权出让收入</t>
  </si>
  <si>
    <t xml:space="preserve">    体育彩票销售机构的业务费用</t>
  </si>
  <si>
    <t xml:space="preserve">    土地出让价款收入</t>
  </si>
  <si>
    <t xml:space="preserve">    彩票兑奖周转金</t>
  </si>
  <si>
    <t xml:space="preserve">    补缴的土地价款</t>
  </si>
  <si>
    <t xml:space="preserve">    彩票发行销售风险基金</t>
  </si>
  <si>
    <t xml:space="preserve">    划拨土地收入</t>
  </si>
  <si>
    <t xml:space="preserve">    彩票市场调控资金收入</t>
  </si>
  <si>
    <t xml:space="preserve">    缴纳新增建设用地土地有偿使用费</t>
  </si>
  <si>
    <t xml:space="preserve">  其他政府性基金收入</t>
  </si>
  <si>
    <t xml:space="preserve">    其他土地出让收入</t>
  </si>
  <si>
    <t xml:space="preserve">专项债券对应项目专项收入</t>
  </si>
  <si>
    <t xml:space="preserve">  大中型水库库区基金收入</t>
  </si>
  <si>
    <t xml:space="preserve">  土地储备专项债券对应项目专项收入</t>
  </si>
  <si>
    <t xml:space="preserve">    地方大中型水库库区基金收入</t>
  </si>
  <si>
    <t xml:space="preserve">  政府收费公路专项债券对应项目专项收入</t>
  </si>
  <si>
    <t xml:space="preserve">  彩票公益金收入</t>
  </si>
  <si>
    <t xml:space="preserve">  其他地方自行试点项目收益专项债券对应项目专项收入</t>
  </si>
  <si>
    <t xml:space="preserve">    福利彩票公益金收入</t>
  </si>
  <si>
    <t xml:space="preserve">    体育彩票公益金收入</t>
  </si>
  <si>
    <t xml:space="preserve">  城市基础设施配套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国有土地使用权出让收入及对应专项债务收入安排的支出</t>
  </si>
  <si>
    <t xml:space="preserve">  大中型水库库区基金及对应专项债务收入安排的支出</t>
  </si>
  <si>
    <t xml:space="preserve">    乏燃料运输</t>
  </si>
  <si>
    <t xml:space="preserve">    征地和拆迁补偿支出</t>
  </si>
  <si>
    <t xml:space="preserve">    基础设施建设和经济发展</t>
  </si>
  <si>
    <t xml:space="preserve">    乏燃料离堆贮存</t>
  </si>
  <si>
    <t xml:space="preserve">    土地开发支出</t>
  </si>
  <si>
    <t xml:space="preserve">    解决移民遗留问题</t>
  </si>
  <si>
    <t xml:space="preserve">    乏燃料后处理</t>
  </si>
  <si>
    <t xml:space="preserve">    城市建设支出</t>
  </si>
  <si>
    <t xml:space="preserve">    库区防护工程维护</t>
  </si>
  <si>
    <t xml:space="preserve">    高放废物的处理处置</t>
  </si>
  <si>
    <t xml:space="preserve">    农村基础设施建设支出</t>
  </si>
  <si>
    <t xml:space="preserve">    其他大中型水库库区基金支出</t>
  </si>
  <si>
    <t xml:space="preserve">    乏燃料后处理厂的建设、运行、改造和退役</t>
  </si>
  <si>
    <t xml:space="preserve">    补助被征地农民支出</t>
  </si>
  <si>
    <t xml:space="preserve">  三峡水库库区基金支出</t>
  </si>
  <si>
    <t xml:space="preserve">    其他乏燃料处理处置基金支出</t>
  </si>
  <si>
    <t xml:space="preserve">    土地出让业务支出</t>
  </si>
  <si>
    <t xml:space="preserve">    廉租住房支出</t>
  </si>
  <si>
    <t xml:space="preserve">  国家电影事业发展专项资金及对应专项债务收入安排的支出</t>
  </si>
  <si>
    <t xml:space="preserve">    支付破产或改制企业职工安置费</t>
  </si>
  <si>
    <t xml:space="preserve">    库区维护和管理</t>
  </si>
  <si>
    <t xml:space="preserve">    资助国产影片放映</t>
  </si>
  <si>
    <t xml:space="preserve">    棚户区改造支出</t>
  </si>
  <si>
    <t xml:space="preserve">    其他三峡水库库区基金支出</t>
  </si>
  <si>
    <t xml:space="preserve">    资助城市影院</t>
  </si>
  <si>
    <t xml:space="preserve">    公共租赁住房支出</t>
  </si>
  <si>
    <t xml:space="preserve">  国家重大水利工程建设基金及对应专项债务收入安排的支出</t>
  </si>
  <si>
    <t xml:space="preserve">    资助少数民族电影译制</t>
  </si>
  <si>
    <t xml:space="preserve">    其他国家电影事业发展专项资金支出</t>
  </si>
  <si>
    <t xml:space="preserve">    其他国有土地使用权出让收入安排的支出</t>
  </si>
  <si>
    <t xml:space="preserve">    三峡工程后续工作</t>
  </si>
  <si>
    <t xml:space="preserve">  国有土地收益基金及对应专项债务收入安排的支出</t>
  </si>
  <si>
    <t xml:space="preserve">    地方重大水利工程建设</t>
  </si>
  <si>
    <t xml:space="preserve">  大中型水库移民后期扶持基金支出</t>
  </si>
  <si>
    <t xml:space="preserve">    其他重大水利工程建设基金支出</t>
  </si>
  <si>
    <t xml:space="preserve">    移民补助</t>
  </si>
  <si>
    <t xml:space="preserve">    其他国有土地收益基金支出</t>
  </si>
  <si>
    <t xml:space="preserve">  海南省高等级公路车辆通行附加费及对应专项债务收入安排的支出</t>
  </si>
  <si>
    <t xml:space="preserve">    其他大中型水库移民后期扶持基金支出</t>
  </si>
  <si>
    <t xml:space="preserve">  农业土地开发资金及对应专项债务收入安排的支出</t>
  </si>
  <si>
    <t xml:space="preserve">  小型水库移民扶助基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公路还贷</t>
  </si>
  <si>
    <t xml:space="preserve">    城市环境卫生</t>
  </si>
  <si>
    <t xml:space="preserve">    其他海南省高等级公路车辆通行附加费安排的支出</t>
  </si>
  <si>
    <t xml:space="preserve">    其他小型水库移民扶助基金支出</t>
  </si>
  <si>
    <t xml:space="preserve">    公有房屋</t>
  </si>
  <si>
    <t xml:space="preserve">  车辆通行费及对应专项债务收入安排的支出</t>
  </si>
  <si>
    <t xml:space="preserve">    城市防洪</t>
  </si>
  <si>
    <t xml:space="preserve">  可再生能源电价附加收入安排的支出</t>
  </si>
  <si>
    <t xml:space="preserve">    其他城市基础设施配套费安排的支出</t>
  </si>
  <si>
    <t xml:space="preserve">    政府还贷公路养护</t>
  </si>
  <si>
    <t xml:space="preserve">    风力发电补助</t>
  </si>
  <si>
    <t xml:space="preserve">  污水处理费及对应专项债务收入安排的支出</t>
  </si>
  <si>
    <t xml:space="preserve">    政府还贷公路管理</t>
  </si>
  <si>
    <t xml:space="preserve">    太阳能发电补助</t>
  </si>
  <si>
    <t xml:space="preserve">    污水处理设施建设和运营</t>
  </si>
  <si>
    <t xml:space="preserve">    其他车辆通行费安排的支出</t>
  </si>
  <si>
    <t xml:space="preserve">    生物质能发电补助</t>
  </si>
  <si>
    <t xml:space="preserve">    代征手续费</t>
  </si>
  <si>
    <t xml:space="preserve">  港口建设费及对应专项债务收入安排的支出</t>
  </si>
  <si>
    <t xml:space="preserve">    其他可再生能源电价附加收入安排的支出</t>
  </si>
  <si>
    <t xml:space="preserve">    其他污水处理费安排的支出</t>
  </si>
  <si>
    <t xml:space="preserve">    航道建设和维护</t>
  </si>
  <si>
    <t xml:space="preserve">    福利彩票销售机构的业务费支出</t>
  </si>
  <si>
    <t xml:space="preserve">    小型水库移民扶助基金债务付息支出</t>
  </si>
  <si>
    <t xml:space="preserve">    航运保障系统建设</t>
  </si>
  <si>
    <t xml:space="preserve">    体育彩票销售机构的业务费支出</t>
  </si>
  <si>
    <t xml:space="preserve">    国家重大水利工程建设基金债务付息支出</t>
  </si>
  <si>
    <t xml:space="preserve">    其他港口建设费安排的支出</t>
  </si>
  <si>
    <t xml:space="preserve">    彩票兑奖周转金支出</t>
  </si>
  <si>
    <t xml:space="preserve">    车辆通行费债务付息支出</t>
  </si>
  <si>
    <t xml:space="preserve">  民航发展基金支出</t>
  </si>
  <si>
    <t xml:space="preserve">    彩票发行销售风险基金支出</t>
  </si>
  <si>
    <t xml:space="preserve">    污水处理费债务付息支出</t>
  </si>
  <si>
    <t xml:space="preserve">    民航机场建设</t>
  </si>
  <si>
    <t xml:space="preserve">    彩票市场调控资金支出</t>
  </si>
  <si>
    <t xml:space="preserve">    土地储备专项债券付息支出</t>
  </si>
  <si>
    <t xml:space="preserve">    其他彩票发行销售机构业务费安排的支出</t>
  </si>
  <si>
    <t xml:space="preserve">    政府收费公路专项债券付息支出</t>
  </si>
  <si>
    <t xml:space="preserve">    民航安全</t>
  </si>
  <si>
    <t xml:space="preserve">  彩票公益金及对应专项债务收入安排的支出</t>
  </si>
  <si>
    <t xml:space="preserve">    其他地方自行试点项目收益专项债券付息支出</t>
  </si>
  <si>
    <t xml:space="preserve">    航线和机场补贴</t>
  </si>
  <si>
    <t xml:space="preserve">    用于补充全国社会保障基金的彩票公益金支出</t>
  </si>
  <si>
    <t xml:space="preserve">    其他政府性基金债务付息支出</t>
  </si>
  <si>
    <t xml:space="preserve">    民航节能减排</t>
  </si>
  <si>
    <t xml:space="preserve">    用于社会福利的彩票公益金支出</t>
  </si>
  <si>
    <t xml:space="preserve">    通用航空发展</t>
  </si>
  <si>
    <t xml:space="preserve">    用于体育事业的彩票公益金支出</t>
  </si>
  <si>
    <t xml:space="preserve">  地方政府专项债务发行费用支出</t>
  </si>
  <si>
    <t xml:space="preserve">    征管经费</t>
  </si>
  <si>
    <t xml:space="preserve">    用于教育事业的彩票公益金支出</t>
  </si>
  <si>
    <t xml:space="preserve">    海南省高等级公路车辆通行附加费债务发行费用支出</t>
  </si>
  <si>
    <t xml:space="preserve">    其他民航发展基金支出</t>
  </si>
  <si>
    <t xml:space="preserve">    用于红十字事业的彩票公益金支出</t>
  </si>
  <si>
    <t xml:space="preserve">    港口建设费债务发行费用支出</t>
  </si>
  <si>
    <t xml:space="preserve">    用于残疾人事业的彩票公益金支出</t>
  </si>
  <si>
    <t xml:space="preserve">    国家电影事业发展专项资金债务发行费用支出</t>
  </si>
  <si>
    <t xml:space="preserve">  农网还贷资金支出</t>
  </si>
  <si>
    <t xml:space="preserve">    用于文化事业的彩票公益金支出</t>
  </si>
  <si>
    <t xml:space="preserve">    国有土地使用权出让金债务发行费用支出</t>
  </si>
  <si>
    <t xml:space="preserve">    中央农网还贷资金支出</t>
  </si>
  <si>
    <t xml:space="preserve">    用于扶贫的彩票公益金支出</t>
  </si>
  <si>
    <t xml:space="preserve">    国有土地收益基金债务发行费用支出</t>
  </si>
  <si>
    <t xml:space="preserve">    地方农网还贷资金支出</t>
  </si>
  <si>
    <t xml:space="preserve">    用于法律援助的彩票公益金支出</t>
  </si>
  <si>
    <t xml:space="preserve">    农业土地开发资金债务发行费用支出</t>
  </si>
  <si>
    <t xml:space="preserve">    其他农网还贷资金支出</t>
  </si>
  <si>
    <t xml:space="preserve">    用于城乡医疗救助的彩票公益金支出</t>
  </si>
  <si>
    <t xml:space="preserve">    大中型水库库区基金债务发行费用支出</t>
  </si>
  <si>
    <t xml:space="preserve">    用于其他社会公益事业的彩票公益金支出</t>
  </si>
  <si>
    <t xml:space="preserve">    彩票公益金债务发行费用支出</t>
  </si>
  <si>
    <t xml:space="preserve">  旅游发展基金支出</t>
  </si>
  <si>
    <t xml:space="preserve">    城市基础设施配套费债务发行费用支出</t>
  </si>
  <si>
    <t xml:space="preserve">    宣传促销</t>
  </si>
  <si>
    <t xml:space="preserve">  地方政府专项债务付息支出</t>
  </si>
  <si>
    <t xml:space="preserve">    小型水库移民扶助基金债务发行费用支出</t>
  </si>
  <si>
    <t xml:space="preserve">    行业规划</t>
  </si>
  <si>
    <t xml:space="preserve">    海南省高等级公路车辆通行附加费债务付息支出</t>
  </si>
  <si>
    <t xml:space="preserve">    国家重大水利工程建设基金债务发行费用支出</t>
  </si>
  <si>
    <t xml:space="preserve">    旅游事业补助</t>
  </si>
  <si>
    <t xml:space="preserve">    港口建设费债务付息支出</t>
  </si>
  <si>
    <t xml:space="preserve">    车辆通行费债务发行费用支出</t>
  </si>
  <si>
    <t xml:space="preserve">    地方旅游开发项目补助</t>
  </si>
  <si>
    <t xml:space="preserve">    国家电影事业发展专项资金债务付息支出</t>
  </si>
  <si>
    <t xml:space="preserve">    污水处理费债务发行费用支出</t>
  </si>
  <si>
    <t xml:space="preserve">    其他旅游发展基金支出</t>
  </si>
  <si>
    <t xml:space="preserve">    国有土地使用权出让金债务付息支出</t>
  </si>
  <si>
    <t xml:space="preserve">    土地储备专项债券发行费用支出</t>
  </si>
  <si>
    <t xml:space="preserve">    国有土地收益基金债务付息支出</t>
  </si>
  <si>
    <t xml:space="preserve">    政府收费公路专项债券发行费用支出</t>
  </si>
  <si>
    <t xml:space="preserve">  其他政府性基金及对应专项债务收入安排的支出</t>
  </si>
  <si>
    <t xml:space="preserve">    农业土地开发资金债务付息支出</t>
  </si>
  <si>
    <t xml:space="preserve">    其他地方自行试点项目收益专项债券发行费用支出</t>
  </si>
  <si>
    <t xml:space="preserve">  彩票发行销售机构业务费安排的支出</t>
  </si>
  <si>
    <t xml:space="preserve">    大中型水库库区基金债务付息支出</t>
  </si>
  <si>
    <t xml:space="preserve">    其他政府性基金债务发行费用支出</t>
  </si>
  <si>
    <t xml:space="preserve">    福利彩票发行机构的业务费支出</t>
  </si>
  <si>
    <t xml:space="preserve">    彩票公益金债务付息支出</t>
  </si>
  <si>
    <t xml:space="preserve">    体育彩票发行机构的业务费支出</t>
  </si>
  <si>
    <t xml:space="preserve">    城市基础设施配套费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收入总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总计</t>
  </si>
  <si>
    <t xml:space="preserve">待偿债置换专项债券结余</t>
  </si>
  <si>
    <t xml:space="preserve">年终结余</t>
  </si>
  <si>
    <t xml:space="preserve">古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古县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7.62"/>
    <col collapsed="false" customWidth="true" hidden="false" outlineLevel="0" max="3" min="3" style="1" width="41.62"/>
    <col collapsed="false" customWidth="true" hidden="false" outlineLevel="0" max="4" min="4" style="1" width="7.62"/>
    <col collapsed="false" customWidth="true" hidden="false" outlineLevel="0" max="5" min="5" style="1" width="41.62"/>
    <col collapsed="false" customWidth="true" hidden="false" outlineLevel="0" max="6" min="6" style="1" width="7.62"/>
    <col collapsed="false" customWidth="false" hidden="false" outlineLevel="0" max="257" min="7" style="1" width="9.12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5" t="s">
        <v>3</v>
      </c>
      <c r="F4" s="5" t="s">
        <v>4</v>
      </c>
    </row>
    <row r="5" customFormat="false" ht="15.95" hidden="false" customHeight="true" outlineLevel="0" collapsed="false">
      <c r="A5" s="6" t="s">
        <v>5</v>
      </c>
      <c r="B5" s="7" t="n">
        <v>33553</v>
      </c>
      <c r="C5" s="6" t="s">
        <v>6</v>
      </c>
      <c r="D5" s="7" t="n">
        <v>0</v>
      </c>
      <c r="E5" s="6" t="s">
        <v>7</v>
      </c>
      <c r="F5" s="7" t="n">
        <v>0</v>
      </c>
    </row>
    <row r="6" customFormat="false" ht="15.95" hidden="false" customHeight="true" outlineLevel="0" collapsed="false">
      <c r="A6" s="6" t="s">
        <v>8</v>
      </c>
      <c r="B6" s="7" t="n">
        <v>15619</v>
      </c>
      <c r="C6" s="6" t="s">
        <v>9</v>
      </c>
      <c r="D6" s="7" t="n">
        <v>0</v>
      </c>
      <c r="E6" s="6" t="s">
        <v>10</v>
      </c>
      <c r="F6" s="7" t="n">
        <v>0</v>
      </c>
    </row>
    <row r="7" customFormat="false" ht="15.95" hidden="false" customHeight="true" outlineLevel="0" collapsed="false">
      <c r="A7" s="6" t="s">
        <v>11</v>
      </c>
      <c r="B7" s="7" t="n">
        <v>14029</v>
      </c>
      <c r="C7" s="6" t="s">
        <v>12</v>
      </c>
      <c r="D7" s="7" t="n">
        <v>4287</v>
      </c>
      <c r="E7" s="6" t="s">
        <v>13</v>
      </c>
      <c r="F7" s="7" t="n">
        <v>0</v>
      </c>
    </row>
    <row r="8" customFormat="false" ht="15.95" hidden="false" customHeight="true" outlineLevel="0" collapsed="false">
      <c r="A8" s="6" t="s">
        <v>14</v>
      </c>
      <c r="B8" s="7" t="n">
        <v>234</v>
      </c>
      <c r="C8" s="6" t="s">
        <v>15</v>
      </c>
      <c r="D8" s="7" t="n">
        <v>0</v>
      </c>
      <c r="E8" s="6" t="s">
        <v>16</v>
      </c>
      <c r="F8" s="7" t="n">
        <v>0</v>
      </c>
    </row>
    <row r="9" customFormat="false" ht="15.95" hidden="false" customHeight="true" outlineLevel="0" collapsed="false">
      <c r="A9" s="6" t="s">
        <v>17</v>
      </c>
      <c r="B9" s="7" t="n">
        <v>0</v>
      </c>
      <c r="C9" s="6" t="s">
        <v>18</v>
      </c>
      <c r="D9" s="7" t="n">
        <v>0</v>
      </c>
      <c r="E9" s="6" t="s">
        <v>19</v>
      </c>
      <c r="F9" s="7" t="n">
        <v>0</v>
      </c>
    </row>
    <row r="10" customFormat="false" ht="15.95" hidden="false" customHeight="true" outlineLevel="0" collapsed="false">
      <c r="A10" s="6" t="s">
        <v>20</v>
      </c>
      <c r="B10" s="7" t="n">
        <v>10533</v>
      </c>
      <c r="C10" s="6" t="s">
        <v>21</v>
      </c>
      <c r="D10" s="7" t="n">
        <v>0</v>
      </c>
      <c r="E10" s="6" t="s">
        <v>22</v>
      </c>
      <c r="F10" s="7" t="n">
        <v>2</v>
      </c>
    </row>
    <row r="11" customFormat="false" ht="15.95" hidden="false" customHeight="true" outlineLevel="0" collapsed="false">
      <c r="A11" s="6" t="s">
        <v>23</v>
      </c>
      <c r="B11" s="7" t="n">
        <v>0</v>
      </c>
      <c r="C11" s="6" t="s">
        <v>24</v>
      </c>
      <c r="D11" s="7" t="n">
        <v>0</v>
      </c>
      <c r="E11" s="6" t="s">
        <v>25</v>
      </c>
      <c r="F11" s="7" t="n">
        <v>10</v>
      </c>
    </row>
    <row r="12" customFormat="false" ht="15.95" hidden="false" customHeight="true" outlineLevel="0" collapsed="false">
      <c r="A12" s="6" t="s">
        <v>26</v>
      </c>
      <c r="B12" s="7" t="n">
        <v>69</v>
      </c>
      <c r="C12" s="6" t="s">
        <v>27</v>
      </c>
      <c r="D12" s="7" t="n">
        <v>0</v>
      </c>
      <c r="E12" s="6" t="s">
        <v>28</v>
      </c>
      <c r="F12" s="7" t="n">
        <v>3959</v>
      </c>
    </row>
    <row r="13" customFormat="false" ht="15.95" hidden="false" customHeight="true" outlineLevel="0" collapsed="false">
      <c r="A13" s="6" t="s">
        <v>29</v>
      </c>
      <c r="B13" s="7" t="n">
        <v>1813</v>
      </c>
      <c r="C13" s="6" t="s">
        <v>30</v>
      </c>
      <c r="D13" s="7" t="n">
        <v>0</v>
      </c>
      <c r="E13" s="6" t="s">
        <v>31</v>
      </c>
      <c r="F13" s="7" t="n">
        <v>0</v>
      </c>
    </row>
    <row r="14" customFormat="false" ht="15.95" hidden="false" customHeight="true" outlineLevel="0" collapsed="false">
      <c r="A14" s="6" t="s">
        <v>32</v>
      </c>
      <c r="B14" s="7" t="n">
        <v>1322</v>
      </c>
      <c r="C14" s="6" t="s">
        <v>33</v>
      </c>
      <c r="D14" s="7" t="n">
        <v>0</v>
      </c>
      <c r="E14" s="6" t="s">
        <v>34</v>
      </c>
      <c r="F14" s="7" t="n">
        <v>3959</v>
      </c>
    </row>
    <row r="15" customFormat="false" ht="15.95" hidden="false" customHeight="true" outlineLevel="0" collapsed="false">
      <c r="A15" s="6" t="s">
        <v>35</v>
      </c>
      <c r="B15" s="7" t="n">
        <v>62</v>
      </c>
      <c r="C15" s="6" t="s">
        <v>36</v>
      </c>
      <c r="D15" s="7" t="n">
        <v>0</v>
      </c>
      <c r="E15" s="6" t="s">
        <v>37</v>
      </c>
      <c r="F15" s="7" t="n">
        <v>0</v>
      </c>
    </row>
    <row r="16" customFormat="false" ht="15.95" hidden="false" customHeight="true" outlineLevel="0" collapsed="false">
      <c r="A16" s="6" t="s">
        <v>38</v>
      </c>
      <c r="B16" s="7" t="n">
        <v>0</v>
      </c>
      <c r="C16" s="6" t="s">
        <v>39</v>
      </c>
      <c r="D16" s="7" t="n">
        <v>0</v>
      </c>
      <c r="E16" s="6" t="s">
        <v>40</v>
      </c>
      <c r="F16" s="7" t="n">
        <v>0</v>
      </c>
    </row>
    <row r="17" customFormat="false" ht="15.95" hidden="false" customHeight="true" outlineLevel="0" collapsed="false">
      <c r="A17" s="6" t="s">
        <v>41</v>
      </c>
      <c r="B17" s="7" t="n">
        <v>0</v>
      </c>
      <c r="C17" s="6" t="s">
        <v>42</v>
      </c>
      <c r="D17" s="7" t="n">
        <v>0</v>
      </c>
      <c r="E17" s="6" t="s">
        <v>43</v>
      </c>
      <c r="F17" s="7" t="n">
        <v>0</v>
      </c>
    </row>
    <row r="18" customFormat="false" ht="15.95" hidden="false" customHeight="true" outlineLevel="0" collapsed="false">
      <c r="A18" s="6" t="s">
        <v>44</v>
      </c>
      <c r="B18" s="7" t="n">
        <v>0</v>
      </c>
      <c r="C18" s="6" t="s">
        <v>45</v>
      </c>
      <c r="D18" s="7" t="n">
        <v>0</v>
      </c>
      <c r="E18" s="6" t="s">
        <v>46</v>
      </c>
      <c r="F18" s="7" t="n">
        <v>256</v>
      </c>
    </row>
    <row r="19" customFormat="false" ht="15.95" hidden="false" customHeight="true" outlineLevel="0" collapsed="false">
      <c r="A19" s="6" t="s">
        <v>47</v>
      </c>
      <c r="B19" s="7" t="n">
        <v>0</v>
      </c>
      <c r="C19" s="6" t="s">
        <v>48</v>
      </c>
      <c r="D19" s="7" t="n">
        <v>0</v>
      </c>
      <c r="E19" s="6" t="s">
        <v>49</v>
      </c>
      <c r="F19" s="7" t="n">
        <v>5</v>
      </c>
    </row>
    <row r="20" customFormat="false" ht="15.95" hidden="false" customHeight="true" outlineLevel="0" collapsed="false">
      <c r="A20" s="6" t="s">
        <v>50</v>
      </c>
      <c r="B20" s="7" t="n">
        <v>0</v>
      </c>
      <c r="C20" s="6" t="s">
        <v>51</v>
      </c>
      <c r="D20" s="7" t="n">
        <v>0</v>
      </c>
      <c r="E20" s="6" t="s">
        <v>52</v>
      </c>
      <c r="F20" s="7" t="n">
        <v>0</v>
      </c>
    </row>
    <row r="21" customFormat="false" ht="15.95" hidden="false" customHeight="true" outlineLevel="0" collapsed="false">
      <c r="A21" s="6" t="s">
        <v>53</v>
      </c>
      <c r="B21" s="7" t="n">
        <v>0</v>
      </c>
      <c r="C21" s="6" t="s">
        <v>54</v>
      </c>
      <c r="D21" s="7" t="n">
        <v>0</v>
      </c>
      <c r="E21" s="6" t="s">
        <v>55</v>
      </c>
      <c r="F21" s="7" t="n">
        <v>0</v>
      </c>
    </row>
    <row r="22" customFormat="false" ht="15.95" hidden="false" customHeight="true" outlineLevel="0" collapsed="false">
      <c r="A22" s="6" t="s">
        <v>56</v>
      </c>
      <c r="B22" s="7" t="n">
        <v>-4</v>
      </c>
      <c r="C22" s="6" t="s">
        <v>57</v>
      </c>
      <c r="D22" s="7" t="n">
        <v>41</v>
      </c>
      <c r="E22" s="6" t="s">
        <v>58</v>
      </c>
      <c r="F22" s="7" t="n">
        <v>0</v>
      </c>
    </row>
    <row r="23" customFormat="false" ht="15.95" hidden="false" customHeight="true" outlineLevel="0" collapsed="false">
      <c r="A23" s="6" t="s">
        <v>59</v>
      </c>
      <c r="B23" s="7" t="n">
        <v>0</v>
      </c>
      <c r="C23" s="6" t="s">
        <v>60</v>
      </c>
      <c r="D23" s="7" t="n">
        <v>0</v>
      </c>
      <c r="E23" s="6" t="s">
        <v>61</v>
      </c>
      <c r="F23" s="7" t="n">
        <v>0</v>
      </c>
    </row>
    <row r="24" customFormat="false" ht="15.95" hidden="false" customHeight="true" outlineLevel="0" collapsed="false">
      <c r="A24" s="6" t="s">
        <v>62</v>
      </c>
      <c r="B24" s="7" t="n">
        <v>0</v>
      </c>
      <c r="C24" s="6" t="s">
        <v>63</v>
      </c>
      <c r="D24" s="7" t="n">
        <v>0</v>
      </c>
      <c r="E24" s="6" t="s">
        <v>64</v>
      </c>
      <c r="F24" s="7" t="n">
        <v>0</v>
      </c>
    </row>
    <row r="25" customFormat="false" ht="15.95" hidden="false" customHeight="true" outlineLevel="0" collapsed="false">
      <c r="A25" s="6" t="s">
        <v>65</v>
      </c>
      <c r="B25" s="7" t="n">
        <v>0</v>
      </c>
      <c r="C25" s="6" t="s">
        <v>66</v>
      </c>
      <c r="D25" s="7" t="n">
        <v>0</v>
      </c>
      <c r="E25" s="6" t="s">
        <v>67</v>
      </c>
      <c r="F25" s="7" t="n">
        <v>0</v>
      </c>
    </row>
    <row r="26" customFormat="false" ht="15.95" hidden="false" customHeight="true" outlineLevel="0" collapsed="false">
      <c r="A26" s="6" t="s">
        <v>68</v>
      </c>
      <c r="B26" s="7" t="n">
        <v>1590</v>
      </c>
      <c r="C26" s="6" t="s">
        <v>69</v>
      </c>
      <c r="D26" s="7" t="n">
        <v>0</v>
      </c>
      <c r="E26" s="6" t="s">
        <v>70</v>
      </c>
      <c r="F26" s="7" t="n">
        <v>0</v>
      </c>
    </row>
    <row r="27" customFormat="false" ht="15.95" hidden="false" customHeight="true" outlineLevel="0" collapsed="false">
      <c r="A27" s="6" t="s">
        <v>71</v>
      </c>
      <c r="B27" s="7" t="n">
        <v>1588</v>
      </c>
      <c r="C27" s="6" t="s">
        <v>72</v>
      </c>
      <c r="D27" s="7" t="n">
        <v>0</v>
      </c>
      <c r="E27" s="6" t="s">
        <v>73</v>
      </c>
      <c r="F27" s="7" t="n">
        <v>0</v>
      </c>
    </row>
    <row r="28" customFormat="false" ht="15.95" hidden="false" customHeight="true" outlineLevel="0" collapsed="false">
      <c r="A28" s="6" t="s">
        <v>74</v>
      </c>
      <c r="B28" s="7" t="n">
        <v>0</v>
      </c>
      <c r="C28" s="6" t="s">
        <v>75</v>
      </c>
      <c r="D28" s="7" t="n">
        <v>0</v>
      </c>
      <c r="E28" s="6" t="s">
        <v>76</v>
      </c>
      <c r="F28" s="7" t="n">
        <v>0</v>
      </c>
    </row>
    <row r="29" customFormat="false" ht="15.95" hidden="false" customHeight="true" outlineLevel="0" collapsed="false">
      <c r="A29" s="6" t="s">
        <v>77</v>
      </c>
      <c r="B29" s="7" t="n">
        <v>2</v>
      </c>
      <c r="C29" s="6" t="s">
        <v>78</v>
      </c>
      <c r="D29" s="7" t="n">
        <v>0</v>
      </c>
      <c r="E29" s="6" t="s">
        <v>79</v>
      </c>
      <c r="F29" s="7" t="n">
        <v>0</v>
      </c>
    </row>
    <row r="30" customFormat="false" ht="15.95" hidden="false" customHeight="true" outlineLevel="0" collapsed="false">
      <c r="A30" s="6" t="s">
        <v>80</v>
      </c>
      <c r="B30" s="7" t="n">
        <v>0</v>
      </c>
      <c r="C30" s="6" t="s">
        <v>81</v>
      </c>
      <c r="D30" s="7" t="n">
        <v>0</v>
      </c>
      <c r="E30" s="6" t="s">
        <v>82</v>
      </c>
      <c r="F30" s="7" t="n">
        <v>0</v>
      </c>
    </row>
    <row r="31" customFormat="false" ht="15.95" hidden="false" customHeight="true" outlineLevel="0" collapsed="false">
      <c r="A31" s="6" t="s">
        <v>83</v>
      </c>
      <c r="B31" s="7" t="n">
        <v>0</v>
      </c>
      <c r="C31" s="6" t="s">
        <v>84</v>
      </c>
      <c r="D31" s="7" t="n">
        <v>0</v>
      </c>
      <c r="E31" s="6" t="s">
        <v>85</v>
      </c>
      <c r="F31" s="7" t="n">
        <v>0</v>
      </c>
    </row>
    <row r="32" customFormat="false" ht="15.95" hidden="false" customHeight="true" outlineLevel="0" collapsed="false">
      <c r="A32" s="6" t="s">
        <v>86</v>
      </c>
      <c r="B32" s="7" t="n">
        <v>1</v>
      </c>
      <c r="C32" s="6" t="s">
        <v>87</v>
      </c>
      <c r="D32" s="7" t="n">
        <v>0</v>
      </c>
      <c r="E32" s="6" t="s">
        <v>88</v>
      </c>
      <c r="F32" s="7" t="n">
        <v>0</v>
      </c>
    </row>
    <row r="33" customFormat="false" ht="15.95" hidden="false" customHeight="true" outlineLevel="0" collapsed="false">
      <c r="A33" s="6" t="s">
        <v>89</v>
      </c>
      <c r="B33" s="7" t="n">
        <v>0</v>
      </c>
      <c r="C33" s="6" t="s">
        <v>90</v>
      </c>
      <c r="D33" s="7" t="n">
        <v>0</v>
      </c>
      <c r="E33" s="6" t="s">
        <v>91</v>
      </c>
      <c r="F33" s="7" t="n">
        <v>0</v>
      </c>
    </row>
    <row r="34" customFormat="false" ht="15.95" hidden="false" customHeight="true" outlineLevel="0" collapsed="false">
      <c r="A34" s="6" t="s">
        <v>92</v>
      </c>
      <c r="B34" s="7" t="n">
        <v>0</v>
      </c>
      <c r="C34" s="6" t="s">
        <v>93</v>
      </c>
      <c r="D34" s="7" t="n">
        <v>0</v>
      </c>
      <c r="E34" s="6" t="s">
        <v>94</v>
      </c>
      <c r="F34" s="7" t="n">
        <v>0</v>
      </c>
    </row>
    <row r="35" customFormat="false" ht="15.95" hidden="false" customHeight="true" outlineLevel="0" collapsed="false">
      <c r="A35" s="6" t="s">
        <v>95</v>
      </c>
      <c r="B35" s="7" t="n">
        <v>0</v>
      </c>
      <c r="C35" s="6" t="s">
        <v>96</v>
      </c>
      <c r="D35" s="7" t="n">
        <v>0</v>
      </c>
      <c r="E35" s="6" t="s">
        <v>97</v>
      </c>
      <c r="F35" s="7" t="n">
        <v>0</v>
      </c>
    </row>
    <row r="36" customFormat="false" ht="15.95" hidden="false" customHeight="true" outlineLevel="0" collapsed="false">
      <c r="A36" s="6" t="s">
        <v>98</v>
      </c>
      <c r="B36" s="7" t="n">
        <v>0</v>
      </c>
      <c r="C36" s="6" t="s">
        <v>99</v>
      </c>
      <c r="D36" s="7" t="n">
        <v>0</v>
      </c>
      <c r="E36" s="6" t="s">
        <v>55</v>
      </c>
      <c r="F36" s="7" t="n">
        <v>0</v>
      </c>
    </row>
    <row r="37" customFormat="false" ht="15.95" hidden="false" customHeight="true" outlineLevel="0" collapsed="false">
      <c r="A37" s="6" t="s">
        <v>100</v>
      </c>
      <c r="B37" s="7" t="n">
        <v>1</v>
      </c>
      <c r="C37" s="6" t="s">
        <v>101</v>
      </c>
      <c r="D37" s="7" t="n">
        <v>0</v>
      </c>
      <c r="E37" s="6" t="s">
        <v>58</v>
      </c>
      <c r="F37" s="7" t="n">
        <v>0</v>
      </c>
    </row>
    <row r="38" customFormat="false" ht="15.95" hidden="false" customHeight="true" outlineLevel="0" collapsed="false">
      <c r="A38" s="6" t="s">
        <v>61</v>
      </c>
      <c r="B38" s="7" t="n">
        <v>0</v>
      </c>
      <c r="C38" s="6" t="s">
        <v>102</v>
      </c>
      <c r="D38" s="7" t="n">
        <v>0</v>
      </c>
      <c r="E38" s="6" t="s">
        <v>103</v>
      </c>
      <c r="F38" s="7" t="n">
        <v>0</v>
      </c>
    </row>
    <row r="39" customFormat="false" ht="15.95" hidden="false" customHeight="true" outlineLevel="0" collapsed="false">
      <c r="A39" s="6" t="s">
        <v>64</v>
      </c>
      <c r="B39" s="7" t="n">
        <v>0</v>
      </c>
      <c r="C39" s="6" t="s">
        <v>104</v>
      </c>
      <c r="D39" s="7" t="n">
        <v>0</v>
      </c>
      <c r="E39" s="6" t="s">
        <v>105</v>
      </c>
      <c r="F39" s="7" t="n">
        <v>0</v>
      </c>
    </row>
    <row r="40" customFormat="false" ht="15.95" hidden="false" customHeight="true" outlineLevel="0" collapsed="false">
      <c r="A40" s="6" t="s">
        <v>106</v>
      </c>
      <c r="B40" s="7" t="n">
        <v>0</v>
      </c>
      <c r="C40" s="6" t="s">
        <v>107</v>
      </c>
      <c r="D40" s="7" t="n">
        <v>0</v>
      </c>
      <c r="E40" s="6" t="s">
        <v>108</v>
      </c>
      <c r="F40" s="7" t="n">
        <v>0</v>
      </c>
    </row>
    <row r="41" customFormat="false" ht="15.95" hidden="false" customHeight="true" outlineLevel="0" collapsed="false">
      <c r="A41" s="6" t="s">
        <v>70</v>
      </c>
      <c r="B41" s="7" t="n">
        <v>0</v>
      </c>
      <c r="C41" s="6" t="s">
        <v>109</v>
      </c>
      <c r="D41" s="7" t="n">
        <v>0</v>
      </c>
      <c r="E41" s="6" t="s">
        <v>110</v>
      </c>
      <c r="F41" s="7" t="n">
        <v>0</v>
      </c>
    </row>
    <row r="42" customFormat="false" ht="15.95" hidden="false" customHeight="true" outlineLevel="0" collapsed="false">
      <c r="A42" s="6" t="s">
        <v>73</v>
      </c>
      <c r="B42" s="7" t="n">
        <v>0</v>
      </c>
      <c r="C42" s="6" t="s">
        <v>111</v>
      </c>
      <c r="D42" s="7" t="n">
        <v>0</v>
      </c>
      <c r="E42" s="6" t="s">
        <v>112</v>
      </c>
      <c r="F42" s="7" t="n">
        <v>0</v>
      </c>
    </row>
    <row r="43" customFormat="false" ht="15.95" hidden="false" customHeight="true" outlineLevel="0" collapsed="false">
      <c r="A43" s="6" t="s">
        <v>76</v>
      </c>
      <c r="B43" s="7" t="n">
        <v>0</v>
      </c>
      <c r="C43" s="6" t="s">
        <v>113</v>
      </c>
      <c r="D43" s="7" t="n">
        <v>0</v>
      </c>
      <c r="E43" s="6" t="s">
        <v>114</v>
      </c>
      <c r="F43" s="7" t="n">
        <v>0</v>
      </c>
    </row>
    <row r="44" customFormat="false" ht="15.95" hidden="false" customHeight="true" outlineLevel="0" collapsed="false">
      <c r="A44" s="6" t="s">
        <v>79</v>
      </c>
      <c r="B44" s="7" t="n">
        <v>0</v>
      </c>
      <c r="C44" s="6" t="s">
        <v>115</v>
      </c>
      <c r="D44" s="7" t="n">
        <v>0</v>
      </c>
      <c r="E44" s="6" t="s">
        <v>116</v>
      </c>
      <c r="F44" s="7" t="n">
        <v>0</v>
      </c>
    </row>
    <row r="45" customFormat="false" ht="15.95" hidden="false" customHeight="true" outlineLevel="0" collapsed="false">
      <c r="A45" s="6" t="s">
        <v>117</v>
      </c>
      <c r="B45" s="7" t="n">
        <v>0</v>
      </c>
      <c r="C45" s="6" t="s">
        <v>118</v>
      </c>
      <c r="D45" s="7" t="n">
        <v>0</v>
      </c>
      <c r="E45" s="6" t="s">
        <v>119</v>
      </c>
      <c r="F45" s="7" t="n">
        <v>0</v>
      </c>
    </row>
    <row r="46" customFormat="false" ht="15.95" hidden="false" customHeight="true" outlineLevel="0" collapsed="false">
      <c r="A46" s="6" t="s">
        <v>85</v>
      </c>
      <c r="B46" s="7" t="n">
        <v>0</v>
      </c>
      <c r="C46" s="6" t="s">
        <v>120</v>
      </c>
      <c r="D46" s="7" t="n">
        <v>0</v>
      </c>
      <c r="E46" s="6" t="s">
        <v>121</v>
      </c>
      <c r="F46" s="7" t="n">
        <v>0</v>
      </c>
    </row>
    <row r="47" customFormat="false" ht="15.95" hidden="false" customHeight="true" outlineLevel="0" collapsed="false">
      <c r="A47" s="6" t="s">
        <v>88</v>
      </c>
      <c r="B47" s="7" t="n">
        <v>0</v>
      </c>
      <c r="C47" s="6" t="s">
        <v>122</v>
      </c>
      <c r="D47" s="7" t="n">
        <v>0</v>
      </c>
      <c r="E47" s="6" t="s">
        <v>123</v>
      </c>
      <c r="F47" s="7" t="n">
        <v>2060</v>
      </c>
    </row>
    <row r="48" customFormat="false" ht="15.95" hidden="false" customHeight="true" outlineLevel="0" collapsed="false">
      <c r="A48" s="6" t="s">
        <v>91</v>
      </c>
      <c r="B48" s="7" t="n">
        <v>0</v>
      </c>
      <c r="C48" s="6" t="s">
        <v>124</v>
      </c>
      <c r="D48" s="7" t="n">
        <v>0</v>
      </c>
      <c r="E48" s="6" t="s">
        <v>125</v>
      </c>
      <c r="F48" s="7" t="n">
        <v>2071</v>
      </c>
    </row>
    <row r="49" customFormat="false" ht="15.95" hidden="false" customHeight="true" outlineLevel="0" collapsed="false">
      <c r="A49" s="6" t="s">
        <v>94</v>
      </c>
      <c r="B49" s="7" t="n">
        <v>0</v>
      </c>
      <c r="C49" s="6" t="s">
        <v>126</v>
      </c>
      <c r="D49" s="7" t="n">
        <v>0</v>
      </c>
      <c r="E49" s="6" t="s">
        <v>127</v>
      </c>
      <c r="F49" s="7" t="n">
        <v>0</v>
      </c>
    </row>
    <row r="50" customFormat="false" ht="15.95" hidden="false" customHeight="true" outlineLevel="0" collapsed="false">
      <c r="A50" s="6" t="s">
        <v>128</v>
      </c>
      <c r="B50" s="7" t="n">
        <v>0</v>
      </c>
      <c r="C50" s="6" t="s">
        <v>129</v>
      </c>
      <c r="D50" s="7" t="n">
        <v>0</v>
      </c>
      <c r="E50" s="6" t="s">
        <v>130</v>
      </c>
      <c r="F50" s="7" t="n">
        <v>2071</v>
      </c>
    </row>
    <row r="51" customFormat="false" ht="15.95" hidden="false" customHeight="true" outlineLevel="0" collapsed="false">
      <c r="A51" s="6" t="s">
        <v>131</v>
      </c>
      <c r="B51" s="7" t="n">
        <v>0</v>
      </c>
      <c r="C51" s="6" t="s">
        <v>132</v>
      </c>
      <c r="D51" s="7" t="n">
        <v>0</v>
      </c>
      <c r="E51" s="6" t="s">
        <v>133</v>
      </c>
      <c r="F51" s="7" t="n">
        <v>-11</v>
      </c>
    </row>
    <row r="52" customFormat="false" ht="15.95" hidden="false" customHeight="true" outlineLevel="0" collapsed="false">
      <c r="A52" s="6" t="s">
        <v>134</v>
      </c>
      <c r="B52" s="7" t="n">
        <v>0</v>
      </c>
      <c r="C52" s="6" t="s">
        <v>135</v>
      </c>
      <c r="D52" s="7" t="n">
        <v>0</v>
      </c>
      <c r="E52" s="6" t="s">
        <v>136</v>
      </c>
      <c r="F52" s="7" t="n">
        <v>5271</v>
      </c>
    </row>
    <row r="53" customFormat="false" ht="15.95" hidden="false" customHeight="true" outlineLevel="0" collapsed="false">
      <c r="A53" s="6" t="s">
        <v>137</v>
      </c>
      <c r="B53" s="7" t="n">
        <v>0</v>
      </c>
      <c r="C53" s="6" t="s">
        <v>138</v>
      </c>
      <c r="D53" s="7" t="n">
        <v>0</v>
      </c>
      <c r="E53" s="6" t="s">
        <v>139</v>
      </c>
      <c r="F53" s="7" t="n">
        <v>682</v>
      </c>
    </row>
    <row r="54" customFormat="false" ht="15.95" hidden="false" customHeight="true" outlineLevel="0" collapsed="false">
      <c r="A54" s="6" t="s">
        <v>140</v>
      </c>
      <c r="B54" s="7" t="n">
        <v>0</v>
      </c>
      <c r="C54" s="6" t="s">
        <v>141</v>
      </c>
      <c r="D54" s="7" t="n">
        <v>0</v>
      </c>
      <c r="E54" s="6" t="s">
        <v>142</v>
      </c>
      <c r="F54" s="7" t="n">
        <v>4492</v>
      </c>
    </row>
    <row r="55" customFormat="false" ht="15.95" hidden="false" customHeight="true" outlineLevel="0" collapsed="false">
      <c r="A55" s="6" t="s">
        <v>143</v>
      </c>
      <c r="B55" s="7" t="n">
        <v>0</v>
      </c>
      <c r="C55" s="6" t="s">
        <v>144</v>
      </c>
      <c r="D55" s="7" t="n">
        <v>0</v>
      </c>
      <c r="E55" s="6" t="s">
        <v>145</v>
      </c>
      <c r="F55" s="7" t="n">
        <v>97</v>
      </c>
    </row>
    <row r="56" customFormat="false" ht="15.95" hidden="false" customHeight="true" outlineLevel="0" collapsed="false">
      <c r="A56" s="6" t="s">
        <v>131</v>
      </c>
      <c r="B56" s="7" t="n">
        <v>0</v>
      </c>
      <c r="C56" s="6" t="s">
        <v>146</v>
      </c>
      <c r="D56" s="7" t="n">
        <v>0</v>
      </c>
      <c r="E56" s="6" t="s">
        <v>147</v>
      </c>
      <c r="F56" s="7" t="n">
        <v>805</v>
      </c>
    </row>
    <row r="57" customFormat="false" ht="15.95" hidden="false" customHeight="true" outlineLevel="0" collapsed="false">
      <c r="A57" s="6" t="s">
        <v>134</v>
      </c>
      <c r="B57" s="7" t="n">
        <v>0</v>
      </c>
      <c r="C57" s="6" t="s">
        <v>148</v>
      </c>
      <c r="D57" s="7" t="n">
        <v>0</v>
      </c>
      <c r="E57" s="6" t="s">
        <v>149</v>
      </c>
      <c r="F57" s="7" t="n">
        <v>88</v>
      </c>
    </row>
    <row r="58" customFormat="false" ht="15.95" hidden="false" customHeight="true" outlineLevel="0" collapsed="false">
      <c r="A58" s="6" t="s">
        <v>137</v>
      </c>
      <c r="B58" s="7" t="n">
        <v>0</v>
      </c>
      <c r="C58" s="6" t="s">
        <v>150</v>
      </c>
      <c r="D58" s="7" t="n">
        <v>0</v>
      </c>
      <c r="E58" s="6" t="s">
        <v>151</v>
      </c>
      <c r="F58" s="7" t="n">
        <v>0</v>
      </c>
    </row>
    <row r="59" customFormat="false" ht="15.95" hidden="false" customHeight="true" outlineLevel="0" collapsed="false">
      <c r="A59" s="6" t="s">
        <v>140</v>
      </c>
      <c r="B59" s="7" t="n">
        <v>0</v>
      </c>
      <c r="C59" s="6" t="s">
        <v>152</v>
      </c>
      <c r="D59" s="7" t="n">
        <v>0</v>
      </c>
      <c r="E59" s="6" t="s">
        <v>153</v>
      </c>
      <c r="F59" s="7" t="n">
        <v>88</v>
      </c>
    </row>
    <row r="60" customFormat="false" ht="15.95" hidden="false" customHeight="true" outlineLevel="0" collapsed="false">
      <c r="A60" s="6" t="s">
        <v>154</v>
      </c>
      <c r="B60" s="7" t="n">
        <v>14</v>
      </c>
      <c r="C60" s="6" t="s">
        <v>155</v>
      </c>
      <c r="D60" s="7" t="n">
        <v>0</v>
      </c>
      <c r="E60" s="6" t="s">
        <v>156</v>
      </c>
      <c r="F60" s="7" t="n">
        <v>14</v>
      </c>
    </row>
    <row r="61" customFormat="false" ht="15.95" hidden="false" customHeight="true" outlineLevel="0" collapsed="false">
      <c r="A61" s="6" t="s">
        <v>157</v>
      </c>
      <c r="B61" s="7" t="n">
        <v>14</v>
      </c>
      <c r="C61" s="6" t="s">
        <v>158</v>
      </c>
      <c r="D61" s="7" t="n">
        <v>0</v>
      </c>
      <c r="E61" s="6" t="s">
        <v>159</v>
      </c>
      <c r="F61" s="7" t="n">
        <v>530</v>
      </c>
    </row>
    <row r="62" customFormat="false" ht="15.95" hidden="false" customHeight="true" outlineLevel="0" collapsed="false">
      <c r="A62" s="6" t="s">
        <v>160</v>
      </c>
      <c r="B62" s="7" t="n">
        <v>0</v>
      </c>
      <c r="C62" s="6" t="s">
        <v>161</v>
      </c>
      <c r="D62" s="7" t="n">
        <v>0</v>
      </c>
      <c r="E62" s="6" t="s">
        <v>162</v>
      </c>
      <c r="F62" s="7" t="n">
        <v>0</v>
      </c>
    </row>
    <row r="63" customFormat="false" ht="15.95" hidden="false" customHeight="true" outlineLevel="0" collapsed="false">
      <c r="A63" s="6" t="s">
        <v>163</v>
      </c>
      <c r="B63" s="7" t="n">
        <v>0</v>
      </c>
      <c r="C63" s="6" t="s">
        <v>164</v>
      </c>
      <c r="D63" s="7" t="n">
        <v>0</v>
      </c>
      <c r="E63" s="6" t="s">
        <v>165</v>
      </c>
      <c r="F63" s="7" t="n">
        <v>7</v>
      </c>
    </row>
    <row r="64" customFormat="false" ht="15.95" hidden="false" customHeight="true" outlineLevel="0" collapsed="false">
      <c r="A64" s="6" t="s">
        <v>166</v>
      </c>
      <c r="B64" s="7" t="n">
        <v>0</v>
      </c>
      <c r="C64" s="6" t="s">
        <v>167</v>
      </c>
      <c r="D64" s="7" t="n">
        <v>0</v>
      </c>
      <c r="E64" s="6" t="s">
        <v>168</v>
      </c>
      <c r="F64" s="7" t="n">
        <v>131</v>
      </c>
    </row>
    <row r="65" customFormat="false" ht="15.95" hidden="false" customHeight="true" outlineLevel="0" collapsed="false">
      <c r="A65" s="6" t="s">
        <v>169</v>
      </c>
      <c r="B65" s="7" t="n">
        <v>0</v>
      </c>
      <c r="C65" s="6" t="s">
        <v>170</v>
      </c>
      <c r="D65" s="7" t="n">
        <v>0</v>
      </c>
      <c r="E65" s="6" t="s">
        <v>171</v>
      </c>
      <c r="F65" s="7" t="n">
        <v>33</v>
      </c>
    </row>
    <row r="66" customFormat="false" ht="15.95" hidden="false" customHeight="true" outlineLevel="0" collapsed="false">
      <c r="A66" s="6" t="s">
        <v>172</v>
      </c>
      <c r="B66" s="7" t="n">
        <v>0</v>
      </c>
      <c r="C66" s="6" t="s">
        <v>173</v>
      </c>
      <c r="D66" s="7" t="n">
        <v>0</v>
      </c>
      <c r="E66" s="6" t="s">
        <v>174</v>
      </c>
      <c r="F66" s="7" t="n">
        <v>2</v>
      </c>
    </row>
    <row r="67" customFormat="false" ht="15.95" hidden="false" customHeight="true" outlineLevel="0" collapsed="false">
      <c r="A67" s="6" t="s">
        <v>175</v>
      </c>
      <c r="B67" s="7" t="n">
        <v>0</v>
      </c>
      <c r="C67" s="6" t="s">
        <v>176</v>
      </c>
      <c r="D67" s="7" t="n">
        <v>0</v>
      </c>
      <c r="E67" s="6" t="s">
        <v>177</v>
      </c>
      <c r="F67" s="7" t="n">
        <v>0</v>
      </c>
    </row>
    <row r="68" customFormat="false" ht="15.95" hidden="false" customHeight="true" outlineLevel="0" collapsed="false">
      <c r="A68" s="6" t="s">
        <v>178</v>
      </c>
      <c r="B68" s="7" t="n">
        <v>0</v>
      </c>
      <c r="C68" s="6" t="s">
        <v>179</v>
      </c>
      <c r="D68" s="7" t="n">
        <v>0</v>
      </c>
      <c r="E68" s="6" t="s">
        <v>180</v>
      </c>
      <c r="F68" s="7" t="n">
        <v>754</v>
      </c>
    </row>
    <row r="69" customFormat="false" ht="15.95" hidden="false" customHeight="true" outlineLevel="0" collapsed="false">
      <c r="A69" s="6" t="s">
        <v>181</v>
      </c>
      <c r="B69" s="7" t="n">
        <v>0</v>
      </c>
      <c r="C69" s="6" t="s">
        <v>182</v>
      </c>
      <c r="D69" s="7" t="n">
        <v>0</v>
      </c>
      <c r="E69" s="6" t="s">
        <v>183</v>
      </c>
      <c r="F69" s="7" t="n">
        <v>39</v>
      </c>
    </row>
    <row r="70" customFormat="false" ht="15.95" hidden="false" customHeight="true" outlineLevel="0" collapsed="false">
      <c r="A70" s="6" t="s">
        <v>184</v>
      </c>
      <c r="B70" s="7" t="n">
        <v>0</v>
      </c>
      <c r="C70" s="6" t="s">
        <v>185</v>
      </c>
      <c r="D70" s="7" t="n">
        <v>0</v>
      </c>
      <c r="E70" s="6" t="s">
        <v>186</v>
      </c>
      <c r="F70" s="7" t="n">
        <v>66</v>
      </c>
    </row>
    <row r="71" customFormat="false" ht="15.95" hidden="false" customHeight="true" outlineLevel="0" collapsed="false">
      <c r="A71" s="6" t="s">
        <v>187</v>
      </c>
      <c r="B71" s="7" t="n">
        <v>552</v>
      </c>
      <c r="C71" s="6" t="s">
        <v>188</v>
      </c>
      <c r="D71" s="7" t="n">
        <v>38</v>
      </c>
      <c r="E71" s="6" t="s">
        <v>189</v>
      </c>
      <c r="F71" s="7" t="n">
        <v>0</v>
      </c>
    </row>
    <row r="72" customFormat="false" ht="15.95" hidden="false" customHeight="true" outlineLevel="0" collapsed="false">
      <c r="A72" s="6" t="s">
        <v>190</v>
      </c>
      <c r="B72" s="7" t="n">
        <v>0</v>
      </c>
      <c r="C72" s="6" t="s">
        <v>191</v>
      </c>
      <c r="D72" s="7" t="n">
        <v>204</v>
      </c>
      <c r="E72" s="6" t="s">
        <v>192</v>
      </c>
      <c r="F72" s="7" t="n">
        <v>1</v>
      </c>
    </row>
    <row r="73" customFormat="false" ht="15.95" hidden="false" customHeight="true" outlineLevel="0" collapsed="false">
      <c r="A73" s="6" t="s">
        <v>193</v>
      </c>
      <c r="B73" s="7" t="n">
        <v>7</v>
      </c>
      <c r="C73" s="6" t="s">
        <v>194</v>
      </c>
      <c r="D73" s="7" t="n">
        <v>185</v>
      </c>
      <c r="E73" s="6" t="s">
        <v>195</v>
      </c>
      <c r="F73" s="7" t="n">
        <v>0</v>
      </c>
    </row>
    <row r="74" customFormat="false" ht="15.95" hidden="false" customHeight="true" outlineLevel="0" collapsed="false">
      <c r="A74" s="6" t="s">
        <v>196</v>
      </c>
      <c r="B74" s="7" t="n">
        <v>30</v>
      </c>
      <c r="C74" s="6" t="s">
        <v>197</v>
      </c>
      <c r="D74" s="7" t="n">
        <v>19</v>
      </c>
      <c r="E74" s="6" t="s">
        <v>198</v>
      </c>
      <c r="F74" s="7" t="n">
        <v>0</v>
      </c>
    </row>
    <row r="75" customFormat="false" ht="15.95" hidden="false" customHeight="true" outlineLevel="0" collapsed="false">
      <c r="A75" s="6" t="s">
        <v>199</v>
      </c>
      <c r="B75" s="7" t="n">
        <v>12</v>
      </c>
      <c r="C75" s="6" t="s">
        <v>200</v>
      </c>
      <c r="D75" s="7" t="n">
        <v>0</v>
      </c>
      <c r="E75" s="6" t="s">
        <v>201</v>
      </c>
      <c r="F75" s="7" t="n">
        <v>1</v>
      </c>
    </row>
    <row r="76" customFormat="false" ht="15.95" hidden="false" customHeight="true" outlineLevel="0" collapsed="false">
      <c r="A76" s="6" t="s">
        <v>202</v>
      </c>
      <c r="B76" s="7" t="n">
        <v>48</v>
      </c>
      <c r="C76" s="6" t="s">
        <v>203</v>
      </c>
      <c r="D76" s="7" t="n">
        <v>0</v>
      </c>
      <c r="E76" s="6" t="s">
        <v>204</v>
      </c>
      <c r="F76" s="7" t="n">
        <v>0</v>
      </c>
    </row>
    <row r="77" customFormat="false" ht="15.95" hidden="false" customHeight="true" outlineLevel="0" collapsed="false">
      <c r="A77" s="6" t="s">
        <v>205</v>
      </c>
      <c r="B77" s="7" t="n">
        <v>822</v>
      </c>
      <c r="C77" s="6" t="s">
        <v>206</v>
      </c>
      <c r="D77" s="7" t="n">
        <v>0</v>
      </c>
      <c r="E77" s="6" t="s">
        <v>207</v>
      </c>
      <c r="F77" s="7" t="n">
        <v>0</v>
      </c>
    </row>
    <row r="78" customFormat="false" ht="15.95" hidden="false" customHeight="true" outlineLevel="0" collapsed="false">
      <c r="A78" s="6" t="s">
        <v>208</v>
      </c>
      <c r="B78" s="7" t="n">
        <v>816</v>
      </c>
      <c r="C78" s="6" t="s">
        <v>209</v>
      </c>
      <c r="D78" s="7" t="n">
        <v>1043</v>
      </c>
      <c r="E78" s="6" t="s">
        <v>210</v>
      </c>
      <c r="F78" s="7" t="n">
        <v>0</v>
      </c>
    </row>
    <row r="79" customFormat="false" ht="15.95" hidden="false" customHeight="true" outlineLevel="0" collapsed="false">
      <c r="A79" s="6" t="s">
        <v>211</v>
      </c>
      <c r="B79" s="7" t="n">
        <v>6</v>
      </c>
      <c r="C79" s="6" t="s">
        <v>212</v>
      </c>
      <c r="D79" s="7" t="n">
        <v>1037</v>
      </c>
      <c r="E79" s="6" t="s">
        <v>213</v>
      </c>
      <c r="F79" s="7" t="n">
        <v>0</v>
      </c>
    </row>
    <row r="80" customFormat="false" ht="15.95" hidden="false" customHeight="true" outlineLevel="0" collapsed="false">
      <c r="A80" s="6" t="s">
        <v>214</v>
      </c>
      <c r="B80" s="7" t="n">
        <v>1935</v>
      </c>
      <c r="C80" s="6" t="s">
        <v>215</v>
      </c>
      <c r="D80" s="7" t="n">
        <v>6</v>
      </c>
      <c r="E80" s="6" t="s">
        <v>216</v>
      </c>
      <c r="F80" s="7" t="n">
        <v>0</v>
      </c>
    </row>
    <row r="81" customFormat="false" ht="15.95" hidden="false" customHeight="true" outlineLevel="0" collapsed="false">
      <c r="A81" s="6" t="s">
        <v>217</v>
      </c>
      <c r="B81" s="7" t="n">
        <v>25</v>
      </c>
      <c r="C81" s="6" t="s">
        <v>218</v>
      </c>
      <c r="D81" s="7" t="n">
        <v>0</v>
      </c>
      <c r="E81" s="6" t="s">
        <v>219</v>
      </c>
      <c r="F81" s="7" t="n">
        <v>0</v>
      </c>
    </row>
    <row r="82" customFormat="false" ht="15.95" hidden="false" customHeight="true" outlineLevel="0" collapsed="false">
      <c r="A82" s="6" t="s">
        <v>220</v>
      </c>
      <c r="B82" s="7" t="n">
        <v>20</v>
      </c>
      <c r="C82" s="6" t="s">
        <v>221</v>
      </c>
      <c r="D82" s="7" t="n">
        <v>9652</v>
      </c>
      <c r="E82" s="6" t="s">
        <v>222</v>
      </c>
      <c r="F82" s="7" t="n">
        <v>0</v>
      </c>
    </row>
    <row r="83" customFormat="false" ht="15.95" hidden="false" customHeight="true" outlineLevel="0" collapsed="false">
      <c r="A83" s="6" t="s">
        <v>223</v>
      </c>
      <c r="B83" s="7" t="n">
        <v>1237</v>
      </c>
      <c r="C83" s="6" t="s">
        <v>224</v>
      </c>
      <c r="D83" s="7" t="n">
        <v>3491</v>
      </c>
      <c r="E83" s="6" t="s">
        <v>225</v>
      </c>
      <c r="F83" s="7" t="n">
        <v>0</v>
      </c>
    </row>
    <row r="84" customFormat="false" ht="15.95" hidden="false" customHeight="true" outlineLevel="0" collapsed="false">
      <c r="A84" s="6" t="s">
        <v>226</v>
      </c>
      <c r="B84" s="7" t="n">
        <v>0</v>
      </c>
      <c r="C84" s="6" t="s">
        <v>227</v>
      </c>
      <c r="D84" s="7" t="n">
        <v>2115</v>
      </c>
      <c r="E84" s="6" t="s">
        <v>228</v>
      </c>
      <c r="F84" s="7" t="n">
        <v>0</v>
      </c>
    </row>
    <row r="85" customFormat="false" ht="15.95" hidden="false" customHeight="true" outlineLevel="0" collapsed="false">
      <c r="A85" s="6" t="s">
        <v>229</v>
      </c>
      <c r="B85" s="7" t="n">
        <v>556</v>
      </c>
      <c r="C85" s="6" t="s">
        <v>230</v>
      </c>
      <c r="D85" s="7" t="n">
        <v>2115</v>
      </c>
      <c r="E85" s="6" t="s">
        <v>231</v>
      </c>
      <c r="F85" s="7" t="n">
        <v>0</v>
      </c>
    </row>
    <row r="86" customFormat="false" ht="15.95" hidden="false" customHeight="true" outlineLevel="0" collapsed="false">
      <c r="A86" s="6" t="s">
        <v>232</v>
      </c>
      <c r="B86" s="7" t="n">
        <v>29</v>
      </c>
      <c r="C86" s="6" t="s">
        <v>233</v>
      </c>
      <c r="D86" s="7" t="n">
        <v>0</v>
      </c>
      <c r="E86" s="6" t="s">
        <v>234</v>
      </c>
      <c r="F86" s="7" t="n">
        <v>0</v>
      </c>
    </row>
    <row r="87" customFormat="false" ht="15.95" hidden="false" customHeight="true" outlineLevel="0" collapsed="false">
      <c r="A87" s="6" t="s">
        <v>235</v>
      </c>
      <c r="B87" s="7" t="n">
        <v>0</v>
      </c>
      <c r="C87" s="6" t="s">
        <v>236</v>
      </c>
      <c r="D87" s="7" t="n">
        <v>0</v>
      </c>
      <c r="E87" s="6" t="s">
        <v>237</v>
      </c>
      <c r="F87" s="7" t="n">
        <v>0</v>
      </c>
    </row>
    <row r="88" customFormat="false" ht="15.95" hidden="false" customHeight="true" outlineLevel="0" collapsed="false">
      <c r="A88" s="6" t="s">
        <v>238</v>
      </c>
      <c r="B88" s="7" t="n">
        <v>68</v>
      </c>
      <c r="C88" s="6" t="s">
        <v>239</v>
      </c>
      <c r="D88" s="7" t="n">
        <v>0</v>
      </c>
      <c r="E88" s="6" t="s">
        <v>240</v>
      </c>
      <c r="F88" s="7" t="n">
        <v>0</v>
      </c>
    </row>
    <row r="89" customFormat="false" ht="15.95" hidden="false" customHeight="true" outlineLevel="0" collapsed="false">
      <c r="A89" s="6" t="s">
        <v>241</v>
      </c>
      <c r="B89" s="7" t="n">
        <v>176</v>
      </c>
      <c r="C89" s="6" t="s">
        <v>242</v>
      </c>
      <c r="D89" s="7" t="n">
        <v>0</v>
      </c>
      <c r="E89" s="6" t="s">
        <v>243</v>
      </c>
      <c r="F89" s="7" t="n">
        <v>0</v>
      </c>
    </row>
    <row r="90" customFormat="false" ht="15.95" hidden="false" customHeight="true" outlineLevel="0" collapsed="false">
      <c r="A90" s="6" t="s">
        <v>244</v>
      </c>
      <c r="B90" s="7" t="n">
        <v>0</v>
      </c>
      <c r="C90" s="6" t="s">
        <v>245</v>
      </c>
      <c r="D90" s="7" t="n">
        <v>987</v>
      </c>
      <c r="E90" s="6" t="s">
        <v>246</v>
      </c>
      <c r="F90" s="7" t="n">
        <v>5</v>
      </c>
    </row>
    <row r="91" customFormat="false" ht="15.95" hidden="false" customHeight="true" outlineLevel="0" collapsed="false">
      <c r="A91" s="6" t="s">
        <v>247</v>
      </c>
      <c r="B91" s="7" t="n">
        <v>0</v>
      </c>
      <c r="C91" s="6" t="s">
        <v>248</v>
      </c>
      <c r="D91" s="7" t="n">
        <v>0</v>
      </c>
      <c r="E91" s="6" t="s">
        <v>249</v>
      </c>
      <c r="F91" s="7" t="n">
        <v>5</v>
      </c>
    </row>
    <row r="92" customFormat="false" ht="15.95" hidden="false" customHeight="true" outlineLevel="0" collapsed="false">
      <c r="A92" s="6" t="s">
        <v>250</v>
      </c>
      <c r="B92" s="7" t="n">
        <v>50</v>
      </c>
      <c r="C92" s="6" t="s">
        <v>251</v>
      </c>
      <c r="D92" s="7" t="n">
        <v>384</v>
      </c>
      <c r="E92" s="6" t="s">
        <v>252</v>
      </c>
      <c r="F92" s="7" t="n">
        <v>0</v>
      </c>
    </row>
    <row r="93" customFormat="false" ht="15.95" hidden="false" customHeight="true" outlineLevel="0" collapsed="false">
      <c r="A93" s="6" t="s">
        <v>253</v>
      </c>
      <c r="B93" s="7" t="n">
        <v>0</v>
      </c>
      <c r="C93" s="6" t="s">
        <v>254</v>
      </c>
      <c r="D93" s="7" t="n">
        <v>0</v>
      </c>
      <c r="E93" s="6" t="s">
        <v>255</v>
      </c>
      <c r="F93" s="7" t="n">
        <v>0</v>
      </c>
    </row>
    <row r="94" customFormat="false" ht="15.95" hidden="false" customHeight="true" outlineLevel="0" collapsed="false">
      <c r="A94" s="6" t="s">
        <v>256</v>
      </c>
      <c r="B94" s="7" t="n">
        <v>0</v>
      </c>
      <c r="C94" s="6" t="s">
        <v>257</v>
      </c>
      <c r="D94" s="7" t="n">
        <v>0</v>
      </c>
      <c r="E94" s="6" t="s">
        <v>258</v>
      </c>
      <c r="F94" s="7" t="n">
        <v>0</v>
      </c>
    </row>
    <row r="95" customFormat="false" ht="15.95" hidden="false" customHeight="true" outlineLevel="0" collapsed="false">
      <c r="A95" s="6" t="s">
        <v>259</v>
      </c>
      <c r="B95" s="7" t="n">
        <v>115</v>
      </c>
      <c r="C95" s="6" t="s">
        <v>260</v>
      </c>
      <c r="D95" s="7" t="n">
        <v>0</v>
      </c>
      <c r="E95" s="6" t="s">
        <v>261</v>
      </c>
      <c r="F95" s="7" t="n">
        <v>0</v>
      </c>
    </row>
    <row r="96" customFormat="false" ht="15.95" hidden="false" customHeight="true" outlineLevel="0" collapsed="false">
      <c r="A96" s="6" t="s">
        <v>262</v>
      </c>
      <c r="B96" s="7" t="n">
        <v>9</v>
      </c>
      <c r="C96" s="6" t="s">
        <v>263</v>
      </c>
      <c r="D96" s="7" t="n">
        <v>5</v>
      </c>
      <c r="E96" s="6" t="s">
        <v>264</v>
      </c>
      <c r="F96" s="7" t="n">
        <v>0</v>
      </c>
    </row>
    <row r="97" customFormat="false" ht="15.95" hidden="false" customHeight="true" outlineLevel="0" collapsed="false">
      <c r="A97" s="6" t="s">
        <v>265</v>
      </c>
      <c r="B97" s="7" t="n">
        <v>2</v>
      </c>
      <c r="C97" s="6" t="s">
        <v>266</v>
      </c>
      <c r="D97" s="7" t="n">
        <v>0</v>
      </c>
      <c r="E97" s="6" t="s">
        <v>267</v>
      </c>
      <c r="F97" s="7" t="n">
        <v>0</v>
      </c>
    </row>
    <row r="98" customFormat="false" ht="15.95" hidden="false" customHeight="true" outlineLevel="0" collapsed="false">
      <c r="A98" s="6" t="s">
        <v>268</v>
      </c>
      <c r="B98" s="7" t="n">
        <v>272</v>
      </c>
      <c r="C98" s="6" t="s">
        <v>269</v>
      </c>
      <c r="D98" s="7" t="n">
        <v>0</v>
      </c>
      <c r="E98" s="6" t="s">
        <v>270</v>
      </c>
      <c r="F98" s="7" t="n">
        <v>0</v>
      </c>
    </row>
    <row r="99" customFormat="false" ht="15.95" hidden="false" customHeight="true" outlineLevel="0" collapsed="false">
      <c r="A99" s="6" t="s">
        <v>271</v>
      </c>
      <c r="B99" s="7" t="n">
        <v>270</v>
      </c>
      <c r="C99" s="6" t="s">
        <v>272</v>
      </c>
      <c r="D99" s="7" t="n">
        <v>0</v>
      </c>
      <c r="E99" s="6" t="s">
        <v>273</v>
      </c>
      <c r="F99" s="7" t="n">
        <v>0</v>
      </c>
    </row>
    <row r="100" customFormat="false" ht="15.95" hidden="false" customHeight="true" outlineLevel="0" collapsed="false">
      <c r="A100" s="6" t="s">
        <v>274</v>
      </c>
      <c r="B100" s="7" t="n">
        <v>2</v>
      </c>
      <c r="C100" s="6" t="s">
        <v>275</v>
      </c>
      <c r="D100" s="7" t="n">
        <v>0</v>
      </c>
      <c r="E100" s="6" t="s">
        <v>276</v>
      </c>
      <c r="F100" s="7" t="n">
        <v>0</v>
      </c>
    </row>
    <row r="101" customFormat="false" ht="15.95" hidden="false" customHeight="true" outlineLevel="0" collapsed="false">
      <c r="A101" s="6" t="s">
        <v>277</v>
      </c>
      <c r="B101" s="7" t="n">
        <v>304</v>
      </c>
      <c r="C101" s="6" t="s">
        <v>278</v>
      </c>
      <c r="D101" s="7" t="n">
        <v>515</v>
      </c>
      <c r="E101" s="6" t="s">
        <v>279</v>
      </c>
      <c r="F101" s="7" t="n">
        <v>0</v>
      </c>
    </row>
    <row r="102" customFormat="false" ht="15.95" hidden="false" customHeight="true" outlineLevel="0" collapsed="false">
      <c r="A102" s="6" t="s">
        <v>280</v>
      </c>
      <c r="B102" s="7" t="n">
        <v>266</v>
      </c>
      <c r="C102" s="6" t="s">
        <v>281</v>
      </c>
      <c r="D102" s="7" t="n">
        <v>2</v>
      </c>
      <c r="E102" s="6" t="s">
        <v>282</v>
      </c>
      <c r="F102" s="7" t="n">
        <v>0</v>
      </c>
    </row>
    <row r="103" customFormat="false" ht="15.95" hidden="false" customHeight="true" outlineLevel="0" collapsed="false">
      <c r="A103" s="6" t="s">
        <v>283</v>
      </c>
      <c r="B103" s="7" t="n">
        <v>0</v>
      </c>
      <c r="C103" s="6" t="s">
        <v>284</v>
      </c>
      <c r="D103" s="7" t="n">
        <v>0</v>
      </c>
      <c r="E103" s="6" t="s">
        <v>285</v>
      </c>
      <c r="F103" s="7" t="n">
        <v>0</v>
      </c>
    </row>
    <row r="104" customFormat="false" ht="15.95" hidden="false" customHeight="true" outlineLevel="0" collapsed="false">
      <c r="A104" s="6" t="s">
        <v>286</v>
      </c>
      <c r="B104" s="7" t="n">
        <v>0</v>
      </c>
      <c r="C104" s="6" t="s">
        <v>287</v>
      </c>
      <c r="D104" s="7" t="n">
        <v>0</v>
      </c>
      <c r="E104" s="6" t="s">
        <v>288</v>
      </c>
      <c r="F104" s="7" t="n">
        <v>0</v>
      </c>
    </row>
    <row r="105" customFormat="false" ht="15.95" hidden="false" customHeight="true" outlineLevel="0" collapsed="false">
      <c r="A105" s="6" t="s">
        <v>289</v>
      </c>
      <c r="B105" s="7" t="n">
        <v>0</v>
      </c>
      <c r="C105" s="6" t="s">
        <v>290</v>
      </c>
      <c r="D105" s="7" t="n">
        <v>0</v>
      </c>
      <c r="E105" s="6" t="s">
        <v>291</v>
      </c>
      <c r="F105" s="7" t="n">
        <v>0</v>
      </c>
    </row>
    <row r="106" customFormat="false" ht="15.95" hidden="false" customHeight="true" outlineLevel="0" collapsed="false">
      <c r="A106" s="6" t="s">
        <v>292</v>
      </c>
      <c r="B106" s="7" t="n">
        <v>0</v>
      </c>
      <c r="C106" s="6" t="s">
        <v>293</v>
      </c>
      <c r="D106" s="7" t="n">
        <v>0</v>
      </c>
      <c r="E106" s="6" t="s">
        <v>294</v>
      </c>
      <c r="F106" s="7" t="n">
        <v>0</v>
      </c>
    </row>
    <row r="107" customFormat="false" ht="15.95" hidden="false" customHeight="true" outlineLevel="0" collapsed="false">
      <c r="A107" s="6" t="s">
        <v>286</v>
      </c>
      <c r="B107" s="7" t="n">
        <v>0</v>
      </c>
      <c r="C107" s="6" t="s">
        <v>295</v>
      </c>
      <c r="D107" s="7" t="n">
        <v>0</v>
      </c>
      <c r="E107" s="6" t="s">
        <v>296</v>
      </c>
      <c r="F107" s="7" t="n">
        <v>0</v>
      </c>
    </row>
    <row r="108" customFormat="false" ht="15.95" hidden="false" customHeight="true" outlineLevel="0" collapsed="false">
      <c r="A108" s="6" t="s">
        <v>287</v>
      </c>
      <c r="B108" s="7" t="n">
        <v>0</v>
      </c>
      <c r="C108" s="6" t="s">
        <v>297</v>
      </c>
      <c r="D108" s="7" t="n">
        <v>0</v>
      </c>
      <c r="E108" s="6" t="s">
        <v>298</v>
      </c>
      <c r="F108" s="7" t="n">
        <v>4</v>
      </c>
    </row>
    <row r="109" customFormat="false" ht="15.95" hidden="false" customHeight="true" outlineLevel="0" collapsed="false">
      <c r="A109" s="6" t="s">
        <v>299</v>
      </c>
      <c r="B109" s="7" t="n">
        <v>0</v>
      </c>
      <c r="C109" s="6" t="s">
        <v>300</v>
      </c>
      <c r="D109" s="7" t="n">
        <v>0</v>
      </c>
      <c r="E109" s="6" t="s">
        <v>301</v>
      </c>
      <c r="F109" s="7" t="n">
        <v>0</v>
      </c>
    </row>
    <row r="110" customFormat="false" ht="15.95" hidden="false" customHeight="true" outlineLevel="0" collapsed="false">
      <c r="A110" s="6" t="s">
        <v>302</v>
      </c>
      <c r="B110" s="7" t="n">
        <v>0</v>
      </c>
      <c r="C110" s="6" t="s">
        <v>303</v>
      </c>
      <c r="D110" s="7" t="n">
        <v>0</v>
      </c>
      <c r="E110" s="6" t="s">
        <v>304</v>
      </c>
      <c r="F110" s="7" t="n">
        <v>2</v>
      </c>
    </row>
    <row r="111" customFormat="false" ht="15.95" hidden="false" customHeight="true" outlineLevel="0" collapsed="false">
      <c r="A111" s="6" t="s">
        <v>305</v>
      </c>
      <c r="B111" s="7" t="n">
        <v>0</v>
      </c>
      <c r="C111" s="6" t="s">
        <v>306</v>
      </c>
      <c r="D111" s="7" t="n">
        <v>0</v>
      </c>
      <c r="E111" s="6" t="s">
        <v>307</v>
      </c>
      <c r="F111" s="7" t="n">
        <v>2</v>
      </c>
    </row>
    <row r="112" customFormat="false" ht="15.95" hidden="false" customHeight="true" outlineLevel="0" collapsed="false">
      <c r="A112" s="6" t="s">
        <v>308</v>
      </c>
      <c r="B112" s="7" t="n">
        <v>0</v>
      </c>
      <c r="C112" s="6" t="s">
        <v>309</v>
      </c>
      <c r="D112" s="7" t="n">
        <v>0</v>
      </c>
      <c r="E112" s="6" t="s">
        <v>287</v>
      </c>
      <c r="F112" s="7" t="n">
        <v>0</v>
      </c>
    </row>
    <row r="113" customFormat="false" ht="15.95" hidden="false" customHeight="true" outlineLevel="0" collapsed="false">
      <c r="A113" s="6" t="s">
        <v>287</v>
      </c>
      <c r="B113" s="7" t="n">
        <v>0</v>
      </c>
      <c r="C113" s="6" t="s">
        <v>310</v>
      </c>
      <c r="D113" s="7" t="n">
        <v>0</v>
      </c>
      <c r="E113" s="6" t="s">
        <v>311</v>
      </c>
      <c r="F113" s="7" t="n">
        <v>0</v>
      </c>
    </row>
    <row r="114" customFormat="false" ht="15.95" hidden="false" customHeight="true" outlineLevel="0" collapsed="false">
      <c r="A114" s="6" t="s">
        <v>312</v>
      </c>
      <c r="B114" s="7" t="n">
        <v>0</v>
      </c>
      <c r="C114" s="6" t="s">
        <v>313</v>
      </c>
      <c r="D114" s="7" t="n">
        <v>9</v>
      </c>
      <c r="E114" s="6" t="s">
        <v>314</v>
      </c>
      <c r="F114" s="7" t="n">
        <v>0</v>
      </c>
    </row>
    <row r="115" customFormat="false" ht="15.95" hidden="false" customHeight="true" outlineLevel="0" collapsed="false">
      <c r="A115" s="6" t="s">
        <v>315</v>
      </c>
      <c r="B115" s="7" t="n">
        <v>0</v>
      </c>
      <c r="C115" s="6" t="s">
        <v>316</v>
      </c>
      <c r="D115" s="7" t="n">
        <v>9</v>
      </c>
      <c r="E115" s="6" t="s">
        <v>317</v>
      </c>
      <c r="F115" s="7" t="n">
        <v>0</v>
      </c>
    </row>
    <row r="116" customFormat="false" ht="15.95" hidden="false" customHeight="true" outlineLevel="0" collapsed="false">
      <c r="A116" s="6" t="s">
        <v>318</v>
      </c>
      <c r="B116" s="7" t="n">
        <v>0</v>
      </c>
      <c r="C116" s="6" t="s">
        <v>319</v>
      </c>
      <c r="D116" s="7" t="n">
        <v>0</v>
      </c>
      <c r="E116" s="6" t="s">
        <v>320</v>
      </c>
      <c r="F116" s="7" t="n">
        <v>0</v>
      </c>
    </row>
    <row r="117" customFormat="false" ht="15.95" hidden="false" customHeight="true" outlineLevel="0" collapsed="false">
      <c r="A117" s="6" t="s">
        <v>321</v>
      </c>
      <c r="B117" s="7" t="n">
        <v>0</v>
      </c>
      <c r="C117" s="6" t="s">
        <v>322</v>
      </c>
      <c r="D117" s="7" t="n">
        <v>0</v>
      </c>
      <c r="E117" s="6" t="s">
        <v>323</v>
      </c>
      <c r="F117" s="7" t="n">
        <v>0</v>
      </c>
    </row>
    <row r="118" customFormat="false" ht="15.95" hidden="false" customHeight="true" outlineLevel="0" collapsed="false">
      <c r="A118" s="6" t="s">
        <v>324</v>
      </c>
      <c r="B118" s="7" t="n">
        <v>0</v>
      </c>
      <c r="C118" s="6" t="s">
        <v>325</v>
      </c>
      <c r="D118" s="7" t="n">
        <v>0</v>
      </c>
      <c r="E118" s="6" t="s">
        <v>326</v>
      </c>
      <c r="F118" s="7" t="n">
        <v>0</v>
      </c>
    </row>
    <row r="119" customFormat="false" ht="15.95" hidden="false" customHeight="true" outlineLevel="0" collapsed="false">
      <c r="A119" s="6" t="s">
        <v>327</v>
      </c>
      <c r="B119" s="7" t="n">
        <v>0</v>
      </c>
      <c r="C119" s="6" t="s">
        <v>328</v>
      </c>
      <c r="D119" s="7" t="n">
        <v>4</v>
      </c>
      <c r="E119" s="6" t="s">
        <v>329</v>
      </c>
      <c r="F119" s="7" t="n">
        <v>0</v>
      </c>
    </row>
    <row r="120" customFormat="false" ht="15.95" hidden="false" customHeight="true" outlineLevel="0" collapsed="false">
      <c r="A120" s="6" t="s">
        <v>330</v>
      </c>
      <c r="B120" s="7" t="n">
        <v>0</v>
      </c>
      <c r="C120" s="6" t="s">
        <v>331</v>
      </c>
      <c r="D120" s="7" t="n">
        <v>0</v>
      </c>
      <c r="E120" s="6" t="s">
        <v>332</v>
      </c>
      <c r="F120" s="7" t="n">
        <v>232</v>
      </c>
    </row>
    <row r="121" customFormat="false" ht="15.95" hidden="false" customHeight="true" outlineLevel="0" collapsed="false">
      <c r="A121" s="6" t="s">
        <v>333</v>
      </c>
      <c r="B121" s="7" t="n">
        <v>0</v>
      </c>
      <c r="C121" s="6" t="s">
        <v>334</v>
      </c>
      <c r="D121" s="7" t="n">
        <v>0</v>
      </c>
      <c r="E121" s="6" t="s">
        <v>335</v>
      </c>
      <c r="F121" s="7" t="n">
        <v>0</v>
      </c>
    </row>
    <row r="122" customFormat="false" ht="15.95" hidden="false" customHeight="true" outlineLevel="0" collapsed="false">
      <c r="A122" s="6" t="s">
        <v>336</v>
      </c>
      <c r="B122" s="7" t="n">
        <v>0</v>
      </c>
      <c r="C122" s="6" t="s">
        <v>337</v>
      </c>
      <c r="D122" s="7" t="n">
        <v>4</v>
      </c>
      <c r="E122" s="6" t="s">
        <v>338</v>
      </c>
      <c r="F122" s="7" t="n">
        <v>0</v>
      </c>
    </row>
    <row r="123" customFormat="false" ht="15.95" hidden="false" customHeight="true" outlineLevel="0" collapsed="false">
      <c r="A123" s="6" t="s">
        <v>339</v>
      </c>
      <c r="B123" s="7" t="n">
        <v>0</v>
      </c>
      <c r="C123" s="6" t="s">
        <v>340</v>
      </c>
      <c r="D123" s="7" t="n">
        <v>0</v>
      </c>
      <c r="E123" s="6" t="s">
        <v>341</v>
      </c>
      <c r="F123" s="7" t="n">
        <v>232</v>
      </c>
    </row>
    <row r="124" customFormat="false" ht="15.95" hidden="false" customHeight="true" outlineLevel="0" collapsed="false">
      <c r="A124" s="6" t="s">
        <v>342</v>
      </c>
      <c r="B124" s="7" t="n">
        <v>0</v>
      </c>
      <c r="C124" s="6" t="s">
        <v>343</v>
      </c>
      <c r="D124" s="7" t="n">
        <v>0</v>
      </c>
      <c r="E124" s="6" t="s">
        <v>344</v>
      </c>
      <c r="F124" s="7" t="n">
        <v>0</v>
      </c>
    </row>
    <row r="125" customFormat="false" ht="15.95" hidden="false" customHeight="true" outlineLevel="0" collapsed="false">
      <c r="A125" s="6" t="s">
        <v>345</v>
      </c>
      <c r="B125" s="7" t="n">
        <v>0</v>
      </c>
      <c r="C125" s="6" t="s">
        <v>346</v>
      </c>
      <c r="D125" s="7" t="n">
        <v>0</v>
      </c>
      <c r="E125" s="6" t="s">
        <v>347</v>
      </c>
      <c r="F125" s="7" t="n">
        <v>0</v>
      </c>
    </row>
    <row r="126" customFormat="false" ht="15.95" hidden="false" customHeight="true" outlineLevel="0" collapsed="false">
      <c r="A126" s="6" t="s">
        <v>348</v>
      </c>
      <c r="B126" s="7" t="n">
        <v>0</v>
      </c>
      <c r="C126" s="6" t="s">
        <v>349</v>
      </c>
      <c r="D126" s="7" t="n">
        <v>0</v>
      </c>
      <c r="E126" s="6" t="s">
        <v>350</v>
      </c>
      <c r="F126" s="7" t="n">
        <v>0</v>
      </c>
    </row>
    <row r="127" customFormat="false" ht="15.95" hidden="false" customHeight="true" outlineLevel="0" collapsed="false">
      <c r="A127" s="6" t="s">
        <v>351</v>
      </c>
      <c r="B127" s="7" t="n">
        <v>0</v>
      </c>
      <c r="C127" s="6" t="s">
        <v>352</v>
      </c>
      <c r="D127" s="7" t="n">
        <v>0</v>
      </c>
      <c r="E127" s="6" t="s">
        <v>353</v>
      </c>
      <c r="F127" s="7" t="n">
        <v>0</v>
      </c>
    </row>
    <row r="128" customFormat="false" ht="15.95" hidden="false" customHeight="true" outlineLevel="0" collapsed="false">
      <c r="A128" s="6" t="s">
        <v>354</v>
      </c>
      <c r="B128" s="7" t="n">
        <v>0</v>
      </c>
      <c r="C128" s="6" t="s">
        <v>355</v>
      </c>
      <c r="D128" s="7" t="n">
        <v>0</v>
      </c>
      <c r="E128" s="6" t="s">
        <v>356</v>
      </c>
      <c r="F128" s="7" t="n">
        <v>0</v>
      </c>
    </row>
    <row r="129" customFormat="false" ht="15.95" hidden="false" customHeight="true" outlineLevel="0" collapsed="false">
      <c r="A129" s="6" t="s">
        <v>357</v>
      </c>
      <c r="B129" s="7" t="n">
        <v>0</v>
      </c>
      <c r="C129" s="6" t="s">
        <v>358</v>
      </c>
      <c r="D129" s="7" t="n">
        <v>0</v>
      </c>
      <c r="E129" s="6" t="s">
        <v>359</v>
      </c>
      <c r="F129" s="7" t="n">
        <v>0</v>
      </c>
    </row>
    <row r="130" customFormat="false" ht="15.95" hidden="false" customHeight="true" outlineLevel="0" collapsed="false">
      <c r="A130" s="6" t="s">
        <v>360</v>
      </c>
      <c r="B130" s="7" t="n">
        <v>0</v>
      </c>
      <c r="C130" s="6" t="s">
        <v>361</v>
      </c>
      <c r="D130" s="7" t="n">
        <v>0</v>
      </c>
      <c r="E130" s="6" t="s">
        <v>362</v>
      </c>
      <c r="F130" s="7" t="n">
        <v>0</v>
      </c>
    </row>
    <row r="131" customFormat="false" ht="15.95" hidden="false" customHeight="true" outlineLevel="0" collapsed="false">
      <c r="A131" s="6" t="s">
        <v>287</v>
      </c>
      <c r="B131" s="7" t="n">
        <v>0</v>
      </c>
      <c r="C131" s="6" t="s">
        <v>363</v>
      </c>
      <c r="D131" s="7" t="n">
        <v>0</v>
      </c>
      <c r="E131" s="6" t="s">
        <v>364</v>
      </c>
      <c r="F131" s="7" t="n">
        <v>0</v>
      </c>
    </row>
    <row r="132" customFormat="false" ht="15.95" hidden="false" customHeight="true" outlineLevel="0" collapsed="false">
      <c r="A132" s="6" t="s">
        <v>365</v>
      </c>
      <c r="B132" s="7" t="n">
        <v>0</v>
      </c>
      <c r="C132" s="6" t="s">
        <v>366</v>
      </c>
      <c r="D132" s="7" t="n">
        <v>0</v>
      </c>
      <c r="E132" s="6" t="s">
        <v>367</v>
      </c>
      <c r="F132" s="7" t="n">
        <v>0</v>
      </c>
    </row>
    <row r="133" customFormat="false" ht="15.95" hidden="false" customHeight="true" outlineLevel="0" collapsed="false">
      <c r="A133" s="6" t="s">
        <v>368</v>
      </c>
      <c r="B133" s="7" t="n">
        <v>0</v>
      </c>
      <c r="C133" s="6" t="s">
        <v>369</v>
      </c>
      <c r="D133" s="7" t="n">
        <v>0</v>
      </c>
      <c r="E133" s="6" t="s">
        <v>370</v>
      </c>
      <c r="F133" s="7" t="n">
        <v>0</v>
      </c>
    </row>
    <row r="134" customFormat="false" ht="15.95" hidden="false" customHeight="true" outlineLevel="0" collapsed="false">
      <c r="A134" s="6" t="s">
        <v>371</v>
      </c>
      <c r="B134" s="7" t="n">
        <v>0</v>
      </c>
      <c r="C134" s="6" t="s">
        <v>372</v>
      </c>
      <c r="D134" s="7" t="n">
        <v>0</v>
      </c>
      <c r="E134" s="6" t="s">
        <v>373</v>
      </c>
      <c r="F134" s="7" t="n">
        <v>0</v>
      </c>
    </row>
    <row r="135" customFormat="false" ht="15.95" hidden="false" customHeight="true" outlineLevel="0" collapsed="false">
      <c r="A135" s="6" t="s">
        <v>374</v>
      </c>
      <c r="B135" s="7" t="n">
        <v>0</v>
      </c>
      <c r="C135" s="6" t="s">
        <v>375</v>
      </c>
      <c r="D135" s="7" t="n">
        <v>0</v>
      </c>
      <c r="E135" s="6" t="s">
        <v>376</v>
      </c>
      <c r="F135" s="7" t="n">
        <v>10</v>
      </c>
    </row>
    <row r="136" customFormat="false" ht="15.95" hidden="false" customHeight="true" outlineLevel="0" collapsed="false">
      <c r="A136" s="6" t="s">
        <v>377</v>
      </c>
      <c r="B136" s="7" t="n">
        <v>0</v>
      </c>
      <c r="C136" s="6" t="s">
        <v>378</v>
      </c>
      <c r="D136" s="7" t="n">
        <v>4</v>
      </c>
      <c r="E136" s="6" t="s">
        <v>286</v>
      </c>
      <c r="F136" s="7" t="n">
        <v>0</v>
      </c>
    </row>
    <row r="137" customFormat="false" ht="15.95" hidden="false" customHeight="true" outlineLevel="0" collapsed="false">
      <c r="A137" s="6" t="s">
        <v>287</v>
      </c>
      <c r="B137" s="7" t="n">
        <v>0</v>
      </c>
      <c r="C137" s="6" t="s">
        <v>379</v>
      </c>
      <c r="D137" s="7" t="n">
        <v>0</v>
      </c>
      <c r="E137" s="6" t="s">
        <v>380</v>
      </c>
      <c r="F137" s="7" t="n">
        <v>0</v>
      </c>
    </row>
    <row r="138" customFormat="false" ht="15.95" hidden="false" customHeight="true" outlineLevel="0" collapsed="false">
      <c r="A138" s="6" t="s">
        <v>381</v>
      </c>
      <c r="B138" s="7" t="n">
        <v>0</v>
      </c>
      <c r="C138" s="6" t="s">
        <v>382</v>
      </c>
      <c r="D138" s="7" t="n">
        <v>2</v>
      </c>
      <c r="E138" s="6" t="s">
        <v>383</v>
      </c>
      <c r="F138" s="7" t="n">
        <v>0</v>
      </c>
    </row>
    <row r="139" customFormat="false" ht="15.95" hidden="false" customHeight="true" outlineLevel="0" collapsed="false">
      <c r="A139" s="6" t="s">
        <v>384</v>
      </c>
      <c r="B139" s="7" t="n">
        <v>0</v>
      </c>
      <c r="C139" s="6" t="s">
        <v>385</v>
      </c>
      <c r="D139" s="7" t="n">
        <v>0</v>
      </c>
      <c r="E139" s="6" t="s">
        <v>386</v>
      </c>
      <c r="F139" s="7" t="n">
        <v>0</v>
      </c>
    </row>
    <row r="140" customFormat="false" ht="15.95" hidden="false" customHeight="true" outlineLevel="0" collapsed="false">
      <c r="A140" s="6" t="s">
        <v>387</v>
      </c>
      <c r="B140" s="7" t="n">
        <v>10</v>
      </c>
      <c r="C140" s="6" t="s">
        <v>287</v>
      </c>
      <c r="D140" s="7" t="n">
        <v>0</v>
      </c>
      <c r="E140" s="6" t="s">
        <v>388</v>
      </c>
      <c r="F140" s="7" t="n">
        <v>0</v>
      </c>
    </row>
    <row r="141" customFormat="false" ht="15.95" hidden="false" customHeight="true" outlineLevel="0" collapsed="false">
      <c r="A141" s="6" t="s">
        <v>389</v>
      </c>
      <c r="B141" s="7" t="n">
        <v>0</v>
      </c>
      <c r="C141" s="6" t="s">
        <v>390</v>
      </c>
      <c r="D141" s="7" t="n">
        <v>209</v>
      </c>
      <c r="E141" s="6" t="s">
        <v>391</v>
      </c>
      <c r="F141" s="7" t="n">
        <v>0</v>
      </c>
    </row>
    <row r="142" customFormat="false" ht="15.95" hidden="false" customHeight="true" outlineLevel="0" collapsed="false">
      <c r="A142" s="6" t="s">
        <v>287</v>
      </c>
      <c r="B142" s="7" t="n">
        <v>0</v>
      </c>
      <c r="C142" s="6" t="s">
        <v>392</v>
      </c>
      <c r="D142" s="7" t="n">
        <v>0</v>
      </c>
      <c r="E142" s="6" t="s">
        <v>393</v>
      </c>
      <c r="F142" s="7" t="n">
        <v>0</v>
      </c>
    </row>
    <row r="143" customFormat="false" ht="15.95" hidden="false" customHeight="true" outlineLevel="0" collapsed="false">
      <c r="A143" s="6" t="s">
        <v>394</v>
      </c>
      <c r="B143" s="7" t="n">
        <v>0</v>
      </c>
      <c r="C143" s="6" t="s">
        <v>395</v>
      </c>
      <c r="D143" s="7" t="n">
        <v>36</v>
      </c>
      <c r="E143" s="6" t="s">
        <v>396</v>
      </c>
      <c r="F143" s="7" t="n">
        <v>0</v>
      </c>
    </row>
    <row r="144" customFormat="false" ht="15.95" hidden="false" customHeight="true" outlineLevel="0" collapsed="false">
      <c r="A144" s="6" t="s">
        <v>397</v>
      </c>
      <c r="B144" s="7" t="n">
        <v>0</v>
      </c>
      <c r="C144" s="6" t="s">
        <v>398</v>
      </c>
      <c r="D144" s="7" t="n">
        <v>0</v>
      </c>
      <c r="E144" s="6" t="s">
        <v>399</v>
      </c>
      <c r="F144" s="7" t="n">
        <v>0</v>
      </c>
    </row>
    <row r="145" customFormat="false" ht="15.95" hidden="false" customHeight="true" outlineLevel="0" collapsed="false">
      <c r="A145" s="6" t="s">
        <v>400</v>
      </c>
      <c r="B145" s="7" t="n">
        <v>0</v>
      </c>
      <c r="C145" s="6" t="s">
        <v>401</v>
      </c>
      <c r="D145" s="7" t="n">
        <v>0</v>
      </c>
      <c r="E145" s="6" t="s">
        <v>402</v>
      </c>
      <c r="F145" s="7" t="n">
        <v>0</v>
      </c>
    </row>
    <row r="146" customFormat="false" ht="15.95" hidden="false" customHeight="true" outlineLevel="0" collapsed="false">
      <c r="A146" s="6" t="s">
        <v>403</v>
      </c>
      <c r="B146" s="7" t="n">
        <v>0</v>
      </c>
      <c r="C146" s="6" t="s">
        <v>404</v>
      </c>
      <c r="D146" s="7" t="n">
        <v>2</v>
      </c>
      <c r="E146" s="6" t="s">
        <v>405</v>
      </c>
      <c r="F146" s="7" t="n">
        <v>0</v>
      </c>
    </row>
    <row r="147" customFormat="false" ht="15.95" hidden="false" customHeight="true" outlineLevel="0" collapsed="false">
      <c r="A147" s="6" t="s">
        <v>406</v>
      </c>
      <c r="B147" s="7" t="n">
        <v>0</v>
      </c>
      <c r="C147" s="6" t="s">
        <v>407</v>
      </c>
      <c r="D147" s="7" t="n">
        <v>0</v>
      </c>
      <c r="E147" s="6" t="s">
        <v>408</v>
      </c>
      <c r="F147" s="7" t="n">
        <v>0</v>
      </c>
    </row>
    <row r="148" customFormat="false" ht="15.95" hidden="false" customHeight="true" outlineLevel="0" collapsed="false">
      <c r="A148" s="6" t="s">
        <v>409</v>
      </c>
      <c r="B148" s="7" t="n">
        <v>0</v>
      </c>
      <c r="C148" s="6" t="s">
        <v>410</v>
      </c>
      <c r="D148" s="7" t="n">
        <v>0</v>
      </c>
      <c r="E148" s="6" t="s">
        <v>411</v>
      </c>
      <c r="F148" s="7" t="n">
        <v>0</v>
      </c>
    </row>
    <row r="149" customFormat="false" ht="15.95" hidden="false" customHeight="true" outlineLevel="0" collapsed="false">
      <c r="A149" s="6" t="s">
        <v>412</v>
      </c>
      <c r="B149" s="7" t="n">
        <v>0</v>
      </c>
      <c r="C149" s="6" t="s">
        <v>413</v>
      </c>
      <c r="D149" s="7" t="n">
        <v>0</v>
      </c>
      <c r="E149" s="6" t="s">
        <v>414</v>
      </c>
      <c r="F149" s="7" t="n">
        <v>0</v>
      </c>
    </row>
    <row r="150" customFormat="false" ht="15.95" hidden="false" customHeight="true" outlineLevel="0" collapsed="false">
      <c r="A150" s="6" t="s">
        <v>415</v>
      </c>
      <c r="B150" s="7" t="n">
        <v>0</v>
      </c>
      <c r="C150" s="6" t="s">
        <v>287</v>
      </c>
      <c r="D150" s="7" t="n">
        <v>0</v>
      </c>
      <c r="E150" s="6" t="s">
        <v>416</v>
      </c>
      <c r="F150" s="7" t="n">
        <v>0</v>
      </c>
    </row>
    <row r="151" customFormat="false" ht="15.95" hidden="false" customHeight="true" outlineLevel="0" collapsed="false">
      <c r="A151" s="6" t="s">
        <v>417</v>
      </c>
      <c r="B151" s="7" t="n">
        <v>0</v>
      </c>
      <c r="C151" s="6" t="s">
        <v>418</v>
      </c>
      <c r="D151" s="7" t="n">
        <v>0</v>
      </c>
      <c r="E151" s="6" t="s">
        <v>419</v>
      </c>
      <c r="F151" s="7" t="n">
        <v>0</v>
      </c>
    </row>
    <row r="152" customFormat="false" ht="15.95" hidden="false" customHeight="true" outlineLevel="0" collapsed="false">
      <c r="A152" s="6" t="s">
        <v>420</v>
      </c>
      <c r="B152" s="7" t="n">
        <v>0</v>
      </c>
      <c r="C152" s="6" t="s">
        <v>421</v>
      </c>
      <c r="D152" s="7" t="n">
        <v>0</v>
      </c>
      <c r="E152" s="6" t="s">
        <v>422</v>
      </c>
      <c r="F152" s="7" t="n">
        <v>0</v>
      </c>
    </row>
    <row r="153" customFormat="false" ht="15.95" hidden="false" customHeight="true" outlineLevel="0" collapsed="false">
      <c r="A153" s="6" t="s">
        <v>423</v>
      </c>
      <c r="B153" s="7" t="n">
        <v>0</v>
      </c>
      <c r="C153" s="6" t="s">
        <v>424</v>
      </c>
      <c r="D153" s="7" t="n">
        <v>34</v>
      </c>
      <c r="E153" s="6" t="s">
        <v>425</v>
      </c>
      <c r="F153" s="7" t="n">
        <v>0</v>
      </c>
    </row>
    <row r="154" customFormat="false" ht="15.95" hidden="false" customHeight="true" outlineLevel="0" collapsed="false">
      <c r="A154" s="6" t="s">
        <v>426</v>
      </c>
      <c r="B154" s="7" t="n">
        <v>0</v>
      </c>
      <c r="C154" s="6" t="s">
        <v>427</v>
      </c>
      <c r="D154" s="7" t="n">
        <v>0</v>
      </c>
      <c r="E154" s="6" t="s">
        <v>287</v>
      </c>
      <c r="F154" s="7" t="n">
        <v>0</v>
      </c>
    </row>
    <row r="155" customFormat="false" ht="15.95" hidden="false" customHeight="true" outlineLevel="0" collapsed="false">
      <c r="A155" s="6" t="s">
        <v>428</v>
      </c>
      <c r="B155" s="7" t="n">
        <v>0</v>
      </c>
      <c r="C155" s="6" t="s">
        <v>429</v>
      </c>
      <c r="D155" s="7" t="n">
        <v>0</v>
      </c>
      <c r="E155" s="6" t="s">
        <v>430</v>
      </c>
      <c r="F155" s="7" t="n">
        <v>0</v>
      </c>
    </row>
    <row r="156" customFormat="false" ht="15.95" hidden="false" customHeight="true" outlineLevel="0" collapsed="false">
      <c r="A156" s="6" t="s">
        <v>431</v>
      </c>
      <c r="B156" s="7" t="n">
        <v>0</v>
      </c>
      <c r="C156" s="6" t="s">
        <v>432</v>
      </c>
      <c r="D156" s="7" t="n">
        <v>0</v>
      </c>
      <c r="E156" s="6" t="s">
        <v>433</v>
      </c>
      <c r="F156" s="7" t="n">
        <v>0</v>
      </c>
    </row>
    <row r="157" customFormat="false" ht="15.95" hidden="false" customHeight="true" outlineLevel="0" collapsed="false">
      <c r="A157" s="6" t="s">
        <v>434</v>
      </c>
      <c r="B157" s="7" t="n">
        <v>0</v>
      </c>
      <c r="C157" s="8" t="s">
        <v>435</v>
      </c>
      <c r="D157" s="7" t="n">
        <v>0</v>
      </c>
      <c r="E157" s="6" t="s">
        <v>436</v>
      </c>
      <c r="F157" s="7" t="n">
        <v>0</v>
      </c>
    </row>
    <row r="158" customFormat="false" ht="15.95" hidden="false" customHeight="true" outlineLevel="0" collapsed="false">
      <c r="A158" s="6" t="s">
        <v>437</v>
      </c>
      <c r="B158" s="7" t="n">
        <v>0</v>
      </c>
      <c r="C158" s="8" t="s">
        <v>438</v>
      </c>
      <c r="D158" s="7" t="n">
        <v>0</v>
      </c>
      <c r="E158" s="6" t="s">
        <v>439</v>
      </c>
      <c r="F158" s="7" t="n">
        <v>1013</v>
      </c>
    </row>
    <row r="159" customFormat="false" ht="15.95" hidden="false" customHeight="true" outlineLevel="0" collapsed="false">
      <c r="A159" s="6" t="s">
        <v>440</v>
      </c>
      <c r="B159" s="7" t="n">
        <v>0</v>
      </c>
      <c r="C159" s="6" t="s">
        <v>441</v>
      </c>
      <c r="D159" s="7" t="n">
        <v>0</v>
      </c>
      <c r="E159" s="6" t="s">
        <v>442</v>
      </c>
      <c r="F159" s="7" t="n">
        <v>1013</v>
      </c>
    </row>
    <row r="160" customFormat="false" ht="15.95" hidden="false" customHeight="true" outlineLevel="0" collapsed="false">
      <c r="A160" s="6" t="s">
        <v>443</v>
      </c>
      <c r="B160" s="7" t="n">
        <v>0</v>
      </c>
      <c r="C160" s="6" t="s">
        <v>444</v>
      </c>
      <c r="D160" s="7" t="n">
        <v>0</v>
      </c>
      <c r="E160" s="6" t="s">
        <v>445</v>
      </c>
      <c r="F160" s="7" t="n">
        <v>0</v>
      </c>
    </row>
    <row r="161" customFormat="false" ht="15.95" hidden="false" customHeight="true" outlineLevel="0" collapsed="false">
      <c r="A161" s="6" t="s">
        <v>446</v>
      </c>
      <c r="B161" s="7" t="n">
        <v>0</v>
      </c>
      <c r="C161" s="6" t="s">
        <v>447</v>
      </c>
      <c r="D161" s="7" t="n">
        <v>0</v>
      </c>
      <c r="E161" s="6" t="s">
        <v>448</v>
      </c>
      <c r="F161" s="7" t="n">
        <v>0</v>
      </c>
    </row>
    <row r="162" customFormat="false" ht="15.95" hidden="false" customHeight="true" outlineLevel="0" collapsed="false">
      <c r="A162" s="6" t="s">
        <v>449</v>
      </c>
      <c r="B162" s="7" t="n">
        <v>0</v>
      </c>
      <c r="C162" s="6" t="s">
        <v>450</v>
      </c>
      <c r="D162" s="7" t="n">
        <v>0</v>
      </c>
      <c r="E162" s="6" t="s">
        <v>451</v>
      </c>
      <c r="F162" s="7" t="n">
        <v>0</v>
      </c>
    </row>
    <row r="163" customFormat="false" ht="15.95" hidden="false" customHeight="true" outlineLevel="0" collapsed="false">
      <c r="A163" s="6" t="s">
        <v>452</v>
      </c>
      <c r="B163" s="7" t="n">
        <v>0</v>
      </c>
      <c r="C163" s="6" t="s">
        <v>453</v>
      </c>
      <c r="D163" s="7" t="n">
        <v>0</v>
      </c>
      <c r="E163" s="6" t="s">
        <v>454</v>
      </c>
      <c r="F163" s="7" t="n">
        <v>0</v>
      </c>
    </row>
    <row r="164" customFormat="false" ht="15.95" hidden="false" customHeight="true" outlineLevel="0" collapsed="false">
      <c r="A164" s="6" t="s">
        <v>455</v>
      </c>
      <c r="B164" s="7" t="n">
        <v>0</v>
      </c>
      <c r="C164" s="6" t="s">
        <v>456</v>
      </c>
      <c r="D164" s="7" t="n">
        <v>0</v>
      </c>
      <c r="E164" s="6" t="s">
        <v>457</v>
      </c>
      <c r="F164" s="7" t="n">
        <v>0</v>
      </c>
    </row>
    <row r="165" customFormat="false" ht="15.95" hidden="false" customHeight="true" outlineLevel="0" collapsed="false">
      <c r="A165" s="6" t="s">
        <v>458</v>
      </c>
      <c r="B165" s="7" t="n">
        <v>0</v>
      </c>
      <c r="C165" s="6" t="s">
        <v>459</v>
      </c>
      <c r="D165" s="7" t="n">
        <v>0</v>
      </c>
      <c r="E165" s="6" t="s">
        <v>460</v>
      </c>
      <c r="F165" s="7" t="n">
        <v>0</v>
      </c>
    </row>
    <row r="166" customFormat="false" ht="15.95" hidden="false" customHeight="true" outlineLevel="0" collapsed="false">
      <c r="A166" s="6" t="s">
        <v>461</v>
      </c>
      <c r="B166" s="7" t="n">
        <v>0</v>
      </c>
      <c r="C166" s="6" t="s">
        <v>462</v>
      </c>
      <c r="D166" s="7" t="n">
        <v>0</v>
      </c>
      <c r="E166" s="6" t="s">
        <v>463</v>
      </c>
      <c r="F166" s="7" t="n">
        <v>3</v>
      </c>
    </row>
    <row r="167" customFormat="false" ht="15.95" hidden="false" customHeight="true" outlineLevel="0" collapsed="false">
      <c r="A167" s="6" t="s">
        <v>464</v>
      </c>
      <c r="B167" s="7" t="n">
        <v>0</v>
      </c>
      <c r="C167" s="6" t="s">
        <v>465</v>
      </c>
      <c r="D167" s="7" t="n">
        <v>0</v>
      </c>
      <c r="E167" s="6" t="s">
        <v>466</v>
      </c>
      <c r="F167" s="7" t="n">
        <v>0</v>
      </c>
    </row>
    <row r="168" customFormat="false" ht="15.95" hidden="false" customHeight="true" outlineLevel="0" collapsed="false">
      <c r="A168" s="6" t="s">
        <v>467</v>
      </c>
      <c r="B168" s="7" t="n">
        <v>0</v>
      </c>
      <c r="C168" s="6" t="s">
        <v>468</v>
      </c>
      <c r="D168" s="7" t="n">
        <v>0</v>
      </c>
      <c r="E168" s="6" t="s">
        <v>469</v>
      </c>
      <c r="F168" s="7" t="n">
        <v>0</v>
      </c>
    </row>
    <row r="169" customFormat="false" ht="15.95" hidden="false" customHeight="true" outlineLevel="0" collapsed="false">
      <c r="A169" s="6" t="s">
        <v>470</v>
      </c>
      <c r="B169" s="7" t="n">
        <v>211</v>
      </c>
      <c r="C169" s="6" t="s">
        <v>471</v>
      </c>
      <c r="D169" s="7" t="n">
        <v>0</v>
      </c>
      <c r="E169" s="6" t="s">
        <v>472</v>
      </c>
      <c r="F169" s="7" t="n">
        <v>0</v>
      </c>
    </row>
    <row r="170" customFormat="false" ht="15.95" hidden="false" customHeight="true" outlineLevel="0" collapsed="false">
      <c r="A170" s="6" t="s">
        <v>473</v>
      </c>
      <c r="B170" s="7" t="n">
        <v>0</v>
      </c>
      <c r="C170" s="6" t="s">
        <v>474</v>
      </c>
      <c r="D170" s="7" t="n">
        <v>0</v>
      </c>
      <c r="E170" s="6" t="s">
        <v>475</v>
      </c>
      <c r="F170" s="7" t="n">
        <v>0</v>
      </c>
    </row>
    <row r="171" customFormat="false" ht="15.95" hidden="false" customHeight="true" outlineLevel="0" collapsed="false">
      <c r="A171" s="6" t="s">
        <v>476</v>
      </c>
      <c r="B171" s="7" t="n">
        <v>0</v>
      </c>
      <c r="C171" s="6" t="s">
        <v>477</v>
      </c>
      <c r="D171" s="7" t="n">
        <v>0</v>
      </c>
      <c r="E171" s="6" t="s">
        <v>478</v>
      </c>
      <c r="F171" s="7" t="n">
        <v>0</v>
      </c>
    </row>
    <row r="172" customFormat="false" ht="15.95" hidden="false" customHeight="true" outlineLevel="0" collapsed="false">
      <c r="A172" s="6" t="s">
        <v>479</v>
      </c>
      <c r="B172" s="7" t="n">
        <v>0</v>
      </c>
      <c r="C172" s="6" t="s">
        <v>480</v>
      </c>
      <c r="D172" s="7" t="n">
        <v>0</v>
      </c>
      <c r="E172" s="6" t="s">
        <v>481</v>
      </c>
      <c r="F172" s="7" t="n">
        <v>22</v>
      </c>
    </row>
    <row r="173" customFormat="false" ht="15.95" hidden="false" customHeight="true" outlineLevel="0" collapsed="false">
      <c r="A173" s="6" t="s">
        <v>482</v>
      </c>
      <c r="B173" s="7" t="n">
        <v>0</v>
      </c>
      <c r="C173" s="6" t="s">
        <v>483</v>
      </c>
      <c r="D173" s="7" t="n">
        <v>0</v>
      </c>
      <c r="E173" s="6" t="s">
        <v>484</v>
      </c>
      <c r="F173" s="7" t="n">
        <v>0</v>
      </c>
    </row>
    <row r="174" customFormat="false" ht="15.95" hidden="false" customHeight="true" outlineLevel="0" collapsed="false">
      <c r="A174" s="6" t="s">
        <v>485</v>
      </c>
      <c r="B174" s="7" t="n">
        <v>0</v>
      </c>
      <c r="C174" s="6" t="s">
        <v>486</v>
      </c>
      <c r="D174" s="7" t="n">
        <v>0</v>
      </c>
      <c r="E174" s="6" t="s">
        <v>487</v>
      </c>
      <c r="F174" s="7" t="n">
        <v>0</v>
      </c>
    </row>
    <row r="175" customFormat="false" ht="15.95" hidden="false" customHeight="true" outlineLevel="0" collapsed="false">
      <c r="A175" s="6" t="s">
        <v>488</v>
      </c>
      <c r="B175" s="7" t="n">
        <v>0</v>
      </c>
      <c r="C175" s="6" t="s">
        <v>489</v>
      </c>
      <c r="D175" s="7" t="n">
        <v>54</v>
      </c>
      <c r="E175" s="6" t="s">
        <v>490</v>
      </c>
      <c r="F175" s="7" t="n">
        <v>22</v>
      </c>
    </row>
    <row r="176" customFormat="false" ht="15.95" hidden="false" customHeight="true" outlineLevel="0" collapsed="false">
      <c r="A176" s="6" t="s">
        <v>491</v>
      </c>
      <c r="B176" s="7" t="n">
        <v>0</v>
      </c>
      <c r="C176" s="6" t="s">
        <v>492</v>
      </c>
      <c r="D176" s="7" t="n">
        <v>40</v>
      </c>
      <c r="E176" s="6" t="s">
        <v>493</v>
      </c>
      <c r="F176" s="7" t="n">
        <v>0</v>
      </c>
    </row>
    <row r="177" customFormat="false" ht="15.95" hidden="false" customHeight="true" outlineLevel="0" collapsed="false">
      <c r="A177" s="6" t="s">
        <v>494</v>
      </c>
      <c r="B177" s="7" t="n">
        <v>0</v>
      </c>
      <c r="C177" s="6" t="s">
        <v>495</v>
      </c>
      <c r="D177" s="7" t="n">
        <v>0</v>
      </c>
      <c r="E177" s="6" t="s">
        <v>496</v>
      </c>
      <c r="F177" s="7" t="n">
        <v>0</v>
      </c>
    </row>
    <row r="178" customFormat="false" ht="15.95" hidden="false" customHeight="true" outlineLevel="0" collapsed="false">
      <c r="A178" s="6" t="s">
        <v>497</v>
      </c>
      <c r="B178" s="7" t="n">
        <v>0</v>
      </c>
      <c r="C178" s="6" t="s">
        <v>498</v>
      </c>
      <c r="D178" s="7" t="n">
        <v>0</v>
      </c>
      <c r="E178" s="6" t="s">
        <v>499</v>
      </c>
      <c r="F178" s="7" t="n">
        <v>10</v>
      </c>
    </row>
    <row r="179" customFormat="false" ht="15.95" hidden="false" customHeight="true" outlineLevel="0" collapsed="false">
      <c r="A179" s="6" t="s">
        <v>500</v>
      </c>
      <c r="B179" s="7" t="n">
        <v>1010</v>
      </c>
      <c r="C179" s="6" t="s">
        <v>501</v>
      </c>
      <c r="D179" s="7" t="n">
        <v>14</v>
      </c>
      <c r="E179" s="6" t="s">
        <v>502</v>
      </c>
      <c r="F179" s="7" t="n">
        <v>0</v>
      </c>
    </row>
    <row r="180" customFormat="false" ht="15.95" hidden="false" customHeight="true" outlineLevel="0" collapsed="false">
      <c r="A180" s="6" t="s">
        <v>503</v>
      </c>
      <c r="B180" s="7" t="n">
        <v>0</v>
      </c>
      <c r="C180" s="6" t="s">
        <v>504</v>
      </c>
      <c r="D180" s="7" t="n">
        <v>138</v>
      </c>
      <c r="E180" s="6" t="s">
        <v>505</v>
      </c>
      <c r="F180" s="7" t="n">
        <v>0</v>
      </c>
    </row>
    <row r="181" customFormat="false" ht="15.95" hidden="false" customHeight="true" outlineLevel="0" collapsed="false">
      <c r="A181" s="6" t="s">
        <v>506</v>
      </c>
      <c r="B181" s="7" t="n">
        <v>0</v>
      </c>
      <c r="C181" s="6" t="s">
        <v>507</v>
      </c>
      <c r="D181" s="7" t="n">
        <v>17</v>
      </c>
      <c r="E181" s="6" t="s">
        <v>508</v>
      </c>
      <c r="F181" s="7" t="n">
        <v>0</v>
      </c>
    </row>
    <row r="182" customFormat="false" ht="15.95" hidden="false" customHeight="true" outlineLevel="0" collapsed="false">
      <c r="A182" s="6" t="s">
        <v>509</v>
      </c>
      <c r="B182" s="7" t="n">
        <v>0</v>
      </c>
      <c r="C182" s="6" t="s">
        <v>510</v>
      </c>
      <c r="D182" s="7" t="n">
        <v>0</v>
      </c>
      <c r="E182" s="6" t="s">
        <v>511</v>
      </c>
      <c r="F182" s="7" t="n">
        <v>0</v>
      </c>
    </row>
    <row r="183" customFormat="false" ht="15.95" hidden="false" customHeight="true" outlineLevel="0" collapsed="false">
      <c r="A183" s="6" t="s">
        <v>512</v>
      </c>
      <c r="B183" s="7" t="n">
        <v>0</v>
      </c>
      <c r="C183" s="6" t="s">
        <v>513</v>
      </c>
      <c r="D183" s="7" t="n">
        <v>121</v>
      </c>
      <c r="E183" s="6" t="s">
        <v>514</v>
      </c>
      <c r="F183" s="7" t="n">
        <v>10</v>
      </c>
    </row>
    <row r="184" customFormat="false" ht="15.95" hidden="false" customHeight="true" outlineLevel="0" collapsed="false">
      <c r="A184" s="6" t="s">
        <v>515</v>
      </c>
      <c r="B184" s="7" t="n">
        <v>0</v>
      </c>
      <c r="C184" s="6" t="s">
        <v>516</v>
      </c>
      <c r="D184" s="7" t="n">
        <v>0</v>
      </c>
      <c r="E184" s="6"/>
      <c r="F184" s="7"/>
    </row>
    <row r="185" customFormat="false" ht="15.95" hidden="false" customHeight="true" outlineLevel="0" collapsed="false">
      <c r="A185" s="6" t="s">
        <v>517</v>
      </c>
      <c r="B185" s="7" t="n">
        <v>0</v>
      </c>
      <c r="C185" s="6" t="s">
        <v>518</v>
      </c>
      <c r="D185" s="7" t="n">
        <v>0</v>
      </c>
      <c r="E185" s="6"/>
      <c r="F185" s="7"/>
    </row>
    <row r="186" customFormat="false" ht="15.95" hidden="false" customHeight="true" outlineLevel="0" collapsed="false">
      <c r="A186" s="6" t="s">
        <v>519</v>
      </c>
      <c r="B186" s="7" t="n">
        <v>0</v>
      </c>
      <c r="C186" s="6" t="s">
        <v>520</v>
      </c>
      <c r="D186" s="7" t="n">
        <v>0</v>
      </c>
      <c r="E186" s="6"/>
      <c r="F186" s="7"/>
    </row>
    <row r="187" customFormat="false" ht="15.95" hidden="false" customHeight="true" outlineLevel="0" collapsed="false">
      <c r="A187" s="6" t="s">
        <v>521</v>
      </c>
      <c r="B187" s="7" t="n">
        <v>0</v>
      </c>
      <c r="C187" s="6" t="s">
        <v>522</v>
      </c>
      <c r="D187" s="7" t="n">
        <v>0</v>
      </c>
      <c r="E187" s="6"/>
      <c r="F187" s="7"/>
    </row>
    <row r="188" customFormat="false" ht="15.95" hidden="false" customHeight="true" outlineLevel="0" collapsed="false">
      <c r="A188" s="6" t="s">
        <v>523</v>
      </c>
      <c r="B188" s="7" t="n">
        <v>0</v>
      </c>
      <c r="C188" s="6" t="s">
        <v>524</v>
      </c>
      <c r="D188" s="7" t="n">
        <v>0</v>
      </c>
      <c r="E188" s="6"/>
      <c r="F188" s="7"/>
    </row>
    <row r="189" customFormat="false" ht="15.95" hidden="false" customHeight="true" outlineLevel="0" collapsed="false">
      <c r="A189" s="6" t="s">
        <v>525</v>
      </c>
      <c r="B189" s="7" t="n">
        <v>0</v>
      </c>
      <c r="C189" s="6" t="s">
        <v>526</v>
      </c>
      <c r="D189" s="7" t="n">
        <v>0</v>
      </c>
      <c r="E189" s="6"/>
      <c r="F189" s="7"/>
    </row>
    <row r="190" customFormat="false" ht="15.95" hidden="false" customHeight="true" outlineLevel="0" collapsed="false">
      <c r="A190" s="6" t="s">
        <v>527</v>
      </c>
      <c r="B190" s="7" t="n">
        <v>0</v>
      </c>
      <c r="C190" s="6" t="s">
        <v>528</v>
      </c>
      <c r="D190" s="7" t="n">
        <v>4394</v>
      </c>
      <c r="E190" s="6"/>
      <c r="F190" s="7"/>
    </row>
    <row r="191" customFormat="false" ht="15.95" hidden="false" customHeight="true" outlineLevel="0" collapsed="false">
      <c r="A191" s="6" t="s">
        <v>529</v>
      </c>
      <c r="B191" s="7" t="n">
        <v>0</v>
      </c>
      <c r="C191" s="6" t="s">
        <v>530</v>
      </c>
      <c r="D191" s="7" t="n">
        <v>0</v>
      </c>
      <c r="E191" s="6"/>
      <c r="F191" s="7"/>
    </row>
    <row r="192" customFormat="false" ht="15.95" hidden="false" customHeight="true" outlineLevel="0" collapsed="false">
      <c r="A192" s="6" t="s">
        <v>531</v>
      </c>
      <c r="B192" s="7" t="n">
        <v>0</v>
      </c>
      <c r="C192" s="6" t="s">
        <v>532</v>
      </c>
      <c r="D192" s="7" t="n">
        <v>0</v>
      </c>
      <c r="E192" s="6"/>
      <c r="F192" s="7"/>
    </row>
    <row r="193" customFormat="false" ht="15.95" hidden="false" customHeight="true" outlineLevel="0" collapsed="false">
      <c r="A193" s="6" t="s">
        <v>533</v>
      </c>
      <c r="B193" s="7" t="n">
        <v>0</v>
      </c>
      <c r="C193" s="6" t="s">
        <v>534</v>
      </c>
      <c r="D193" s="7" t="n">
        <v>4394</v>
      </c>
      <c r="E193" s="6"/>
      <c r="F193" s="7"/>
    </row>
    <row r="194" customFormat="false" ht="15.95" hidden="false" customHeight="true" outlineLevel="0" collapsed="false">
      <c r="A194" s="6" t="s">
        <v>535</v>
      </c>
      <c r="B194" s="7" t="n">
        <v>0</v>
      </c>
      <c r="C194" s="6" t="s">
        <v>536</v>
      </c>
      <c r="D194" s="7" t="n">
        <v>0</v>
      </c>
      <c r="E194" s="6"/>
      <c r="F194" s="7"/>
    </row>
    <row r="195" customFormat="false" ht="15.95" hidden="false" customHeight="true" outlineLevel="0" collapsed="false">
      <c r="A195" s="6" t="s">
        <v>537</v>
      </c>
      <c r="B195" s="7" t="n">
        <v>0</v>
      </c>
      <c r="C195" s="6" t="s">
        <v>538</v>
      </c>
      <c r="D195" s="7" t="n">
        <v>0</v>
      </c>
      <c r="E195" s="6"/>
      <c r="F195" s="7"/>
    </row>
    <row r="196" customFormat="false" ht="15.95" hidden="false" customHeight="true" outlineLevel="0" collapsed="false">
      <c r="A196" s="6" t="s">
        <v>539</v>
      </c>
      <c r="B196" s="7" t="n">
        <v>0</v>
      </c>
      <c r="C196" s="6" t="s">
        <v>540</v>
      </c>
      <c r="D196" s="7" t="n">
        <v>0</v>
      </c>
      <c r="E196" s="6"/>
      <c r="F196" s="7"/>
    </row>
    <row r="197" customFormat="false" ht="15.95" hidden="false" customHeight="true" outlineLevel="0" collapsed="false">
      <c r="A197" s="6" t="s">
        <v>541</v>
      </c>
      <c r="B197" s="7" t="n">
        <v>0</v>
      </c>
      <c r="C197" s="6" t="s">
        <v>542</v>
      </c>
      <c r="D197" s="7" t="n">
        <v>0</v>
      </c>
      <c r="E197" s="6"/>
      <c r="F197" s="7"/>
    </row>
    <row r="198" customFormat="false" ht="15.95" hidden="false" customHeight="true" outlineLevel="0" collapsed="false">
      <c r="A198" s="6" t="s">
        <v>543</v>
      </c>
      <c r="B198" s="7" t="n">
        <v>0</v>
      </c>
      <c r="C198" s="6" t="s">
        <v>544</v>
      </c>
      <c r="D198" s="7" t="n">
        <v>15</v>
      </c>
      <c r="E198" s="6"/>
      <c r="F198" s="7"/>
    </row>
    <row r="199" customFormat="false" ht="15.95" hidden="false" customHeight="true" outlineLevel="0" collapsed="false">
      <c r="A199" s="6" t="s">
        <v>545</v>
      </c>
      <c r="B199" s="7" t="n">
        <v>4601</v>
      </c>
      <c r="C199" s="6" t="s">
        <v>546</v>
      </c>
      <c r="D199" s="7" t="n">
        <v>0</v>
      </c>
      <c r="E199" s="6"/>
      <c r="F199" s="7"/>
    </row>
    <row r="200" customFormat="false" ht="15.95" hidden="false" customHeight="true" outlineLevel="0" collapsed="false">
      <c r="A200" s="6" t="s">
        <v>547</v>
      </c>
      <c r="B200" s="7" t="n">
        <v>0</v>
      </c>
      <c r="C200" s="6" t="s">
        <v>548</v>
      </c>
      <c r="D200" s="7" t="n">
        <v>15</v>
      </c>
      <c r="E200" s="6"/>
      <c r="F200" s="7"/>
    </row>
    <row r="201" customFormat="false" ht="15.95" hidden="false" customHeight="true" outlineLevel="0" collapsed="false">
      <c r="A201" s="6" t="s">
        <v>549</v>
      </c>
      <c r="B201" s="7" t="n">
        <v>0</v>
      </c>
      <c r="C201" s="6" t="s">
        <v>550</v>
      </c>
      <c r="D201" s="7" t="n">
        <v>0</v>
      </c>
      <c r="E201" s="6"/>
      <c r="F201" s="7"/>
    </row>
    <row r="202" customFormat="false" ht="15.95" hidden="false" customHeight="true" outlineLevel="0" collapsed="false">
      <c r="A202" s="6" t="s">
        <v>551</v>
      </c>
      <c r="B202" s="7" t="n">
        <v>0</v>
      </c>
      <c r="C202" s="6" t="s">
        <v>552</v>
      </c>
      <c r="D202" s="7" t="n">
        <v>0</v>
      </c>
      <c r="E202" s="5" t="s">
        <v>553</v>
      </c>
      <c r="F202" s="7" t="n">
        <v>43205</v>
      </c>
    </row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2296</v>
      </c>
      <c r="B1" s="2"/>
      <c r="C1" s="2"/>
    </row>
    <row r="2" customFormat="false" ht="17.1" hidden="false" customHeight="true" outlineLevel="0" collapsed="false">
      <c r="A2" s="3" t="s">
        <v>2297</v>
      </c>
      <c r="B2" s="3"/>
      <c r="C2" s="3"/>
    </row>
    <row r="3" customFormat="false" ht="17.1" hidden="false" customHeight="true" outlineLevel="0" collapsed="false">
      <c r="A3" s="3" t="s">
        <v>2</v>
      </c>
      <c r="B3" s="3"/>
      <c r="C3" s="3"/>
    </row>
    <row r="4" customFormat="false" ht="23.25" hidden="false" customHeight="true" outlineLevel="0" collapsed="false">
      <c r="A4" s="5" t="s">
        <v>1687</v>
      </c>
      <c r="B4" s="5" t="s">
        <v>1633</v>
      </c>
      <c r="C4" s="5" t="s">
        <v>4</v>
      </c>
    </row>
    <row r="5" customFormat="false" ht="24.75" hidden="false" customHeight="true" outlineLevel="0" collapsed="false">
      <c r="A5" s="6" t="s">
        <v>2298</v>
      </c>
      <c r="B5" s="7"/>
      <c r="C5" s="7" t="n">
        <v>50949</v>
      </c>
    </row>
    <row r="6" customFormat="false" ht="24.75" hidden="false" customHeight="true" outlineLevel="0" collapsed="false">
      <c r="A6" s="6" t="s">
        <v>2299</v>
      </c>
      <c r="B6" s="7"/>
      <c r="C6" s="7" t="n">
        <v>44449</v>
      </c>
    </row>
    <row r="7" customFormat="false" ht="24.75" hidden="false" customHeight="true" outlineLevel="0" collapsed="false">
      <c r="A7" s="6" t="s">
        <v>2300</v>
      </c>
      <c r="B7" s="7"/>
      <c r="C7" s="7" t="n">
        <v>6500</v>
      </c>
    </row>
    <row r="8" customFormat="false" ht="24.75" hidden="false" customHeight="true" outlineLevel="0" collapsed="false">
      <c r="A8" s="6" t="s">
        <v>2301</v>
      </c>
      <c r="B8" s="7" t="n">
        <v>63720</v>
      </c>
      <c r="C8" s="7"/>
    </row>
    <row r="9" customFormat="false" ht="24.75" hidden="false" customHeight="true" outlineLevel="0" collapsed="false">
      <c r="A9" s="6" t="s">
        <v>2299</v>
      </c>
      <c r="B9" s="7" t="n">
        <v>57220</v>
      </c>
      <c r="C9" s="7"/>
    </row>
    <row r="10" customFormat="false" ht="24.75" hidden="false" customHeight="true" outlineLevel="0" collapsed="false">
      <c r="A10" s="6" t="s">
        <v>2300</v>
      </c>
      <c r="B10" s="7" t="n">
        <v>6500</v>
      </c>
      <c r="C10" s="7"/>
    </row>
    <row r="11" customFormat="false" ht="24.75" hidden="false" customHeight="true" outlineLevel="0" collapsed="false">
      <c r="A11" s="6" t="s">
        <v>2302</v>
      </c>
      <c r="B11" s="7"/>
      <c r="C11" s="7" t="n">
        <v>12374</v>
      </c>
    </row>
    <row r="12" customFormat="false" ht="24.75" hidden="false" customHeight="true" outlineLevel="0" collapsed="false">
      <c r="A12" s="6" t="s">
        <v>2299</v>
      </c>
      <c r="B12" s="7"/>
      <c r="C12" s="7" t="n">
        <v>12374</v>
      </c>
    </row>
    <row r="13" customFormat="false" ht="24.75" hidden="false" customHeight="true" outlineLevel="0" collapsed="false">
      <c r="A13" s="6" t="s">
        <v>2300</v>
      </c>
      <c r="B13" s="7"/>
      <c r="C13" s="7" t="n">
        <v>0</v>
      </c>
    </row>
    <row r="14" customFormat="false" ht="24.75" hidden="false" customHeight="true" outlineLevel="0" collapsed="false">
      <c r="A14" s="6" t="s">
        <v>2303</v>
      </c>
      <c r="B14" s="7"/>
      <c r="C14" s="7" t="n">
        <v>1354</v>
      </c>
    </row>
    <row r="15" customFormat="false" ht="24.75" hidden="false" customHeight="true" outlineLevel="0" collapsed="false">
      <c r="A15" s="6" t="s">
        <v>2299</v>
      </c>
      <c r="B15" s="7"/>
      <c r="C15" s="7" t="n">
        <v>1354</v>
      </c>
    </row>
    <row r="16" customFormat="false" ht="24.75" hidden="false" customHeight="true" outlineLevel="0" collapsed="false">
      <c r="A16" s="6" t="s">
        <v>2300</v>
      </c>
      <c r="B16" s="7"/>
      <c r="C16" s="7" t="n">
        <v>0</v>
      </c>
    </row>
    <row r="17" customFormat="false" ht="24.75" hidden="false" customHeight="true" outlineLevel="0" collapsed="false">
      <c r="A17" s="6" t="s">
        <v>2304</v>
      </c>
      <c r="B17" s="7"/>
      <c r="C17" s="7" t="n">
        <v>61014</v>
      </c>
    </row>
    <row r="18" customFormat="false" ht="24.75" hidden="false" customHeight="true" outlineLevel="0" collapsed="false">
      <c r="A18" s="6" t="s">
        <v>2299</v>
      </c>
      <c r="B18" s="7"/>
      <c r="C18" s="7" t="n">
        <v>54514</v>
      </c>
    </row>
    <row r="19" customFormat="false" ht="24.75" hidden="false" customHeight="true" outlineLevel="0" collapsed="false">
      <c r="A19" s="6" t="s">
        <v>2300</v>
      </c>
      <c r="B19" s="7"/>
      <c r="C19" s="7" t="n">
        <v>6500</v>
      </c>
    </row>
    <row r="20" customFormat="fals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9.62"/>
    <col collapsed="false" customWidth="true" hidden="false" outlineLevel="0" max="6" min="6" style="1" width="25.99"/>
    <col collapsed="false" customWidth="true" hidden="false" outlineLevel="0" max="10" min="7" style="1" width="9.62"/>
    <col collapsed="false" customWidth="false" hidden="true" outlineLevel="0" max="15" min="11" style="1" width="9.12"/>
    <col collapsed="false" customWidth="false" hidden="false" outlineLevel="0" max="257" min="16" style="1" width="9.12"/>
  </cols>
  <sheetData>
    <row r="1" customFormat="false" ht="33.95" hidden="false" customHeight="true" outlineLevel="0" collapsed="false">
      <c r="A1" s="2" t="s">
        <v>2538</v>
      </c>
      <c r="B1" s="2"/>
      <c r="C1" s="2"/>
      <c r="D1" s="2"/>
      <c r="E1" s="2"/>
      <c r="F1" s="2"/>
      <c r="G1" s="2"/>
      <c r="H1" s="2"/>
      <c r="I1" s="2"/>
      <c r="J1" s="2"/>
      <c r="K1" s="47"/>
      <c r="L1" s="47"/>
      <c r="M1" s="47"/>
    </row>
    <row r="2" customFormat="false" ht="17.1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9" t="s">
        <v>2539</v>
      </c>
      <c r="K2" s="47"/>
      <c r="L2" s="47"/>
      <c r="M2" s="47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7"/>
      <c r="L3" s="47"/>
      <c r="M3" s="47"/>
    </row>
    <row r="4" customFormat="false" ht="20.1" hidden="false" customHeight="true" outlineLevel="0" collapsed="false">
      <c r="A4" s="5" t="s">
        <v>3</v>
      </c>
      <c r="B4" s="5" t="s">
        <v>2540</v>
      </c>
      <c r="C4" s="5" t="s">
        <v>1633</v>
      </c>
      <c r="D4" s="5" t="s">
        <v>1634</v>
      </c>
      <c r="E4" s="5" t="s">
        <v>4</v>
      </c>
      <c r="F4" s="5" t="s">
        <v>3</v>
      </c>
      <c r="G4" s="5" t="s">
        <v>2540</v>
      </c>
      <c r="H4" s="5" t="s">
        <v>1633</v>
      </c>
      <c r="I4" s="5" t="s">
        <v>1634</v>
      </c>
      <c r="J4" s="5" t="s">
        <v>4</v>
      </c>
      <c r="K4" s="48"/>
      <c r="L4" s="48"/>
      <c r="M4" s="48"/>
      <c r="N4" s="50"/>
    </row>
    <row r="5" customFormat="false" ht="20.1" hidden="false" customHeight="true" outlineLevel="0" collapsed="false">
      <c r="A5" s="6" t="s">
        <v>2541</v>
      </c>
      <c r="B5" s="51"/>
      <c r="C5" s="7" t="n">
        <v>0</v>
      </c>
      <c r="D5" s="7" t="n">
        <v>0</v>
      </c>
      <c r="E5" s="7" t="n">
        <v>0</v>
      </c>
      <c r="F5" s="6" t="s">
        <v>2542</v>
      </c>
      <c r="G5" s="51"/>
      <c r="H5" s="7" t="n">
        <v>0</v>
      </c>
      <c r="I5" s="7" t="n">
        <v>0</v>
      </c>
      <c r="J5" s="7" t="n">
        <v>0</v>
      </c>
      <c r="K5" s="49"/>
      <c r="L5" s="49"/>
      <c r="M5" s="49"/>
      <c r="N5" s="50"/>
    </row>
    <row r="6" customFormat="false" ht="20.1" hidden="false" customHeight="true" outlineLevel="0" collapsed="false">
      <c r="A6" s="6" t="s">
        <v>2543</v>
      </c>
      <c r="B6" s="51"/>
      <c r="C6" s="7" t="n">
        <v>0</v>
      </c>
      <c r="D6" s="7" t="n">
        <v>0</v>
      </c>
      <c r="E6" s="7" t="n">
        <v>0</v>
      </c>
      <c r="F6" s="6" t="s">
        <v>2544</v>
      </c>
      <c r="G6" s="51"/>
      <c r="H6" s="7" t="n">
        <v>0</v>
      </c>
      <c r="I6" s="7" t="n">
        <v>0</v>
      </c>
      <c r="J6" s="7" t="n">
        <v>0</v>
      </c>
      <c r="K6" s="49"/>
      <c r="L6" s="49"/>
      <c r="M6" s="49"/>
      <c r="N6" s="50"/>
    </row>
    <row r="7" customFormat="false" ht="20.1" hidden="false" customHeight="true" outlineLevel="0" collapsed="false">
      <c r="A7" s="6" t="s">
        <v>2545</v>
      </c>
      <c r="B7" s="51"/>
      <c r="C7" s="7" t="n">
        <v>0</v>
      </c>
      <c r="D7" s="7" t="n">
        <v>0</v>
      </c>
      <c r="E7" s="7" t="n">
        <v>0</v>
      </c>
      <c r="F7" s="6" t="s">
        <v>2546</v>
      </c>
      <c r="G7" s="51"/>
      <c r="H7" s="7" t="n">
        <v>0</v>
      </c>
      <c r="I7" s="7" t="n">
        <v>0</v>
      </c>
      <c r="J7" s="7" t="n">
        <v>0</v>
      </c>
      <c r="K7" s="49"/>
      <c r="L7" s="49"/>
      <c r="M7" s="49"/>
      <c r="N7" s="50"/>
    </row>
    <row r="8" customFormat="false" ht="20.1" hidden="false" customHeight="true" outlineLevel="0" collapsed="false">
      <c r="A8" s="6" t="s">
        <v>2547</v>
      </c>
      <c r="B8" s="51"/>
      <c r="C8" s="7" t="n">
        <v>0</v>
      </c>
      <c r="D8" s="7" t="n">
        <v>0</v>
      </c>
      <c r="E8" s="7" t="n">
        <v>0</v>
      </c>
      <c r="F8" s="6" t="s">
        <v>2548</v>
      </c>
      <c r="G8" s="51"/>
      <c r="H8" s="7" t="n">
        <v>0</v>
      </c>
      <c r="I8" s="7" t="n">
        <v>0</v>
      </c>
      <c r="J8" s="7" t="n">
        <v>0</v>
      </c>
      <c r="K8" s="49"/>
      <c r="L8" s="49"/>
      <c r="M8" s="49"/>
      <c r="N8" s="50"/>
    </row>
    <row r="9" customFormat="false" ht="20.1" hidden="false" customHeight="true" outlineLevel="0" collapsed="false">
      <c r="A9" s="6" t="s">
        <v>2549</v>
      </c>
      <c r="B9" s="51"/>
      <c r="C9" s="7" t="n">
        <v>0</v>
      </c>
      <c r="D9" s="7" t="n">
        <v>0</v>
      </c>
      <c r="E9" s="7" t="n">
        <v>0</v>
      </c>
      <c r="F9" s="6" t="s">
        <v>2550</v>
      </c>
      <c r="G9" s="51"/>
      <c r="H9" s="7" t="n">
        <v>0</v>
      </c>
      <c r="I9" s="7" t="n">
        <v>0</v>
      </c>
      <c r="J9" s="7" t="n">
        <v>0</v>
      </c>
      <c r="K9" s="49"/>
      <c r="L9" s="49"/>
      <c r="M9" s="49"/>
      <c r="N9" s="50"/>
    </row>
    <row r="10" customFormat="false" ht="20.1" hidden="false" customHeight="true" outlineLevel="0" collapsed="false">
      <c r="A10" s="5" t="s">
        <v>553</v>
      </c>
      <c r="B10" s="51"/>
      <c r="C10" s="7" t="n">
        <v>0</v>
      </c>
      <c r="D10" s="7" t="n">
        <v>0</v>
      </c>
      <c r="E10" s="7" t="n">
        <v>0</v>
      </c>
      <c r="F10" s="5" t="s">
        <v>1630</v>
      </c>
      <c r="G10" s="51"/>
      <c r="H10" s="7" t="n">
        <v>0</v>
      </c>
      <c r="I10" s="7" t="n">
        <v>0</v>
      </c>
      <c r="J10" s="7" t="n">
        <v>0</v>
      </c>
      <c r="K10" s="49"/>
      <c r="L10" s="49"/>
      <c r="M10" s="49"/>
      <c r="N10" s="50"/>
    </row>
    <row r="11" customFormat="false" ht="20.1" hidden="false" customHeight="true" outlineLevel="0" collapsed="false">
      <c r="A11" s="6" t="s">
        <v>2522</v>
      </c>
      <c r="B11" s="51"/>
      <c r="C11" s="7"/>
      <c r="D11" s="7"/>
      <c r="E11" s="7" t="n">
        <v>0</v>
      </c>
      <c r="F11" s="6" t="s">
        <v>2530</v>
      </c>
      <c r="G11" s="51"/>
      <c r="H11" s="7"/>
      <c r="I11" s="7"/>
      <c r="J11" s="7" t="n">
        <v>0</v>
      </c>
      <c r="K11" s="49"/>
      <c r="L11" s="49"/>
      <c r="M11" s="49"/>
      <c r="N11" s="50"/>
    </row>
    <row r="12" customFormat="false" ht="20.1" hidden="false" customHeight="true" outlineLevel="0" collapsed="false">
      <c r="A12" s="6" t="s">
        <v>2524</v>
      </c>
      <c r="B12" s="51"/>
      <c r="C12" s="7"/>
      <c r="D12" s="7"/>
      <c r="E12" s="7" t="n">
        <v>0</v>
      </c>
      <c r="F12" s="6"/>
      <c r="G12" s="51"/>
      <c r="H12" s="7"/>
      <c r="I12" s="7"/>
      <c r="J12" s="7"/>
      <c r="K12" s="49"/>
      <c r="L12" s="49"/>
      <c r="M12" s="49"/>
      <c r="N12" s="50"/>
    </row>
    <row r="13" customFormat="false" ht="20.1" hidden="false" customHeight="true" outlineLevel="0" collapsed="false">
      <c r="A13" s="6" t="s">
        <v>2527</v>
      </c>
      <c r="B13" s="51"/>
      <c r="C13" s="7"/>
      <c r="D13" s="7"/>
      <c r="E13" s="7" t="n">
        <v>0</v>
      </c>
      <c r="F13" s="6" t="s">
        <v>2533</v>
      </c>
      <c r="G13" s="51"/>
      <c r="H13" s="7"/>
      <c r="I13" s="7"/>
      <c r="J13" s="7" t="n">
        <v>0</v>
      </c>
      <c r="K13" s="49"/>
      <c r="L13" s="49"/>
      <c r="M13" s="49"/>
      <c r="N13" s="50"/>
    </row>
    <row r="14" customFormat="false" ht="20.1" hidden="false" customHeight="true" outlineLevel="0" collapsed="false">
      <c r="A14" s="6"/>
      <c r="B14" s="51"/>
      <c r="C14" s="7"/>
      <c r="D14" s="7"/>
      <c r="E14" s="7"/>
      <c r="F14" s="6" t="s">
        <v>2531</v>
      </c>
      <c r="G14" s="51"/>
      <c r="H14" s="7"/>
      <c r="I14" s="7"/>
      <c r="J14" s="7" t="n">
        <v>0</v>
      </c>
      <c r="K14" s="49"/>
      <c r="L14" s="49"/>
      <c r="M14" s="49"/>
      <c r="N14" s="50"/>
    </row>
    <row r="15" customFormat="false" ht="20.1" hidden="false" customHeight="true" outlineLevel="0" collapsed="false">
      <c r="A15" s="6"/>
      <c r="B15" s="51"/>
      <c r="C15" s="7"/>
      <c r="D15" s="7"/>
      <c r="E15" s="7"/>
      <c r="F15" s="6" t="s">
        <v>2536</v>
      </c>
      <c r="G15" s="51"/>
      <c r="H15" s="7"/>
      <c r="I15" s="7"/>
      <c r="J15" s="7" t="n">
        <v>0</v>
      </c>
      <c r="K15" s="49"/>
      <c r="L15" s="49"/>
      <c r="M15" s="49"/>
      <c r="N15" s="50"/>
    </row>
    <row r="16" customFormat="false" ht="20.1" hidden="false" customHeight="true" outlineLevel="0" collapsed="false">
      <c r="A16" s="6"/>
      <c r="B16" s="51"/>
      <c r="C16" s="7"/>
      <c r="D16" s="7"/>
      <c r="E16" s="7"/>
      <c r="F16" s="6"/>
      <c r="G16" s="51"/>
      <c r="H16" s="7"/>
      <c r="I16" s="7"/>
      <c r="J16" s="7"/>
      <c r="K16" s="49"/>
      <c r="L16" s="49"/>
      <c r="M16" s="49"/>
      <c r="N16" s="50"/>
    </row>
    <row r="17" customFormat="false" ht="20.1" hidden="false" customHeight="true" outlineLevel="0" collapsed="false">
      <c r="A17" s="6"/>
      <c r="B17" s="51"/>
      <c r="C17" s="7"/>
      <c r="D17" s="7"/>
      <c r="E17" s="7"/>
      <c r="F17" s="6"/>
      <c r="G17" s="51"/>
      <c r="H17" s="7"/>
      <c r="I17" s="7"/>
      <c r="J17" s="7"/>
      <c r="K17" s="49"/>
      <c r="L17" s="49"/>
      <c r="M17" s="49"/>
      <c r="N17" s="50"/>
    </row>
    <row r="18" customFormat="false" ht="20.1" hidden="false" customHeight="true" outlineLevel="0" collapsed="false">
      <c r="A18" s="6"/>
      <c r="B18" s="51"/>
      <c r="C18" s="7"/>
      <c r="D18" s="7"/>
      <c r="E18" s="7"/>
      <c r="F18" s="6"/>
      <c r="G18" s="51"/>
      <c r="H18" s="7"/>
      <c r="I18" s="7"/>
      <c r="J18" s="7"/>
      <c r="K18" s="49"/>
      <c r="L18" s="49"/>
      <c r="M18" s="49"/>
      <c r="N18" s="50"/>
    </row>
    <row r="19" customFormat="false" ht="20.1" hidden="false" customHeight="true" outlineLevel="0" collapsed="false">
      <c r="A19" s="6"/>
      <c r="B19" s="51"/>
      <c r="C19" s="7"/>
      <c r="D19" s="7"/>
      <c r="E19" s="7"/>
      <c r="F19" s="6"/>
      <c r="G19" s="51"/>
      <c r="H19" s="7"/>
      <c r="I19" s="7"/>
      <c r="J19" s="7"/>
      <c r="K19" s="49"/>
      <c r="L19" s="49"/>
      <c r="M19" s="49"/>
      <c r="N19" s="50"/>
    </row>
    <row r="20" customFormat="false" ht="20.1" hidden="false" customHeight="true" outlineLevel="0" collapsed="false">
      <c r="A20" s="6"/>
      <c r="B20" s="51"/>
      <c r="C20" s="7"/>
      <c r="D20" s="7"/>
      <c r="E20" s="7"/>
      <c r="F20" s="6"/>
      <c r="G20" s="51"/>
      <c r="H20" s="7"/>
      <c r="I20" s="7"/>
      <c r="J20" s="7"/>
      <c r="K20" s="49"/>
      <c r="L20" s="49"/>
      <c r="M20" s="49"/>
      <c r="N20" s="50"/>
    </row>
    <row r="21" customFormat="false" ht="20.1" hidden="false" customHeight="true" outlineLevel="0" collapsed="false">
      <c r="A21" s="6"/>
      <c r="B21" s="51"/>
      <c r="C21" s="7"/>
      <c r="D21" s="7"/>
      <c r="E21" s="7"/>
      <c r="F21" s="6"/>
      <c r="G21" s="51"/>
      <c r="H21" s="7"/>
      <c r="I21" s="7"/>
      <c r="J21" s="7"/>
      <c r="K21" s="49"/>
      <c r="L21" s="49"/>
      <c r="M21" s="49"/>
      <c r="N21" s="50"/>
    </row>
    <row r="22" customFormat="false" ht="20.1" hidden="false" customHeight="true" outlineLevel="0" collapsed="false">
      <c r="A22" s="6"/>
      <c r="B22" s="51"/>
      <c r="C22" s="7"/>
      <c r="D22" s="7"/>
      <c r="E22" s="7"/>
      <c r="F22" s="6"/>
      <c r="G22" s="51"/>
      <c r="H22" s="7"/>
      <c r="I22" s="7"/>
      <c r="J22" s="7"/>
      <c r="K22" s="49"/>
      <c r="L22" s="49"/>
      <c r="M22" s="49"/>
      <c r="N22" s="50"/>
    </row>
    <row r="23" customFormat="false" ht="20.1" hidden="false" customHeight="true" outlineLevel="0" collapsed="false">
      <c r="A23" s="6"/>
      <c r="B23" s="51"/>
      <c r="C23" s="7"/>
      <c r="D23" s="7"/>
      <c r="E23" s="7"/>
      <c r="F23" s="6"/>
      <c r="G23" s="51"/>
      <c r="H23" s="7"/>
      <c r="I23" s="7"/>
      <c r="J23" s="7"/>
      <c r="K23" s="49"/>
      <c r="L23" s="49"/>
      <c r="M23" s="49"/>
      <c r="N23" s="50"/>
    </row>
    <row r="24" customFormat="false" ht="20.1" hidden="false" customHeight="true" outlineLevel="0" collapsed="false">
      <c r="A24" s="6"/>
      <c r="B24" s="51"/>
      <c r="C24" s="7"/>
      <c r="D24" s="7"/>
      <c r="E24" s="7"/>
      <c r="F24" s="6"/>
      <c r="G24" s="51"/>
      <c r="H24" s="7"/>
      <c r="I24" s="7"/>
      <c r="J24" s="7"/>
      <c r="K24" s="49"/>
      <c r="L24" s="49"/>
      <c r="M24" s="49"/>
      <c r="N24" s="50"/>
    </row>
    <row r="25" customFormat="false" ht="20.1" hidden="false" customHeight="true" outlineLevel="0" collapsed="false">
      <c r="A25" s="6"/>
      <c r="B25" s="51"/>
      <c r="C25" s="7"/>
      <c r="D25" s="7"/>
      <c r="E25" s="7"/>
      <c r="F25" s="6"/>
      <c r="G25" s="51"/>
      <c r="H25" s="7"/>
      <c r="I25" s="7"/>
      <c r="J25" s="7"/>
      <c r="K25" s="49"/>
      <c r="L25" s="49"/>
      <c r="M25" s="49"/>
      <c r="N25" s="50"/>
    </row>
    <row r="26" customFormat="false" ht="20.1" hidden="false" customHeight="true" outlineLevel="0" collapsed="false">
      <c r="A26" s="6"/>
      <c r="B26" s="51"/>
      <c r="C26" s="7"/>
      <c r="D26" s="7"/>
      <c r="E26" s="7"/>
      <c r="F26" s="6"/>
      <c r="G26" s="51"/>
      <c r="H26" s="7"/>
      <c r="I26" s="7"/>
      <c r="J26" s="7"/>
      <c r="K26" s="49"/>
      <c r="L26" s="49"/>
      <c r="M26" s="49"/>
      <c r="N26" s="50"/>
    </row>
    <row r="27" customFormat="false" ht="20.1" hidden="false" customHeight="true" outlineLevel="0" collapsed="false">
      <c r="A27" s="6"/>
      <c r="B27" s="51"/>
      <c r="C27" s="7"/>
      <c r="D27" s="7"/>
      <c r="E27" s="7"/>
      <c r="F27" s="6"/>
      <c r="G27" s="51"/>
      <c r="H27" s="7"/>
      <c r="I27" s="7"/>
      <c r="J27" s="7"/>
      <c r="K27" s="49"/>
      <c r="L27" s="49"/>
      <c r="M27" s="49"/>
      <c r="N27" s="50"/>
    </row>
    <row r="28" customFormat="false" ht="20.1" hidden="false" customHeight="true" outlineLevel="0" collapsed="false">
      <c r="A28" s="5" t="s">
        <v>2551</v>
      </c>
      <c r="B28" s="51"/>
      <c r="C28" s="7"/>
      <c r="D28" s="7"/>
      <c r="E28" s="7" t="n">
        <v>0</v>
      </c>
      <c r="F28" s="5" t="s">
        <v>2552</v>
      </c>
      <c r="G28" s="51"/>
      <c r="H28" s="7"/>
      <c r="I28" s="7"/>
      <c r="J28" s="7" t="n">
        <v>0</v>
      </c>
      <c r="K28" s="49"/>
      <c r="L28" s="49"/>
      <c r="M28" s="49"/>
      <c r="N28" s="50"/>
    </row>
    <row r="29" customFormat="fals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  <col collapsed="false" customWidth="false" hidden="false" outlineLevel="0" max="257" min="5" style="1" width="9.12"/>
  </cols>
  <sheetData>
    <row r="1" customFormat="false" ht="18.75" hidden="false" customHeight="true" outlineLevel="0" collapsed="false">
      <c r="A1" s="2" t="s">
        <v>2553</v>
      </c>
      <c r="B1" s="2"/>
      <c r="C1" s="2"/>
      <c r="D1" s="2"/>
    </row>
    <row r="2" customFormat="false" ht="12" hidden="false" customHeight="true" outlineLevel="0" collapsed="false">
      <c r="A2" s="3" t="s">
        <v>2554</v>
      </c>
      <c r="B2" s="3"/>
      <c r="C2" s="3"/>
      <c r="D2" s="3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2" hidden="false" customHeight="true" outlineLevel="0" collapsed="false">
      <c r="A5" s="6" t="s">
        <v>2541</v>
      </c>
      <c r="B5" s="7" t="n">
        <v>0</v>
      </c>
      <c r="C5" s="6" t="s">
        <v>2542</v>
      </c>
      <c r="D5" s="7" t="n">
        <v>0</v>
      </c>
    </row>
    <row r="6" customFormat="false" ht="12" hidden="false" customHeight="true" outlineLevel="0" collapsed="false">
      <c r="A6" s="6" t="s">
        <v>2555</v>
      </c>
      <c r="B6" s="7" t="n">
        <v>0</v>
      </c>
      <c r="C6" s="6" t="s">
        <v>2556</v>
      </c>
      <c r="D6" s="7" t="n">
        <v>0</v>
      </c>
    </row>
    <row r="7" customFormat="false" ht="12" hidden="false" customHeight="true" outlineLevel="0" collapsed="false">
      <c r="A7" s="6" t="s">
        <v>2557</v>
      </c>
      <c r="B7" s="7" t="n">
        <v>0</v>
      </c>
      <c r="C7" s="6" t="s">
        <v>2558</v>
      </c>
      <c r="D7" s="7" t="n">
        <v>0</v>
      </c>
    </row>
    <row r="8" customFormat="false" ht="12" hidden="false" customHeight="true" outlineLevel="0" collapsed="false">
      <c r="A8" s="6" t="s">
        <v>2559</v>
      </c>
      <c r="B8" s="7" t="n">
        <v>0</v>
      </c>
      <c r="C8" s="6" t="s">
        <v>2560</v>
      </c>
      <c r="D8" s="7" t="n">
        <v>0</v>
      </c>
    </row>
    <row r="9" customFormat="false" ht="12" hidden="false" customHeight="true" outlineLevel="0" collapsed="false">
      <c r="A9" s="6" t="s">
        <v>2561</v>
      </c>
      <c r="B9" s="7" t="n">
        <v>0</v>
      </c>
      <c r="C9" s="6" t="s">
        <v>2562</v>
      </c>
      <c r="D9" s="7" t="n">
        <v>0</v>
      </c>
    </row>
    <row r="10" customFormat="false" ht="12" hidden="false" customHeight="true" outlineLevel="0" collapsed="false">
      <c r="A10" s="6" t="s">
        <v>2563</v>
      </c>
      <c r="B10" s="7" t="n">
        <v>0</v>
      </c>
      <c r="C10" s="6" t="s">
        <v>2564</v>
      </c>
      <c r="D10" s="7" t="n">
        <v>0</v>
      </c>
    </row>
    <row r="11" customFormat="false" ht="12" hidden="false" customHeight="true" outlineLevel="0" collapsed="false">
      <c r="A11" s="6" t="s">
        <v>2565</v>
      </c>
      <c r="B11" s="7" t="n">
        <v>0</v>
      </c>
      <c r="C11" s="6" t="s">
        <v>2566</v>
      </c>
      <c r="D11" s="7" t="n">
        <v>0</v>
      </c>
    </row>
    <row r="12" customFormat="false" ht="12" hidden="false" customHeight="true" outlineLevel="0" collapsed="false">
      <c r="A12" s="6" t="s">
        <v>2567</v>
      </c>
      <c r="B12" s="7" t="n">
        <v>0</v>
      </c>
      <c r="C12" s="6" t="s">
        <v>2568</v>
      </c>
      <c r="D12" s="7" t="n">
        <v>0</v>
      </c>
    </row>
    <row r="13" customFormat="false" ht="12" hidden="false" customHeight="true" outlineLevel="0" collapsed="false">
      <c r="A13" s="6" t="s">
        <v>2569</v>
      </c>
      <c r="B13" s="7" t="n">
        <v>0</v>
      </c>
      <c r="C13" s="6" t="s">
        <v>2570</v>
      </c>
      <c r="D13" s="7" t="n">
        <v>0</v>
      </c>
    </row>
    <row r="14" customFormat="false" ht="12" hidden="false" customHeight="true" outlineLevel="0" collapsed="false">
      <c r="A14" s="6" t="s">
        <v>2571</v>
      </c>
      <c r="B14" s="7" t="n">
        <v>0</v>
      </c>
      <c r="C14" s="6" t="s">
        <v>2572</v>
      </c>
      <c r="D14" s="7" t="n">
        <v>0</v>
      </c>
    </row>
    <row r="15" customFormat="false" ht="12" hidden="false" customHeight="true" outlineLevel="0" collapsed="false">
      <c r="A15" s="6" t="s">
        <v>2573</v>
      </c>
      <c r="B15" s="7" t="n">
        <v>0</v>
      </c>
      <c r="C15" s="6" t="s">
        <v>2544</v>
      </c>
      <c r="D15" s="7" t="n">
        <v>0</v>
      </c>
    </row>
    <row r="16" customFormat="false" ht="12" hidden="false" customHeight="true" outlineLevel="0" collapsed="false">
      <c r="A16" s="6" t="s">
        <v>2574</v>
      </c>
      <c r="B16" s="7" t="n">
        <v>0</v>
      </c>
      <c r="C16" s="6" t="s">
        <v>2575</v>
      </c>
      <c r="D16" s="7" t="n">
        <v>0</v>
      </c>
    </row>
    <row r="17" customFormat="false" ht="12" hidden="false" customHeight="true" outlineLevel="0" collapsed="false">
      <c r="A17" s="6" t="s">
        <v>2576</v>
      </c>
      <c r="B17" s="7" t="n">
        <v>0</v>
      </c>
      <c r="C17" s="6" t="s">
        <v>2577</v>
      </c>
      <c r="D17" s="7" t="n">
        <v>0</v>
      </c>
    </row>
    <row r="18" customFormat="false" ht="12" hidden="false" customHeight="true" outlineLevel="0" collapsed="false">
      <c r="A18" s="6" t="s">
        <v>2578</v>
      </c>
      <c r="B18" s="7" t="n">
        <v>0</v>
      </c>
      <c r="C18" s="6" t="s">
        <v>2579</v>
      </c>
      <c r="D18" s="7" t="n">
        <v>0</v>
      </c>
    </row>
    <row r="19" customFormat="false" ht="12" hidden="false" customHeight="true" outlineLevel="0" collapsed="false">
      <c r="A19" s="6" t="s">
        <v>2580</v>
      </c>
      <c r="B19" s="7" t="n">
        <v>0</v>
      </c>
      <c r="C19" s="6" t="s">
        <v>2581</v>
      </c>
      <c r="D19" s="7" t="n">
        <v>0</v>
      </c>
    </row>
    <row r="20" customFormat="false" ht="12" hidden="false" customHeight="true" outlineLevel="0" collapsed="false">
      <c r="A20" s="6" t="s">
        <v>2582</v>
      </c>
      <c r="B20" s="7" t="n">
        <v>0</v>
      </c>
      <c r="C20" s="6" t="s">
        <v>2583</v>
      </c>
      <c r="D20" s="7" t="n">
        <v>0</v>
      </c>
    </row>
    <row r="21" customFormat="false" ht="12" hidden="false" customHeight="true" outlineLevel="0" collapsed="false">
      <c r="A21" s="6" t="s">
        <v>2584</v>
      </c>
      <c r="B21" s="7" t="n">
        <v>0</v>
      </c>
      <c r="C21" s="6" t="s">
        <v>2585</v>
      </c>
      <c r="D21" s="7" t="n">
        <v>0</v>
      </c>
    </row>
    <row r="22" customFormat="false" ht="12" hidden="false" customHeight="true" outlineLevel="0" collapsed="false">
      <c r="A22" s="6" t="s">
        <v>2586</v>
      </c>
      <c r="B22" s="7" t="n">
        <v>0</v>
      </c>
      <c r="C22" s="6" t="s">
        <v>2587</v>
      </c>
      <c r="D22" s="7" t="n">
        <v>0</v>
      </c>
    </row>
    <row r="23" customFormat="false" ht="12" hidden="false" customHeight="true" outlineLevel="0" collapsed="false">
      <c r="A23" s="6" t="s">
        <v>2588</v>
      </c>
      <c r="B23" s="7" t="n">
        <v>0</v>
      </c>
      <c r="C23" s="6" t="s">
        <v>2589</v>
      </c>
      <c r="D23" s="7" t="n">
        <v>0</v>
      </c>
    </row>
    <row r="24" customFormat="false" ht="12" hidden="false" customHeight="true" outlineLevel="0" collapsed="false">
      <c r="A24" s="6" t="s">
        <v>2590</v>
      </c>
      <c r="B24" s="7" t="n">
        <v>0</v>
      </c>
      <c r="C24" s="6" t="s">
        <v>2591</v>
      </c>
      <c r="D24" s="7" t="n">
        <v>0</v>
      </c>
    </row>
    <row r="25" customFormat="false" ht="12" hidden="false" customHeight="true" outlineLevel="0" collapsed="false">
      <c r="A25" s="6" t="s">
        <v>2592</v>
      </c>
      <c r="B25" s="7" t="n">
        <v>0</v>
      </c>
      <c r="C25" s="6" t="s">
        <v>2593</v>
      </c>
      <c r="D25" s="7" t="n">
        <v>0</v>
      </c>
    </row>
    <row r="26" customFormat="false" ht="12" hidden="false" customHeight="true" outlineLevel="0" collapsed="false">
      <c r="A26" s="6" t="s">
        <v>2594</v>
      </c>
      <c r="B26" s="7" t="n">
        <v>0</v>
      </c>
      <c r="C26" s="6" t="s">
        <v>2548</v>
      </c>
      <c r="D26" s="7" t="n">
        <v>0</v>
      </c>
    </row>
    <row r="27" customFormat="false" ht="12" hidden="false" customHeight="true" outlineLevel="0" collapsed="false">
      <c r="A27" s="6" t="s">
        <v>2595</v>
      </c>
      <c r="B27" s="7" t="n">
        <v>0</v>
      </c>
      <c r="C27" s="6" t="s">
        <v>2596</v>
      </c>
      <c r="D27" s="7" t="n">
        <v>0</v>
      </c>
    </row>
    <row r="28" customFormat="false" ht="12" hidden="false" customHeight="true" outlineLevel="0" collapsed="false">
      <c r="A28" s="6" t="s">
        <v>2597</v>
      </c>
      <c r="B28" s="7" t="n">
        <v>0</v>
      </c>
      <c r="C28" s="6" t="s">
        <v>2598</v>
      </c>
      <c r="D28" s="7" t="n">
        <v>0</v>
      </c>
    </row>
    <row r="29" customFormat="false" ht="12" hidden="false" customHeight="true" outlineLevel="0" collapsed="false">
      <c r="A29" s="6" t="s">
        <v>2599</v>
      </c>
      <c r="B29" s="7" t="n">
        <v>0</v>
      </c>
      <c r="C29" s="6" t="s">
        <v>2600</v>
      </c>
      <c r="D29" s="7" t="n">
        <v>0</v>
      </c>
    </row>
    <row r="30" customFormat="false" ht="12" hidden="false" customHeight="true" outlineLevel="0" collapsed="false">
      <c r="A30" s="6" t="s">
        <v>2601</v>
      </c>
      <c r="B30" s="7" t="n">
        <v>0</v>
      </c>
      <c r="C30" s="6" t="s">
        <v>2602</v>
      </c>
      <c r="D30" s="7" t="n">
        <v>0</v>
      </c>
    </row>
    <row r="31" customFormat="false" ht="12" hidden="false" customHeight="true" outlineLevel="0" collapsed="false">
      <c r="A31" s="6" t="s">
        <v>2603</v>
      </c>
      <c r="B31" s="7" t="n">
        <v>0</v>
      </c>
      <c r="C31" s="6" t="s">
        <v>2604</v>
      </c>
      <c r="D31" s="7" t="n">
        <v>0</v>
      </c>
    </row>
    <row r="32" customFormat="false" ht="12" hidden="false" customHeight="true" outlineLevel="0" collapsed="false">
      <c r="A32" s="6" t="s">
        <v>2605</v>
      </c>
      <c r="B32" s="7" t="n">
        <v>0</v>
      </c>
      <c r="C32" s="6"/>
      <c r="D32" s="7"/>
    </row>
    <row r="33" customFormat="false" ht="12" hidden="false" customHeight="true" outlineLevel="0" collapsed="false">
      <c r="A33" s="6" t="s">
        <v>2606</v>
      </c>
      <c r="B33" s="7" t="n">
        <v>0</v>
      </c>
      <c r="C33" s="6"/>
      <c r="D33" s="7"/>
    </row>
    <row r="34" customFormat="false" ht="12" hidden="false" customHeight="true" outlineLevel="0" collapsed="false">
      <c r="A34" s="6" t="s">
        <v>2607</v>
      </c>
      <c r="B34" s="7" t="n">
        <v>0</v>
      </c>
      <c r="C34" s="6"/>
      <c r="D34" s="7"/>
    </row>
    <row r="35" customFormat="false" ht="12" hidden="false" customHeight="true" outlineLevel="0" collapsed="false">
      <c r="A35" s="6" t="s">
        <v>2608</v>
      </c>
      <c r="B35" s="7" t="n">
        <v>0</v>
      </c>
      <c r="C35" s="6"/>
      <c r="D35" s="7"/>
    </row>
    <row r="36" customFormat="false" ht="12" hidden="false" customHeight="true" outlineLevel="0" collapsed="false">
      <c r="A36" s="6" t="s">
        <v>2543</v>
      </c>
      <c r="B36" s="7" t="n">
        <v>0</v>
      </c>
      <c r="C36" s="6"/>
      <c r="D36" s="7"/>
    </row>
    <row r="37" customFormat="false" ht="12" hidden="false" customHeight="true" outlineLevel="0" collapsed="false">
      <c r="A37" s="6" t="s">
        <v>2609</v>
      </c>
      <c r="B37" s="7" t="n">
        <v>0</v>
      </c>
      <c r="C37" s="6"/>
      <c r="D37" s="7"/>
    </row>
    <row r="38" customFormat="false" ht="12" hidden="false" customHeight="true" outlineLevel="0" collapsed="false">
      <c r="A38" s="6" t="s">
        <v>2610</v>
      </c>
      <c r="B38" s="7" t="n">
        <v>0</v>
      </c>
      <c r="C38" s="6"/>
      <c r="D38" s="7"/>
    </row>
    <row r="39" customFormat="false" ht="12" hidden="false" customHeight="true" outlineLevel="0" collapsed="false">
      <c r="A39" s="6" t="s">
        <v>2611</v>
      </c>
      <c r="B39" s="7" t="n">
        <v>0</v>
      </c>
      <c r="C39" s="6"/>
      <c r="D39" s="7"/>
    </row>
    <row r="40" customFormat="false" ht="12" hidden="false" customHeight="true" outlineLevel="0" collapsed="false">
      <c r="A40" s="6" t="s">
        <v>2612</v>
      </c>
      <c r="B40" s="7" t="n">
        <v>0</v>
      </c>
      <c r="C40" s="6"/>
      <c r="D40" s="7"/>
    </row>
    <row r="41" customFormat="false" ht="12" hidden="false" customHeight="true" outlineLevel="0" collapsed="false">
      <c r="A41" s="6" t="s">
        <v>2545</v>
      </c>
      <c r="B41" s="7" t="n">
        <v>0</v>
      </c>
      <c r="C41" s="6"/>
      <c r="D41" s="7"/>
    </row>
    <row r="42" customFormat="false" ht="12" hidden="false" customHeight="true" outlineLevel="0" collapsed="false">
      <c r="A42" s="6" t="s">
        <v>2613</v>
      </c>
      <c r="B42" s="7" t="n">
        <v>0</v>
      </c>
      <c r="C42" s="6"/>
      <c r="D42" s="7"/>
    </row>
    <row r="43" customFormat="false" ht="12" hidden="false" customHeight="true" outlineLevel="0" collapsed="false">
      <c r="A43" s="6" t="s">
        <v>2614</v>
      </c>
      <c r="B43" s="7" t="n">
        <v>0</v>
      </c>
      <c r="C43" s="6"/>
      <c r="D43" s="7"/>
    </row>
    <row r="44" customFormat="false" ht="12" hidden="false" customHeight="true" outlineLevel="0" collapsed="false">
      <c r="A44" s="6" t="s">
        <v>2615</v>
      </c>
      <c r="B44" s="7" t="n">
        <v>0</v>
      </c>
      <c r="C44" s="6"/>
      <c r="D44" s="7"/>
    </row>
    <row r="45" customFormat="false" ht="12" hidden="false" customHeight="true" outlineLevel="0" collapsed="false">
      <c r="A45" s="6" t="s">
        <v>2616</v>
      </c>
      <c r="B45" s="7" t="n">
        <v>0</v>
      </c>
      <c r="C45" s="6"/>
      <c r="D45" s="7"/>
    </row>
    <row r="46" customFormat="false" ht="12" hidden="false" customHeight="true" outlineLevel="0" collapsed="false">
      <c r="A46" s="6" t="s">
        <v>2547</v>
      </c>
      <c r="B46" s="7" t="n">
        <v>0</v>
      </c>
      <c r="C46" s="6"/>
      <c r="D46" s="7"/>
    </row>
    <row r="47" customFormat="false" ht="12" hidden="false" customHeight="true" outlineLevel="0" collapsed="false">
      <c r="A47" s="6" t="s">
        <v>2617</v>
      </c>
      <c r="B47" s="7" t="n">
        <v>0</v>
      </c>
      <c r="C47" s="6"/>
      <c r="D47" s="7"/>
    </row>
    <row r="48" customFormat="false" ht="12" hidden="false" customHeight="true" outlineLevel="0" collapsed="false">
      <c r="A48" s="6" t="s">
        <v>2618</v>
      </c>
      <c r="B48" s="7" t="n">
        <v>0</v>
      </c>
      <c r="C48" s="6"/>
      <c r="D48" s="7"/>
    </row>
    <row r="49" customFormat="false" ht="12" hidden="false" customHeight="true" outlineLevel="0" collapsed="false">
      <c r="A49" s="6" t="s">
        <v>2619</v>
      </c>
      <c r="B49" s="7" t="n">
        <v>0</v>
      </c>
      <c r="C49" s="6"/>
      <c r="D49" s="7"/>
    </row>
    <row r="50" customFormat="false" ht="12" hidden="false" customHeight="true" outlineLevel="0" collapsed="false">
      <c r="A50" s="6" t="s">
        <v>2549</v>
      </c>
      <c r="B50" s="7" t="n">
        <v>0</v>
      </c>
      <c r="C50" s="6"/>
      <c r="D50" s="7"/>
    </row>
    <row r="51" customFormat="false" ht="12" hidden="false" customHeight="true" outlineLevel="0" collapsed="false">
      <c r="A51" s="6"/>
      <c r="B51" s="7"/>
      <c r="C51" s="6"/>
      <c r="D51" s="7"/>
    </row>
    <row r="52" customFormat="false" ht="12" hidden="false" customHeight="true" outlineLevel="0" collapsed="false">
      <c r="A52" s="6"/>
      <c r="B52" s="7"/>
      <c r="C52" s="6"/>
      <c r="D52" s="7"/>
    </row>
    <row r="53" customFormat="false" ht="12" hidden="false" customHeight="true" outlineLevel="0" collapsed="false">
      <c r="A53" s="5" t="s">
        <v>553</v>
      </c>
      <c r="B53" s="7" t="n">
        <v>0</v>
      </c>
      <c r="C53" s="5" t="s">
        <v>1630</v>
      </c>
      <c r="D53" s="7" t="n">
        <v>0</v>
      </c>
    </row>
    <row r="54" customFormat="fals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24"/>
    <col collapsed="false" customWidth="true" hidden="false" outlineLevel="0" max="7" min="3" style="1" width="10.62"/>
    <col collapsed="false" customWidth="true" hidden="false" outlineLevel="0" max="10" min="8" style="1" width="9.75"/>
    <col collapsed="false" customWidth="false" hidden="false" outlineLevel="0" max="257" min="11" style="1" width="9.12"/>
  </cols>
  <sheetData>
    <row r="1" customFormat="false" ht="33.95" hidden="false" customHeight="true" outlineLevel="0" collapsed="false">
      <c r="A1" s="2" t="s">
        <v>26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26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2" t="s">
        <v>1687</v>
      </c>
      <c r="B4" s="42" t="s">
        <v>1688</v>
      </c>
      <c r="C4" s="42" t="s">
        <v>2622</v>
      </c>
      <c r="D4" s="42" t="s">
        <v>2623</v>
      </c>
      <c r="E4" s="42" t="s">
        <v>2624</v>
      </c>
      <c r="F4" s="42" t="s">
        <v>2625</v>
      </c>
      <c r="G4" s="42" t="s">
        <v>2626</v>
      </c>
      <c r="H4" s="42" t="s">
        <v>2627</v>
      </c>
      <c r="I4" s="42" t="s">
        <v>2628</v>
      </c>
      <c r="J4" s="42" t="s">
        <v>2629</v>
      </c>
    </row>
    <row r="5" customFormat="false" ht="36.95" hidden="false" customHeight="true" outlineLevel="0" collapsed="false">
      <c r="A5" s="5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24.75" hidden="false" customHeight="true" outlineLevel="0" collapsed="false">
      <c r="A6" s="6" t="s">
        <v>2630</v>
      </c>
      <c r="B6" s="7" t="n">
        <v>25756</v>
      </c>
      <c r="C6" s="7" t="n">
        <v>13564</v>
      </c>
      <c r="D6" s="7" t="n">
        <v>2777</v>
      </c>
      <c r="E6" s="7" t="n">
        <v>9415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24.75" hidden="false" customHeight="true" outlineLevel="0" collapsed="false">
      <c r="A7" s="6" t="s">
        <v>2631</v>
      </c>
      <c r="B7" s="7" t="n">
        <v>19303</v>
      </c>
      <c r="C7" s="7" t="n">
        <v>11870</v>
      </c>
      <c r="D7" s="7" t="n">
        <v>687</v>
      </c>
      <c r="E7" s="7" t="n">
        <v>6746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24.75" hidden="false" customHeight="true" outlineLevel="0" collapsed="false">
      <c r="A8" s="6" t="s">
        <v>2632</v>
      </c>
      <c r="B8" s="7" t="n">
        <v>575</v>
      </c>
      <c r="C8" s="7" t="n">
        <v>441</v>
      </c>
      <c r="D8" s="7" t="n">
        <v>85</v>
      </c>
      <c r="E8" s="7" t="n">
        <v>49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24.75" hidden="false" customHeight="true" outlineLevel="0" collapsed="false">
      <c r="A9" s="6" t="s">
        <v>2633</v>
      </c>
      <c r="B9" s="7" t="n">
        <v>4665</v>
      </c>
      <c r="C9" s="7" t="n">
        <v>58</v>
      </c>
      <c r="D9" s="7" t="n">
        <v>1987</v>
      </c>
      <c r="E9" s="7" t="n">
        <v>26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24.75" hidden="false" customHeight="true" outlineLevel="0" collapsed="false">
      <c r="A10" s="6" t="s">
        <v>2634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4.75" hidden="false" customHeight="true" outlineLevel="0" collapsed="false">
      <c r="A11" s="6" t="s">
        <v>2635</v>
      </c>
      <c r="B11" s="7" t="n">
        <v>708</v>
      </c>
      <c r="C11" s="7" t="n">
        <v>698</v>
      </c>
      <c r="D11" s="7" t="n">
        <v>1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4.75" hidden="false" customHeight="true" outlineLevel="0" collapsed="false">
      <c r="A12" s="6" t="s">
        <v>2636</v>
      </c>
      <c r="B12" s="7" t="n">
        <v>210</v>
      </c>
      <c r="C12" s="7" t="n">
        <v>202</v>
      </c>
      <c r="D12" s="7" t="n">
        <v>8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24.75" hidden="false" customHeight="true" outlineLevel="0" collapsed="false">
      <c r="A13" s="6" t="s">
        <v>2637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24.75" hidden="false" customHeight="true" outlineLevel="0" collapsed="false">
      <c r="A14" s="6" t="s">
        <v>2638</v>
      </c>
      <c r="B14" s="7" t="n">
        <v>17751</v>
      </c>
      <c r="C14" s="7" t="n">
        <v>6609</v>
      </c>
      <c r="D14" s="7" t="n">
        <v>1873</v>
      </c>
      <c r="E14" s="7" t="n">
        <v>926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24.75" hidden="false" customHeight="true" outlineLevel="0" collapsed="false">
      <c r="A15" s="6" t="s">
        <v>2639</v>
      </c>
      <c r="B15" s="7" t="n">
        <v>17119</v>
      </c>
      <c r="C15" s="7" t="n">
        <v>5981</v>
      </c>
      <c r="D15" s="7" t="n">
        <v>1869</v>
      </c>
      <c r="E15" s="7" t="n">
        <v>9269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4.75" hidden="false" customHeight="true" outlineLevel="0" collapsed="false">
      <c r="A16" s="6" t="s">
        <v>2640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24.75" hidden="false" customHeight="true" outlineLevel="0" collapsed="false">
      <c r="A17" s="6" t="s">
        <v>2641</v>
      </c>
      <c r="B17" s="7" t="n">
        <v>235</v>
      </c>
      <c r="C17" s="7" t="n">
        <v>231</v>
      </c>
      <c r="D17" s="7" t="n">
        <v>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24.75" hidden="false" customHeight="true" outlineLevel="0" collapsed="false">
      <c r="A18" s="6" t="s">
        <v>2642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24.75" hidden="false" customHeight="true" outlineLevel="0" collapsed="false">
      <c r="A19" s="6" t="s">
        <v>2643</v>
      </c>
      <c r="B19" s="7" t="n">
        <v>8005</v>
      </c>
      <c r="C19" s="7" t="n">
        <v>6955</v>
      </c>
      <c r="D19" s="7" t="n">
        <v>904</v>
      </c>
      <c r="E19" s="7" t="n">
        <v>14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24.75" hidden="false" customHeight="true" outlineLevel="0" collapsed="false">
      <c r="A20" s="6" t="s">
        <v>2644</v>
      </c>
      <c r="B20" s="7" t="n">
        <v>49914</v>
      </c>
      <c r="C20" s="7" t="n">
        <v>37631</v>
      </c>
      <c r="D20" s="7" t="n">
        <v>6815</v>
      </c>
      <c r="E20" s="7" t="n">
        <v>5468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24"/>
    <col collapsed="false" customWidth="true" hidden="false" outlineLevel="0" max="7" min="3" style="1" width="10.62"/>
    <col collapsed="false" customWidth="true" hidden="false" outlineLevel="0" max="10" min="8" style="1" width="9.75"/>
    <col collapsed="false" customWidth="false" hidden="false" outlineLevel="0" max="257" min="11" style="1" width="9.12"/>
  </cols>
  <sheetData>
    <row r="1" customFormat="false" ht="33.95" hidden="false" customHeight="true" outlineLevel="0" collapsed="false">
      <c r="A1" s="2" t="s">
        <v>26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26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2" t="s">
        <v>1687</v>
      </c>
      <c r="B4" s="42" t="s">
        <v>1688</v>
      </c>
      <c r="C4" s="42" t="s">
        <v>2622</v>
      </c>
      <c r="D4" s="42" t="s">
        <v>2623</v>
      </c>
      <c r="E4" s="42" t="s">
        <v>2624</v>
      </c>
      <c r="F4" s="42" t="s">
        <v>2625</v>
      </c>
      <c r="G4" s="42" t="s">
        <v>2626</v>
      </c>
      <c r="H4" s="42" t="s">
        <v>2627</v>
      </c>
      <c r="I4" s="42" t="s">
        <v>2628</v>
      </c>
      <c r="J4" s="42" t="s">
        <v>2629</v>
      </c>
    </row>
    <row r="5" customFormat="false" ht="36.95" hidden="false" customHeight="true" outlineLevel="0" collapsed="false">
      <c r="A5" s="5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24.75" hidden="false" customHeight="true" outlineLevel="0" collapsed="false">
      <c r="A6" s="6" t="s">
        <v>2630</v>
      </c>
      <c r="B6" s="7" t="n">
        <v>25756</v>
      </c>
      <c r="C6" s="7" t="n">
        <v>13564</v>
      </c>
      <c r="D6" s="7" t="n">
        <v>2777</v>
      </c>
      <c r="E6" s="7" t="n">
        <v>9415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24.75" hidden="false" customHeight="true" outlineLevel="0" collapsed="false">
      <c r="A7" s="6" t="s">
        <v>2631</v>
      </c>
      <c r="B7" s="7" t="n">
        <v>19303</v>
      </c>
      <c r="C7" s="7" t="n">
        <v>11870</v>
      </c>
      <c r="D7" s="7" t="n">
        <v>687</v>
      </c>
      <c r="E7" s="7" t="n">
        <v>6746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24.75" hidden="false" customHeight="true" outlineLevel="0" collapsed="false">
      <c r="A8" s="6" t="s">
        <v>2632</v>
      </c>
      <c r="B8" s="7" t="n">
        <v>575</v>
      </c>
      <c r="C8" s="7" t="n">
        <v>441</v>
      </c>
      <c r="D8" s="7" t="n">
        <v>85</v>
      </c>
      <c r="E8" s="7" t="n">
        <v>49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24.75" hidden="false" customHeight="true" outlineLevel="0" collapsed="false">
      <c r="A9" s="6" t="s">
        <v>2633</v>
      </c>
      <c r="B9" s="7" t="n">
        <v>4665</v>
      </c>
      <c r="C9" s="7" t="n">
        <v>58</v>
      </c>
      <c r="D9" s="7" t="n">
        <v>1987</v>
      </c>
      <c r="E9" s="7" t="n">
        <v>26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24.75" hidden="false" customHeight="true" outlineLevel="0" collapsed="false">
      <c r="A10" s="6" t="s">
        <v>2634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4.75" hidden="false" customHeight="true" outlineLevel="0" collapsed="false">
      <c r="A11" s="6" t="s">
        <v>2635</v>
      </c>
      <c r="B11" s="7" t="n">
        <v>708</v>
      </c>
      <c r="C11" s="7" t="n">
        <v>698</v>
      </c>
      <c r="D11" s="7" t="n">
        <v>1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4.75" hidden="false" customHeight="true" outlineLevel="0" collapsed="false">
      <c r="A12" s="6" t="s">
        <v>2636</v>
      </c>
      <c r="B12" s="7" t="n">
        <v>210</v>
      </c>
      <c r="C12" s="7" t="n">
        <v>202</v>
      </c>
      <c r="D12" s="7" t="n">
        <v>8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24.75" hidden="false" customHeight="true" outlineLevel="0" collapsed="false">
      <c r="A13" s="6" t="s">
        <v>2637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24.75" hidden="false" customHeight="true" outlineLevel="0" collapsed="false">
      <c r="A14" s="6" t="s">
        <v>2638</v>
      </c>
      <c r="B14" s="7" t="n">
        <v>17751</v>
      </c>
      <c r="C14" s="7" t="n">
        <v>6609</v>
      </c>
      <c r="D14" s="7" t="n">
        <v>1873</v>
      </c>
      <c r="E14" s="7" t="n">
        <v>926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24.75" hidden="false" customHeight="true" outlineLevel="0" collapsed="false">
      <c r="A15" s="6" t="s">
        <v>2639</v>
      </c>
      <c r="B15" s="7" t="n">
        <v>17119</v>
      </c>
      <c r="C15" s="7" t="n">
        <v>5981</v>
      </c>
      <c r="D15" s="7" t="n">
        <v>1869</v>
      </c>
      <c r="E15" s="7" t="n">
        <v>9269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4.75" hidden="false" customHeight="true" outlineLevel="0" collapsed="false">
      <c r="A16" s="6" t="s">
        <v>2640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24.75" hidden="false" customHeight="true" outlineLevel="0" collapsed="false">
      <c r="A17" s="6" t="s">
        <v>2641</v>
      </c>
      <c r="B17" s="7" t="n">
        <v>235</v>
      </c>
      <c r="C17" s="7" t="n">
        <v>231</v>
      </c>
      <c r="D17" s="7" t="n">
        <v>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24.75" hidden="false" customHeight="true" outlineLevel="0" collapsed="false">
      <c r="A18" s="6" t="s">
        <v>2642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24.75" hidden="false" customHeight="true" outlineLevel="0" collapsed="false">
      <c r="A19" s="6" t="s">
        <v>2643</v>
      </c>
      <c r="B19" s="7" t="n">
        <v>8005</v>
      </c>
      <c r="C19" s="7" t="n">
        <v>6955</v>
      </c>
      <c r="D19" s="7" t="n">
        <v>904</v>
      </c>
      <c r="E19" s="7" t="n">
        <v>14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24.75" hidden="false" customHeight="true" outlineLevel="0" collapsed="false">
      <c r="A20" s="6" t="s">
        <v>2644</v>
      </c>
      <c r="B20" s="7" t="n">
        <v>49914</v>
      </c>
      <c r="C20" s="7" t="n">
        <v>37631</v>
      </c>
      <c r="D20" s="7" t="n">
        <v>6815</v>
      </c>
      <c r="E20" s="7" t="n">
        <v>5468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7.62"/>
    <col collapsed="false" customWidth="true" hidden="false" outlineLevel="0" max="3" min="3" style="1" width="41.62"/>
    <col collapsed="false" customWidth="true" hidden="false" outlineLevel="0" max="4" min="4" style="1" width="7.62"/>
    <col collapsed="false" customWidth="true" hidden="false" outlineLevel="0" max="5" min="5" style="1" width="41.62"/>
    <col collapsed="false" customWidth="true" hidden="false" outlineLevel="0" max="6" min="6" style="1" width="7.62"/>
    <col collapsed="false" customWidth="false" hidden="false" outlineLevel="0" max="257" min="7" style="1" width="9.12"/>
  </cols>
  <sheetData>
    <row r="1" customFormat="false" ht="29.1" hidden="false" customHeight="true" outlineLevel="0" collapsed="false">
      <c r="A1" s="2" t="s">
        <v>554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555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5" t="s">
        <v>3</v>
      </c>
      <c r="F4" s="5" t="s">
        <v>4</v>
      </c>
    </row>
    <row r="5" customFormat="false" ht="15.95" hidden="false" customHeight="true" outlineLevel="0" collapsed="false">
      <c r="A5" s="6" t="s">
        <v>556</v>
      </c>
      <c r="B5" s="7" t="n">
        <v>13492</v>
      </c>
      <c r="C5" s="6" t="s">
        <v>557</v>
      </c>
      <c r="D5" s="7" t="n">
        <v>199</v>
      </c>
      <c r="E5" s="6" t="s">
        <v>558</v>
      </c>
      <c r="F5" s="7" t="n">
        <v>561</v>
      </c>
    </row>
    <row r="6" customFormat="false" ht="15.95" hidden="false" customHeight="true" outlineLevel="0" collapsed="false">
      <c r="A6" s="6" t="s">
        <v>559</v>
      </c>
      <c r="B6" s="7" t="n">
        <v>284</v>
      </c>
      <c r="C6" s="6" t="s">
        <v>560</v>
      </c>
      <c r="D6" s="7" t="n">
        <v>406</v>
      </c>
      <c r="E6" s="6" t="s">
        <v>561</v>
      </c>
      <c r="F6" s="7" t="n">
        <v>77</v>
      </c>
    </row>
    <row r="7" customFormat="false" ht="15.95" hidden="false" customHeight="true" outlineLevel="0" collapsed="false">
      <c r="A7" s="6" t="s">
        <v>562</v>
      </c>
      <c r="B7" s="7" t="n">
        <v>263</v>
      </c>
      <c r="C7" s="6" t="s">
        <v>562</v>
      </c>
      <c r="D7" s="7" t="n">
        <v>169</v>
      </c>
      <c r="E7" s="6" t="s">
        <v>563</v>
      </c>
      <c r="F7" s="7" t="n">
        <v>0</v>
      </c>
    </row>
    <row r="8" customFormat="false" ht="15.95" hidden="false" customHeight="true" outlineLevel="0" collapsed="false">
      <c r="A8" s="6" t="s">
        <v>564</v>
      </c>
      <c r="B8" s="7" t="n">
        <v>0</v>
      </c>
      <c r="C8" s="6" t="s">
        <v>564</v>
      </c>
      <c r="D8" s="7" t="n">
        <v>0</v>
      </c>
      <c r="E8" s="6" t="s">
        <v>562</v>
      </c>
      <c r="F8" s="7" t="n">
        <v>0</v>
      </c>
    </row>
    <row r="9" customFormat="false" ht="15.95" hidden="false" customHeight="true" outlineLevel="0" collapsed="false">
      <c r="A9" s="6" t="s">
        <v>565</v>
      </c>
      <c r="B9" s="7" t="n">
        <v>0</v>
      </c>
      <c r="C9" s="6" t="s">
        <v>565</v>
      </c>
      <c r="D9" s="7" t="n">
        <v>0</v>
      </c>
      <c r="E9" s="6" t="s">
        <v>564</v>
      </c>
      <c r="F9" s="7" t="n">
        <v>0</v>
      </c>
    </row>
    <row r="10" customFormat="false" ht="15.95" hidden="false" customHeight="true" outlineLevel="0" collapsed="false">
      <c r="A10" s="6" t="s">
        <v>566</v>
      </c>
      <c r="B10" s="7" t="n">
        <v>0</v>
      </c>
      <c r="C10" s="6" t="s">
        <v>567</v>
      </c>
      <c r="D10" s="7" t="n">
        <v>0</v>
      </c>
      <c r="E10" s="6" t="s">
        <v>565</v>
      </c>
      <c r="F10" s="7" t="n">
        <v>0</v>
      </c>
    </row>
    <row r="11" customFormat="false" ht="15.95" hidden="false" customHeight="true" outlineLevel="0" collapsed="false">
      <c r="A11" s="6" t="s">
        <v>568</v>
      </c>
      <c r="B11" s="7" t="n">
        <v>0</v>
      </c>
      <c r="C11" s="6" t="s">
        <v>569</v>
      </c>
      <c r="D11" s="7" t="n">
        <v>0</v>
      </c>
      <c r="E11" s="6" t="s">
        <v>570</v>
      </c>
      <c r="F11" s="7" t="n">
        <v>0</v>
      </c>
    </row>
    <row r="12" customFormat="false" ht="15.95" hidden="false" customHeight="true" outlineLevel="0" collapsed="false">
      <c r="A12" s="6" t="s">
        <v>571</v>
      </c>
      <c r="B12" s="7" t="n">
        <v>0</v>
      </c>
      <c r="C12" s="6" t="s">
        <v>572</v>
      </c>
      <c r="D12" s="7" t="n">
        <v>0</v>
      </c>
      <c r="E12" s="6" t="s">
        <v>573</v>
      </c>
      <c r="F12" s="7" t="n">
        <v>0</v>
      </c>
    </row>
    <row r="13" customFormat="false" ht="15.95" hidden="false" customHeight="true" outlineLevel="0" collapsed="false">
      <c r="A13" s="6" t="s">
        <v>574</v>
      </c>
      <c r="B13" s="7" t="n">
        <v>0</v>
      </c>
      <c r="C13" s="6" t="s">
        <v>575</v>
      </c>
      <c r="D13" s="7" t="n">
        <v>0</v>
      </c>
      <c r="E13" s="6" t="s">
        <v>576</v>
      </c>
      <c r="F13" s="7" t="n">
        <v>0</v>
      </c>
    </row>
    <row r="14" customFormat="false" ht="15.95" hidden="false" customHeight="true" outlineLevel="0" collapsed="false">
      <c r="A14" s="6" t="s">
        <v>577</v>
      </c>
      <c r="B14" s="7" t="n">
        <v>0</v>
      </c>
      <c r="C14" s="6" t="s">
        <v>578</v>
      </c>
      <c r="D14" s="7" t="n">
        <v>76</v>
      </c>
      <c r="E14" s="6" t="s">
        <v>579</v>
      </c>
      <c r="F14" s="7" t="n">
        <v>0</v>
      </c>
    </row>
    <row r="15" customFormat="false" ht="15.95" hidden="false" customHeight="true" outlineLevel="0" collapsed="false">
      <c r="A15" s="6" t="s">
        <v>580</v>
      </c>
      <c r="B15" s="7" t="n">
        <v>0</v>
      </c>
      <c r="C15" s="6" t="s">
        <v>581</v>
      </c>
      <c r="D15" s="7" t="n">
        <v>0</v>
      </c>
      <c r="E15" s="6" t="s">
        <v>582</v>
      </c>
      <c r="F15" s="7" t="n">
        <v>0</v>
      </c>
    </row>
    <row r="16" customFormat="false" ht="15.95" hidden="false" customHeight="true" outlineLevel="0" collapsed="false">
      <c r="A16" s="6" t="s">
        <v>558</v>
      </c>
      <c r="B16" s="7" t="n">
        <v>21</v>
      </c>
      <c r="C16" s="6" t="s">
        <v>558</v>
      </c>
      <c r="D16" s="7" t="n">
        <v>161</v>
      </c>
      <c r="E16" s="6" t="s">
        <v>583</v>
      </c>
      <c r="F16" s="7" t="n">
        <v>0</v>
      </c>
    </row>
    <row r="17" customFormat="false" ht="15.95" hidden="false" customHeight="true" outlineLevel="0" collapsed="false">
      <c r="A17" s="6" t="s">
        <v>584</v>
      </c>
      <c r="B17" s="7" t="n">
        <v>0</v>
      </c>
      <c r="C17" s="6" t="s">
        <v>585</v>
      </c>
      <c r="D17" s="7" t="n">
        <v>0</v>
      </c>
      <c r="E17" s="6" t="s">
        <v>558</v>
      </c>
      <c r="F17" s="7" t="n">
        <v>0</v>
      </c>
    </row>
    <row r="18" customFormat="false" ht="15.95" hidden="false" customHeight="true" outlineLevel="0" collapsed="false">
      <c r="A18" s="6" t="s">
        <v>586</v>
      </c>
      <c r="B18" s="7" t="n">
        <v>265</v>
      </c>
      <c r="C18" s="6" t="s">
        <v>587</v>
      </c>
      <c r="D18" s="7" t="n">
        <v>253</v>
      </c>
      <c r="E18" s="6" t="s">
        <v>588</v>
      </c>
      <c r="F18" s="7" t="n">
        <v>0</v>
      </c>
    </row>
    <row r="19" customFormat="false" ht="15.95" hidden="false" customHeight="true" outlineLevel="0" collapsed="false">
      <c r="A19" s="6" t="s">
        <v>562</v>
      </c>
      <c r="B19" s="7" t="n">
        <v>249</v>
      </c>
      <c r="C19" s="6" t="s">
        <v>562</v>
      </c>
      <c r="D19" s="7" t="n">
        <v>99</v>
      </c>
      <c r="E19" s="6" t="s">
        <v>589</v>
      </c>
      <c r="F19" s="7" t="n">
        <v>250</v>
      </c>
    </row>
    <row r="20" customFormat="false" ht="15.95" hidden="false" customHeight="true" outlineLevel="0" collapsed="false">
      <c r="A20" s="6" t="s">
        <v>564</v>
      </c>
      <c r="B20" s="7" t="n">
        <v>0</v>
      </c>
      <c r="C20" s="6" t="s">
        <v>564</v>
      </c>
      <c r="D20" s="7" t="n">
        <v>7</v>
      </c>
      <c r="E20" s="6" t="s">
        <v>562</v>
      </c>
      <c r="F20" s="7" t="n">
        <v>152</v>
      </c>
    </row>
    <row r="21" customFormat="false" ht="15.95" hidden="false" customHeight="true" outlineLevel="0" collapsed="false">
      <c r="A21" s="6" t="s">
        <v>565</v>
      </c>
      <c r="B21" s="7" t="n">
        <v>0</v>
      </c>
      <c r="C21" s="6" t="s">
        <v>565</v>
      </c>
      <c r="D21" s="7" t="n">
        <v>0</v>
      </c>
      <c r="E21" s="6" t="s">
        <v>564</v>
      </c>
      <c r="F21" s="7" t="n">
        <v>0</v>
      </c>
    </row>
    <row r="22" customFormat="false" ht="15.95" hidden="false" customHeight="true" outlineLevel="0" collapsed="false">
      <c r="A22" s="6" t="s">
        <v>590</v>
      </c>
      <c r="B22" s="7" t="n">
        <v>0</v>
      </c>
      <c r="C22" s="6" t="s">
        <v>591</v>
      </c>
      <c r="D22" s="7" t="n">
        <v>0</v>
      </c>
      <c r="E22" s="6" t="s">
        <v>565</v>
      </c>
      <c r="F22" s="7" t="n">
        <v>0</v>
      </c>
    </row>
    <row r="23" customFormat="false" ht="15.95" hidden="false" customHeight="true" outlineLevel="0" collapsed="false">
      <c r="A23" s="6" t="s">
        <v>592</v>
      </c>
      <c r="B23" s="7" t="n">
        <v>0</v>
      </c>
      <c r="C23" s="6" t="s">
        <v>593</v>
      </c>
      <c r="D23" s="7" t="n">
        <v>0</v>
      </c>
      <c r="E23" s="6" t="s">
        <v>594</v>
      </c>
      <c r="F23" s="7" t="n">
        <v>18</v>
      </c>
    </row>
    <row r="24" customFormat="false" ht="15.95" hidden="false" customHeight="true" outlineLevel="0" collapsed="false">
      <c r="A24" s="6" t="s">
        <v>595</v>
      </c>
      <c r="B24" s="7" t="n">
        <v>0</v>
      </c>
      <c r="C24" s="6" t="s">
        <v>596</v>
      </c>
      <c r="D24" s="7" t="n">
        <v>0</v>
      </c>
      <c r="E24" s="6" t="s">
        <v>597</v>
      </c>
      <c r="F24" s="7" t="n">
        <v>0</v>
      </c>
    </row>
    <row r="25" customFormat="false" ht="15.95" hidden="false" customHeight="true" outlineLevel="0" collapsed="false">
      <c r="A25" s="6" t="s">
        <v>558</v>
      </c>
      <c r="B25" s="7" t="n">
        <v>16</v>
      </c>
      <c r="C25" s="6" t="s">
        <v>598</v>
      </c>
      <c r="D25" s="7" t="n">
        <v>31</v>
      </c>
      <c r="E25" s="6" t="s">
        <v>583</v>
      </c>
      <c r="F25" s="7" t="n">
        <v>0</v>
      </c>
    </row>
    <row r="26" customFormat="false" ht="15.95" hidden="false" customHeight="true" outlineLevel="0" collapsed="false">
      <c r="A26" s="6" t="s">
        <v>599</v>
      </c>
      <c r="B26" s="7" t="n">
        <v>0</v>
      </c>
      <c r="C26" s="6" t="s">
        <v>600</v>
      </c>
      <c r="D26" s="7" t="n">
        <v>19</v>
      </c>
      <c r="E26" s="6" t="s">
        <v>558</v>
      </c>
      <c r="F26" s="7" t="n">
        <v>80</v>
      </c>
    </row>
    <row r="27" customFormat="false" ht="15.95" hidden="false" customHeight="true" outlineLevel="0" collapsed="false">
      <c r="A27" s="6" t="s">
        <v>601</v>
      </c>
      <c r="B27" s="7" t="n">
        <v>5231</v>
      </c>
      <c r="C27" s="6" t="s">
        <v>558</v>
      </c>
      <c r="D27" s="7" t="n">
        <v>71</v>
      </c>
      <c r="E27" s="6" t="s">
        <v>602</v>
      </c>
      <c r="F27" s="7" t="n">
        <v>0</v>
      </c>
    </row>
    <row r="28" customFormat="false" ht="15.95" hidden="false" customHeight="true" outlineLevel="0" collapsed="false">
      <c r="A28" s="6" t="s">
        <v>562</v>
      </c>
      <c r="B28" s="7" t="n">
        <v>2590</v>
      </c>
      <c r="C28" s="6" t="s">
        <v>603</v>
      </c>
      <c r="D28" s="7" t="n">
        <v>26</v>
      </c>
      <c r="E28" s="6" t="s">
        <v>604</v>
      </c>
      <c r="F28" s="7" t="n">
        <v>0</v>
      </c>
    </row>
    <row r="29" customFormat="false" ht="15.95" hidden="false" customHeight="true" outlineLevel="0" collapsed="false">
      <c r="A29" s="6" t="s">
        <v>564</v>
      </c>
      <c r="B29" s="7" t="n">
        <v>0</v>
      </c>
      <c r="C29" s="6" t="s">
        <v>605</v>
      </c>
      <c r="D29" s="7" t="n">
        <v>1256</v>
      </c>
      <c r="E29" s="6" t="s">
        <v>562</v>
      </c>
      <c r="F29" s="7" t="n">
        <v>0</v>
      </c>
    </row>
    <row r="30" customFormat="false" ht="15.95" hidden="false" customHeight="true" outlineLevel="0" collapsed="false">
      <c r="A30" s="6" t="s">
        <v>565</v>
      </c>
      <c r="B30" s="7" t="n">
        <v>1759</v>
      </c>
      <c r="C30" s="6" t="s">
        <v>562</v>
      </c>
      <c r="D30" s="7" t="n">
        <v>399</v>
      </c>
      <c r="E30" s="6" t="s">
        <v>564</v>
      </c>
      <c r="F30" s="7" t="n">
        <v>0</v>
      </c>
    </row>
    <row r="31" customFormat="false" ht="15.95" hidden="false" customHeight="true" outlineLevel="0" collapsed="false">
      <c r="A31" s="6" t="s">
        <v>606</v>
      </c>
      <c r="B31" s="7" t="n">
        <v>0</v>
      </c>
      <c r="C31" s="6" t="s">
        <v>564</v>
      </c>
      <c r="D31" s="7" t="n">
        <v>0</v>
      </c>
      <c r="E31" s="6" t="s">
        <v>565</v>
      </c>
      <c r="F31" s="7" t="n">
        <v>0</v>
      </c>
    </row>
    <row r="32" customFormat="false" ht="15.95" hidden="false" customHeight="true" outlineLevel="0" collapsed="false">
      <c r="A32" s="6" t="s">
        <v>607</v>
      </c>
      <c r="B32" s="7" t="n">
        <v>0</v>
      </c>
      <c r="C32" s="6" t="s">
        <v>565</v>
      </c>
      <c r="D32" s="7" t="n">
        <v>0</v>
      </c>
      <c r="E32" s="6" t="s">
        <v>608</v>
      </c>
      <c r="F32" s="7" t="n">
        <v>0</v>
      </c>
    </row>
    <row r="33" customFormat="false" ht="15.95" hidden="false" customHeight="true" outlineLevel="0" collapsed="false">
      <c r="A33" s="6" t="s">
        <v>609</v>
      </c>
      <c r="B33" s="7" t="n">
        <v>0</v>
      </c>
      <c r="C33" s="6" t="s">
        <v>610</v>
      </c>
      <c r="D33" s="7" t="n">
        <v>0</v>
      </c>
      <c r="E33" s="6" t="s">
        <v>611</v>
      </c>
      <c r="F33" s="7" t="n">
        <v>0</v>
      </c>
    </row>
    <row r="34" customFormat="false" ht="15.95" hidden="false" customHeight="true" outlineLevel="0" collapsed="false">
      <c r="A34" s="6" t="s">
        <v>612</v>
      </c>
      <c r="B34" s="7" t="n">
        <v>0</v>
      </c>
      <c r="C34" s="6" t="s">
        <v>613</v>
      </c>
      <c r="D34" s="7" t="n">
        <v>0</v>
      </c>
      <c r="E34" s="6" t="s">
        <v>614</v>
      </c>
      <c r="F34" s="7" t="n">
        <v>0</v>
      </c>
    </row>
    <row r="35" customFormat="false" ht="15.95" hidden="false" customHeight="true" outlineLevel="0" collapsed="false">
      <c r="A35" s="6" t="s">
        <v>615</v>
      </c>
      <c r="B35" s="7" t="n">
        <v>0</v>
      </c>
      <c r="C35" s="6" t="s">
        <v>616</v>
      </c>
      <c r="D35" s="7" t="n">
        <v>0</v>
      </c>
      <c r="E35" s="6" t="s">
        <v>583</v>
      </c>
      <c r="F35" s="7" t="n">
        <v>0</v>
      </c>
    </row>
    <row r="36" customFormat="false" ht="15.95" hidden="false" customHeight="true" outlineLevel="0" collapsed="false">
      <c r="A36" s="6" t="s">
        <v>617</v>
      </c>
      <c r="B36" s="7" t="n">
        <v>0</v>
      </c>
      <c r="C36" s="6" t="s">
        <v>583</v>
      </c>
      <c r="D36" s="7" t="n">
        <v>6</v>
      </c>
      <c r="E36" s="6" t="s">
        <v>558</v>
      </c>
      <c r="F36" s="7" t="n">
        <v>0</v>
      </c>
    </row>
    <row r="37" customFormat="false" ht="15.95" hidden="false" customHeight="true" outlineLevel="0" collapsed="false">
      <c r="A37" s="6" t="s">
        <v>558</v>
      </c>
      <c r="B37" s="7" t="n">
        <v>683</v>
      </c>
      <c r="C37" s="6" t="s">
        <v>618</v>
      </c>
      <c r="D37" s="7" t="n">
        <v>213</v>
      </c>
      <c r="E37" s="6" t="s">
        <v>619</v>
      </c>
      <c r="F37" s="7" t="n">
        <v>0</v>
      </c>
    </row>
    <row r="38" customFormat="false" ht="15.95" hidden="false" customHeight="true" outlineLevel="0" collapsed="false">
      <c r="A38" s="6" t="s">
        <v>620</v>
      </c>
      <c r="B38" s="7" t="n">
        <v>0</v>
      </c>
      <c r="C38" s="6" t="s">
        <v>558</v>
      </c>
      <c r="D38" s="7" t="n">
        <v>55</v>
      </c>
      <c r="E38" s="6" t="s">
        <v>621</v>
      </c>
      <c r="F38" s="7" t="n">
        <v>1</v>
      </c>
    </row>
    <row r="39" customFormat="false" ht="15.95" hidden="false" customHeight="true" outlineLevel="0" collapsed="false">
      <c r="A39" s="6" t="s">
        <v>562</v>
      </c>
      <c r="B39" s="7" t="n">
        <v>0</v>
      </c>
      <c r="C39" s="6" t="s">
        <v>622</v>
      </c>
      <c r="D39" s="7" t="n">
        <v>89</v>
      </c>
      <c r="E39" s="6" t="s">
        <v>583</v>
      </c>
      <c r="F39" s="7" t="n">
        <v>0</v>
      </c>
    </row>
    <row r="40" customFormat="false" ht="15.95" hidden="false" customHeight="true" outlineLevel="0" collapsed="false">
      <c r="A40" s="6" t="s">
        <v>564</v>
      </c>
      <c r="B40" s="7" t="n">
        <v>0</v>
      </c>
      <c r="C40" s="6" t="s">
        <v>623</v>
      </c>
      <c r="D40" s="7" t="n">
        <v>0</v>
      </c>
      <c r="E40" s="6" t="s">
        <v>558</v>
      </c>
      <c r="F40" s="7" t="n">
        <v>89</v>
      </c>
    </row>
    <row r="41" customFormat="false" ht="15.95" hidden="false" customHeight="true" outlineLevel="0" collapsed="false">
      <c r="A41" s="6" t="s">
        <v>565</v>
      </c>
      <c r="B41" s="7" t="n">
        <v>0</v>
      </c>
      <c r="C41" s="6" t="s">
        <v>562</v>
      </c>
      <c r="D41" s="7" t="n">
        <v>0</v>
      </c>
      <c r="E41" s="6" t="s">
        <v>624</v>
      </c>
      <c r="F41" s="7" t="n">
        <v>0</v>
      </c>
    </row>
    <row r="42" customFormat="false" ht="15.95" hidden="false" customHeight="true" outlineLevel="0" collapsed="false">
      <c r="A42" s="6" t="s">
        <v>625</v>
      </c>
      <c r="B42" s="7" t="n">
        <v>0</v>
      </c>
      <c r="C42" s="6" t="s">
        <v>564</v>
      </c>
      <c r="D42" s="7" t="n">
        <v>0</v>
      </c>
      <c r="E42" s="6" t="s">
        <v>626</v>
      </c>
      <c r="F42" s="7" t="n">
        <v>0</v>
      </c>
    </row>
    <row r="43" customFormat="false" ht="15.95" hidden="false" customHeight="true" outlineLevel="0" collapsed="false">
      <c r="A43" s="6" t="s">
        <v>627</v>
      </c>
      <c r="B43" s="7" t="n">
        <v>0</v>
      </c>
      <c r="C43" s="6" t="s">
        <v>565</v>
      </c>
      <c r="D43" s="7" t="n">
        <v>0</v>
      </c>
      <c r="E43" s="6" t="s">
        <v>562</v>
      </c>
      <c r="F43" s="7" t="n">
        <v>0</v>
      </c>
    </row>
    <row r="44" customFormat="false" ht="15.95" hidden="false" customHeight="true" outlineLevel="0" collapsed="false">
      <c r="A44" s="6" t="s">
        <v>628</v>
      </c>
      <c r="B44" s="7" t="n">
        <v>0</v>
      </c>
      <c r="C44" s="6" t="s">
        <v>629</v>
      </c>
      <c r="D44" s="7" t="n">
        <v>0</v>
      </c>
      <c r="E44" s="6" t="s">
        <v>564</v>
      </c>
      <c r="F44" s="7" t="n">
        <v>0</v>
      </c>
    </row>
    <row r="45" customFormat="false" ht="15.95" hidden="false" customHeight="true" outlineLevel="0" collapsed="false">
      <c r="A45" s="6" t="s">
        <v>630</v>
      </c>
      <c r="B45" s="7" t="n">
        <v>0</v>
      </c>
      <c r="C45" s="6" t="s">
        <v>631</v>
      </c>
      <c r="D45" s="7" t="n">
        <v>0</v>
      </c>
      <c r="E45" s="6" t="s">
        <v>565</v>
      </c>
      <c r="F45" s="7" t="n">
        <v>0</v>
      </c>
    </row>
    <row r="46" customFormat="false" ht="15.95" hidden="false" customHeight="true" outlineLevel="0" collapsed="false">
      <c r="A46" s="6" t="s">
        <v>632</v>
      </c>
      <c r="B46" s="7" t="n">
        <v>0</v>
      </c>
      <c r="C46" s="6" t="s">
        <v>633</v>
      </c>
      <c r="D46" s="7" t="n">
        <v>0</v>
      </c>
      <c r="E46" s="6" t="s">
        <v>634</v>
      </c>
      <c r="F46" s="7" t="n">
        <v>0</v>
      </c>
    </row>
    <row r="47" customFormat="false" ht="15.95" hidden="false" customHeight="true" outlineLevel="0" collapsed="false">
      <c r="A47" s="6" t="s">
        <v>635</v>
      </c>
      <c r="B47" s="7" t="n">
        <v>0</v>
      </c>
      <c r="C47" s="6" t="s">
        <v>636</v>
      </c>
      <c r="D47" s="7" t="n">
        <v>0</v>
      </c>
      <c r="E47" s="6" t="s">
        <v>558</v>
      </c>
      <c r="F47" s="7" t="n">
        <v>0</v>
      </c>
    </row>
    <row r="48" customFormat="false" ht="15.95" hidden="false" customHeight="true" outlineLevel="0" collapsed="false">
      <c r="A48" s="6" t="s">
        <v>637</v>
      </c>
      <c r="B48" s="7" t="n">
        <v>0</v>
      </c>
      <c r="C48" s="6" t="s">
        <v>638</v>
      </c>
      <c r="D48" s="7" t="n">
        <v>0</v>
      </c>
      <c r="E48" s="6" t="s">
        <v>639</v>
      </c>
      <c r="F48" s="7" t="n">
        <v>0</v>
      </c>
    </row>
    <row r="49" customFormat="false" ht="15.95" hidden="false" customHeight="true" outlineLevel="0" collapsed="false">
      <c r="A49" s="6" t="s">
        <v>640</v>
      </c>
      <c r="B49" s="7" t="n">
        <v>0</v>
      </c>
      <c r="C49" s="6" t="s">
        <v>641</v>
      </c>
      <c r="D49" s="7" t="n">
        <v>0</v>
      </c>
      <c r="E49" s="6" t="s">
        <v>642</v>
      </c>
      <c r="F49" s="7" t="n">
        <v>5</v>
      </c>
    </row>
    <row r="50" customFormat="false" ht="15.95" hidden="false" customHeight="true" outlineLevel="0" collapsed="false">
      <c r="A50" s="6" t="s">
        <v>643</v>
      </c>
      <c r="B50" s="7" t="n">
        <v>0</v>
      </c>
      <c r="C50" s="6" t="s">
        <v>558</v>
      </c>
      <c r="D50" s="7" t="n">
        <v>0</v>
      </c>
      <c r="E50" s="6" t="s">
        <v>562</v>
      </c>
      <c r="F50" s="7" t="n">
        <v>5</v>
      </c>
    </row>
    <row r="51" customFormat="false" ht="15.95" hidden="false" customHeight="true" outlineLevel="0" collapsed="false">
      <c r="A51" s="6" t="s">
        <v>558</v>
      </c>
      <c r="B51" s="7" t="n">
        <v>0</v>
      </c>
      <c r="C51" s="6" t="s">
        <v>644</v>
      </c>
      <c r="D51" s="7" t="n">
        <v>0</v>
      </c>
      <c r="E51" s="6" t="s">
        <v>564</v>
      </c>
      <c r="F51" s="7" t="n">
        <v>0</v>
      </c>
    </row>
    <row r="52" customFormat="false" ht="15.95" hidden="false" customHeight="true" outlineLevel="0" collapsed="false">
      <c r="A52" s="6" t="s">
        <v>645</v>
      </c>
      <c r="B52" s="7" t="n">
        <v>0</v>
      </c>
      <c r="C52" s="6" t="s">
        <v>646</v>
      </c>
      <c r="D52" s="7" t="n">
        <v>634</v>
      </c>
      <c r="E52" s="6" t="s">
        <v>565</v>
      </c>
      <c r="F52" s="7" t="n">
        <v>0</v>
      </c>
    </row>
    <row r="53" customFormat="false" ht="15.95" hidden="false" customHeight="true" outlineLevel="0" collapsed="false">
      <c r="A53" s="6" t="s">
        <v>647</v>
      </c>
      <c r="B53" s="7" t="n">
        <v>876</v>
      </c>
      <c r="C53" s="6" t="s">
        <v>562</v>
      </c>
      <c r="D53" s="7" t="n">
        <v>585</v>
      </c>
      <c r="E53" s="6" t="s">
        <v>648</v>
      </c>
      <c r="F53" s="7" t="n">
        <v>0</v>
      </c>
    </row>
    <row r="54" customFormat="false" ht="15.95" hidden="false" customHeight="true" outlineLevel="0" collapsed="false">
      <c r="A54" s="6" t="s">
        <v>562</v>
      </c>
      <c r="B54" s="7" t="n">
        <v>788</v>
      </c>
      <c r="C54" s="6" t="s">
        <v>564</v>
      </c>
      <c r="D54" s="7" t="n">
        <v>0</v>
      </c>
      <c r="E54" s="6" t="s">
        <v>558</v>
      </c>
      <c r="F54" s="7" t="n">
        <v>0</v>
      </c>
    </row>
    <row r="55" customFormat="false" ht="15.95" hidden="false" customHeight="true" outlineLevel="0" collapsed="false">
      <c r="A55" s="6" t="s">
        <v>564</v>
      </c>
      <c r="B55" s="7" t="n">
        <v>0</v>
      </c>
      <c r="C55" s="6" t="s">
        <v>565</v>
      </c>
      <c r="D55" s="7" t="n">
        <v>0</v>
      </c>
      <c r="E55" s="6" t="s">
        <v>649</v>
      </c>
      <c r="F55" s="7" t="n">
        <v>0</v>
      </c>
    </row>
    <row r="56" customFormat="false" ht="15.95" hidden="false" customHeight="true" outlineLevel="0" collapsed="false">
      <c r="A56" s="6" t="s">
        <v>565</v>
      </c>
      <c r="B56" s="7" t="n">
        <v>0</v>
      </c>
      <c r="C56" s="6" t="s">
        <v>650</v>
      </c>
      <c r="D56" s="7" t="n">
        <v>0</v>
      </c>
      <c r="E56" s="6" t="s">
        <v>651</v>
      </c>
      <c r="F56" s="7" t="n">
        <v>0</v>
      </c>
    </row>
    <row r="57" customFormat="false" ht="15.95" hidden="false" customHeight="true" outlineLevel="0" collapsed="false">
      <c r="A57" s="6" t="s">
        <v>652</v>
      </c>
      <c r="B57" s="7" t="n">
        <v>0</v>
      </c>
      <c r="C57" s="6" t="s">
        <v>653</v>
      </c>
      <c r="D57" s="7" t="n">
        <v>0</v>
      </c>
      <c r="E57" s="6" t="s">
        <v>562</v>
      </c>
      <c r="F57" s="7" t="n">
        <v>0</v>
      </c>
    </row>
    <row r="58" customFormat="false" ht="15.95" hidden="false" customHeight="true" outlineLevel="0" collapsed="false">
      <c r="A58" s="6" t="s">
        <v>654</v>
      </c>
      <c r="B58" s="7" t="n">
        <v>0</v>
      </c>
      <c r="C58" s="6" t="s">
        <v>655</v>
      </c>
      <c r="D58" s="7" t="n">
        <v>0</v>
      </c>
      <c r="E58" s="6" t="s">
        <v>564</v>
      </c>
      <c r="F58" s="7" t="n">
        <v>0</v>
      </c>
    </row>
    <row r="59" customFormat="false" ht="15.95" hidden="false" customHeight="true" outlineLevel="0" collapsed="false">
      <c r="A59" s="6" t="s">
        <v>656</v>
      </c>
      <c r="B59" s="7" t="n">
        <v>0</v>
      </c>
      <c r="C59" s="6" t="s">
        <v>583</v>
      </c>
      <c r="D59" s="7" t="n">
        <v>0</v>
      </c>
      <c r="E59" s="6" t="s">
        <v>565</v>
      </c>
      <c r="F59" s="7" t="n">
        <v>0</v>
      </c>
    </row>
    <row r="60" customFormat="false" ht="15.95" hidden="false" customHeight="true" outlineLevel="0" collapsed="false">
      <c r="A60" s="6" t="s">
        <v>558</v>
      </c>
      <c r="B60" s="7" t="n">
        <v>88</v>
      </c>
      <c r="C60" s="6" t="s">
        <v>558</v>
      </c>
      <c r="D60" s="7" t="n">
        <v>42</v>
      </c>
      <c r="E60" s="6" t="s">
        <v>657</v>
      </c>
      <c r="F60" s="7" t="n">
        <v>0</v>
      </c>
    </row>
    <row r="61" customFormat="false" ht="15.95" hidden="false" customHeight="true" outlineLevel="0" collapsed="false">
      <c r="A61" s="6" t="s">
        <v>658</v>
      </c>
      <c r="B61" s="7" t="n">
        <v>0</v>
      </c>
      <c r="C61" s="6" t="s">
        <v>659</v>
      </c>
      <c r="D61" s="7" t="n">
        <v>7</v>
      </c>
      <c r="E61" s="6" t="s">
        <v>660</v>
      </c>
      <c r="F61" s="7" t="n">
        <v>0</v>
      </c>
    </row>
    <row r="62" customFormat="false" ht="15.95" hidden="false" customHeight="true" outlineLevel="0" collapsed="false">
      <c r="A62" s="6" t="s">
        <v>661</v>
      </c>
      <c r="B62" s="7" t="n">
        <v>264</v>
      </c>
      <c r="C62" s="6" t="s">
        <v>662</v>
      </c>
      <c r="D62" s="7" t="n">
        <v>90</v>
      </c>
      <c r="E62" s="6" t="s">
        <v>663</v>
      </c>
      <c r="F62" s="7" t="n">
        <v>0</v>
      </c>
    </row>
    <row r="63" customFormat="false" ht="15.95" hidden="false" customHeight="true" outlineLevel="0" collapsed="false">
      <c r="A63" s="6" t="s">
        <v>562</v>
      </c>
      <c r="B63" s="7" t="n">
        <v>110</v>
      </c>
      <c r="C63" s="6" t="s">
        <v>562</v>
      </c>
      <c r="D63" s="7" t="n">
        <v>0</v>
      </c>
      <c r="E63" s="6" t="s">
        <v>558</v>
      </c>
      <c r="F63" s="7" t="n">
        <v>0</v>
      </c>
    </row>
    <row r="64" customFormat="false" ht="15.95" hidden="false" customHeight="true" outlineLevel="0" collapsed="false">
      <c r="A64" s="6" t="s">
        <v>564</v>
      </c>
      <c r="B64" s="7" t="n">
        <v>0</v>
      </c>
      <c r="C64" s="6" t="s">
        <v>564</v>
      </c>
      <c r="D64" s="7" t="n">
        <v>0</v>
      </c>
      <c r="E64" s="6" t="s">
        <v>664</v>
      </c>
      <c r="F64" s="7" t="n">
        <v>0</v>
      </c>
    </row>
    <row r="65" customFormat="false" ht="15.95" hidden="false" customHeight="true" outlineLevel="0" collapsed="false">
      <c r="A65" s="6" t="s">
        <v>565</v>
      </c>
      <c r="B65" s="7" t="n">
        <v>0</v>
      </c>
      <c r="C65" s="6" t="s">
        <v>565</v>
      </c>
      <c r="D65" s="7" t="n">
        <v>0</v>
      </c>
      <c r="E65" s="6" t="s">
        <v>665</v>
      </c>
      <c r="F65" s="7" t="n">
        <v>453</v>
      </c>
    </row>
    <row r="66" customFormat="false" ht="15.95" hidden="false" customHeight="true" outlineLevel="0" collapsed="false">
      <c r="A66" s="6" t="s">
        <v>666</v>
      </c>
      <c r="B66" s="7" t="n">
        <v>0</v>
      </c>
      <c r="C66" s="6" t="s">
        <v>667</v>
      </c>
      <c r="D66" s="7" t="n">
        <v>0</v>
      </c>
      <c r="E66" s="6" t="s">
        <v>562</v>
      </c>
      <c r="F66" s="7" t="n">
        <v>83</v>
      </c>
    </row>
    <row r="67" customFormat="false" ht="15.95" hidden="false" customHeight="true" outlineLevel="0" collapsed="false">
      <c r="A67" s="6" t="s">
        <v>668</v>
      </c>
      <c r="B67" s="7" t="n">
        <v>0</v>
      </c>
      <c r="C67" s="6" t="s">
        <v>669</v>
      </c>
      <c r="D67" s="7" t="n">
        <v>0</v>
      </c>
      <c r="E67" s="6" t="s">
        <v>564</v>
      </c>
      <c r="F67" s="7" t="n">
        <v>0</v>
      </c>
    </row>
    <row r="68" customFormat="false" ht="15.95" hidden="false" customHeight="true" outlineLevel="0" collapsed="false">
      <c r="A68" s="6" t="s">
        <v>670</v>
      </c>
      <c r="B68" s="7" t="n">
        <v>0</v>
      </c>
      <c r="C68" s="6" t="s">
        <v>671</v>
      </c>
      <c r="D68" s="7" t="n">
        <v>0</v>
      </c>
      <c r="E68" s="6" t="s">
        <v>565</v>
      </c>
      <c r="F68" s="7" t="n">
        <v>0</v>
      </c>
    </row>
    <row r="69" customFormat="false" ht="15.95" hidden="false" customHeight="true" outlineLevel="0" collapsed="false">
      <c r="A69" s="6" t="s">
        <v>672</v>
      </c>
      <c r="B69" s="7" t="n">
        <v>0</v>
      </c>
      <c r="C69" s="6" t="s">
        <v>673</v>
      </c>
      <c r="D69" s="7" t="n">
        <v>0</v>
      </c>
      <c r="E69" s="6" t="s">
        <v>674</v>
      </c>
      <c r="F69" s="7" t="n">
        <v>362</v>
      </c>
    </row>
    <row r="70" customFormat="false" ht="15.95" hidden="false" customHeight="true" outlineLevel="0" collapsed="false">
      <c r="A70" s="6" t="s">
        <v>675</v>
      </c>
      <c r="B70" s="7" t="n">
        <v>10</v>
      </c>
      <c r="C70" s="6" t="s">
        <v>676</v>
      </c>
      <c r="D70" s="7" t="n">
        <v>0</v>
      </c>
      <c r="E70" s="6" t="s">
        <v>677</v>
      </c>
      <c r="F70" s="7" t="n">
        <v>8</v>
      </c>
    </row>
    <row r="71" customFormat="false" ht="15.95" hidden="false" customHeight="true" outlineLevel="0" collapsed="false">
      <c r="A71" s="6" t="s">
        <v>678</v>
      </c>
      <c r="B71" s="7" t="n">
        <v>33</v>
      </c>
      <c r="C71" s="6" t="s">
        <v>679</v>
      </c>
      <c r="D71" s="7" t="n">
        <v>0</v>
      </c>
      <c r="E71" s="6" t="s">
        <v>680</v>
      </c>
      <c r="F71" s="7" t="n">
        <v>0</v>
      </c>
    </row>
    <row r="72" customFormat="false" ht="15.95" hidden="false" customHeight="true" outlineLevel="0" collapsed="false">
      <c r="A72" s="6" t="s">
        <v>562</v>
      </c>
      <c r="B72" s="7" t="n">
        <v>33</v>
      </c>
      <c r="C72" s="6" t="s">
        <v>681</v>
      </c>
      <c r="D72" s="7" t="n">
        <v>66</v>
      </c>
      <c r="E72" s="6" t="s">
        <v>682</v>
      </c>
      <c r="F72" s="9" t="n">
        <v>0</v>
      </c>
    </row>
    <row r="73" customFormat="false" ht="15.95" hidden="false" customHeight="true" outlineLevel="0" collapsed="false">
      <c r="A73" s="6" t="s">
        <v>564</v>
      </c>
      <c r="B73" s="7" t="n">
        <v>0</v>
      </c>
      <c r="C73" s="6" t="s">
        <v>562</v>
      </c>
      <c r="D73" s="7" t="n">
        <v>66</v>
      </c>
      <c r="E73" s="10" t="s">
        <v>683</v>
      </c>
      <c r="F73" s="7" t="n">
        <v>0</v>
      </c>
    </row>
    <row r="74" customFormat="false" ht="15.95" hidden="false" customHeight="true" outlineLevel="0" collapsed="false">
      <c r="A74" s="6" t="s">
        <v>565</v>
      </c>
      <c r="B74" s="7" t="n">
        <v>0</v>
      </c>
      <c r="C74" s="6" t="s">
        <v>564</v>
      </c>
      <c r="D74" s="7" t="n">
        <v>0</v>
      </c>
      <c r="E74" s="11" t="s">
        <v>684</v>
      </c>
      <c r="F74" s="12" t="n">
        <v>0</v>
      </c>
    </row>
    <row r="75" customFormat="false" ht="15.95" hidden="false" customHeight="true" outlineLevel="0" collapsed="false">
      <c r="A75" s="6" t="s">
        <v>595</v>
      </c>
      <c r="B75" s="7" t="n">
        <v>0</v>
      </c>
      <c r="C75" s="6" t="s">
        <v>565</v>
      </c>
      <c r="D75" s="7" t="n">
        <v>0</v>
      </c>
      <c r="E75" s="6" t="s">
        <v>685</v>
      </c>
      <c r="F75" s="7" t="n">
        <v>0</v>
      </c>
    </row>
    <row r="76" customFormat="false" ht="15.95" hidden="false" customHeight="true" outlineLevel="0" collapsed="false">
      <c r="A76" s="6" t="s">
        <v>558</v>
      </c>
      <c r="B76" s="7" t="n">
        <v>0</v>
      </c>
      <c r="C76" s="6" t="s">
        <v>558</v>
      </c>
      <c r="D76" s="7" t="n">
        <v>0</v>
      </c>
      <c r="E76" s="6" t="s">
        <v>686</v>
      </c>
      <c r="F76" s="7" t="n">
        <v>0</v>
      </c>
    </row>
    <row r="77" customFormat="false" ht="15.95" hidden="false" customHeight="true" outlineLevel="0" collapsed="false">
      <c r="A77" s="6" t="s">
        <v>687</v>
      </c>
      <c r="B77" s="7" t="n">
        <v>0</v>
      </c>
      <c r="C77" s="6" t="s">
        <v>688</v>
      </c>
      <c r="D77" s="7" t="n">
        <v>0</v>
      </c>
      <c r="E77" s="6" t="s">
        <v>689</v>
      </c>
      <c r="F77" s="7" t="n">
        <v>0</v>
      </c>
    </row>
    <row r="78" customFormat="false" ht="15.95" hidden="false" customHeight="true" outlineLevel="0" collapsed="false">
      <c r="A78" s="6" t="s">
        <v>690</v>
      </c>
      <c r="B78" s="7" t="n">
        <v>530</v>
      </c>
      <c r="C78" s="6" t="s">
        <v>691</v>
      </c>
      <c r="D78" s="7" t="n">
        <v>0</v>
      </c>
      <c r="E78" s="6" t="s">
        <v>692</v>
      </c>
      <c r="F78" s="7" t="n">
        <v>0</v>
      </c>
    </row>
    <row r="79" customFormat="false" ht="15.95" hidden="false" customHeight="true" outlineLevel="0" collapsed="false">
      <c r="A79" s="6" t="s">
        <v>562</v>
      </c>
      <c r="B79" s="7" t="n">
        <v>309</v>
      </c>
      <c r="C79" s="6" t="s">
        <v>562</v>
      </c>
      <c r="D79" s="7" t="n">
        <v>0</v>
      </c>
      <c r="E79" s="6" t="s">
        <v>693</v>
      </c>
      <c r="F79" s="7" t="n">
        <v>0</v>
      </c>
    </row>
    <row r="80" customFormat="false" ht="15.95" hidden="false" customHeight="true" outlineLevel="0" collapsed="false">
      <c r="A80" s="6" t="s">
        <v>564</v>
      </c>
      <c r="B80" s="7" t="n">
        <v>7</v>
      </c>
      <c r="C80" s="6" t="s">
        <v>564</v>
      </c>
      <c r="D80" s="7" t="n">
        <v>0</v>
      </c>
      <c r="E80" s="6" t="s">
        <v>694</v>
      </c>
      <c r="F80" s="7" t="n">
        <v>0</v>
      </c>
    </row>
    <row r="81" customFormat="false" ht="15.95" hidden="false" customHeight="true" outlineLevel="0" collapsed="false">
      <c r="A81" s="6" t="s">
        <v>565</v>
      </c>
      <c r="B81" s="7" t="n">
        <v>0</v>
      </c>
      <c r="C81" s="6" t="s">
        <v>565</v>
      </c>
      <c r="D81" s="7" t="n">
        <v>0</v>
      </c>
      <c r="E81" s="6" t="s">
        <v>695</v>
      </c>
      <c r="F81" s="7" t="n">
        <v>0</v>
      </c>
    </row>
    <row r="82" customFormat="false" ht="15.95" hidden="false" customHeight="true" outlineLevel="0" collapsed="false">
      <c r="A82" s="6" t="s">
        <v>696</v>
      </c>
      <c r="B82" s="7" t="n">
        <v>0</v>
      </c>
      <c r="C82" s="6" t="s">
        <v>558</v>
      </c>
      <c r="D82" s="7" t="n">
        <v>0</v>
      </c>
      <c r="E82" s="6" t="s">
        <v>697</v>
      </c>
      <c r="F82" s="7" t="n">
        <v>0</v>
      </c>
    </row>
    <row r="83" customFormat="false" ht="15.95" hidden="false" customHeight="true" outlineLevel="0" collapsed="false">
      <c r="A83" s="6" t="s">
        <v>698</v>
      </c>
      <c r="B83" s="7" t="n">
        <v>0</v>
      </c>
      <c r="C83" s="6" t="s">
        <v>699</v>
      </c>
      <c r="D83" s="7" t="n">
        <v>0</v>
      </c>
      <c r="E83" s="6" t="s">
        <v>700</v>
      </c>
      <c r="F83" s="7" t="n">
        <v>0</v>
      </c>
    </row>
    <row r="84" customFormat="false" ht="15.95" hidden="false" customHeight="true" outlineLevel="0" collapsed="false">
      <c r="A84" s="6" t="s">
        <v>558</v>
      </c>
      <c r="B84" s="7" t="n">
        <v>86</v>
      </c>
      <c r="C84" s="6" t="s">
        <v>701</v>
      </c>
      <c r="D84" s="7" t="n">
        <v>935</v>
      </c>
      <c r="E84" s="6" t="s">
        <v>702</v>
      </c>
      <c r="F84" s="7" t="n">
        <v>0</v>
      </c>
    </row>
    <row r="85" customFormat="false" ht="15.95" hidden="false" customHeight="true" outlineLevel="0" collapsed="false">
      <c r="A85" s="6" t="s">
        <v>703</v>
      </c>
      <c r="B85" s="7" t="n">
        <v>128</v>
      </c>
      <c r="C85" s="6" t="s">
        <v>562</v>
      </c>
      <c r="D85" s="7" t="n">
        <v>857</v>
      </c>
      <c r="E85" s="6" t="s">
        <v>704</v>
      </c>
      <c r="F85" s="7" t="n">
        <v>0</v>
      </c>
    </row>
    <row r="86" customFormat="false" ht="15.95" hidden="false" customHeight="true" outlineLevel="0" collapsed="false">
      <c r="A86" s="6" t="s">
        <v>705</v>
      </c>
      <c r="B86" s="7" t="n">
        <v>425</v>
      </c>
      <c r="C86" s="6" t="s">
        <v>564</v>
      </c>
      <c r="D86" s="7" t="n">
        <v>0</v>
      </c>
      <c r="E86" s="6" t="s">
        <v>706</v>
      </c>
      <c r="F86" s="7" t="n">
        <v>0</v>
      </c>
    </row>
    <row r="87" customFormat="false" ht="15.95" hidden="false" customHeight="true" outlineLevel="0" collapsed="false">
      <c r="A87" s="6" t="s">
        <v>562</v>
      </c>
      <c r="B87" s="7" t="n">
        <v>317</v>
      </c>
      <c r="C87" s="6" t="s">
        <v>565</v>
      </c>
      <c r="D87" s="7" t="n">
        <v>0</v>
      </c>
      <c r="E87" s="6" t="s">
        <v>707</v>
      </c>
      <c r="F87" s="7" t="n">
        <v>0</v>
      </c>
    </row>
    <row r="88" customFormat="false" ht="15.95" hidden="false" customHeight="true" outlineLevel="0" collapsed="false">
      <c r="A88" s="6" t="s">
        <v>564</v>
      </c>
      <c r="B88" s="7" t="n">
        <v>0</v>
      </c>
      <c r="C88" s="6" t="s">
        <v>558</v>
      </c>
      <c r="D88" s="7" t="n">
        <v>78</v>
      </c>
      <c r="E88" s="6" t="s">
        <v>708</v>
      </c>
      <c r="F88" s="7" t="n">
        <v>0</v>
      </c>
    </row>
    <row r="89" customFormat="false" ht="15.95" hidden="false" customHeight="true" outlineLevel="0" collapsed="false">
      <c r="A89" s="6" t="s">
        <v>565</v>
      </c>
      <c r="B89" s="7" t="n">
        <v>0</v>
      </c>
      <c r="C89" s="6" t="s">
        <v>709</v>
      </c>
      <c r="D89" s="7" t="n">
        <v>0</v>
      </c>
      <c r="E89" s="6" t="s">
        <v>710</v>
      </c>
      <c r="F89" s="7" t="n">
        <v>0</v>
      </c>
    </row>
    <row r="90" customFormat="false" ht="15.95" hidden="false" customHeight="true" outlineLevel="0" collapsed="false">
      <c r="A90" s="6" t="s">
        <v>711</v>
      </c>
      <c r="B90" s="7" t="n">
        <v>0</v>
      </c>
      <c r="C90" s="6" t="s">
        <v>712</v>
      </c>
      <c r="D90" s="7" t="n">
        <v>0</v>
      </c>
      <c r="E90" s="6" t="s">
        <v>713</v>
      </c>
      <c r="F90" s="7" t="n">
        <v>0</v>
      </c>
    </row>
    <row r="91" customFormat="false" ht="15.95" hidden="false" customHeight="true" outlineLevel="0" collapsed="false">
      <c r="A91" s="6" t="s">
        <v>558</v>
      </c>
      <c r="B91" s="7" t="n">
        <v>108</v>
      </c>
      <c r="C91" s="6" t="s">
        <v>714</v>
      </c>
      <c r="D91" s="7" t="n">
        <v>0</v>
      </c>
      <c r="E91" s="6" t="s">
        <v>715</v>
      </c>
      <c r="F91" s="7" t="n">
        <v>0</v>
      </c>
    </row>
    <row r="92" customFormat="false" ht="15.95" hidden="false" customHeight="true" outlineLevel="0" collapsed="false">
      <c r="A92" s="6" t="s">
        <v>716</v>
      </c>
      <c r="B92" s="7" t="n">
        <v>0</v>
      </c>
      <c r="C92" s="6" t="s">
        <v>717</v>
      </c>
      <c r="D92" s="7" t="n">
        <v>0</v>
      </c>
      <c r="E92" s="6" t="s">
        <v>718</v>
      </c>
      <c r="F92" s="7" t="n">
        <v>0</v>
      </c>
    </row>
    <row r="93" customFormat="false" ht="15.95" hidden="false" customHeight="true" outlineLevel="0" collapsed="false">
      <c r="A93" s="6" t="s">
        <v>719</v>
      </c>
      <c r="B93" s="7" t="n">
        <v>582</v>
      </c>
      <c r="C93" s="6" t="s">
        <v>720</v>
      </c>
      <c r="D93" s="7" t="n">
        <v>0</v>
      </c>
      <c r="E93" s="6" t="s">
        <v>721</v>
      </c>
      <c r="F93" s="7" t="n">
        <v>0</v>
      </c>
    </row>
    <row r="94" customFormat="false" ht="15.95" hidden="false" customHeight="true" outlineLevel="0" collapsed="false">
      <c r="A94" s="6" t="s">
        <v>562</v>
      </c>
      <c r="B94" s="7" t="n">
        <v>337</v>
      </c>
      <c r="C94" s="6" t="s">
        <v>722</v>
      </c>
      <c r="D94" s="7" t="n">
        <v>0</v>
      </c>
      <c r="E94" s="6" t="s">
        <v>723</v>
      </c>
      <c r="F94" s="7" t="n">
        <v>0</v>
      </c>
    </row>
    <row r="95" customFormat="false" ht="15.95" hidden="false" customHeight="true" outlineLevel="0" collapsed="false">
      <c r="A95" s="6" t="s">
        <v>564</v>
      </c>
      <c r="B95" s="7" t="n">
        <v>0</v>
      </c>
      <c r="C95" s="6" t="s">
        <v>562</v>
      </c>
      <c r="D95" s="7" t="n">
        <v>0</v>
      </c>
      <c r="E95" s="6" t="s">
        <v>724</v>
      </c>
      <c r="F95" s="7" t="n">
        <v>0</v>
      </c>
    </row>
    <row r="96" customFormat="false" ht="15.95" hidden="false" customHeight="true" outlineLevel="0" collapsed="false">
      <c r="A96" s="6" t="s">
        <v>565</v>
      </c>
      <c r="B96" s="7" t="n">
        <v>0</v>
      </c>
      <c r="C96" s="6" t="s">
        <v>564</v>
      </c>
      <c r="D96" s="7" t="n">
        <v>0</v>
      </c>
      <c r="E96" s="6" t="s">
        <v>725</v>
      </c>
      <c r="F96" s="7" t="n">
        <v>0</v>
      </c>
    </row>
    <row r="97" customFormat="false" ht="15.95" hidden="false" customHeight="true" outlineLevel="0" collapsed="false">
      <c r="A97" s="6" t="s">
        <v>558</v>
      </c>
      <c r="B97" s="7" t="n">
        <v>59</v>
      </c>
      <c r="C97" s="6" t="s">
        <v>565</v>
      </c>
      <c r="D97" s="7" t="n">
        <v>0</v>
      </c>
      <c r="E97" s="6" t="s">
        <v>726</v>
      </c>
      <c r="F97" s="7" t="n">
        <v>0</v>
      </c>
    </row>
    <row r="98" customFormat="false" ht="15.95" hidden="false" customHeight="true" outlineLevel="0" collapsed="false">
      <c r="A98" s="6" t="s">
        <v>727</v>
      </c>
      <c r="B98" s="7" t="n">
        <v>186</v>
      </c>
      <c r="C98" s="6" t="s">
        <v>711</v>
      </c>
      <c r="D98" s="7" t="n">
        <v>0</v>
      </c>
      <c r="E98" s="6" t="s">
        <v>728</v>
      </c>
      <c r="F98" s="7" t="n">
        <v>0</v>
      </c>
    </row>
    <row r="99" customFormat="false" ht="15.95" hidden="false" customHeight="true" outlineLevel="0" collapsed="false">
      <c r="A99" s="6" t="s">
        <v>729</v>
      </c>
      <c r="B99" s="7" t="n">
        <v>654</v>
      </c>
      <c r="C99" s="6" t="s">
        <v>558</v>
      </c>
      <c r="D99" s="7" t="n">
        <v>0</v>
      </c>
      <c r="E99" s="6" t="s">
        <v>730</v>
      </c>
      <c r="F99" s="7" t="n">
        <v>0</v>
      </c>
    </row>
    <row r="100" customFormat="false" ht="15.95" hidden="false" customHeight="true" outlineLevel="0" collapsed="false">
      <c r="A100" s="6" t="s">
        <v>562</v>
      </c>
      <c r="B100" s="7" t="n">
        <v>229</v>
      </c>
      <c r="C100" s="6" t="s">
        <v>731</v>
      </c>
      <c r="D100" s="7" t="n">
        <v>0</v>
      </c>
      <c r="E100" s="6" t="s">
        <v>732</v>
      </c>
      <c r="F100" s="7" t="n">
        <v>0</v>
      </c>
    </row>
    <row r="101" customFormat="false" ht="15.95" hidden="false" customHeight="true" outlineLevel="0" collapsed="false">
      <c r="A101" s="6" t="s">
        <v>564</v>
      </c>
      <c r="B101" s="7" t="n">
        <v>0</v>
      </c>
      <c r="C101" s="6" t="s">
        <v>733</v>
      </c>
      <c r="D101" s="7" t="n">
        <v>0</v>
      </c>
      <c r="E101" s="6" t="s">
        <v>734</v>
      </c>
      <c r="F101" s="7" t="n">
        <v>0</v>
      </c>
    </row>
    <row r="102" customFormat="false" ht="15.95" hidden="false" customHeight="true" outlineLevel="0" collapsed="false">
      <c r="A102" s="6" t="s">
        <v>565</v>
      </c>
      <c r="B102" s="7" t="n">
        <v>0</v>
      </c>
      <c r="C102" s="6" t="s">
        <v>735</v>
      </c>
      <c r="D102" s="7" t="n">
        <v>0</v>
      </c>
      <c r="E102" s="6" t="s">
        <v>736</v>
      </c>
      <c r="F102" s="7" t="n">
        <v>0</v>
      </c>
    </row>
    <row r="103" customFormat="false" ht="15.95" hidden="false" customHeight="true" outlineLevel="0" collapsed="false">
      <c r="A103" s="6" t="s">
        <v>558</v>
      </c>
      <c r="B103" s="7" t="n">
        <v>425</v>
      </c>
      <c r="C103" s="6" t="s">
        <v>737</v>
      </c>
      <c r="D103" s="7" t="n">
        <v>0</v>
      </c>
      <c r="E103" s="6" t="s">
        <v>738</v>
      </c>
      <c r="F103" s="7" t="n">
        <v>0</v>
      </c>
    </row>
    <row r="104" customFormat="false" ht="15.95" hidden="false" customHeight="true" outlineLevel="0" collapsed="false">
      <c r="A104" s="6" t="s">
        <v>739</v>
      </c>
      <c r="B104" s="7" t="n">
        <v>0</v>
      </c>
      <c r="C104" s="6" t="s">
        <v>740</v>
      </c>
      <c r="D104" s="7" t="n">
        <v>0</v>
      </c>
      <c r="E104" s="6" t="s">
        <v>741</v>
      </c>
      <c r="F104" s="7" t="n">
        <v>0</v>
      </c>
    </row>
    <row r="105" customFormat="false" ht="15.95" hidden="false" customHeight="true" outlineLevel="0" collapsed="false">
      <c r="A105" s="6" t="s">
        <v>742</v>
      </c>
      <c r="B105" s="7" t="n">
        <v>0</v>
      </c>
      <c r="C105" s="6" t="s">
        <v>743</v>
      </c>
      <c r="D105" s="7" t="n">
        <v>0</v>
      </c>
      <c r="E105" s="6" t="s">
        <v>558</v>
      </c>
      <c r="F105" s="7" t="n">
        <v>0</v>
      </c>
    </row>
    <row r="106" customFormat="false" ht="15.95" hidden="false" customHeight="true" outlineLevel="0" collapsed="false">
      <c r="A106" s="6" t="s">
        <v>744</v>
      </c>
      <c r="B106" s="7" t="n">
        <v>0</v>
      </c>
      <c r="C106" s="6" t="s">
        <v>745</v>
      </c>
      <c r="D106" s="7" t="n">
        <v>0</v>
      </c>
      <c r="E106" s="6" t="s">
        <v>746</v>
      </c>
      <c r="F106" s="7" t="n">
        <v>0</v>
      </c>
    </row>
    <row r="107" customFormat="false" ht="15.95" hidden="false" customHeight="true" outlineLevel="0" collapsed="false">
      <c r="A107" s="6" t="s">
        <v>747</v>
      </c>
      <c r="B107" s="7" t="n">
        <v>0</v>
      </c>
      <c r="C107" s="6" t="s">
        <v>748</v>
      </c>
      <c r="D107" s="7" t="n">
        <v>143</v>
      </c>
      <c r="E107" s="6" t="s">
        <v>749</v>
      </c>
      <c r="F107" s="7" t="n">
        <v>490</v>
      </c>
    </row>
    <row r="108" customFormat="false" ht="15.95" hidden="false" customHeight="true" outlineLevel="0" collapsed="false">
      <c r="A108" s="6" t="s">
        <v>750</v>
      </c>
      <c r="B108" s="7" t="n">
        <v>0</v>
      </c>
      <c r="C108" s="6" t="s">
        <v>751</v>
      </c>
      <c r="D108" s="7" t="n">
        <v>0</v>
      </c>
      <c r="E108" s="6" t="s">
        <v>562</v>
      </c>
      <c r="F108" s="7" t="n">
        <v>284</v>
      </c>
    </row>
    <row r="109" customFormat="false" ht="15.95" hidden="false" customHeight="true" outlineLevel="0" collapsed="false">
      <c r="A109" s="6" t="s">
        <v>752</v>
      </c>
      <c r="B109" s="7" t="n">
        <v>0</v>
      </c>
      <c r="C109" s="6" t="s">
        <v>583</v>
      </c>
      <c r="D109" s="7" t="n">
        <v>0</v>
      </c>
      <c r="E109" s="6" t="s">
        <v>564</v>
      </c>
      <c r="F109" s="7" t="n">
        <v>98</v>
      </c>
    </row>
    <row r="110" customFormat="false" ht="15.95" hidden="false" customHeight="true" outlineLevel="0" collapsed="false">
      <c r="A110" s="6" t="s">
        <v>753</v>
      </c>
      <c r="B110" s="7" t="n">
        <v>0</v>
      </c>
      <c r="C110" s="6" t="s">
        <v>558</v>
      </c>
      <c r="D110" s="7" t="n">
        <v>558</v>
      </c>
      <c r="E110" s="6" t="s">
        <v>565</v>
      </c>
      <c r="F110" s="7" t="n">
        <v>0</v>
      </c>
    </row>
    <row r="111" customFormat="false" ht="15.95" hidden="false" customHeight="true" outlineLevel="0" collapsed="false">
      <c r="A111" s="6" t="s">
        <v>754</v>
      </c>
      <c r="B111" s="7" t="n">
        <v>0</v>
      </c>
      <c r="C111" s="6" t="s">
        <v>755</v>
      </c>
      <c r="D111" s="7" t="n">
        <v>793</v>
      </c>
      <c r="E111" s="6" t="s">
        <v>756</v>
      </c>
      <c r="F111" s="7" t="n">
        <v>0</v>
      </c>
    </row>
    <row r="112" customFormat="false" ht="15.95" hidden="false" customHeight="true" outlineLevel="0" collapsed="false">
      <c r="A112" s="6" t="s">
        <v>757</v>
      </c>
      <c r="B112" s="7" t="n">
        <v>6092</v>
      </c>
      <c r="C112" s="6" t="s">
        <v>758</v>
      </c>
      <c r="D112" s="7" t="n">
        <v>0</v>
      </c>
      <c r="E112" s="6" t="s">
        <v>759</v>
      </c>
      <c r="F112" s="7" t="n">
        <v>0</v>
      </c>
    </row>
    <row r="113" customFormat="false" ht="15.95" hidden="false" customHeight="true" outlineLevel="0" collapsed="false">
      <c r="A113" s="6" t="s">
        <v>760</v>
      </c>
      <c r="B113" s="7" t="n">
        <v>148</v>
      </c>
      <c r="C113" s="6" t="s">
        <v>562</v>
      </c>
      <c r="D113" s="7" t="n">
        <v>0</v>
      </c>
      <c r="E113" s="6" t="s">
        <v>761</v>
      </c>
      <c r="F113" s="7" t="n">
        <v>10</v>
      </c>
    </row>
    <row r="114" customFormat="false" ht="15.95" hidden="false" customHeight="true" outlineLevel="0" collapsed="false">
      <c r="A114" s="6" t="s">
        <v>762</v>
      </c>
      <c r="B114" s="7" t="n">
        <v>0</v>
      </c>
      <c r="C114" s="6" t="s">
        <v>564</v>
      </c>
      <c r="D114" s="7" t="n">
        <v>0</v>
      </c>
      <c r="E114" s="6" t="s">
        <v>763</v>
      </c>
      <c r="F114" s="7" t="n">
        <v>16</v>
      </c>
    </row>
    <row r="115" customFormat="false" ht="15.95" hidden="false" customHeight="true" outlineLevel="0" collapsed="false">
      <c r="A115" s="6" t="s">
        <v>764</v>
      </c>
      <c r="B115" s="7" t="n">
        <v>0</v>
      </c>
      <c r="C115" s="6" t="s">
        <v>565</v>
      </c>
      <c r="D115" s="7" t="n">
        <v>0</v>
      </c>
      <c r="E115" s="6" t="s">
        <v>765</v>
      </c>
      <c r="F115" s="7" t="n">
        <v>0</v>
      </c>
    </row>
    <row r="116" customFormat="false" ht="15.95" hidden="false" customHeight="true" outlineLevel="0" collapsed="false">
      <c r="A116" s="6" t="s">
        <v>766</v>
      </c>
      <c r="B116" s="7" t="n">
        <v>148</v>
      </c>
      <c r="C116" s="6" t="s">
        <v>767</v>
      </c>
      <c r="D116" s="7" t="n">
        <v>0</v>
      </c>
      <c r="E116" s="6" t="s">
        <v>768</v>
      </c>
      <c r="F116" s="7" t="n">
        <v>0</v>
      </c>
    </row>
    <row r="117" customFormat="false" ht="15.95" hidden="false" customHeight="true" outlineLevel="0" collapsed="false">
      <c r="A117" s="6" t="s">
        <v>769</v>
      </c>
      <c r="B117" s="7" t="n">
        <v>0</v>
      </c>
      <c r="C117" s="6" t="s">
        <v>558</v>
      </c>
      <c r="D117" s="7" t="n">
        <v>0</v>
      </c>
      <c r="E117" s="6" t="s">
        <v>770</v>
      </c>
      <c r="F117" s="7" t="n">
        <v>0</v>
      </c>
    </row>
    <row r="118" customFormat="false" ht="15.95" hidden="false" customHeight="true" outlineLevel="0" collapsed="false">
      <c r="A118" s="6" t="s">
        <v>771</v>
      </c>
      <c r="B118" s="7" t="n">
        <v>0</v>
      </c>
      <c r="C118" s="6" t="s">
        <v>772</v>
      </c>
      <c r="D118" s="7" t="n">
        <v>0</v>
      </c>
      <c r="E118" s="6" t="s">
        <v>773</v>
      </c>
      <c r="F118" s="7" t="n">
        <v>0</v>
      </c>
    </row>
    <row r="119" customFormat="false" ht="15.95" hidden="false" customHeight="true" outlineLevel="0" collapsed="false">
      <c r="A119" s="6" t="s">
        <v>774</v>
      </c>
      <c r="B119" s="7" t="n">
        <v>0</v>
      </c>
      <c r="C119" s="6" t="s">
        <v>775</v>
      </c>
      <c r="D119" s="7" t="n">
        <v>57</v>
      </c>
      <c r="E119" s="6" t="s">
        <v>558</v>
      </c>
      <c r="F119" s="7" t="n">
        <v>82</v>
      </c>
    </row>
    <row r="120" customFormat="false" ht="15.95" hidden="false" customHeight="true" outlineLevel="0" collapsed="false">
      <c r="A120" s="6" t="s">
        <v>776</v>
      </c>
      <c r="B120" s="7" t="n">
        <v>0</v>
      </c>
      <c r="C120" s="6" t="s">
        <v>562</v>
      </c>
      <c r="D120" s="7" t="n">
        <v>57</v>
      </c>
      <c r="E120" s="6" t="s">
        <v>777</v>
      </c>
      <c r="F120" s="7" t="n">
        <v>0</v>
      </c>
    </row>
    <row r="121" customFormat="false" ht="15.95" hidden="false" customHeight="true" outlineLevel="0" collapsed="false">
      <c r="A121" s="6" t="s">
        <v>778</v>
      </c>
      <c r="B121" s="7" t="n">
        <v>0</v>
      </c>
      <c r="C121" s="6" t="s">
        <v>564</v>
      </c>
      <c r="D121" s="7" t="n">
        <v>0</v>
      </c>
      <c r="E121" s="6" t="s">
        <v>779</v>
      </c>
      <c r="F121" s="7" t="n">
        <v>0</v>
      </c>
    </row>
    <row r="122" customFormat="false" ht="15.95" hidden="false" customHeight="true" outlineLevel="0" collapsed="false">
      <c r="A122" s="6" t="s">
        <v>780</v>
      </c>
      <c r="B122" s="7" t="n">
        <v>0</v>
      </c>
      <c r="C122" s="6" t="s">
        <v>565</v>
      </c>
      <c r="D122" s="7" t="n">
        <v>0</v>
      </c>
      <c r="E122" s="6" t="s">
        <v>562</v>
      </c>
      <c r="F122" s="7" t="n">
        <v>0</v>
      </c>
    </row>
    <row r="123" customFormat="false" ht="15.95" hidden="false" customHeight="true" outlineLevel="0" collapsed="false">
      <c r="A123" s="6" t="s">
        <v>781</v>
      </c>
      <c r="B123" s="7" t="n">
        <v>5316</v>
      </c>
      <c r="C123" s="6" t="s">
        <v>782</v>
      </c>
      <c r="D123" s="7" t="n">
        <v>0</v>
      </c>
      <c r="E123" s="6" t="s">
        <v>564</v>
      </c>
      <c r="F123" s="7" t="n">
        <v>0</v>
      </c>
    </row>
    <row r="124" customFormat="false" ht="15.95" hidden="false" customHeight="true" outlineLevel="0" collapsed="false">
      <c r="A124" s="6" t="s">
        <v>562</v>
      </c>
      <c r="B124" s="7" t="n">
        <v>2346</v>
      </c>
      <c r="C124" s="6" t="s">
        <v>783</v>
      </c>
      <c r="D124" s="7" t="n">
        <v>0</v>
      </c>
      <c r="E124" s="6" t="s">
        <v>565</v>
      </c>
      <c r="F124" s="7" t="n">
        <v>0</v>
      </c>
    </row>
    <row r="125" customFormat="false" ht="15.95" hidden="false" customHeight="true" outlineLevel="0" collapsed="false">
      <c r="A125" s="6" t="s">
        <v>564</v>
      </c>
      <c r="B125" s="7" t="n">
        <v>617</v>
      </c>
      <c r="C125" s="6" t="s">
        <v>784</v>
      </c>
      <c r="D125" s="7" t="n">
        <v>0</v>
      </c>
      <c r="E125" s="6" t="s">
        <v>785</v>
      </c>
      <c r="F125" s="7" t="n">
        <v>0</v>
      </c>
    </row>
    <row r="126" customFormat="false" ht="15.95" hidden="false" customHeight="true" outlineLevel="0" collapsed="false">
      <c r="A126" s="6" t="s">
        <v>565</v>
      </c>
      <c r="B126" s="7" t="n">
        <v>0</v>
      </c>
      <c r="C126" s="6" t="s">
        <v>786</v>
      </c>
      <c r="D126" s="7" t="n">
        <v>0</v>
      </c>
      <c r="E126" s="6" t="s">
        <v>787</v>
      </c>
      <c r="F126" s="7" t="n">
        <v>0</v>
      </c>
    </row>
    <row r="127" customFormat="false" ht="15.95" hidden="false" customHeight="true" outlineLevel="0" collapsed="false">
      <c r="A127" s="6" t="s">
        <v>788</v>
      </c>
      <c r="B127" s="7" t="n">
        <v>0</v>
      </c>
      <c r="C127" s="6" t="s">
        <v>789</v>
      </c>
      <c r="D127" s="7" t="n">
        <v>0</v>
      </c>
      <c r="E127" s="6" t="s">
        <v>790</v>
      </c>
      <c r="F127" s="7" t="n">
        <v>0</v>
      </c>
    </row>
    <row r="128" customFormat="false" ht="15.95" hidden="false" customHeight="true" outlineLevel="0" collapsed="false">
      <c r="A128" s="6" t="s">
        <v>791</v>
      </c>
      <c r="B128" s="7" t="n">
        <v>0</v>
      </c>
      <c r="C128" s="6" t="s">
        <v>792</v>
      </c>
      <c r="D128" s="7" t="n">
        <v>0</v>
      </c>
      <c r="E128" s="6" t="s">
        <v>558</v>
      </c>
      <c r="F128" s="7" t="n">
        <v>0</v>
      </c>
    </row>
    <row r="129" customFormat="false" ht="15.95" hidden="false" customHeight="true" outlineLevel="0" collapsed="false">
      <c r="A129" s="6" t="s">
        <v>793</v>
      </c>
      <c r="B129" s="7" t="n">
        <v>0</v>
      </c>
      <c r="C129" s="6" t="s">
        <v>558</v>
      </c>
      <c r="D129" s="7" t="n">
        <v>0</v>
      </c>
      <c r="E129" s="6" t="s">
        <v>794</v>
      </c>
      <c r="F129" s="7" t="n">
        <v>0</v>
      </c>
    </row>
    <row r="130" customFormat="false" ht="15.95" hidden="false" customHeight="true" outlineLevel="0" collapsed="false">
      <c r="A130" s="6" t="s">
        <v>795</v>
      </c>
      <c r="B130" s="7" t="n">
        <v>0</v>
      </c>
      <c r="C130" s="6" t="s">
        <v>796</v>
      </c>
      <c r="D130" s="7" t="n">
        <v>0</v>
      </c>
      <c r="E130" s="6" t="s">
        <v>797</v>
      </c>
      <c r="F130" s="7" t="n">
        <v>0</v>
      </c>
    </row>
    <row r="131" customFormat="false" ht="15.95" hidden="false" customHeight="true" outlineLevel="0" collapsed="false">
      <c r="A131" s="6" t="s">
        <v>798</v>
      </c>
      <c r="B131" s="7" t="n">
        <v>0</v>
      </c>
      <c r="C131" s="6" t="s">
        <v>799</v>
      </c>
      <c r="D131" s="7" t="n">
        <v>81</v>
      </c>
      <c r="E131" s="6" t="s">
        <v>562</v>
      </c>
      <c r="F131" s="7" t="n">
        <v>0</v>
      </c>
    </row>
    <row r="132" customFormat="false" ht="15.95" hidden="false" customHeight="true" outlineLevel="0" collapsed="false">
      <c r="A132" s="6" t="s">
        <v>800</v>
      </c>
      <c r="B132" s="7" t="n">
        <v>0</v>
      </c>
      <c r="C132" s="6" t="s">
        <v>562</v>
      </c>
      <c r="D132" s="7" t="n">
        <v>81</v>
      </c>
      <c r="E132" s="6" t="s">
        <v>564</v>
      </c>
      <c r="F132" s="7" t="n">
        <v>0</v>
      </c>
    </row>
    <row r="133" customFormat="false" ht="15.95" hidden="false" customHeight="true" outlineLevel="0" collapsed="false">
      <c r="A133" s="6" t="s">
        <v>801</v>
      </c>
      <c r="B133" s="7" t="n">
        <v>0</v>
      </c>
      <c r="C133" s="6" t="s">
        <v>564</v>
      </c>
      <c r="D133" s="7" t="n">
        <v>0</v>
      </c>
      <c r="E133" s="6" t="s">
        <v>565</v>
      </c>
      <c r="F133" s="7" t="n">
        <v>0</v>
      </c>
    </row>
    <row r="134" customFormat="false" ht="15.95" hidden="false" customHeight="true" outlineLevel="0" collapsed="false">
      <c r="A134" s="6" t="s">
        <v>802</v>
      </c>
      <c r="B134" s="7" t="n">
        <v>0</v>
      </c>
      <c r="C134" s="6" t="s">
        <v>565</v>
      </c>
      <c r="D134" s="7" t="n">
        <v>0</v>
      </c>
      <c r="E134" s="6" t="s">
        <v>803</v>
      </c>
      <c r="F134" s="7" t="n">
        <v>0</v>
      </c>
    </row>
    <row r="135" customFormat="false" ht="15.95" hidden="false" customHeight="true" outlineLevel="0" collapsed="false">
      <c r="A135" s="6" t="s">
        <v>804</v>
      </c>
      <c r="B135" s="7" t="n">
        <v>859</v>
      </c>
      <c r="C135" s="6" t="s">
        <v>805</v>
      </c>
      <c r="D135" s="7" t="n">
        <v>0</v>
      </c>
      <c r="E135" s="6" t="s">
        <v>806</v>
      </c>
      <c r="F135" s="7" t="n">
        <v>0</v>
      </c>
    </row>
    <row r="136" customFormat="false" ht="15.95" hidden="false" customHeight="true" outlineLevel="0" collapsed="false">
      <c r="A136" s="6" t="s">
        <v>807</v>
      </c>
      <c r="B136" s="7" t="n">
        <v>0</v>
      </c>
      <c r="C136" s="6" t="s">
        <v>808</v>
      </c>
      <c r="D136" s="7" t="n">
        <v>0</v>
      </c>
      <c r="E136" s="6" t="s">
        <v>809</v>
      </c>
      <c r="F136" s="7" t="n">
        <v>0</v>
      </c>
    </row>
    <row r="137" customFormat="false" ht="15.95" hidden="false" customHeight="true" outlineLevel="0" collapsed="false">
      <c r="A137" s="6" t="s">
        <v>558</v>
      </c>
      <c r="B137" s="7" t="n">
        <v>0</v>
      </c>
      <c r="C137" s="6" t="s">
        <v>564</v>
      </c>
      <c r="D137" s="7" t="n">
        <v>0</v>
      </c>
      <c r="E137" s="6" t="s">
        <v>810</v>
      </c>
      <c r="F137" s="7" t="n">
        <v>5</v>
      </c>
    </row>
    <row r="138" customFormat="false" ht="15.95" hidden="false" customHeight="true" outlineLevel="0" collapsed="false">
      <c r="A138" s="6" t="s">
        <v>811</v>
      </c>
      <c r="B138" s="7" t="n">
        <v>0</v>
      </c>
      <c r="C138" s="6" t="s">
        <v>565</v>
      </c>
      <c r="D138" s="7" t="n">
        <v>0</v>
      </c>
      <c r="E138" s="6" t="s">
        <v>812</v>
      </c>
      <c r="F138" s="7" t="n">
        <v>5</v>
      </c>
    </row>
    <row r="139" customFormat="false" ht="15.95" hidden="false" customHeight="true" outlineLevel="0" collapsed="false">
      <c r="A139" s="6" t="s">
        <v>813</v>
      </c>
      <c r="B139" s="7" t="n">
        <v>0</v>
      </c>
      <c r="C139" s="6" t="s">
        <v>814</v>
      </c>
      <c r="D139" s="7" t="n">
        <v>0</v>
      </c>
      <c r="E139" s="6" t="s">
        <v>815</v>
      </c>
      <c r="F139" s="7" t="n">
        <v>0</v>
      </c>
    </row>
    <row r="140" customFormat="false" ht="15.95" hidden="false" customHeight="true" outlineLevel="0" collapsed="false">
      <c r="A140" s="6" t="s">
        <v>562</v>
      </c>
      <c r="B140" s="7" t="n">
        <v>0</v>
      </c>
      <c r="C140" s="6" t="s">
        <v>816</v>
      </c>
      <c r="D140" s="7" t="n">
        <v>15067</v>
      </c>
      <c r="E140" s="6" t="s">
        <v>817</v>
      </c>
      <c r="F140" s="7" t="n">
        <v>0</v>
      </c>
    </row>
    <row r="141" customFormat="false" ht="15.95" hidden="false" customHeight="true" outlineLevel="0" collapsed="false">
      <c r="A141" s="6" t="s">
        <v>564</v>
      </c>
      <c r="B141" s="7" t="n">
        <v>0</v>
      </c>
      <c r="C141" s="6" t="s">
        <v>818</v>
      </c>
      <c r="D141" s="7" t="n">
        <v>1171</v>
      </c>
      <c r="E141" s="6" t="s">
        <v>819</v>
      </c>
      <c r="F141" s="7" t="n">
        <v>294</v>
      </c>
    </row>
    <row r="142" customFormat="false" ht="15.95" hidden="false" customHeight="true" outlineLevel="0" collapsed="false">
      <c r="A142" s="6" t="s">
        <v>565</v>
      </c>
      <c r="B142" s="7" t="n">
        <v>0</v>
      </c>
      <c r="C142" s="6" t="s">
        <v>820</v>
      </c>
      <c r="D142" s="7" t="n">
        <v>7140</v>
      </c>
      <c r="E142" s="6" t="s">
        <v>821</v>
      </c>
      <c r="F142" s="7" t="n">
        <v>98</v>
      </c>
    </row>
    <row r="143" customFormat="false" ht="15.95" hidden="false" customHeight="true" outlineLevel="0" collapsed="false">
      <c r="A143" s="6" t="s">
        <v>822</v>
      </c>
      <c r="B143" s="7" t="n">
        <v>0</v>
      </c>
      <c r="C143" s="6" t="s">
        <v>823</v>
      </c>
      <c r="D143" s="7" t="n">
        <v>2722</v>
      </c>
      <c r="E143" s="6" t="s">
        <v>824</v>
      </c>
      <c r="F143" s="7" t="n">
        <v>196</v>
      </c>
    </row>
    <row r="144" customFormat="false" ht="15.95" hidden="false" customHeight="true" outlineLevel="0" collapsed="false">
      <c r="A144" s="6" t="s">
        <v>825</v>
      </c>
      <c r="B144" s="7" t="n">
        <v>0</v>
      </c>
      <c r="C144" s="6" t="s">
        <v>826</v>
      </c>
      <c r="D144" s="7" t="n">
        <v>1900</v>
      </c>
      <c r="E144" s="6" t="s">
        <v>827</v>
      </c>
      <c r="F144" s="7" t="n">
        <v>0</v>
      </c>
    </row>
    <row r="145" customFormat="false" ht="15.95" hidden="false" customHeight="true" outlineLevel="0" collapsed="false">
      <c r="A145" s="6" t="s">
        <v>558</v>
      </c>
      <c r="B145" s="7" t="n">
        <v>0</v>
      </c>
      <c r="C145" s="6" t="s">
        <v>828</v>
      </c>
      <c r="D145" s="7" t="n">
        <v>0</v>
      </c>
      <c r="E145" s="6" t="s">
        <v>829</v>
      </c>
      <c r="F145" s="7" t="n">
        <v>0</v>
      </c>
    </row>
    <row r="146" customFormat="false" ht="15.95" hidden="false" customHeight="true" outlineLevel="0" collapsed="false">
      <c r="A146" s="6" t="s">
        <v>830</v>
      </c>
      <c r="B146" s="7" t="n">
        <v>0</v>
      </c>
      <c r="C146" s="6" t="s">
        <v>831</v>
      </c>
      <c r="D146" s="7" t="n">
        <v>0</v>
      </c>
      <c r="E146" s="6" t="s">
        <v>832</v>
      </c>
      <c r="F146" s="7" t="n">
        <v>0</v>
      </c>
    </row>
    <row r="147" customFormat="false" ht="15.95" hidden="false" customHeight="true" outlineLevel="0" collapsed="false">
      <c r="A147" s="6" t="s">
        <v>833</v>
      </c>
      <c r="B147" s="7" t="n">
        <v>0</v>
      </c>
      <c r="C147" s="6" t="s">
        <v>834</v>
      </c>
      <c r="D147" s="7" t="n">
        <v>0</v>
      </c>
      <c r="E147" s="6" t="s">
        <v>835</v>
      </c>
      <c r="F147" s="7" t="n">
        <v>2116</v>
      </c>
    </row>
    <row r="148" customFormat="false" ht="15.95" hidden="false" customHeight="true" outlineLevel="0" collapsed="false">
      <c r="A148" s="6" t="s">
        <v>562</v>
      </c>
      <c r="B148" s="7" t="n">
        <v>0</v>
      </c>
      <c r="C148" s="6" t="s">
        <v>836</v>
      </c>
      <c r="D148" s="7" t="n">
        <v>2134</v>
      </c>
      <c r="E148" s="6" t="s">
        <v>837</v>
      </c>
      <c r="F148" s="7" t="n">
        <v>0</v>
      </c>
    </row>
    <row r="149" customFormat="false" ht="15.95" hidden="false" customHeight="true" outlineLevel="0" collapsed="false">
      <c r="A149" s="6" t="s">
        <v>564</v>
      </c>
      <c r="B149" s="7" t="n">
        <v>0</v>
      </c>
      <c r="C149" s="6" t="s">
        <v>838</v>
      </c>
      <c r="D149" s="7" t="n">
        <v>553</v>
      </c>
      <c r="E149" s="6" t="s">
        <v>839</v>
      </c>
      <c r="F149" s="7" t="n">
        <v>0</v>
      </c>
    </row>
    <row r="150" customFormat="false" ht="15.95" hidden="false" customHeight="true" outlineLevel="0" collapsed="false">
      <c r="A150" s="6" t="s">
        <v>840</v>
      </c>
      <c r="B150" s="7" t="n">
        <v>0</v>
      </c>
      <c r="C150" s="6" t="s">
        <v>841</v>
      </c>
      <c r="D150" s="7" t="n">
        <v>0</v>
      </c>
      <c r="E150" s="6" t="s">
        <v>842</v>
      </c>
      <c r="F150" s="7" t="n">
        <v>0</v>
      </c>
    </row>
    <row r="151" customFormat="false" ht="15.95" hidden="false" customHeight="true" outlineLevel="0" collapsed="false">
      <c r="A151" s="6" t="s">
        <v>843</v>
      </c>
      <c r="B151" s="7" t="n">
        <v>0</v>
      </c>
      <c r="C151" s="6" t="s">
        <v>844</v>
      </c>
      <c r="D151" s="7" t="n">
        <v>0</v>
      </c>
      <c r="E151" s="6" t="s">
        <v>845</v>
      </c>
      <c r="F151" s="7" t="n">
        <v>0</v>
      </c>
    </row>
    <row r="152" customFormat="false" ht="15.95" hidden="false" customHeight="true" outlineLevel="0" collapsed="false">
      <c r="A152" s="6" t="s">
        <v>846</v>
      </c>
      <c r="B152" s="7" t="n">
        <v>0</v>
      </c>
      <c r="C152" s="6" t="s">
        <v>847</v>
      </c>
      <c r="D152" s="7" t="n">
        <v>0</v>
      </c>
      <c r="E152" s="6" t="s">
        <v>848</v>
      </c>
      <c r="F152" s="7" t="n">
        <v>0</v>
      </c>
    </row>
    <row r="153" customFormat="false" ht="15.95" hidden="false" customHeight="true" outlineLevel="0" collapsed="false">
      <c r="A153" s="6" t="s">
        <v>745</v>
      </c>
      <c r="B153" s="7" t="n">
        <v>0</v>
      </c>
      <c r="C153" s="6" t="s">
        <v>849</v>
      </c>
      <c r="D153" s="7" t="n">
        <v>553</v>
      </c>
      <c r="E153" s="6" t="s">
        <v>850</v>
      </c>
      <c r="F153" s="7" t="n">
        <v>2116</v>
      </c>
    </row>
    <row r="154" customFormat="false" ht="15.95" hidden="false" customHeight="true" outlineLevel="0" collapsed="false">
      <c r="A154" s="6" t="s">
        <v>851</v>
      </c>
      <c r="B154" s="7" t="n">
        <v>0</v>
      </c>
      <c r="C154" s="6" t="s">
        <v>852</v>
      </c>
      <c r="D154" s="7" t="n">
        <v>0</v>
      </c>
      <c r="E154" s="6" t="s">
        <v>853</v>
      </c>
      <c r="F154" s="7" t="n">
        <v>79</v>
      </c>
    </row>
    <row r="155" customFormat="false" ht="15.95" hidden="false" customHeight="true" outlineLevel="0" collapsed="false">
      <c r="A155" s="6" t="s">
        <v>854</v>
      </c>
      <c r="B155" s="7" t="n">
        <v>0</v>
      </c>
      <c r="C155" s="6" t="s">
        <v>855</v>
      </c>
      <c r="D155" s="7" t="n">
        <v>0</v>
      </c>
      <c r="E155" s="6" t="s">
        <v>856</v>
      </c>
      <c r="F155" s="7" t="n">
        <v>79</v>
      </c>
    </row>
    <row r="156" customFormat="false" ht="15.95" hidden="false" customHeight="true" outlineLevel="0" collapsed="false">
      <c r="A156" s="6" t="s">
        <v>857</v>
      </c>
      <c r="B156" s="7" t="n">
        <v>0</v>
      </c>
      <c r="C156" s="6" t="s">
        <v>858</v>
      </c>
      <c r="D156" s="7" t="n">
        <v>7</v>
      </c>
      <c r="E156" s="6" t="s">
        <v>859</v>
      </c>
      <c r="F156" s="7" t="n">
        <v>120</v>
      </c>
    </row>
    <row r="157" customFormat="false" ht="15.95" hidden="false" customHeight="true" outlineLevel="0" collapsed="false">
      <c r="A157" s="6" t="s">
        <v>562</v>
      </c>
      <c r="B157" s="7" t="n">
        <v>0</v>
      </c>
      <c r="C157" s="6" t="s">
        <v>860</v>
      </c>
      <c r="D157" s="7" t="n">
        <v>0</v>
      </c>
      <c r="E157" s="6" t="s">
        <v>861</v>
      </c>
      <c r="F157" s="7" t="n">
        <v>94</v>
      </c>
    </row>
    <row r="158" customFormat="false" ht="15.95" hidden="false" customHeight="true" outlineLevel="0" collapsed="false">
      <c r="A158" s="6" t="s">
        <v>862</v>
      </c>
      <c r="B158" s="7" t="n">
        <v>0</v>
      </c>
      <c r="C158" s="6" t="s">
        <v>863</v>
      </c>
      <c r="D158" s="7" t="n">
        <v>0</v>
      </c>
      <c r="E158" s="6" t="s">
        <v>562</v>
      </c>
      <c r="F158" s="7" t="n">
        <v>94</v>
      </c>
    </row>
    <row r="159" customFormat="false" ht="15.95" hidden="false" customHeight="true" outlineLevel="0" collapsed="false">
      <c r="A159" s="6" t="s">
        <v>864</v>
      </c>
      <c r="B159" s="7" t="n">
        <v>0</v>
      </c>
      <c r="C159" s="6" t="s">
        <v>865</v>
      </c>
      <c r="D159" s="7" t="n">
        <v>0</v>
      </c>
      <c r="E159" s="6" t="s">
        <v>564</v>
      </c>
      <c r="F159" s="7" t="n">
        <v>0</v>
      </c>
    </row>
    <row r="160" customFormat="false" ht="15.95" hidden="false" customHeight="true" outlineLevel="0" collapsed="false">
      <c r="A160" s="6" t="s">
        <v>866</v>
      </c>
      <c r="B160" s="7" t="n">
        <v>0</v>
      </c>
      <c r="C160" s="6" t="s">
        <v>867</v>
      </c>
      <c r="D160" s="7" t="n">
        <v>0</v>
      </c>
      <c r="E160" s="6" t="s">
        <v>565</v>
      </c>
      <c r="F160" s="7" t="n">
        <v>0</v>
      </c>
    </row>
    <row r="161" customFormat="false" ht="15.95" hidden="false" customHeight="true" outlineLevel="0" collapsed="false">
      <c r="A161" s="6" t="s">
        <v>868</v>
      </c>
      <c r="B161" s="7" t="n">
        <v>0</v>
      </c>
      <c r="C161" s="6" t="s">
        <v>869</v>
      </c>
      <c r="D161" s="7" t="n">
        <v>7</v>
      </c>
      <c r="E161" s="6" t="s">
        <v>870</v>
      </c>
      <c r="F161" s="7" t="n">
        <v>0</v>
      </c>
    </row>
    <row r="162" customFormat="false" ht="15.95" hidden="false" customHeight="true" outlineLevel="0" collapsed="false">
      <c r="A162" s="6" t="s">
        <v>871</v>
      </c>
      <c r="B162" s="7" t="n">
        <v>0</v>
      </c>
      <c r="C162" s="6" t="s">
        <v>872</v>
      </c>
      <c r="D162" s="7" t="n">
        <v>0</v>
      </c>
      <c r="E162" s="6" t="s">
        <v>873</v>
      </c>
      <c r="F162" s="7" t="n">
        <v>0</v>
      </c>
    </row>
    <row r="163" customFormat="false" ht="15.95" hidden="false" customHeight="true" outlineLevel="0" collapsed="false">
      <c r="A163" s="6" t="s">
        <v>874</v>
      </c>
      <c r="B163" s="7" t="n">
        <v>0</v>
      </c>
      <c r="C163" s="6" t="s">
        <v>875</v>
      </c>
      <c r="D163" s="7" t="n">
        <v>0</v>
      </c>
      <c r="E163" s="6" t="s">
        <v>876</v>
      </c>
      <c r="F163" s="7" t="n">
        <v>0</v>
      </c>
    </row>
    <row r="164" customFormat="false" ht="15.95" hidden="false" customHeight="true" outlineLevel="0" collapsed="false">
      <c r="A164" s="6" t="s">
        <v>877</v>
      </c>
      <c r="B164" s="7" t="n">
        <v>0</v>
      </c>
      <c r="C164" s="6" t="s">
        <v>878</v>
      </c>
      <c r="D164" s="7" t="n">
        <v>0</v>
      </c>
      <c r="E164" s="6" t="s">
        <v>879</v>
      </c>
      <c r="F164" s="7" t="n">
        <v>0</v>
      </c>
    </row>
    <row r="165" customFormat="false" ht="15.95" hidden="false" customHeight="true" outlineLevel="0" collapsed="false">
      <c r="A165" s="6" t="s">
        <v>880</v>
      </c>
      <c r="B165" s="7" t="n">
        <v>0</v>
      </c>
      <c r="C165" s="6" t="s">
        <v>881</v>
      </c>
      <c r="D165" s="7" t="n">
        <v>0</v>
      </c>
      <c r="E165" s="6" t="s">
        <v>882</v>
      </c>
      <c r="F165" s="7" t="n">
        <v>0</v>
      </c>
    </row>
    <row r="166" customFormat="false" ht="15.95" hidden="false" customHeight="true" outlineLevel="0" collapsed="false">
      <c r="A166" s="6" t="s">
        <v>883</v>
      </c>
      <c r="B166" s="7" t="n">
        <v>0</v>
      </c>
      <c r="C166" s="6" t="s">
        <v>884</v>
      </c>
      <c r="D166" s="7" t="n">
        <v>0</v>
      </c>
      <c r="E166" s="6" t="s">
        <v>885</v>
      </c>
      <c r="F166" s="7" t="n">
        <v>0</v>
      </c>
    </row>
    <row r="167" customFormat="false" ht="15.95" hidden="false" customHeight="true" outlineLevel="0" collapsed="false">
      <c r="A167" s="6" t="s">
        <v>886</v>
      </c>
      <c r="B167" s="7" t="n">
        <v>18287</v>
      </c>
      <c r="C167" s="6" t="s">
        <v>887</v>
      </c>
      <c r="D167" s="7" t="n">
        <v>0</v>
      </c>
      <c r="E167" s="6" t="s">
        <v>888</v>
      </c>
      <c r="F167" s="7" t="n">
        <v>0</v>
      </c>
    </row>
    <row r="168" customFormat="false" ht="15.95" hidden="false" customHeight="true" outlineLevel="0" collapsed="false">
      <c r="A168" s="6" t="s">
        <v>889</v>
      </c>
      <c r="B168" s="7" t="n">
        <v>166</v>
      </c>
      <c r="C168" s="6" t="s">
        <v>890</v>
      </c>
      <c r="D168" s="7" t="n">
        <v>0</v>
      </c>
      <c r="E168" s="6" t="s">
        <v>891</v>
      </c>
      <c r="F168" s="7" t="n">
        <v>0</v>
      </c>
    </row>
    <row r="169" customFormat="false" ht="15.95" hidden="false" customHeight="true" outlineLevel="0" collapsed="false">
      <c r="A169" s="6" t="s">
        <v>562</v>
      </c>
      <c r="B169" s="7" t="n">
        <v>166</v>
      </c>
      <c r="C169" s="6" t="s">
        <v>892</v>
      </c>
      <c r="D169" s="7" t="n">
        <v>0</v>
      </c>
      <c r="E169" s="6" t="s">
        <v>893</v>
      </c>
      <c r="F169" s="7" t="n">
        <v>0</v>
      </c>
    </row>
    <row r="170" customFormat="false" ht="15.95" hidden="false" customHeight="true" outlineLevel="0" collapsed="false">
      <c r="A170" s="6" t="s">
        <v>894</v>
      </c>
      <c r="B170" s="7" t="n">
        <v>0</v>
      </c>
      <c r="C170" s="6" t="s">
        <v>895</v>
      </c>
      <c r="D170" s="7" t="n">
        <v>0</v>
      </c>
      <c r="E170" s="6" t="s">
        <v>562</v>
      </c>
      <c r="F170" s="7" t="n">
        <v>0</v>
      </c>
    </row>
    <row r="171" customFormat="false" ht="15.95" hidden="false" customHeight="true" outlineLevel="0" collapsed="false">
      <c r="A171" s="6" t="s">
        <v>896</v>
      </c>
      <c r="B171" s="7" t="n">
        <v>26</v>
      </c>
      <c r="C171" s="6" t="s">
        <v>897</v>
      </c>
      <c r="D171" s="7" t="n">
        <v>0</v>
      </c>
      <c r="E171" s="6" t="s">
        <v>564</v>
      </c>
      <c r="F171" s="7" t="n">
        <v>0</v>
      </c>
    </row>
    <row r="172" customFormat="false" ht="15.95" hidden="false" customHeight="true" outlineLevel="0" collapsed="false">
      <c r="A172" s="6" t="s">
        <v>876</v>
      </c>
      <c r="B172" s="7" t="n">
        <v>0</v>
      </c>
      <c r="C172" s="6" t="s">
        <v>898</v>
      </c>
      <c r="D172" s="7" t="n">
        <v>0</v>
      </c>
      <c r="E172" s="6" t="s">
        <v>565</v>
      </c>
      <c r="F172" s="7" t="n">
        <v>0</v>
      </c>
    </row>
    <row r="173" customFormat="false" ht="15.95" hidden="false" customHeight="true" outlineLevel="0" collapsed="false">
      <c r="A173" s="6" t="s">
        <v>899</v>
      </c>
      <c r="B173" s="7" t="n">
        <v>0</v>
      </c>
      <c r="C173" s="6" t="s">
        <v>900</v>
      </c>
      <c r="D173" s="7" t="n">
        <v>0</v>
      </c>
      <c r="E173" s="6" t="s">
        <v>901</v>
      </c>
      <c r="F173" s="7" t="n">
        <v>0</v>
      </c>
    </row>
    <row r="174" customFormat="false" ht="15.95" hidden="false" customHeight="true" outlineLevel="0" collapsed="false">
      <c r="A174" s="6" t="s">
        <v>902</v>
      </c>
      <c r="B174" s="7" t="n">
        <v>0</v>
      </c>
      <c r="C174" s="6" t="s">
        <v>903</v>
      </c>
      <c r="D174" s="7" t="n">
        <v>0</v>
      </c>
      <c r="E174" s="6" t="s">
        <v>904</v>
      </c>
      <c r="F174" s="7" t="n">
        <v>0</v>
      </c>
    </row>
    <row r="175" customFormat="false" ht="15.95" hidden="false" customHeight="true" outlineLevel="0" collapsed="false">
      <c r="A175" s="6" t="s">
        <v>905</v>
      </c>
      <c r="B175" s="7" t="n">
        <v>0</v>
      </c>
      <c r="C175" s="6" t="s">
        <v>906</v>
      </c>
      <c r="D175" s="7" t="n">
        <v>0</v>
      </c>
      <c r="E175" s="6" t="s">
        <v>907</v>
      </c>
      <c r="F175" s="7" t="n">
        <v>0</v>
      </c>
    </row>
    <row r="176" customFormat="false" ht="15.95" hidden="false" customHeight="true" outlineLevel="0" collapsed="false">
      <c r="A176" s="6" t="s">
        <v>908</v>
      </c>
      <c r="B176" s="7" t="n">
        <v>26</v>
      </c>
      <c r="C176" s="6" t="s">
        <v>909</v>
      </c>
      <c r="D176" s="7" t="n">
        <v>0</v>
      </c>
      <c r="E176" s="6" t="s">
        <v>910</v>
      </c>
      <c r="F176" s="7" t="n">
        <v>0</v>
      </c>
    </row>
    <row r="177" customFormat="false" ht="15.95" hidden="false" customHeight="true" outlineLevel="0" collapsed="false">
      <c r="A177" s="6" t="s">
        <v>911</v>
      </c>
      <c r="B177" s="7" t="n">
        <v>0</v>
      </c>
      <c r="C177" s="6" t="s">
        <v>912</v>
      </c>
      <c r="D177" s="7" t="n">
        <v>0</v>
      </c>
      <c r="E177" s="6" t="s">
        <v>913</v>
      </c>
      <c r="F177" s="7" t="n">
        <v>130</v>
      </c>
    </row>
    <row r="178" customFormat="false" ht="15.95" hidden="false" customHeight="true" outlineLevel="0" collapsed="false">
      <c r="A178" s="6" t="s">
        <v>876</v>
      </c>
      <c r="B178" s="7" t="n">
        <v>0</v>
      </c>
      <c r="C178" s="6" t="s">
        <v>914</v>
      </c>
      <c r="D178" s="7" t="n">
        <v>0</v>
      </c>
      <c r="E178" s="6" t="s">
        <v>915</v>
      </c>
      <c r="F178" s="7" t="n">
        <v>0</v>
      </c>
    </row>
    <row r="179" customFormat="false" ht="15.95" hidden="false" customHeight="true" outlineLevel="0" collapsed="false">
      <c r="A179" s="6" t="s">
        <v>916</v>
      </c>
      <c r="B179" s="7" t="n">
        <v>0</v>
      </c>
      <c r="C179" s="6" t="s">
        <v>917</v>
      </c>
      <c r="D179" s="7" t="n">
        <v>1777</v>
      </c>
      <c r="E179" s="6" t="s">
        <v>918</v>
      </c>
      <c r="F179" s="7" t="n">
        <v>0</v>
      </c>
    </row>
    <row r="180" customFormat="false" ht="15.95" hidden="false" customHeight="true" outlineLevel="0" collapsed="false">
      <c r="A180" s="6" t="s">
        <v>919</v>
      </c>
      <c r="B180" s="7" t="n">
        <v>0</v>
      </c>
      <c r="C180" s="6" t="s">
        <v>920</v>
      </c>
      <c r="D180" s="7" t="n">
        <v>776</v>
      </c>
      <c r="E180" s="6" t="s">
        <v>921</v>
      </c>
      <c r="F180" s="7" t="n">
        <v>599</v>
      </c>
    </row>
    <row r="181" customFormat="false" ht="15.95" hidden="false" customHeight="true" outlineLevel="0" collapsed="false">
      <c r="A181" s="6" t="s">
        <v>922</v>
      </c>
      <c r="B181" s="7" t="n">
        <v>0</v>
      </c>
      <c r="C181" s="6" t="s">
        <v>562</v>
      </c>
      <c r="D181" s="7" t="n">
        <v>211</v>
      </c>
      <c r="E181" s="6" t="s">
        <v>562</v>
      </c>
      <c r="F181" s="7" t="n">
        <v>0</v>
      </c>
    </row>
    <row r="182" customFormat="false" ht="15.95" hidden="false" customHeight="true" outlineLevel="0" collapsed="false">
      <c r="A182" s="6" t="s">
        <v>923</v>
      </c>
      <c r="B182" s="7" t="n">
        <v>0</v>
      </c>
      <c r="C182" s="6" t="s">
        <v>564</v>
      </c>
      <c r="D182" s="7" t="n">
        <v>0</v>
      </c>
      <c r="E182" s="6" t="s">
        <v>564</v>
      </c>
      <c r="F182" s="7" t="n">
        <v>0</v>
      </c>
    </row>
    <row r="183" customFormat="false" ht="15.95" hidden="false" customHeight="true" outlineLevel="0" collapsed="false">
      <c r="A183" s="6" t="s">
        <v>924</v>
      </c>
      <c r="B183" s="7" t="n">
        <v>0</v>
      </c>
      <c r="C183" s="6" t="s">
        <v>565</v>
      </c>
      <c r="D183" s="7" t="n">
        <v>0</v>
      </c>
      <c r="E183" s="6" t="s">
        <v>565</v>
      </c>
      <c r="F183" s="7" t="n">
        <v>0</v>
      </c>
    </row>
    <row r="184" customFormat="false" ht="15.95" hidden="false" customHeight="true" outlineLevel="0" collapsed="false">
      <c r="A184" s="6" t="s">
        <v>876</v>
      </c>
      <c r="B184" s="7" t="n">
        <v>0</v>
      </c>
      <c r="C184" s="6" t="s">
        <v>925</v>
      </c>
      <c r="D184" s="7" t="n">
        <v>58</v>
      </c>
      <c r="E184" s="6" t="s">
        <v>926</v>
      </c>
      <c r="F184" s="7" t="n">
        <v>0</v>
      </c>
    </row>
    <row r="185" customFormat="false" ht="15.95" hidden="false" customHeight="true" outlineLevel="0" collapsed="false">
      <c r="A185" s="6" t="s">
        <v>927</v>
      </c>
      <c r="B185" s="7" t="n">
        <v>0</v>
      </c>
      <c r="C185" s="6" t="s">
        <v>928</v>
      </c>
      <c r="D185" s="7" t="n">
        <v>0</v>
      </c>
      <c r="E185" s="6" t="s">
        <v>929</v>
      </c>
      <c r="F185" s="7" t="n">
        <v>542</v>
      </c>
    </row>
    <row r="186" customFormat="false" ht="15.95" hidden="false" customHeight="true" outlineLevel="0" collapsed="false">
      <c r="A186" s="6" t="s">
        <v>930</v>
      </c>
      <c r="B186" s="7" t="n">
        <v>0</v>
      </c>
      <c r="C186" s="6" t="s">
        <v>931</v>
      </c>
      <c r="D186" s="7" t="n">
        <v>0</v>
      </c>
      <c r="E186" s="6" t="s">
        <v>932</v>
      </c>
      <c r="F186" s="7" t="n">
        <v>0</v>
      </c>
    </row>
    <row r="187" customFormat="false" ht="15.95" hidden="false" customHeight="true" outlineLevel="0" collapsed="false">
      <c r="A187" s="6" t="s">
        <v>933</v>
      </c>
      <c r="B187" s="7" t="n">
        <v>0</v>
      </c>
      <c r="C187" s="6" t="s">
        <v>934</v>
      </c>
      <c r="D187" s="7" t="n">
        <v>0</v>
      </c>
      <c r="E187" s="6" t="s">
        <v>935</v>
      </c>
      <c r="F187" s="7" t="n">
        <v>0</v>
      </c>
    </row>
    <row r="188" customFormat="false" ht="15.95" hidden="false" customHeight="true" outlineLevel="0" collapsed="false">
      <c r="A188" s="6" t="s">
        <v>936</v>
      </c>
      <c r="B188" s="7" t="n">
        <v>0</v>
      </c>
      <c r="C188" s="6" t="s">
        <v>937</v>
      </c>
      <c r="D188" s="7" t="n">
        <v>0</v>
      </c>
      <c r="E188" s="6" t="s">
        <v>938</v>
      </c>
      <c r="F188" s="7" t="n">
        <v>0</v>
      </c>
    </row>
    <row r="189" customFormat="false" ht="15.95" hidden="false" customHeight="true" outlineLevel="0" collapsed="false">
      <c r="A189" s="6" t="s">
        <v>939</v>
      </c>
      <c r="B189" s="7" t="n">
        <v>0</v>
      </c>
      <c r="C189" s="6" t="s">
        <v>940</v>
      </c>
      <c r="D189" s="7" t="n">
        <v>41</v>
      </c>
      <c r="E189" s="6" t="s">
        <v>941</v>
      </c>
      <c r="F189" s="7" t="n">
        <v>0</v>
      </c>
    </row>
    <row r="190" customFormat="false" ht="15.95" hidden="false" customHeight="true" outlineLevel="0" collapsed="false">
      <c r="A190" s="6" t="s">
        <v>942</v>
      </c>
      <c r="B190" s="7" t="n">
        <v>0</v>
      </c>
      <c r="C190" s="6" t="s">
        <v>943</v>
      </c>
      <c r="D190" s="7" t="n">
        <v>0</v>
      </c>
      <c r="E190" s="6" t="s">
        <v>944</v>
      </c>
      <c r="F190" s="7" t="n">
        <v>57</v>
      </c>
    </row>
    <row r="191" customFormat="false" ht="15.95" hidden="false" customHeight="true" outlineLevel="0" collapsed="false">
      <c r="A191" s="6" t="s">
        <v>945</v>
      </c>
      <c r="B191" s="7" t="n">
        <v>0</v>
      </c>
      <c r="C191" s="6" t="s">
        <v>946</v>
      </c>
      <c r="D191" s="7" t="n">
        <v>0</v>
      </c>
      <c r="E191" s="6" t="s">
        <v>947</v>
      </c>
      <c r="F191" s="7" t="n">
        <v>177</v>
      </c>
    </row>
    <row r="192" customFormat="false" ht="15.95" hidden="false" customHeight="true" outlineLevel="0" collapsed="false">
      <c r="A192" s="6" t="s">
        <v>948</v>
      </c>
      <c r="B192" s="7" t="n">
        <v>0</v>
      </c>
      <c r="C192" s="6" t="s">
        <v>949</v>
      </c>
      <c r="D192" s="7" t="n">
        <v>0</v>
      </c>
      <c r="E192" s="6" t="s">
        <v>950</v>
      </c>
      <c r="F192" s="7" t="n">
        <v>0</v>
      </c>
    </row>
    <row r="193" customFormat="false" ht="15.95" hidden="false" customHeight="true" outlineLevel="0" collapsed="false">
      <c r="A193" s="6" t="s">
        <v>951</v>
      </c>
      <c r="B193" s="7" t="n">
        <v>0</v>
      </c>
      <c r="C193" s="6" t="s">
        <v>952</v>
      </c>
      <c r="D193" s="7" t="n">
        <v>466</v>
      </c>
      <c r="E193" s="6" t="s">
        <v>953</v>
      </c>
      <c r="F193" s="7" t="n">
        <v>0</v>
      </c>
    </row>
    <row r="194" customFormat="false" ht="15.95" hidden="false" customHeight="true" outlineLevel="0" collapsed="false">
      <c r="A194" s="6" t="s">
        <v>876</v>
      </c>
      <c r="B194" s="7" t="n">
        <v>0</v>
      </c>
      <c r="C194" s="6" t="s">
        <v>954</v>
      </c>
      <c r="D194" s="7" t="n">
        <v>95</v>
      </c>
      <c r="E194" s="6" t="s">
        <v>955</v>
      </c>
      <c r="F194" s="7" t="n">
        <v>177</v>
      </c>
    </row>
    <row r="195" customFormat="false" ht="15.95" hidden="false" customHeight="true" outlineLevel="0" collapsed="false">
      <c r="A195" s="6" t="s">
        <v>956</v>
      </c>
      <c r="B195" s="7" t="n">
        <v>0</v>
      </c>
      <c r="C195" s="6" t="s">
        <v>562</v>
      </c>
      <c r="D195" s="7" t="n">
        <v>0</v>
      </c>
      <c r="E195" s="6" t="s">
        <v>957</v>
      </c>
      <c r="F195" s="7" t="n">
        <v>17398</v>
      </c>
    </row>
    <row r="196" customFormat="false" ht="15.95" hidden="false" customHeight="true" outlineLevel="0" collapsed="false">
      <c r="A196" s="6" t="s">
        <v>958</v>
      </c>
      <c r="B196" s="7" t="n">
        <v>0</v>
      </c>
      <c r="C196" s="6" t="s">
        <v>564</v>
      </c>
      <c r="D196" s="7" t="n">
        <v>0</v>
      </c>
      <c r="E196" s="6" t="s">
        <v>959</v>
      </c>
      <c r="F196" s="7" t="n">
        <v>1372</v>
      </c>
    </row>
    <row r="197" customFormat="false" ht="15.95" hidden="false" customHeight="true" outlineLevel="0" collapsed="false">
      <c r="A197" s="6" t="s">
        <v>960</v>
      </c>
      <c r="B197" s="7" t="n">
        <v>0</v>
      </c>
      <c r="C197" s="6" t="s">
        <v>565</v>
      </c>
      <c r="D197" s="7" t="n">
        <v>0</v>
      </c>
      <c r="E197" s="6" t="s">
        <v>562</v>
      </c>
      <c r="F197" s="7" t="n">
        <v>308</v>
      </c>
    </row>
    <row r="198" customFormat="false" ht="15.95" hidden="false" customHeight="true" outlineLevel="0" collapsed="false">
      <c r="A198" s="6" t="s">
        <v>961</v>
      </c>
      <c r="B198" s="7" t="n">
        <v>0</v>
      </c>
      <c r="C198" s="6" t="s">
        <v>962</v>
      </c>
      <c r="D198" s="7" t="n">
        <v>95</v>
      </c>
      <c r="E198" s="6" t="s">
        <v>564</v>
      </c>
      <c r="F198" s="7" t="n">
        <v>0</v>
      </c>
    </row>
    <row r="199" customFormat="false" ht="15.95" hidden="false" customHeight="true" outlineLevel="0" collapsed="false">
      <c r="A199" s="6" t="s">
        <v>963</v>
      </c>
      <c r="B199" s="7" t="n">
        <v>0</v>
      </c>
      <c r="C199" s="6" t="s">
        <v>964</v>
      </c>
      <c r="D199" s="7" t="n">
        <v>0</v>
      </c>
      <c r="E199" s="6" t="s">
        <v>565</v>
      </c>
      <c r="F199" s="7" t="n">
        <v>0</v>
      </c>
    </row>
    <row r="200" customFormat="false" ht="15.95" hidden="false" customHeight="true" outlineLevel="0" collapsed="false">
      <c r="A200" s="6" t="s">
        <v>965</v>
      </c>
      <c r="B200" s="7" t="n">
        <v>0</v>
      </c>
      <c r="C200" s="6" t="s">
        <v>966</v>
      </c>
      <c r="D200" s="7" t="n">
        <v>0</v>
      </c>
      <c r="E200" s="6" t="s">
        <v>967</v>
      </c>
      <c r="F200" s="7" t="n">
        <v>0</v>
      </c>
    </row>
    <row r="201" customFormat="false" ht="15.95" hidden="false" customHeight="true" outlineLevel="0" collapsed="false">
      <c r="A201" s="6" t="s">
        <v>968</v>
      </c>
      <c r="B201" s="7" t="n">
        <v>0</v>
      </c>
      <c r="C201" s="6" t="s">
        <v>969</v>
      </c>
      <c r="D201" s="7" t="n">
        <v>0</v>
      </c>
      <c r="E201" s="6" t="s">
        <v>970</v>
      </c>
      <c r="F201" s="7" t="n">
        <v>66</v>
      </c>
    </row>
    <row r="202" customFormat="false" ht="15.95" hidden="false" customHeight="true" outlineLevel="0" collapsed="false">
      <c r="A202" s="6" t="s">
        <v>971</v>
      </c>
      <c r="B202" s="7" t="n">
        <v>0</v>
      </c>
      <c r="C202" s="6" t="s">
        <v>972</v>
      </c>
      <c r="D202" s="7" t="n">
        <v>130</v>
      </c>
      <c r="E202" s="6" t="s">
        <v>973</v>
      </c>
      <c r="F202" s="7" t="n">
        <v>0</v>
      </c>
    </row>
    <row r="203" customFormat="false" ht="15.95" hidden="false" customHeight="true" outlineLevel="0" collapsed="false">
      <c r="A203" s="6" t="s">
        <v>974</v>
      </c>
      <c r="B203" s="7" t="n">
        <v>0</v>
      </c>
      <c r="C203" s="6" t="s">
        <v>975</v>
      </c>
      <c r="D203" s="7" t="n">
        <v>0</v>
      </c>
      <c r="E203" s="6" t="s">
        <v>976</v>
      </c>
      <c r="F203" s="7" t="n">
        <v>4</v>
      </c>
    </row>
    <row r="204" customFormat="false" ht="15.95" hidden="false" customHeight="true" outlineLevel="0" collapsed="false">
      <c r="A204" s="6" t="s">
        <v>583</v>
      </c>
      <c r="B204" s="7" t="n">
        <v>0</v>
      </c>
      <c r="C204" s="6" t="s">
        <v>977</v>
      </c>
      <c r="D204" s="7" t="n">
        <v>0</v>
      </c>
      <c r="E204" s="6" t="s">
        <v>978</v>
      </c>
      <c r="F204" s="7" t="n">
        <v>12</v>
      </c>
    </row>
    <row r="205" customFormat="false" ht="15.95" hidden="false" customHeight="true" outlineLevel="0" collapsed="false">
      <c r="A205" s="6" t="s">
        <v>979</v>
      </c>
      <c r="B205" s="7" t="n">
        <v>655</v>
      </c>
      <c r="C205" s="6" t="s">
        <v>980</v>
      </c>
      <c r="D205" s="7" t="n">
        <v>0</v>
      </c>
      <c r="E205" s="6" t="s">
        <v>981</v>
      </c>
      <c r="F205" s="7" t="n">
        <v>0</v>
      </c>
    </row>
    <row r="206" customFormat="false" ht="15.95" hidden="false" customHeight="true" outlineLevel="0" collapsed="false">
      <c r="A206" s="6" t="s">
        <v>982</v>
      </c>
      <c r="B206" s="7" t="n">
        <v>0</v>
      </c>
      <c r="C206" s="6" t="s">
        <v>983</v>
      </c>
      <c r="D206" s="7" t="n">
        <v>0</v>
      </c>
      <c r="E206" s="6" t="s">
        <v>984</v>
      </c>
      <c r="F206" s="7" t="n">
        <v>79</v>
      </c>
    </row>
    <row r="207" customFormat="false" ht="15.95" hidden="false" customHeight="true" outlineLevel="0" collapsed="false">
      <c r="A207" s="6" t="s">
        <v>985</v>
      </c>
      <c r="B207" s="7" t="n">
        <v>0</v>
      </c>
      <c r="C207" s="6" t="s">
        <v>986</v>
      </c>
      <c r="D207" s="7" t="n">
        <v>0</v>
      </c>
      <c r="E207" s="6" t="s">
        <v>987</v>
      </c>
      <c r="F207" s="7" t="n">
        <v>243</v>
      </c>
    </row>
    <row r="208" customFormat="false" ht="15.95" hidden="false" customHeight="true" outlineLevel="0" collapsed="false">
      <c r="A208" s="6" t="s">
        <v>988</v>
      </c>
      <c r="B208" s="7" t="n">
        <v>39</v>
      </c>
      <c r="C208" s="6" t="s">
        <v>989</v>
      </c>
      <c r="D208" s="7" t="n">
        <v>0</v>
      </c>
      <c r="E208" s="6" t="s">
        <v>990</v>
      </c>
      <c r="F208" s="7" t="n">
        <v>121</v>
      </c>
    </row>
    <row r="209" customFormat="false" ht="15.95" hidden="false" customHeight="true" outlineLevel="0" collapsed="false">
      <c r="A209" s="6" t="s">
        <v>991</v>
      </c>
      <c r="B209" s="7" t="n">
        <v>304</v>
      </c>
      <c r="C209" s="6" t="s">
        <v>992</v>
      </c>
      <c r="D209" s="7" t="n">
        <v>0</v>
      </c>
      <c r="E209" s="6" t="s">
        <v>993</v>
      </c>
      <c r="F209" s="7" t="n">
        <v>48</v>
      </c>
    </row>
    <row r="210" customFormat="false" ht="15.95" hidden="false" customHeight="true" outlineLevel="0" collapsed="false">
      <c r="A210" s="6" t="s">
        <v>994</v>
      </c>
      <c r="B210" s="7" t="n">
        <v>486</v>
      </c>
      <c r="C210" s="6" t="s">
        <v>995</v>
      </c>
      <c r="D210" s="7" t="n">
        <v>579</v>
      </c>
      <c r="E210" s="6" t="s">
        <v>996</v>
      </c>
      <c r="F210" s="7" t="n">
        <v>73</v>
      </c>
    </row>
    <row r="211" customFormat="false" ht="15.95" hidden="false" customHeight="true" outlineLevel="0" collapsed="false">
      <c r="A211" s="6" t="s">
        <v>562</v>
      </c>
      <c r="B211" s="7" t="n">
        <v>107</v>
      </c>
      <c r="C211" s="6" t="s">
        <v>997</v>
      </c>
      <c r="D211" s="7" t="n">
        <v>347</v>
      </c>
      <c r="E211" s="6" t="s">
        <v>998</v>
      </c>
      <c r="F211" s="7" t="n">
        <v>0</v>
      </c>
    </row>
    <row r="212" customFormat="false" ht="15.95" hidden="false" customHeight="true" outlineLevel="0" collapsed="false">
      <c r="A212" s="6" t="s">
        <v>564</v>
      </c>
      <c r="B212" s="7" t="n">
        <v>0</v>
      </c>
      <c r="C212" s="6" t="s">
        <v>999</v>
      </c>
      <c r="D212" s="7" t="n">
        <v>0</v>
      </c>
      <c r="E212" s="6" t="s">
        <v>1000</v>
      </c>
      <c r="F212" s="7" t="n">
        <v>0</v>
      </c>
    </row>
    <row r="213" customFormat="false" ht="15.95" hidden="false" customHeight="true" outlineLevel="0" collapsed="false">
      <c r="A213" s="6" t="s">
        <v>565</v>
      </c>
      <c r="B213" s="7" t="n">
        <v>0</v>
      </c>
      <c r="C213" s="6" t="s">
        <v>1001</v>
      </c>
      <c r="D213" s="7" t="n">
        <v>5</v>
      </c>
      <c r="E213" s="6" t="s">
        <v>1002</v>
      </c>
      <c r="F213" s="7" t="n">
        <v>44</v>
      </c>
    </row>
    <row r="214" customFormat="false" ht="15.95" hidden="false" customHeight="true" outlineLevel="0" collapsed="false">
      <c r="A214" s="6" t="s">
        <v>1003</v>
      </c>
      <c r="B214" s="7" t="n">
        <v>0</v>
      </c>
      <c r="C214" s="6" t="s">
        <v>1004</v>
      </c>
      <c r="D214" s="7" t="n">
        <v>0</v>
      </c>
      <c r="E214" s="6" t="s">
        <v>562</v>
      </c>
      <c r="F214" s="7" t="n">
        <v>44</v>
      </c>
    </row>
    <row r="215" customFormat="false" ht="15.95" hidden="false" customHeight="true" outlineLevel="0" collapsed="false">
      <c r="A215" s="6" t="s">
        <v>1005</v>
      </c>
      <c r="B215" s="7" t="n">
        <v>0</v>
      </c>
      <c r="C215" s="6" t="s">
        <v>1006</v>
      </c>
      <c r="D215" s="7" t="n">
        <v>1</v>
      </c>
      <c r="E215" s="6" t="s">
        <v>564</v>
      </c>
      <c r="F215" s="7" t="n">
        <v>0</v>
      </c>
    </row>
    <row r="216" customFormat="false" ht="15.95" hidden="false" customHeight="true" outlineLevel="0" collapsed="false">
      <c r="A216" s="6" t="s">
        <v>1007</v>
      </c>
      <c r="B216" s="7" t="n">
        <v>0</v>
      </c>
      <c r="C216" s="6" t="s">
        <v>1008</v>
      </c>
      <c r="D216" s="7" t="n">
        <v>188</v>
      </c>
      <c r="E216" s="6" t="s">
        <v>565</v>
      </c>
      <c r="F216" s="7" t="n">
        <v>0</v>
      </c>
    </row>
    <row r="217" customFormat="false" ht="15.95" hidden="false" customHeight="true" outlineLevel="0" collapsed="false">
      <c r="A217" s="6" t="s">
        <v>1009</v>
      </c>
      <c r="B217" s="7" t="n">
        <v>16</v>
      </c>
      <c r="C217" s="6" t="s">
        <v>1010</v>
      </c>
      <c r="D217" s="7" t="n">
        <v>0</v>
      </c>
      <c r="E217" s="6" t="s">
        <v>1011</v>
      </c>
      <c r="F217" s="7" t="n">
        <v>0</v>
      </c>
    </row>
    <row r="218" customFormat="false" ht="15.95" hidden="false" customHeight="true" outlineLevel="0" collapsed="false">
      <c r="A218" s="6" t="s">
        <v>1012</v>
      </c>
      <c r="B218" s="7" t="n">
        <v>0</v>
      </c>
      <c r="C218" s="6" t="s">
        <v>1013</v>
      </c>
      <c r="D218" s="7" t="n">
        <v>153</v>
      </c>
      <c r="E218" s="6" t="s">
        <v>1014</v>
      </c>
      <c r="F218" s="7" t="n">
        <v>0</v>
      </c>
    </row>
    <row r="219" customFormat="false" ht="15.95" hidden="false" customHeight="true" outlineLevel="0" collapsed="false">
      <c r="A219" s="6" t="s">
        <v>1015</v>
      </c>
      <c r="B219" s="7" t="n">
        <v>0</v>
      </c>
      <c r="C219" s="6" t="s">
        <v>1016</v>
      </c>
      <c r="D219" s="7" t="n">
        <v>203</v>
      </c>
      <c r="E219" s="6" t="s">
        <v>1017</v>
      </c>
      <c r="F219" s="7" t="n">
        <v>0</v>
      </c>
    </row>
    <row r="220" customFormat="false" ht="15.95" hidden="false" customHeight="true" outlineLevel="0" collapsed="false">
      <c r="A220" s="6" t="s">
        <v>1018</v>
      </c>
      <c r="B220" s="7" t="n">
        <v>363</v>
      </c>
      <c r="C220" s="6" t="s">
        <v>1019</v>
      </c>
      <c r="D220" s="7" t="n">
        <v>124</v>
      </c>
      <c r="E220" s="6" t="s">
        <v>1020</v>
      </c>
      <c r="F220" s="7" t="n">
        <v>0</v>
      </c>
    </row>
    <row r="221" customFormat="false" ht="15.95" hidden="false" customHeight="true" outlineLevel="0" collapsed="false">
      <c r="A221" s="6" t="s">
        <v>1021</v>
      </c>
      <c r="B221" s="7" t="n">
        <v>8680</v>
      </c>
      <c r="C221" s="6" t="s">
        <v>1022</v>
      </c>
      <c r="D221" s="7" t="n">
        <v>46</v>
      </c>
      <c r="E221" s="6" t="s">
        <v>1023</v>
      </c>
      <c r="F221" s="7" t="n">
        <v>0</v>
      </c>
    </row>
    <row r="222" customFormat="false" ht="15.95" hidden="false" customHeight="true" outlineLevel="0" collapsed="false">
      <c r="A222" s="6" t="s">
        <v>1024</v>
      </c>
      <c r="B222" s="7" t="n">
        <v>646</v>
      </c>
      <c r="C222" s="6" t="s">
        <v>1025</v>
      </c>
      <c r="D222" s="7" t="n">
        <v>0</v>
      </c>
      <c r="E222" s="6" t="s">
        <v>1026</v>
      </c>
      <c r="F222" s="7" t="n">
        <v>0</v>
      </c>
    </row>
    <row r="223" customFormat="false" ht="15.95" hidden="false" customHeight="true" outlineLevel="0" collapsed="false">
      <c r="A223" s="6" t="s">
        <v>1027</v>
      </c>
      <c r="B223" s="7" t="n">
        <v>794</v>
      </c>
      <c r="C223" s="6" t="s">
        <v>1028</v>
      </c>
      <c r="D223" s="7" t="n">
        <v>0</v>
      </c>
      <c r="E223" s="6" t="s">
        <v>1029</v>
      </c>
      <c r="F223" s="7" t="n">
        <v>0</v>
      </c>
    </row>
    <row r="224" customFormat="false" ht="15.95" hidden="false" customHeight="true" outlineLevel="0" collapsed="false">
      <c r="A224" s="6" t="s">
        <v>1030</v>
      </c>
      <c r="B224" s="7" t="n">
        <v>0</v>
      </c>
      <c r="C224" s="6" t="s">
        <v>1031</v>
      </c>
      <c r="D224" s="7" t="n">
        <v>33</v>
      </c>
      <c r="E224" s="6" t="s">
        <v>1032</v>
      </c>
      <c r="F224" s="7" t="n">
        <v>178</v>
      </c>
    </row>
    <row r="225" customFormat="false" ht="15.95" hidden="false" customHeight="true" outlineLevel="0" collapsed="false">
      <c r="A225" s="6" t="s">
        <v>1033</v>
      </c>
      <c r="B225" s="7" t="n">
        <v>0</v>
      </c>
      <c r="C225" s="6" t="s">
        <v>1034</v>
      </c>
      <c r="D225" s="7" t="n">
        <v>3</v>
      </c>
      <c r="E225" s="6" t="s">
        <v>1035</v>
      </c>
      <c r="F225" s="7" t="n">
        <v>0</v>
      </c>
    </row>
    <row r="226" customFormat="false" ht="15.95" hidden="false" customHeight="true" outlineLevel="0" collapsed="false">
      <c r="A226" s="6" t="s">
        <v>1036</v>
      </c>
      <c r="B226" s="7" t="n">
        <v>5089</v>
      </c>
      <c r="C226" s="6" t="s">
        <v>1037</v>
      </c>
      <c r="D226" s="7" t="n">
        <v>3</v>
      </c>
      <c r="E226" s="6" t="s">
        <v>1038</v>
      </c>
      <c r="F226" s="7" t="n">
        <v>178</v>
      </c>
    </row>
    <row r="227" customFormat="false" ht="15.95" hidden="false" customHeight="true" outlineLevel="0" collapsed="false">
      <c r="A227" s="6" t="s">
        <v>1039</v>
      </c>
      <c r="B227" s="7" t="n">
        <v>130</v>
      </c>
      <c r="C227" s="6" t="s">
        <v>1040</v>
      </c>
      <c r="D227" s="7" t="n">
        <v>0</v>
      </c>
      <c r="E227" s="6" t="s">
        <v>1041</v>
      </c>
      <c r="F227" s="7" t="n">
        <v>0</v>
      </c>
    </row>
    <row r="228" customFormat="false" ht="15.95" hidden="false" customHeight="true" outlineLevel="0" collapsed="false">
      <c r="A228" s="6" t="s">
        <v>1042</v>
      </c>
      <c r="B228" s="7" t="n">
        <v>2021</v>
      </c>
      <c r="C228" s="6" t="s">
        <v>1043</v>
      </c>
      <c r="D228" s="7" t="n">
        <v>0</v>
      </c>
      <c r="E228" s="6" t="s">
        <v>1044</v>
      </c>
      <c r="F228" s="7" t="n">
        <v>0</v>
      </c>
    </row>
    <row r="229" customFormat="false" ht="15.95" hidden="false" customHeight="true" outlineLevel="0" collapsed="false">
      <c r="A229" s="6" t="s">
        <v>1045</v>
      </c>
      <c r="B229" s="7" t="n">
        <v>0</v>
      </c>
      <c r="C229" s="6" t="s">
        <v>1046</v>
      </c>
      <c r="D229" s="7" t="n">
        <v>0</v>
      </c>
      <c r="E229" s="6" t="s">
        <v>1047</v>
      </c>
      <c r="F229" s="7" t="n">
        <v>0</v>
      </c>
    </row>
    <row r="230" customFormat="false" ht="15.95" hidden="false" customHeight="true" outlineLevel="0" collapsed="false">
      <c r="A230" s="6" t="s">
        <v>1048</v>
      </c>
      <c r="B230" s="7" t="n">
        <v>1139</v>
      </c>
      <c r="C230" s="6" t="s">
        <v>1049</v>
      </c>
      <c r="D230" s="7" t="n">
        <v>0</v>
      </c>
      <c r="E230" s="6" t="s">
        <v>1050</v>
      </c>
      <c r="F230" s="7" t="n">
        <v>105</v>
      </c>
    </row>
    <row r="231" customFormat="false" ht="15.95" hidden="false" customHeight="true" outlineLevel="0" collapsed="false">
      <c r="A231" s="6" t="s">
        <v>1051</v>
      </c>
      <c r="B231" s="7" t="n">
        <v>1139</v>
      </c>
      <c r="C231" s="6" t="s">
        <v>1052</v>
      </c>
      <c r="D231" s="7" t="n">
        <v>0</v>
      </c>
      <c r="E231" s="6" t="s">
        <v>1053</v>
      </c>
      <c r="F231" s="7" t="n">
        <v>0</v>
      </c>
    </row>
    <row r="232" customFormat="false" ht="15.95" hidden="false" customHeight="true" outlineLevel="0" collapsed="false">
      <c r="A232" s="6" t="s">
        <v>1054</v>
      </c>
      <c r="B232" s="7" t="n">
        <v>0</v>
      </c>
      <c r="C232" s="6" t="s">
        <v>1055</v>
      </c>
      <c r="D232" s="7" t="n">
        <v>424</v>
      </c>
      <c r="E232" s="6" t="s">
        <v>1056</v>
      </c>
      <c r="F232" s="7" t="n">
        <v>105</v>
      </c>
    </row>
    <row r="233" customFormat="false" ht="15.95" hidden="false" customHeight="true" outlineLevel="0" collapsed="false">
      <c r="A233" s="6" t="s">
        <v>1057</v>
      </c>
      <c r="B233" s="7" t="n">
        <v>0</v>
      </c>
      <c r="C233" s="6" t="s">
        <v>562</v>
      </c>
      <c r="D233" s="7" t="n">
        <v>86</v>
      </c>
      <c r="E233" s="6" t="s">
        <v>1058</v>
      </c>
      <c r="F233" s="7" t="n">
        <v>2195</v>
      </c>
    </row>
    <row r="234" customFormat="false" ht="15.95" hidden="false" customHeight="true" outlineLevel="0" collapsed="false">
      <c r="A234" s="6" t="s">
        <v>1059</v>
      </c>
      <c r="B234" s="7" t="n">
        <v>579</v>
      </c>
      <c r="C234" s="6" t="s">
        <v>564</v>
      </c>
      <c r="D234" s="7" t="n">
        <v>0</v>
      </c>
      <c r="E234" s="6" t="s">
        <v>1060</v>
      </c>
      <c r="F234" s="7" t="n">
        <v>63</v>
      </c>
    </row>
    <row r="235" customFormat="false" ht="15.95" hidden="false" customHeight="true" outlineLevel="0" collapsed="false">
      <c r="A235" s="6" t="s">
        <v>1061</v>
      </c>
      <c r="B235" s="7" t="n">
        <v>0</v>
      </c>
      <c r="C235" s="6" t="s">
        <v>565</v>
      </c>
      <c r="D235" s="7" t="n">
        <v>0</v>
      </c>
      <c r="E235" s="6" t="s">
        <v>1062</v>
      </c>
      <c r="F235" s="7" t="n">
        <v>2132</v>
      </c>
    </row>
    <row r="236" customFormat="false" ht="15.95" hidden="false" customHeight="true" outlineLevel="0" collapsed="false">
      <c r="A236" s="6" t="s">
        <v>1063</v>
      </c>
      <c r="B236" s="7" t="n">
        <v>0</v>
      </c>
      <c r="C236" s="6" t="s">
        <v>1064</v>
      </c>
      <c r="D236" s="7" t="n">
        <v>166</v>
      </c>
      <c r="E236" s="6" t="s">
        <v>1065</v>
      </c>
      <c r="F236" s="7" t="n">
        <v>0</v>
      </c>
    </row>
    <row r="237" customFormat="false" ht="15.95" hidden="false" customHeight="true" outlineLevel="0" collapsed="false">
      <c r="A237" s="6" t="s">
        <v>1066</v>
      </c>
      <c r="B237" s="7" t="n">
        <v>0</v>
      </c>
      <c r="C237" s="6" t="s">
        <v>1067</v>
      </c>
      <c r="D237" s="7" t="n">
        <v>380</v>
      </c>
      <c r="E237" s="6" t="s">
        <v>1068</v>
      </c>
      <c r="F237" s="7" t="n">
        <v>3363</v>
      </c>
    </row>
    <row r="238" customFormat="false" ht="15.95" hidden="false" customHeight="true" outlineLevel="0" collapsed="false">
      <c r="A238" s="6" t="s">
        <v>1069</v>
      </c>
      <c r="B238" s="7" t="n">
        <v>0</v>
      </c>
      <c r="C238" s="6" t="s">
        <v>1070</v>
      </c>
      <c r="D238" s="7" t="n">
        <v>0</v>
      </c>
      <c r="E238" s="6" t="s">
        <v>1071</v>
      </c>
      <c r="F238" s="7" t="n">
        <v>0</v>
      </c>
    </row>
    <row r="239" customFormat="false" ht="15.95" hidden="false" customHeight="true" outlineLevel="0" collapsed="false">
      <c r="A239" s="6" t="s">
        <v>1072</v>
      </c>
      <c r="B239" s="7" t="n">
        <v>0</v>
      </c>
      <c r="C239" s="6" t="s">
        <v>1073</v>
      </c>
      <c r="D239" s="7" t="n">
        <v>0</v>
      </c>
      <c r="E239" s="6" t="s">
        <v>1074</v>
      </c>
      <c r="F239" s="7" t="n">
        <v>0</v>
      </c>
    </row>
    <row r="240" customFormat="false" ht="15.95" hidden="false" customHeight="true" outlineLevel="0" collapsed="false">
      <c r="A240" s="6" t="s">
        <v>1075</v>
      </c>
      <c r="B240" s="7" t="n">
        <v>0</v>
      </c>
      <c r="C240" s="6" t="s">
        <v>1076</v>
      </c>
      <c r="D240" s="7" t="n">
        <v>0</v>
      </c>
      <c r="E240" s="6" t="s">
        <v>1077</v>
      </c>
      <c r="F240" s="7" t="n">
        <v>0</v>
      </c>
    </row>
    <row r="241" customFormat="false" ht="15.95" hidden="false" customHeight="true" outlineLevel="0" collapsed="false">
      <c r="A241" s="6" t="s">
        <v>1078</v>
      </c>
      <c r="B241" s="7" t="n">
        <v>0</v>
      </c>
      <c r="C241" s="6" t="s">
        <v>1079</v>
      </c>
      <c r="D241" s="7" t="n">
        <v>0</v>
      </c>
      <c r="E241" s="6" t="s">
        <v>1080</v>
      </c>
      <c r="F241" s="7" t="n">
        <v>564</v>
      </c>
    </row>
    <row r="242" customFormat="false" ht="15.95" hidden="false" customHeight="true" outlineLevel="0" collapsed="false">
      <c r="A242" s="6" t="s">
        <v>1081</v>
      </c>
      <c r="B242" s="7" t="n">
        <v>1522</v>
      </c>
      <c r="C242" s="6" t="s">
        <v>1082</v>
      </c>
      <c r="D242" s="7" t="n">
        <v>600</v>
      </c>
      <c r="E242" s="6" t="s">
        <v>1083</v>
      </c>
      <c r="F242" s="7" t="n">
        <v>564</v>
      </c>
    </row>
    <row r="243" customFormat="false" ht="15.95" hidden="false" customHeight="true" outlineLevel="0" collapsed="false">
      <c r="A243" s="6" t="s">
        <v>1084</v>
      </c>
      <c r="B243" s="7" t="n">
        <v>1522</v>
      </c>
      <c r="C243" s="6" t="s">
        <v>1085</v>
      </c>
      <c r="D243" s="7" t="n">
        <v>282</v>
      </c>
      <c r="E243" s="6" t="s">
        <v>1086</v>
      </c>
      <c r="F243" s="7" t="n">
        <v>0</v>
      </c>
    </row>
    <row r="244" customFormat="false" ht="15.95" hidden="false" customHeight="true" outlineLevel="0" collapsed="false">
      <c r="A244" s="6" t="s">
        <v>1087</v>
      </c>
      <c r="B244" s="7" t="n">
        <v>9745</v>
      </c>
      <c r="C244" s="6" t="s">
        <v>1088</v>
      </c>
      <c r="D244" s="7" t="n">
        <v>0</v>
      </c>
      <c r="E244" s="6" t="s">
        <v>1089</v>
      </c>
      <c r="F244" s="7" t="n">
        <v>0</v>
      </c>
    </row>
    <row r="245" customFormat="false" ht="15.95" hidden="false" customHeight="true" outlineLevel="0" collapsed="false">
      <c r="A245" s="6" t="s">
        <v>1090</v>
      </c>
      <c r="B245" s="7" t="n">
        <v>805</v>
      </c>
      <c r="C245" s="6" t="s">
        <v>1091</v>
      </c>
      <c r="D245" s="7" t="n">
        <v>4</v>
      </c>
      <c r="E245" s="6" t="s">
        <v>1092</v>
      </c>
      <c r="F245" s="7" t="n">
        <v>16</v>
      </c>
    </row>
    <row r="246" customFormat="false" ht="15.95" hidden="false" customHeight="true" outlineLevel="0" collapsed="false">
      <c r="A246" s="6" t="s">
        <v>562</v>
      </c>
      <c r="B246" s="7" t="n">
        <v>237</v>
      </c>
      <c r="C246" s="6" t="s">
        <v>1093</v>
      </c>
      <c r="D246" s="7" t="n">
        <v>5</v>
      </c>
      <c r="E246" s="6" t="s">
        <v>1094</v>
      </c>
      <c r="F246" s="7" t="n">
        <v>16</v>
      </c>
    </row>
    <row r="247" customFormat="false" ht="15.95" hidden="false" customHeight="true" outlineLevel="0" collapsed="false">
      <c r="A247" s="6" t="s">
        <v>564</v>
      </c>
      <c r="B247" s="7" t="n">
        <v>0</v>
      </c>
      <c r="C247" s="6" t="s">
        <v>1095</v>
      </c>
      <c r="D247" s="7" t="n">
        <v>5</v>
      </c>
      <c r="E247" s="6" t="s">
        <v>1096</v>
      </c>
      <c r="F247" s="7" t="n">
        <v>0</v>
      </c>
    </row>
    <row r="248" customFormat="false" ht="15.95" hidden="false" customHeight="true" outlineLevel="0" collapsed="false">
      <c r="A248" s="6" t="s">
        <v>565</v>
      </c>
      <c r="B248" s="7" t="n">
        <v>0</v>
      </c>
      <c r="C248" s="6" t="s">
        <v>1097</v>
      </c>
      <c r="D248" s="7" t="n">
        <v>0</v>
      </c>
      <c r="E248" s="6" t="s">
        <v>1098</v>
      </c>
      <c r="F248" s="7" t="n">
        <v>199</v>
      </c>
    </row>
    <row r="249" customFormat="false" ht="15.95" hidden="false" customHeight="true" outlineLevel="0" collapsed="false">
      <c r="A249" s="6" t="s">
        <v>1099</v>
      </c>
      <c r="B249" s="7" t="n">
        <v>568</v>
      </c>
      <c r="C249" s="6" t="s">
        <v>1100</v>
      </c>
      <c r="D249" s="7" t="n">
        <v>354</v>
      </c>
      <c r="E249" s="6" t="s">
        <v>1101</v>
      </c>
      <c r="F249" s="7" t="n">
        <v>199</v>
      </c>
    </row>
    <row r="250" customFormat="false" ht="15.95" hidden="false" customHeight="true" outlineLevel="0" collapsed="false">
      <c r="A250" s="6" t="s">
        <v>1102</v>
      </c>
      <c r="B250" s="7" t="n">
        <v>1338</v>
      </c>
      <c r="C250" s="6" t="s">
        <v>1103</v>
      </c>
      <c r="D250" s="7" t="n">
        <v>3</v>
      </c>
      <c r="E250" s="6" t="s">
        <v>1104</v>
      </c>
      <c r="F250" s="7" t="n">
        <v>1674</v>
      </c>
    </row>
    <row r="251" customFormat="false" ht="15.95" hidden="false" customHeight="true" outlineLevel="0" collapsed="false">
      <c r="A251" s="6" t="s">
        <v>1105</v>
      </c>
      <c r="B251" s="7" t="n">
        <v>1032</v>
      </c>
      <c r="C251" s="6" t="s">
        <v>1106</v>
      </c>
      <c r="D251" s="7" t="n">
        <v>44</v>
      </c>
      <c r="E251" s="6" t="s">
        <v>1107</v>
      </c>
      <c r="F251" s="7" t="n">
        <v>873</v>
      </c>
    </row>
    <row r="252" customFormat="false" ht="15.95" hidden="false" customHeight="true" outlineLevel="0" collapsed="false">
      <c r="A252" s="6" t="s">
        <v>1108</v>
      </c>
      <c r="B252" s="7" t="n">
        <v>0</v>
      </c>
      <c r="C252" s="6" t="s">
        <v>1109</v>
      </c>
      <c r="D252" s="7" t="n">
        <v>307</v>
      </c>
      <c r="E252" s="6" t="s">
        <v>562</v>
      </c>
      <c r="F252" s="7" t="n">
        <v>386</v>
      </c>
    </row>
    <row r="253" customFormat="false" ht="15.95" hidden="false" customHeight="true" outlineLevel="0" collapsed="false">
      <c r="A253" s="6" t="s">
        <v>1110</v>
      </c>
      <c r="B253" s="7" t="n">
        <v>0</v>
      </c>
      <c r="C253" s="6" t="s">
        <v>1111</v>
      </c>
      <c r="D253" s="7" t="n">
        <v>431</v>
      </c>
      <c r="E253" s="6" t="s">
        <v>564</v>
      </c>
      <c r="F253" s="7" t="n">
        <v>0</v>
      </c>
    </row>
    <row r="254" customFormat="false" ht="15.95" hidden="false" customHeight="true" outlineLevel="0" collapsed="false">
      <c r="A254" s="6" t="s">
        <v>1112</v>
      </c>
      <c r="B254" s="7" t="n">
        <v>0</v>
      </c>
      <c r="C254" s="6" t="s">
        <v>562</v>
      </c>
      <c r="D254" s="7" t="n">
        <v>178</v>
      </c>
      <c r="E254" s="6" t="s">
        <v>565</v>
      </c>
      <c r="F254" s="7" t="n">
        <v>0</v>
      </c>
    </row>
    <row r="255" customFormat="false" ht="15.95" hidden="false" customHeight="true" outlineLevel="0" collapsed="false">
      <c r="A255" s="6" t="s">
        <v>1113</v>
      </c>
      <c r="B255" s="7" t="n">
        <v>0</v>
      </c>
      <c r="C255" s="6" t="s">
        <v>564</v>
      </c>
      <c r="D255" s="7" t="n">
        <v>0</v>
      </c>
      <c r="E255" s="6" t="s">
        <v>1114</v>
      </c>
      <c r="F255" s="7" t="n">
        <v>0</v>
      </c>
    </row>
    <row r="256" customFormat="false" ht="15.95" hidden="false" customHeight="true" outlineLevel="0" collapsed="false">
      <c r="A256" s="6" t="s">
        <v>1115</v>
      </c>
      <c r="B256" s="7" t="n">
        <v>0</v>
      </c>
      <c r="C256" s="6" t="s">
        <v>565</v>
      </c>
      <c r="D256" s="7" t="n">
        <v>0</v>
      </c>
      <c r="E256" s="6" t="s">
        <v>1116</v>
      </c>
      <c r="F256" s="7" t="n">
        <v>0</v>
      </c>
    </row>
    <row r="257" customFormat="false" ht="15.95" hidden="false" customHeight="true" outlineLevel="0" collapsed="false">
      <c r="A257" s="6" t="s">
        <v>1117</v>
      </c>
      <c r="B257" s="7" t="n">
        <v>0</v>
      </c>
      <c r="C257" s="6" t="s">
        <v>1118</v>
      </c>
      <c r="D257" s="7" t="n">
        <v>0</v>
      </c>
      <c r="E257" s="6" t="s">
        <v>1119</v>
      </c>
      <c r="F257" s="7" t="n">
        <v>0</v>
      </c>
    </row>
    <row r="258" customFormat="false" ht="15.95" hidden="false" customHeight="true" outlineLevel="0" collapsed="false">
      <c r="A258" s="6" t="s">
        <v>1120</v>
      </c>
      <c r="B258" s="7" t="n">
        <v>0</v>
      </c>
      <c r="C258" s="6" t="s">
        <v>1121</v>
      </c>
      <c r="D258" s="7" t="n">
        <v>0</v>
      </c>
      <c r="E258" s="6" t="s">
        <v>1122</v>
      </c>
      <c r="F258" s="7" t="n">
        <v>0</v>
      </c>
    </row>
    <row r="259" customFormat="false" ht="15.95" hidden="false" customHeight="true" outlineLevel="0" collapsed="false">
      <c r="A259" s="6" t="s">
        <v>1123</v>
      </c>
      <c r="B259" s="7" t="n">
        <v>0</v>
      </c>
      <c r="C259" s="6" t="s">
        <v>1124</v>
      </c>
      <c r="D259" s="7" t="n">
        <v>0</v>
      </c>
      <c r="E259" s="6" t="s">
        <v>1125</v>
      </c>
      <c r="F259" s="7" t="n">
        <v>487</v>
      </c>
    </row>
    <row r="260" customFormat="false" ht="15.95" hidden="false" customHeight="true" outlineLevel="0" collapsed="false">
      <c r="A260" s="6" t="s">
        <v>1126</v>
      </c>
      <c r="B260" s="7" t="n">
        <v>0</v>
      </c>
      <c r="C260" s="6" t="s">
        <v>1127</v>
      </c>
      <c r="D260" s="7" t="n">
        <v>0</v>
      </c>
      <c r="E260" s="6" t="s">
        <v>1128</v>
      </c>
      <c r="F260" s="7" t="n">
        <v>0</v>
      </c>
    </row>
    <row r="261" customFormat="false" ht="15.95" hidden="false" customHeight="true" outlineLevel="0" collapsed="false">
      <c r="A261" s="6" t="s">
        <v>1129</v>
      </c>
      <c r="B261" s="7" t="n">
        <v>0</v>
      </c>
      <c r="C261" s="6" t="s">
        <v>558</v>
      </c>
      <c r="D261" s="7" t="n">
        <v>184</v>
      </c>
      <c r="E261" s="6" t="s">
        <v>1130</v>
      </c>
      <c r="F261" s="7" t="n">
        <v>0</v>
      </c>
    </row>
    <row r="262" customFormat="false" ht="15.95" hidden="false" customHeight="true" outlineLevel="0" collapsed="false">
      <c r="A262" s="6" t="s">
        <v>1131</v>
      </c>
      <c r="B262" s="7" t="n">
        <v>306</v>
      </c>
      <c r="C262" s="6" t="s">
        <v>1132</v>
      </c>
      <c r="D262" s="7" t="n">
        <v>69</v>
      </c>
      <c r="E262" s="6" t="s">
        <v>1133</v>
      </c>
      <c r="F262" s="7" t="n">
        <v>0</v>
      </c>
    </row>
    <row r="263" customFormat="false" ht="15.95" hidden="false" customHeight="true" outlineLevel="0" collapsed="false">
      <c r="A263" s="6" t="s">
        <v>1134</v>
      </c>
      <c r="B263" s="7" t="n">
        <v>788</v>
      </c>
      <c r="C263" s="6" t="s">
        <v>1135</v>
      </c>
      <c r="D263" s="7" t="n">
        <v>107</v>
      </c>
      <c r="E263" s="6" t="s">
        <v>1136</v>
      </c>
      <c r="F263" s="7" t="n">
        <v>0</v>
      </c>
    </row>
    <row r="264" customFormat="false" ht="15.95" hidden="false" customHeight="true" outlineLevel="0" collapsed="false">
      <c r="A264" s="6" t="s">
        <v>1137</v>
      </c>
      <c r="B264" s="7" t="n">
        <v>0</v>
      </c>
      <c r="C264" s="6" t="s">
        <v>1138</v>
      </c>
      <c r="D264" s="7" t="n">
        <v>107</v>
      </c>
      <c r="E264" s="6" t="s">
        <v>1139</v>
      </c>
      <c r="F264" s="7" t="n">
        <v>341</v>
      </c>
    </row>
    <row r="265" customFormat="false" ht="15.95" hidden="false" customHeight="true" outlineLevel="0" collapsed="false">
      <c r="A265" s="6" t="s">
        <v>1140</v>
      </c>
      <c r="B265" s="7" t="n">
        <v>755</v>
      </c>
      <c r="C265" s="6" t="s">
        <v>1141</v>
      </c>
      <c r="D265" s="7" t="n">
        <v>0</v>
      </c>
      <c r="E265" s="6" t="s">
        <v>1142</v>
      </c>
      <c r="F265" s="7" t="n">
        <v>143</v>
      </c>
    </row>
    <row r="266" customFormat="false" ht="15.95" hidden="false" customHeight="true" outlineLevel="0" collapsed="false">
      <c r="A266" s="6" t="s">
        <v>1143</v>
      </c>
      <c r="B266" s="7" t="n">
        <v>33</v>
      </c>
      <c r="C266" s="6" t="s">
        <v>1144</v>
      </c>
      <c r="D266" s="7" t="n">
        <v>0</v>
      </c>
      <c r="E266" s="6" t="s">
        <v>1145</v>
      </c>
      <c r="F266" s="7" t="n">
        <v>198</v>
      </c>
    </row>
    <row r="267" customFormat="false" ht="15.95" hidden="false" customHeight="true" outlineLevel="0" collapsed="false">
      <c r="A267" s="6" t="s">
        <v>1146</v>
      </c>
      <c r="B267" s="7" t="n">
        <v>1775</v>
      </c>
      <c r="C267" s="6" t="s">
        <v>1147</v>
      </c>
      <c r="D267" s="7" t="n">
        <v>0</v>
      </c>
      <c r="E267" s="6" t="s">
        <v>1148</v>
      </c>
      <c r="F267" s="7" t="n">
        <v>0</v>
      </c>
    </row>
    <row r="268" customFormat="false" ht="15.95" hidden="false" customHeight="true" outlineLevel="0" collapsed="false">
      <c r="A268" s="6" t="s">
        <v>1149</v>
      </c>
      <c r="B268" s="7" t="n">
        <v>343</v>
      </c>
      <c r="C268" s="6" t="s">
        <v>1150</v>
      </c>
      <c r="D268" s="7" t="n">
        <v>3363</v>
      </c>
      <c r="E268" s="6" t="s">
        <v>1151</v>
      </c>
      <c r="F268" s="7" t="n">
        <v>0</v>
      </c>
    </row>
    <row r="269" customFormat="false" ht="15.95" hidden="false" customHeight="true" outlineLevel="0" collapsed="false">
      <c r="A269" s="6" t="s">
        <v>1152</v>
      </c>
      <c r="B269" s="7" t="n">
        <v>0</v>
      </c>
      <c r="C269" s="6" t="s">
        <v>1153</v>
      </c>
      <c r="D269" s="7" t="n">
        <v>0</v>
      </c>
      <c r="E269" s="6" t="s">
        <v>1154</v>
      </c>
      <c r="F269" s="7" t="n">
        <v>0</v>
      </c>
    </row>
    <row r="270" customFormat="false" ht="15.95" hidden="false" customHeight="true" outlineLevel="0" collapsed="false">
      <c r="A270" s="6" t="s">
        <v>1155</v>
      </c>
      <c r="B270" s="7" t="n">
        <v>0</v>
      </c>
      <c r="C270" s="6" t="s">
        <v>1156</v>
      </c>
      <c r="D270" s="7" t="n">
        <v>0</v>
      </c>
      <c r="E270" s="6" t="s">
        <v>1157</v>
      </c>
      <c r="F270" s="7" t="n">
        <v>0</v>
      </c>
    </row>
    <row r="271" customFormat="false" ht="15.95" hidden="false" customHeight="true" outlineLevel="0" collapsed="false">
      <c r="A271" s="6" t="s">
        <v>1158</v>
      </c>
      <c r="B271" s="7" t="n">
        <v>0</v>
      </c>
      <c r="C271" s="6" t="s">
        <v>1159</v>
      </c>
      <c r="D271" s="7" t="n">
        <v>0</v>
      </c>
      <c r="E271" s="6" t="s">
        <v>1160</v>
      </c>
      <c r="F271" s="7" t="n">
        <v>0</v>
      </c>
    </row>
    <row r="272" customFormat="false" ht="15.95" hidden="false" customHeight="true" outlineLevel="0" collapsed="false">
      <c r="A272" s="6" t="s">
        <v>1161</v>
      </c>
      <c r="B272" s="7" t="n">
        <v>164</v>
      </c>
      <c r="C272" s="6" t="s">
        <v>1162</v>
      </c>
      <c r="D272" s="7" t="n">
        <v>0</v>
      </c>
      <c r="E272" s="6" t="s">
        <v>1163</v>
      </c>
      <c r="F272" s="7" t="n">
        <v>0</v>
      </c>
    </row>
    <row r="273" customFormat="false" ht="15.95" hidden="false" customHeight="true" outlineLevel="0" collapsed="false">
      <c r="A273" s="6" t="s">
        <v>1164</v>
      </c>
      <c r="B273" s="7" t="n">
        <v>0</v>
      </c>
      <c r="C273" s="6" t="s">
        <v>1165</v>
      </c>
      <c r="D273" s="7" t="n">
        <v>0</v>
      </c>
      <c r="E273" s="6" t="s">
        <v>1166</v>
      </c>
      <c r="F273" s="7" t="n">
        <v>0</v>
      </c>
    </row>
    <row r="274" customFormat="false" ht="15.95" hidden="false" customHeight="true" outlineLevel="0" collapsed="false">
      <c r="A274" s="6" t="s">
        <v>1167</v>
      </c>
      <c r="B274" s="7" t="n">
        <v>164</v>
      </c>
      <c r="C274" s="6" t="s">
        <v>1168</v>
      </c>
      <c r="D274" s="7" t="n">
        <v>0</v>
      </c>
      <c r="E274" s="6" t="s">
        <v>1169</v>
      </c>
      <c r="F274" s="7" t="n">
        <v>636</v>
      </c>
    </row>
    <row r="275" customFormat="false" ht="15.95" hidden="false" customHeight="true" outlineLevel="0" collapsed="false">
      <c r="A275" s="6" t="s">
        <v>1170</v>
      </c>
      <c r="B275" s="7" t="n">
        <v>0</v>
      </c>
      <c r="C275" s="6" t="s">
        <v>1171</v>
      </c>
      <c r="D275" s="7" t="n">
        <v>0</v>
      </c>
      <c r="E275" s="6" t="s">
        <v>1172</v>
      </c>
      <c r="F275" s="7" t="n">
        <v>0</v>
      </c>
    </row>
    <row r="276" customFormat="false" ht="15.95" hidden="false" customHeight="true" outlineLevel="0" collapsed="false">
      <c r="A276" s="6" t="s">
        <v>1173</v>
      </c>
      <c r="B276" s="7" t="n">
        <v>0</v>
      </c>
      <c r="C276" s="6" t="s">
        <v>1174</v>
      </c>
      <c r="D276" s="7" t="n">
        <v>0</v>
      </c>
      <c r="E276" s="6" t="s">
        <v>1175</v>
      </c>
      <c r="F276" s="7" t="n">
        <v>0</v>
      </c>
    </row>
    <row r="277" customFormat="false" ht="15.95" hidden="false" customHeight="true" outlineLevel="0" collapsed="false">
      <c r="A277" s="6" t="s">
        <v>1176</v>
      </c>
      <c r="B277" s="7" t="n">
        <v>0</v>
      </c>
      <c r="C277" s="6" t="s">
        <v>1177</v>
      </c>
      <c r="D277" s="7" t="n">
        <v>0</v>
      </c>
      <c r="E277" s="6" t="s">
        <v>1178</v>
      </c>
      <c r="F277" s="7" t="n">
        <v>4158</v>
      </c>
    </row>
    <row r="278" customFormat="false" ht="15.95" hidden="false" customHeight="true" outlineLevel="0" collapsed="false">
      <c r="A278" s="6" t="s">
        <v>1179</v>
      </c>
      <c r="B278" s="7" t="n">
        <v>65</v>
      </c>
      <c r="C278" s="6" t="s">
        <v>1180</v>
      </c>
      <c r="D278" s="7" t="n">
        <v>0</v>
      </c>
      <c r="E278" s="6" t="s">
        <v>1181</v>
      </c>
      <c r="F278" s="7" t="n">
        <v>0</v>
      </c>
    </row>
    <row r="279" customFormat="false" ht="15.95" hidden="false" customHeight="true" outlineLevel="0" collapsed="false">
      <c r="A279" s="6" t="s">
        <v>1182</v>
      </c>
      <c r="B279" s="7" t="n">
        <v>0</v>
      </c>
      <c r="C279" s="6" t="s">
        <v>562</v>
      </c>
      <c r="D279" s="7" t="n">
        <v>0</v>
      </c>
      <c r="E279" s="6" t="s">
        <v>1183</v>
      </c>
      <c r="F279" s="7" t="n">
        <v>4158</v>
      </c>
    </row>
    <row r="280" customFormat="false" ht="15.95" hidden="false" customHeight="true" outlineLevel="0" collapsed="false">
      <c r="A280" s="6" t="s">
        <v>1184</v>
      </c>
      <c r="B280" s="7" t="n">
        <v>65</v>
      </c>
      <c r="C280" s="6" t="s">
        <v>564</v>
      </c>
      <c r="D280" s="7" t="n">
        <v>0</v>
      </c>
      <c r="E280" s="6" t="s">
        <v>1185</v>
      </c>
      <c r="F280" s="7" t="n">
        <v>739</v>
      </c>
    </row>
    <row r="281" customFormat="false" ht="15.95" hidden="false" customHeight="true" outlineLevel="0" collapsed="false">
      <c r="A281" s="6" t="s">
        <v>1186</v>
      </c>
      <c r="B281" s="7" t="n">
        <v>0</v>
      </c>
      <c r="C281" s="6" t="s">
        <v>565</v>
      </c>
      <c r="D281" s="7" t="n">
        <v>0</v>
      </c>
      <c r="E281" s="6" t="s">
        <v>1187</v>
      </c>
      <c r="F281" s="7" t="n">
        <v>739</v>
      </c>
    </row>
    <row r="282" customFormat="false" ht="15.95" hidden="false" customHeight="true" outlineLevel="0" collapsed="false">
      <c r="A282" s="6" t="s">
        <v>1188</v>
      </c>
      <c r="B282" s="7" t="n">
        <v>0</v>
      </c>
      <c r="C282" s="6" t="s">
        <v>1189</v>
      </c>
      <c r="D282" s="7" t="n">
        <v>0</v>
      </c>
      <c r="E282" s="6" t="s">
        <v>1190</v>
      </c>
      <c r="F282" s="7" t="n">
        <v>0</v>
      </c>
    </row>
    <row r="283" customFormat="false" ht="15.95" hidden="false" customHeight="true" outlineLevel="0" collapsed="false">
      <c r="A283" s="6" t="s">
        <v>1191</v>
      </c>
      <c r="B283" s="7" t="n">
        <v>0</v>
      </c>
      <c r="C283" s="6" t="s">
        <v>1192</v>
      </c>
      <c r="D283" s="7" t="n">
        <v>0</v>
      </c>
      <c r="E283" s="6" t="s">
        <v>1193</v>
      </c>
      <c r="F283" s="7" t="n">
        <v>0</v>
      </c>
    </row>
    <row r="284" customFormat="false" ht="15.95" hidden="false" customHeight="true" outlineLevel="0" collapsed="false">
      <c r="A284" s="6" t="s">
        <v>1194</v>
      </c>
      <c r="B284" s="7" t="n">
        <v>0</v>
      </c>
      <c r="C284" s="6" t="s">
        <v>1195</v>
      </c>
      <c r="D284" s="7" t="n">
        <v>0</v>
      </c>
      <c r="E284" s="6" t="s">
        <v>1196</v>
      </c>
      <c r="F284" s="7" t="n">
        <v>86</v>
      </c>
    </row>
    <row r="285" customFormat="false" ht="15.95" hidden="false" customHeight="true" outlineLevel="0" collapsed="false">
      <c r="A285" s="6" t="s">
        <v>1197</v>
      </c>
      <c r="B285" s="7" t="n">
        <v>231</v>
      </c>
      <c r="C285" s="6" t="s">
        <v>1198</v>
      </c>
      <c r="D285" s="7" t="n">
        <v>0</v>
      </c>
      <c r="E285" s="6" t="s">
        <v>1199</v>
      </c>
      <c r="F285" s="7" t="n">
        <v>86</v>
      </c>
    </row>
    <row r="286" customFormat="false" ht="15.95" hidden="false" customHeight="true" outlineLevel="0" collapsed="false">
      <c r="A286" s="6" t="s">
        <v>1200</v>
      </c>
      <c r="B286" s="7" t="n">
        <v>123</v>
      </c>
      <c r="C286" s="6" t="s">
        <v>1201</v>
      </c>
      <c r="D286" s="7" t="n">
        <v>0</v>
      </c>
      <c r="E286" s="6" t="s">
        <v>1202</v>
      </c>
      <c r="F286" s="7" t="n">
        <v>28408</v>
      </c>
    </row>
    <row r="287" customFormat="false" ht="15.95" hidden="false" customHeight="true" outlineLevel="0" collapsed="false">
      <c r="A287" s="6" t="s">
        <v>1203</v>
      </c>
      <c r="B287" s="7" t="n">
        <v>0</v>
      </c>
      <c r="C287" s="6" t="s">
        <v>1204</v>
      </c>
      <c r="D287" s="7" t="n">
        <v>0</v>
      </c>
      <c r="E287" s="6" t="s">
        <v>1205</v>
      </c>
      <c r="F287" s="7" t="n">
        <v>4041</v>
      </c>
    </row>
    <row r="288" customFormat="false" ht="15.95" hidden="false" customHeight="true" outlineLevel="0" collapsed="false">
      <c r="A288" s="6" t="s">
        <v>1206</v>
      </c>
      <c r="B288" s="7" t="n">
        <v>0</v>
      </c>
      <c r="C288" s="6" t="s">
        <v>1207</v>
      </c>
      <c r="D288" s="7" t="n">
        <v>0</v>
      </c>
      <c r="E288" s="6" t="s">
        <v>562</v>
      </c>
      <c r="F288" s="7" t="n">
        <v>410</v>
      </c>
    </row>
    <row r="289" customFormat="false" ht="15.95" hidden="false" customHeight="true" outlineLevel="0" collapsed="false">
      <c r="A289" s="6" t="s">
        <v>1208</v>
      </c>
      <c r="B289" s="7" t="n">
        <v>0</v>
      </c>
      <c r="C289" s="6" t="s">
        <v>583</v>
      </c>
      <c r="D289" s="7" t="n">
        <v>0</v>
      </c>
      <c r="E289" s="6" t="s">
        <v>564</v>
      </c>
      <c r="F289" s="7" t="n">
        <v>0</v>
      </c>
    </row>
    <row r="290" customFormat="false" ht="15.95" hidden="false" customHeight="true" outlineLevel="0" collapsed="false">
      <c r="A290" s="6" t="s">
        <v>1209</v>
      </c>
      <c r="B290" s="7" t="n">
        <v>108</v>
      </c>
      <c r="C290" s="6" t="s">
        <v>1210</v>
      </c>
      <c r="D290" s="7" t="n">
        <v>0</v>
      </c>
      <c r="E290" s="6" t="s">
        <v>565</v>
      </c>
      <c r="F290" s="7" t="n">
        <v>0</v>
      </c>
    </row>
    <row r="291" customFormat="false" ht="15.95" hidden="false" customHeight="true" outlineLevel="0" collapsed="false">
      <c r="A291" s="6" t="s">
        <v>1211</v>
      </c>
      <c r="B291" s="7" t="n">
        <v>0</v>
      </c>
      <c r="C291" s="6" t="s">
        <v>558</v>
      </c>
      <c r="D291" s="7" t="n">
        <v>0</v>
      </c>
      <c r="E291" s="6" t="s">
        <v>558</v>
      </c>
      <c r="F291" s="7" t="n">
        <v>586</v>
      </c>
    </row>
    <row r="292" customFormat="false" ht="15.95" hidden="false" customHeight="true" outlineLevel="0" collapsed="false">
      <c r="A292" s="6" t="s">
        <v>1212</v>
      </c>
      <c r="B292" s="7" t="n">
        <v>0</v>
      </c>
      <c r="C292" s="6" t="s">
        <v>1213</v>
      </c>
      <c r="D292" s="7" t="n">
        <v>0</v>
      </c>
      <c r="E292" s="6" t="s">
        <v>1214</v>
      </c>
      <c r="F292" s="7" t="n">
        <v>0</v>
      </c>
    </row>
    <row r="293" customFormat="false" ht="15.95" hidden="false" customHeight="true" outlineLevel="0" collapsed="false">
      <c r="A293" s="6" t="s">
        <v>1215</v>
      </c>
      <c r="B293" s="7" t="n">
        <v>0</v>
      </c>
      <c r="C293" s="6" t="s">
        <v>1216</v>
      </c>
      <c r="D293" s="7" t="n">
        <v>0</v>
      </c>
      <c r="E293" s="6" t="s">
        <v>1217</v>
      </c>
      <c r="F293" s="7" t="n">
        <v>5</v>
      </c>
    </row>
    <row r="294" customFormat="false" ht="15.95" hidden="false" customHeight="true" outlineLevel="0" collapsed="false">
      <c r="A294" s="6" t="s">
        <v>1218</v>
      </c>
      <c r="B294" s="7" t="n">
        <v>0</v>
      </c>
      <c r="C294" s="6" t="s">
        <v>1219</v>
      </c>
      <c r="D294" s="7" t="n">
        <v>0</v>
      </c>
      <c r="E294" s="6" t="s">
        <v>1220</v>
      </c>
      <c r="F294" s="7" t="n">
        <v>64</v>
      </c>
    </row>
    <row r="295" customFormat="false" ht="15.95" hidden="false" customHeight="true" outlineLevel="0" collapsed="false">
      <c r="A295" s="6" t="s">
        <v>1221</v>
      </c>
      <c r="B295" s="7" t="n">
        <v>0</v>
      </c>
      <c r="C295" s="6" t="s">
        <v>1222</v>
      </c>
      <c r="D295" s="7" t="n">
        <v>5786</v>
      </c>
      <c r="E295" s="6" t="s">
        <v>1223</v>
      </c>
      <c r="F295" s="7" t="n">
        <v>228</v>
      </c>
    </row>
    <row r="296" customFormat="false" ht="15.95" hidden="false" customHeight="true" outlineLevel="0" collapsed="false">
      <c r="A296" s="6" t="s">
        <v>1224</v>
      </c>
      <c r="B296" s="7" t="n">
        <v>0</v>
      </c>
      <c r="C296" s="6" t="s">
        <v>1225</v>
      </c>
      <c r="D296" s="7" t="n">
        <v>803</v>
      </c>
      <c r="E296" s="6" t="s">
        <v>1226</v>
      </c>
      <c r="F296" s="7" t="n">
        <v>0</v>
      </c>
    </row>
    <row r="297" customFormat="false" ht="15.95" hidden="false" customHeight="true" outlineLevel="0" collapsed="false">
      <c r="A297" s="6" t="s">
        <v>1227</v>
      </c>
      <c r="B297" s="7" t="n">
        <v>0</v>
      </c>
      <c r="C297" s="6" t="s">
        <v>562</v>
      </c>
      <c r="D297" s="7" t="n">
        <v>100</v>
      </c>
      <c r="E297" s="6" t="s">
        <v>1228</v>
      </c>
      <c r="F297" s="7" t="n">
        <v>0</v>
      </c>
    </row>
    <row r="298" customFormat="false" ht="15.95" hidden="false" customHeight="true" outlineLevel="0" collapsed="false">
      <c r="A298" s="6" t="s">
        <v>1229</v>
      </c>
      <c r="B298" s="7" t="n">
        <v>0</v>
      </c>
      <c r="C298" s="6" t="s">
        <v>564</v>
      </c>
      <c r="D298" s="7" t="n">
        <v>0</v>
      </c>
      <c r="E298" s="6" t="s">
        <v>1230</v>
      </c>
      <c r="F298" s="7" t="n">
        <v>0</v>
      </c>
    </row>
    <row r="299" customFormat="false" ht="15.95" hidden="false" customHeight="true" outlineLevel="0" collapsed="false">
      <c r="A299" s="6" t="s">
        <v>1231</v>
      </c>
      <c r="B299" s="7" t="n">
        <v>0</v>
      </c>
      <c r="C299" s="6" t="s">
        <v>565</v>
      </c>
      <c r="D299" s="7" t="n">
        <v>0</v>
      </c>
      <c r="E299" s="6" t="s">
        <v>1232</v>
      </c>
      <c r="F299" s="7" t="n">
        <v>0</v>
      </c>
    </row>
    <row r="300" customFormat="false" ht="15.95" hidden="false" customHeight="true" outlineLevel="0" collapsed="false">
      <c r="A300" s="6" t="s">
        <v>1233</v>
      </c>
      <c r="B300" s="7" t="n">
        <v>0</v>
      </c>
      <c r="C300" s="6" t="s">
        <v>1234</v>
      </c>
      <c r="D300" s="7" t="n">
        <v>67</v>
      </c>
      <c r="E300" s="6" t="s">
        <v>1235</v>
      </c>
      <c r="F300" s="7" t="n">
        <v>0</v>
      </c>
    </row>
    <row r="301" customFormat="false" ht="15.95" hidden="false" customHeight="true" outlineLevel="0" collapsed="false">
      <c r="A301" s="6" t="s">
        <v>1236</v>
      </c>
      <c r="B301" s="7" t="n">
        <v>0</v>
      </c>
      <c r="C301" s="6" t="s">
        <v>1237</v>
      </c>
      <c r="D301" s="7" t="n">
        <v>0</v>
      </c>
      <c r="E301" s="6" t="s">
        <v>1238</v>
      </c>
      <c r="F301" s="7" t="n">
        <v>0</v>
      </c>
    </row>
    <row r="302" customFormat="false" ht="15.95" hidden="false" customHeight="true" outlineLevel="0" collapsed="false">
      <c r="A302" s="6" t="s">
        <v>1239</v>
      </c>
      <c r="B302" s="7" t="n">
        <v>0</v>
      </c>
      <c r="C302" s="6" t="s">
        <v>1240</v>
      </c>
      <c r="D302" s="7" t="n">
        <v>0</v>
      </c>
      <c r="E302" s="6" t="s">
        <v>562</v>
      </c>
      <c r="F302" s="7" t="n">
        <v>0</v>
      </c>
    </row>
    <row r="303" customFormat="false" ht="15.95" hidden="false" customHeight="true" outlineLevel="0" collapsed="false">
      <c r="A303" s="6" t="s">
        <v>1241</v>
      </c>
      <c r="B303" s="7" t="n">
        <v>245</v>
      </c>
      <c r="C303" s="6" t="s">
        <v>1242</v>
      </c>
      <c r="D303" s="7" t="n">
        <v>0</v>
      </c>
      <c r="E303" s="6" t="s">
        <v>564</v>
      </c>
      <c r="F303" s="7" t="n">
        <v>0</v>
      </c>
    </row>
    <row r="304" customFormat="false" ht="15.95" hidden="false" customHeight="true" outlineLevel="0" collapsed="false">
      <c r="A304" s="6" t="s">
        <v>1243</v>
      </c>
      <c r="B304" s="7" t="n">
        <v>189</v>
      </c>
      <c r="C304" s="6" t="s">
        <v>1244</v>
      </c>
      <c r="D304" s="7" t="n">
        <v>0</v>
      </c>
      <c r="E304" s="6" t="s">
        <v>565</v>
      </c>
      <c r="F304" s="7" t="n">
        <v>0</v>
      </c>
    </row>
    <row r="305" customFormat="false" ht="15.95" hidden="false" customHeight="true" outlineLevel="0" collapsed="false">
      <c r="A305" s="6" t="s">
        <v>1245</v>
      </c>
      <c r="B305" s="7" t="n">
        <v>0</v>
      </c>
      <c r="C305" s="6" t="s">
        <v>1246</v>
      </c>
      <c r="D305" s="7" t="n">
        <v>35</v>
      </c>
      <c r="E305" s="6" t="s">
        <v>1247</v>
      </c>
      <c r="F305" s="7" t="n">
        <v>0</v>
      </c>
    </row>
    <row r="306" customFormat="false" ht="15.95" hidden="false" customHeight="true" outlineLevel="0" collapsed="false">
      <c r="A306" s="6" t="s">
        <v>1248</v>
      </c>
      <c r="B306" s="7" t="n">
        <v>0</v>
      </c>
      <c r="C306" s="6" t="s">
        <v>1249</v>
      </c>
      <c r="D306" s="7" t="n">
        <v>1208</v>
      </c>
      <c r="E306" s="6" t="s">
        <v>1250</v>
      </c>
      <c r="F306" s="7" t="n">
        <v>0</v>
      </c>
    </row>
    <row r="307" customFormat="false" ht="15.95" hidden="false" customHeight="true" outlineLevel="0" collapsed="false">
      <c r="A307" s="6" t="s">
        <v>1251</v>
      </c>
      <c r="B307" s="7" t="n">
        <v>10</v>
      </c>
      <c r="C307" s="6" t="s">
        <v>1252</v>
      </c>
      <c r="D307" s="7" t="n">
        <v>2832</v>
      </c>
      <c r="E307" s="6" t="s">
        <v>1253</v>
      </c>
      <c r="F307" s="7" t="n">
        <v>0</v>
      </c>
    </row>
    <row r="308" customFormat="false" ht="15.95" hidden="false" customHeight="true" outlineLevel="0" collapsed="false">
      <c r="A308" s="6" t="s">
        <v>1254</v>
      </c>
      <c r="B308" s="7" t="n">
        <v>484</v>
      </c>
      <c r="C308" s="6" t="s">
        <v>562</v>
      </c>
      <c r="D308" s="7" t="n">
        <v>130</v>
      </c>
      <c r="E308" s="6" t="s">
        <v>1255</v>
      </c>
      <c r="F308" s="7" t="n">
        <v>0</v>
      </c>
    </row>
    <row r="309" customFormat="false" ht="15.95" hidden="false" customHeight="true" outlineLevel="0" collapsed="false">
      <c r="A309" s="6" t="s">
        <v>1256</v>
      </c>
      <c r="B309" s="7" t="n">
        <v>0</v>
      </c>
      <c r="C309" s="6" t="s">
        <v>564</v>
      </c>
      <c r="D309" s="7" t="n">
        <v>0</v>
      </c>
      <c r="E309" s="6" t="s">
        <v>1257</v>
      </c>
      <c r="F309" s="7" t="n">
        <v>0</v>
      </c>
    </row>
    <row r="310" customFormat="false" ht="15.95" hidden="false" customHeight="true" outlineLevel="0" collapsed="false">
      <c r="A310" s="6" t="s">
        <v>1258</v>
      </c>
      <c r="B310" s="7" t="n">
        <v>62</v>
      </c>
      <c r="C310" s="6" t="s">
        <v>565</v>
      </c>
      <c r="D310" s="7" t="n">
        <v>0</v>
      </c>
      <c r="E310" s="6" t="s">
        <v>1259</v>
      </c>
      <c r="F310" s="7" t="n">
        <v>0</v>
      </c>
    </row>
    <row r="311" customFormat="false" ht="15.95" hidden="false" customHeight="true" outlineLevel="0" collapsed="false">
      <c r="A311" s="6" t="s">
        <v>1260</v>
      </c>
      <c r="B311" s="7" t="n">
        <v>1758</v>
      </c>
      <c r="C311" s="6" t="s">
        <v>1261</v>
      </c>
      <c r="D311" s="7" t="n">
        <v>280</v>
      </c>
      <c r="E311" s="6" t="s">
        <v>1262</v>
      </c>
      <c r="F311" s="7" t="n">
        <v>0</v>
      </c>
    </row>
    <row r="312" customFormat="false" ht="15.95" hidden="false" customHeight="true" outlineLevel="0" collapsed="false">
      <c r="A312" s="6" t="s">
        <v>1263</v>
      </c>
      <c r="B312" s="7" t="n">
        <v>2908</v>
      </c>
      <c r="C312" s="6" t="s">
        <v>1264</v>
      </c>
      <c r="D312" s="7" t="n">
        <v>7</v>
      </c>
      <c r="E312" s="6" t="s">
        <v>1265</v>
      </c>
      <c r="F312" s="7" t="n">
        <v>14626</v>
      </c>
    </row>
    <row r="313" customFormat="false" ht="15.95" hidden="false" customHeight="true" outlineLevel="0" collapsed="false">
      <c r="A313" s="6" t="s">
        <v>562</v>
      </c>
      <c r="B313" s="7" t="n">
        <v>234</v>
      </c>
      <c r="C313" s="6" t="s">
        <v>1266</v>
      </c>
      <c r="D313" s="7" t="n">
        <v>0</v>
      </c>
      <c r="E313" s="6" t="s">
        <v>562</v>
      </c>
      <c r="F313" s="7" t="n">
        <v>1</v>
      </c>
    </row>
    <row r="314" customFormat="false" ht="15.95" hidden="false" customHeight="true" outlineLevel="0" collapsed="false">
      <c r="A314" s="6" t="s">
        <v>564</v>
      </c>
      <c r="B314" s="7" t="n">
        <v>0</v>
      </c>
      <c r="C314" s="6" t="s">
        <v>1267</v>
      </c>
      <c r="D314" s="7" t="n">
        <v>0</v>
      </c>
      <c r="E314" s="6" t="s">
        <v>564</v>
      </c>
      <c r="F314" s="7" t="n">
        <v>0</v>
      </c>
    </row>
    <row r="315" customFormat="false" ht="15.95" hidden="false" customHeight="true" outlineLevel="0" collapsed="false">
      <c r="A315" s="6" t="s">
        <v>565</v>
      </c>
      <c r="B315" s="7" t="n">
        <v>0</v>
      </c>
      <c r="C315" s="6" t="s">
        <v>1268</v>
      </c>
      <c r="D315" s="7" t="n">
        <v>9</v>
      </c>
      <c r="E315" s="6" t="s">
        <v>565</v>
      </c>
      <c r="F315" s="7" t="n">
        <v>0</v>
      </c>
    </row>
    <row r="316" customFormat="false" ht="15.95" hidden="false" customHeight="true" outlineLevel="0" collapsed="false">
      <c r="A316" s="6" t="s">
        <v>1269</v>
      </c>
      <c r="B316" s="7" t="n">
        <v>423</v>
      </c>
      <c r="C316" s="6" t="s">
        <v>1270</v>
      </c>
      <c r="D316" s="7" t="n">
        <v>0</v>
      </c>
      <c r="E316" s="6" t="s">
        <v>1271</v>
      </c>
      <c r="F316" s="7" t="n">
        <v>503</v>
      </c>
    </row>
    <row r="317" customFormat="false" ht="15.95" hidden="false" customHeight="true" outlineLevel="0" collapsed="false">
      <c r="A317" s="6" t="s">
        <v>1272</v>
      </c>
      <c r="B317" s="7" t="n">
        <v>224</v>
      </c>
      <c r="C317" s="6" t="s">
        <v>1273</v>
      </c>
      <c r="D317" s="7" t="n">
        <v>204</v>
      </c>
      <c r="E317" s="6" t="s">
        <v>1274</v>
      </c>
      <c r="F317" s="7" t="n">
        <v>0</v>
      </c>
    </row>
    <row r="318" customFormat="false" ht="15.95" hidden="false" customHeight="true" outlineLevel="0" collapsed="false">
      <c r="A318" s="6" t="s">
        <v>1275</v>
      </c>
      <c r="B318" s="7" t="n">
        <v>0</v>
      </c>
      <c r="C318" s="6" t="s">
        <v>1276</v>
      </c>
      <c r="D318" s="7" t="n">
        <v>0</v>
      </c>
      <c r="E318" s="6" t="s">
        <v>1277</v>
      </c>
      <c r="F318" s="7" t="n">
        <v>252</v>
      </c>
    </row>
    <row r="319" customFormat="false" ht="15.95" hidden="false" customHeight="true" outlineLevel="0" collapsed="false">
      <c r="A319" s="6" t="s">
        <v>1278</v>
      </c>
      <c r="B319" s="7" t="n">
        <v>0</v>
      </c>
      <c r="C319" s="6" t="s">
        <v>1279</v>
      </c>
      <c r="D319" s="7" t="n">
        <v>16</v>
      </c>
      <c r="E319" s="6" t="s">
        <v>1280</v>
      </c>
      <c r="F319" s="7" t="n">
        <v>9</v>
      </c>
    </row>
    <row r="320" customFormat="false" ht="15.95" hidden="false" customHeight="true" outlineLevel="0" collapsed="false">
      <c r="A320" s="6" t="s">
        <v>1281</v>
      </c>
      <c r="B320" s="7" t="n">
        <v>0</v>
      </c>
      <c r="C320" s="6" t="s">
        <v>1282</v>
      </c>
      <c r="D320" s="7" t="n">
        <v>0</v>
      </c>
      <c r="E320" s="6" t="s">
        <v>1283</v>
      </c>
      <c r="F320" s="7" t="n">
        <v>0</v>
      </c>
    </row>
    <row r="321" customFormat="false" ht="15.95" hidden="false" customHeight="true" outlineLevel="0" collapsed="false">
      <c r="A321" s="6" t="s">
        <v>1284</v>
      </c>
      <c r="B321" s="7" t="n">
        <v>779</v>
      </c>
      <c r="C321" s="6" t="s">
        <v>1285</v>
      </c>
      <c r="D321" s="7" t="n">
        <v>81</v>
      </c>
      <c r="E321" s="6" t="s">
        <v>1286</v>
      </c>
      <c r="F321" s="7" t="n">
        <v>147</v>
      </c>
    </row>
    <row r="322" customFormat="false" ht="15.95" hidden="false" customHeight="true" outlineLevel="0" collapsed="false">
      <c r="A322" s="6" t="s">
        <v>1287</v>
      </c>
      <c r="B322" s="7" t="n">
        <v>0</v>
      </c>
      <c r="C322" s="6" t="s">
        <v>1288</v>
      </c>
      <c r="D322" s="7" t="n">
        <v>15</v>
      </c>
      <c r="E322" s="6" t="s">
        <v>1289</v>
      </c>
      <c r="F322" s="7" t="n">
        <v>13714</v>
      </c>
    </row>
    <row r="323" customFormat="false" ht="15.95" hidden="false" customHeight="true" outlineLevel="0" collapsed="false">
      <c r="A323" s="6" t="s">
        <v>1290</v>
      </c>
      <c r="B323" s="7" t="n">
        <v>0</v>
      </c>
      <c r="C323" s="6" t="s">
        <v>1291</v>
      </c>
      <c r="D323" s="7" t="n">
        <v>77</v>
      </c>
      <c r="E323" s="6" t="s">
        <v>1292</v>
      </c>
      <c r="F323" s="7" t="n">
        <v>1474</v>
      </c>
    </row>
    <row r="324" customFormat="false" ht="15.95" hidden="false" customHeight="true" outlineLevel="0" collapsed="false">
      <c r="A324" s="6" t="s">
        <v>1293</v>
      </c>
      <c r="B324" s="7" t="n">
        <v>0</v>
      </c>
      <c r="C324" s="6" t="s">
        <v>1294</v>
      </c>
      <c r="D324" s="7" t="n">
        <v>0</v>
      </c>
      <c r="E324" s="6" t="s">
        <v>876</v>
      </c>
      <c r="F324" s="7" t="n">
        <v>0</v>
      </c>
    </row>
    <row r="325" customFormat="false" ht="15.95" hidden="false" customHeight="true" outlineLevel="0" collapsed="false">
      <c r="A325" s="6" t="s">
        <v>1295</v>
      </c>
      <c r="B325" s="7" t="n">
        <v>5</v>
      </c>
      <c r="C325" s="6" t="s">
        <v>1296</v>
      </c>
      <c r="D325" s="7" t="n">
        <v>0</v>
      </c>
      <c r="E325" s="6" t="s">
        <v>1297</v>
      </c>
      <c r="F325" s="7" t="n">
        <v>735</v>
      </c>
    </row>
    <row r="326" customFormat="false" ht="15.95" hidden="false" customHeight="true" outlineLevel="0" collapsed="false">
      <c r="A326" s="6" t="s">
        <v>1298</v>
      </c>
      <c r="B326" s="7" t="n">
        <v>0</v>
      </c>
      <c r="C326" s="6" t="s">
        <v>1299</v>
      </c>
      <c r="D326" s="7" t="n">
        <v>1000</v>
      </c>
      <c r="E326" s="6" t="s">
        <v>1300</v>
      </c>
      <c r="F326" s="7" t="n">
        <v>339</v>
      </c>
    </row>
    <row r="327" customFormat="false" ht="15.95" hidden="false" customHeight="true" outlineLevel="0" collapsed="false">
      <c r="A327" s="6" t="s">
        <v>1301</v>
      </c>
      <c r="B327" s="7" t="n">
        <v>0</v>
      </c>
      <c r="C327" s="6" t="s">
        <v>1302</v>
      </c>
      <c r="D327" s="7" t="n">
        <v>0</v>
      </c>
      <c r="E327" s="6" t="s">
        <v>1303</v>
      </c>
      <c r="F327" s="7" t="n">
        <v>0</v>
      </c>
    </row>
    <row r="328" customFormat="false" ht="15.95" hidden="false" customHeight="true" outlineLevel="0" collapsed="false">
      <c r="A328" s="6" t="s">
        <v>1304</v>
      </c>
      <c r="B328" s="7" t="n">
        <v>0</v>
      </c>
      <c r="C328" s="6" t="s">
        <v>1305</v>
      </c>
      <c r="D328" s="7" t="n">
        <v>0</v>
      </c>
      <c r="E328" s="6" t="s">
        <v>1306</v>
      </c>
      <c r="F328" s="7" t="n">
        <v>400</v>
      </c>
    </row>
    <row r="329" customFormat="false" ht="15.95" hidden="false" customHeight="true" outlineLevel="0" collapsed="false">
      <c r="A329" s="6" t="s">
        <v>1307</v>
      </c>
      <c r="B329" s="7" t="n">
        <v>0</v>
      </c>
      <c r="C329" s="6" t="s">
        <v>1308</v>
      </c>
      <c r="D329" s="7" t="n">
        <v>0</v>
      </c>
      <c r="E329" s="6" t="s">
        <v>1309</v>
      </c>
      <c r="F329" s="7" t="n">
        <v>1933</v>
      </c>
    </row>
    <row r="330" customFormat="false" ht="15.95" hidden="false" customHeight="true" outlineLevel="0" collapsed="false">
      <c r="A330" s="6" t="s">
        <v>1310</v>
      </c>
      <c r="B330" s="7" t="n">
        <v>0</v>
      </c>
      <c r="C330" s="6" t="s">
        <v>1311</v>
      </c>
      <c r="D330" s="7" t="n">
        <v>0</v>
      </c>
      <c r="E330" s="6" t="s">
        <v>1312</v>
      </c>
      <c r="F330" s="7" t="n">
        <v>803</v>
      </c>
    </row>
    <row r="331" customFormat="false" ht="15.95" hidden="false" customHeight="true" outlineLevel="0" collapsed="false">
      <c r="A331" s="6" t="s">
        <v>1313</v>
      </c>
      <c r="B331" s="7" t="n">
        <v>0</v>
      </c>
      <c r="C331" s="6" t="s">
        <v>1314</v>
      </c>
      <c r="D331" s="7" t="n">
        <v>0</v>
      </c>
      <c r="E331" s="6" t="s">
        <v>1315</v>
      </c>
      <c r="F331" s="7" t="n">
        <v>0</v>
      </c>
    </row>
    <row r="332" customFormat="false" ht="15.95" hidden="false" customHeight="true" outlineLevel="0" collapsed="false">
      <c r="A332" s="6" t="s">
        <v>1311</v>
      </c>
      <c r="B332" s="7" t="n">
        <v>0</v>
      </c>
      <c r="C332" s="6" t="s">
        <v>1316</v>
      </c>
      <c r="D332" s="7" t="n">
        <v>719</v>
      </c>
      <c r="E332" s="6" t="s">
        <v>1317</v>
      </c>
      <c r="F332" s="7" t="n">
        <v>1130</v>
      </c>
    </row>
    <row r="333" customFormat="false" ht="15.95" hidden="false" customHeight="true" outlineLevel="0" collapsed="false">
      <c r="A333" s="6" t="s">
        <v>1318</v>
      </c>
      <c r="B333" s="7" t="n">
        <v>0</v>
      </c>
      <c r="C333" s="6" t="s">
        <v>1319</v>
      </c>
      <c r="D333" s="7" t="n">
        <v>294</v>
      </c>
      <c r="E333" s="6" t="s">
        <v>1320</v>
      </c>
      <c r="F333" s="7" t="n">
        <v>0</v>
      </c>
    </row>
    <row r="334" customFormat="false" ht="15.95" hidden="false" customHeight="true" outlineLevel="0" collapsed="false">
      <c r="A334" s="6" t="s">
        <v>1321</v>
      </c>
      <c r="B334" s="7" t="n">
        <v>0</v>
      </c>
      <c r="C334" s="6" t="s">
        <v>1322</v>
      </c>
      <c r="D334" s="7" t="n">
        <v>0</v>
      </c>
      <c r="E334" s="6" t="s">
        <v>1323</v>
      </c>
      <c r="F334" s="7" t="n">
        <v>0</v>
      </c>
    </row>
    <row r="335" customFormat="false" ht="15.95" hidden="false" customHeight="true" outlineLevel="0" collapsed="false">
      <c r="A335" s="6" t="s">
        <v>1324</v>
      </c>
      <c r="B335" s="7" t="n">
        <v>0</v>
      </c>
      <c r="C335" s="6" t="s">
        <v>1325</v>
      </c>
      <c r="D335" s="7" t="n">
        <v>0</v>
      </c>
      <c r="E335" s="6" t="s">
        <v>564</v>
      </c>
      <c r="F335" s="7" t="n">
        <v>0</v>
      </c>
    </row>
    <row r="336" customFormat="false" ht="15.95" hidden="false" customHeight="true" outlineLevel="0" collapsed="false">
      <c r="A336" s="6" t="s">
        <v>1326</v>
      </c>
      <c r="B336" s="7" t="n">
        <v>534</v>
      </c>
      <c r="C336" s="6" t="s">
        <v>1327</v>
      </c>
      <c r="D336" s="7" t="n">
        <v>0</v>
      </c>
      <c r="E336" s="6" t="s">
        <v>565</v>
      </c>
      <c r="F336" s="7" t="n">
        <v>0</v>
      </c>
    </row>
    <row r="337" customFormat="false" ht="15.95" hidden="false" customHeight="true" outlineLevel="0" collapsed="false">
      <c r="A337" s="6" t="s">
        <v>1328</v>
      </c>
      <c r="B337" s="7" t="n">
        <v>0</v>
      </c>
      <c r="C337" s="6" t="s">
        <v>1329</v>
      </c>
      <c r="D337" s="7" t="n">
        <v>0</v>
      </c>
      <c r="E337" s="6" t="s">
        <v>1330</v>
      </c>
      <c r="F337" s="7" t="n">
        <v>0</v>
      </c>
    </row>
    <row r="338" customFormat="false" ht="15.95" hidden="false" customHeight="true" outlineLevel="0" collapsed="false">
      <c r="A338" s="6" t="s">
        <v>1331</v>
      </c>
      <c r="B338" s="7" t="n">
        <v>0</v>
      </c>
      <c r="C338" s="6" t="s">
        <v>1332</v>
      </c>
      <c r="D338" s="7" t="n">
        <v>0</v>
      </c>
      <c r="E338" s="6" t="s">
        <v>1333</v>
      </c>
      <c r="F338" s="7" t="n">
        <v>0</v>
      </c>
    </row>
    <row r="339" customFormat="false" ht="15.95" hidden="false" customHeight="true" outlineLevel="0" collapsed="false">
      <c r="A339" s="6" t="s">
        <v>1334</v>
      </c>
      <c r="B339" s="7" t="n">
        <v>468</v>
      </c>
      <c r="C339" s="6" t="s">
        <v>1335</v>
      </c>
      <c r="D339" s="7" t="n">
        <v>0</v>
      </c>
      <c r="E339" s="6" t="s">
        <v>1336</v>
      </c>
      <c r="F339" s="7" t="n">
        <v>0</v>
      </c>
    </row>
    <row r="340" customFormat="false" ht="15.95" hidden="false" customHeight="true" outlineLevel="0" collapsed="false">
      <c r="A340" s="6" t="s">
        <v>1337</v>
      </c>
      <c r="B340" s="7" t="n">
        <v>31</v>
      </c>
      <c r="C340" s="6" t="s">
        <v>1338</v>
      </c>
      <c r="D340" s="7" t="n">
        <v>5343</v>
      </c>
      <c r="E340" s="6" t="s">
        <v>1339</v>
      </c>
      <c r="F340" s="7" t="n">
        <v>2091</v>
      </c>
    </row>
    <row r="341" customFormat="false" ht="15.95" hidden="false" customHeight="true" outlineLevel="0" collapsed="false">
      <c r="A341" s="6" t="s">
        <v>1340</v>
      </c>
      <c r="B341" s="7" t="n">
        <v>0</v>
      </c>
      <c r="C341" s="6" t="s">
        <v>1341</v>
      </c>
      <c r="D341" s="7" t="n">
        <v>0</v>
      </c>
      <c r="E341" s="6" t="s">
        <v>1342</v>
      </c>
      <c r="F341" s="7" t="n">
        <v>0</v>
      </c>
    </row>
    <row r="342" customFormat="false" ht="15.95" hidden="false" customHeight="true" outlineLevel="0" collapsed="false">
      <c r="A342" s="6" t="s">
        <v>1343</v>
      </c>
      <c r="B342" s="7" t="n">
        <v>35</v>
      </c>
      <c r="C342" s="6" t="s">
        <v>562</v>
      </c>
      <c r="D342" s="7" t="n">
        <v>0</v>
      </c>
      <c r="E342" s="6" t="s">
        <v>1344</v>
      </c>
      <c r="F342" s="7" t="n">
        <v>2091</v>
      </c>
    </row>
    <row r="343" customFormat="false" ht="15.95" hidden="false" customHeight="true" outlineLevel="0" collapsed="false">
      <c r="A343" s="6" t="s">
        <v>1345</v>
      </c>
      <c r="B343" s="7" t="n">
        <v>0</v>
      </c>
      <c r="C343" s="6" t="s">
        <v>564</v>
      </c>
      <c r="D343" s="7" t="n">
        <v>0</v>
      </c>
      <c r="E343" s="6" t="s">
        <v>1346</v>
      </c>
      <c r="F343" s="7" t="n">
        <v>0</v>
      </c>
    </row>
    <row r="344" customFormat="false" ht="15.95" hidden="false" customHeight="true" outlineLevel="0" collapsed="false">
      <c r="A344" s="6" t="s">
        <v>1347</v>
      </c>
      <c r="B344" s="7" t="n">
        <v>0</v>
      </c>
      <c r="C344" s="6" t="s">
        <v>565</v>
      </c>
      <c r="D344" s="7" t="n">
        <v>0</v>
      </c>
      <c r="E344" s="6" t="s">
        <v>1348</v>
      </c>
      <c r="F344" s="7" t="n">
        <v>0</v>
      </c>
    </row>
    <row r="345" customFormat="false" ht="15.95" hidden="false" customHeight="true" outlineLevel="0" collapsed="false">
      <c r="A345" s="6" t="s">
        <v>1349</v>
      </c>
      <c r="B345" s="7" t="n">
        <v>0</v>
      </c>
      <c r="C345" s="6" t="s">
        <v>1350</v>
      </c>
      <c r="D345" s="7" t="n">
        <v>0</v>
      </c>
      <c r="E345" s="6" t="s">
        <v>1351</v>
      </c>
      <c r="F345" s="7" t="n">
        <v>0</v>
      </c>
    </row>
    <row r="346" customFormat="false" ht="15.95" hidden="false" customHeight="true" outlineLevel="0" collapsed="false">
      <c r="A346" s="6" t="s">
        <v>1352</v>
      </c>
      <c r="B346" s="7" t="n">
        <v>0</v>
      </c>
      <c r="C346" s="6" t="s">
        <v>1353</v>
      </c>
      <c r="D346" s="7" t="n">
        <v>0</v>
      </c>
      <c r="E346" s="6" t="s">
        <v>1354</v>
      </c>
      <c r="F346" s="7" t="n">
        <v>0</v>
      </c>
    </row>
    <row r="347" customFormat="false" ht="15.95" hidden="false" customHeight="true" outlineLevel="0" collapsed="false">
      <c r="A347" s="6" t="s">
        <v>1355</v>
      </c>
      <c r="B347" s="7" t="n">
        <v>60</v>
      </c>
      <c r="C347" s="6" t="s">
        <v>1356</v>
      </c>
      <c r="D347" s="7" t="n">
        <v>0</v>
      </c>
      <c r="E347" s="6" t="s">
        <v>1357</v>
      </c>
      <c r="F347" s="7" t="n">
        <v>0</v>
      </c>
    </row>
    <row r="348" customFormat="false" ht="15.95" hidden="false" customHeight="true" outlineLevel="0" collapsed="false">
      <c r="A348" s="6" t="s">
        <v>1358</v>
      </c>
      <c r="B348" s="7" t="n">
        <v>0</v>
      </c>
      <c r="C348" s="6" t="s">
        <v>1359</v>
      </c>
      <c r="D348" s="7" t="n">
        <v>0</v>
      </c>
      <c r="E348" s="6" t="s">
        <v>1360</v>
      </c>
      <c r="F348" s="7" t="n">
        <v>1373</v>
      </c>
    </row>
    <row r="349" customFormat="false" ht="15.95" hidden="false" customHeight="true" outlineLevel="0" collapsed="false">
      <c r="A349" s="6" t="s">
        <v>1361</v>
      </c>
      <c r="B349" s="7" t="n">
        <v>60</v>
      </c>
      <c r="C349" s="6" t="s">
        <v>1330</v>
      </c>
      <c r="D349" s="7" t="n">
        <v>0</v>
      </c>
      <c r="E349" s="6" t="s">
        <v>1362</v>
      </c>
      <c r="F349" s="7" t="n">
        <v>0</v>
      </c>
    </row>
    <row r="350" customFormat="false" ht="15.95" hidden="false" customHeight="true" outlineLevel="0" collapsed="false">
      <c r="A350" s="6" t="s">
        <v>1363</v>
      </c>
      <c r="B350" s="7" t="n">
        <v>11785</v>
      </c>
      <c r="C350" s="6" t="s">
        <v>1364</v>
      </c>
      <c r="D350" s="7" t="n">
        <v>0</v>
      </c>
      <c r="E350" s="6" t="s">
        <v>562</v>
      </c>
      <c r="F350" s="7" t="n">
        <v>0</v>
      </c>
    </row>
    <row r="351" customFormat="false" ht="15.95" hidden="false" customHeight="true" outlineLevel="0" collapsed="false">
      <c r="A351" s="6" t="s">
        <v>1365</v>
      </c>
      <c r="B351" s="7" t="n">
        <v>9551</v>
      </c>
      <c r="C351" s="6" t="s">
        <v>1366</v>
      </c>
      <c r="D351" s="7" t="n">
        <v>0</v>
      </c>
      <c r="E351" s="6" t="s">
        <v>564</v>
      </c>
      <c r="F351" s="7" t="n">
        <v>0</v>
      </c>
    </row>
    <row r="352" customFormat="false" ht="15.95" hidden="false" customHeight="true" outlineLevel="0" collapsed="false">
      <c r="A352" s="6" t="s">
        <v>562</v>
      </c>
      <c r="B352" s="7" t="n">
        <v>85</v>
      </c>
      <c r="C352" s="6" t="s">
        <v>562</v>
      </c>
      <c r="D352" s="7" t="n">
        <v>0</v>
      </c>
      <c r="E352" s="6" t="s">
        <v>565</v>
      </c>
      <c r="F352" s="7" t="n">
        <v>0</v>
      </c>
    </row>
    <row r="353" customFormat="false" ht="15.95" hidden="false" customHeight="true" outlineLevel="0" collapsed="false">
      <c r="A353" s="6" t="s">
        <v>564</v>
      </c>
      <c r="B353" s="7" t="n">
        <v>0</v>
      </c>
      <c r="C353" s="6" t="s">
        <v>564</v>
      </c>
      <c r="D353" s="7" t="n">
        <v>0</v>
      </c>
      <c r="E353" s="6" t="s">
        <v>1367</v>
      </c>
      <c r="F353" s="7" t="n">
        <v>0</v>
      </c>
    </row>
    <row r="354" customFormat="false" ht="15.95" hidden="false" customHeight="true" outlineLevel="0" collapsed="false">
      <c r="A354" s="6" t="s">
        <v>565</v>
      </c>
      <c r="B354" s="7" t="n">
        <v>0</v>
      </c>
      <c r="C354" s="6" t="s">
        <v>565</v>
      </c>
      <c r="D354" s="7" t="n">
        <v>0</v>
      </c>
      <c r="E354" s="6" t="s">
        <v>1368</v>
      </c>
      <c r="F354" s="7" t="n">
        <v>0</v>
      </c>
    </row>
    <row r="355" customFormat="false" ht="15.95" hidden="false" customHeight="true" outlineLevel="0" collapsed="false">
      <c r="A355" s="6" t="s">
        <v>1369</v>
      </c>
      <c r="B355" s="7" t="n">
        <v>3753</v>
      </c>
      <c r="C355" s="6" t="s">
        <v>1370</v>
      </c>
      <c r="D355" s="7" t="n">
        <v>0</v>
      </c>
      <c r="E355" s="6" t="s">
        <v>1371</v>
      </c>
      <c r="F355" s="7" t="n">
        <v>0</v>
      </c>
    </row>
    <row r="356" customFormat="false" ht="15.95" hidden="false" customHeight="true" outlineLevel="0" collapsed="false">
      <c r="A356" s="6" t="s">
        <v>1372</v>
      </c>
      <c r="B356" s="7" t="n">
        <v>0</v>
      </c>
      <c r="C356" s="6" t="s">
        <v>1373</v>
      </c>
      <c r="D356" s="7" t="n">
        <v>0</v>
      </c>
      <c r="E356" s="6" t="s">
        <v>1374</v>
      </c>
      <c r="F356" s="7" t="n">
        <v>0</v>
      </c>
    </row>
    <row r="357" customFormat="false" ht="15.95" hidden="false" customHeight="true" outlineLevel="0" collapsed="false">
      <c r="A357" s="6" t="s">
        <v>1375</v>
      </c>
      <c r="B357" s="7" t="n">
        <v>0</v>
      </c>
      <c r="C357" s="6" t="s">
        <v>1376</v>
      </c>
      <c r="D357" s="7" t="n">
        <v>0</v>
      </c>
      <c r="E357" s="6" t="s">
        <v>1377</v>
      </c>
      <c r="F357" s="7" t="n">
        <v>0</v>
      </c>
    </row>
    <row r="358" customFormat="false" ht="15.95" hidden="false" customHeight="true" outlineLevel="0" collapsed="false">
      <c r="A358" s="6" t="s">
        <v>1378</v>
      </c>
      <c r="B358" s="7" t="n">
        <v>0</v>
      </c>
      <c r="C358" s="6" t="s">
        <v>1379</v>
      </c>
      <c r="D358" s="7" t="n">
        <v>0</v>
      </c>
      <c r="E358" s="6" t="s">
        <v>1380</v>
      </c>
      <c r="F358" s="7" t="n">
        <v>0</v>
      </c>
    </row>
    <row r="359" customFormat="false" ht="15.95" hidden="false" customHeight="true" outlineLevel="0" collapsed="false">
      <c r="A359" s="6" t="s">
        <v>1381</v>
      </c>
      <c r="B359" s="7" t="n">
        <v>0</v>
      </c>
      <c r="C359" s="6" t="s">
        <v>1382</v>
      </c>
      <c r="D359" s="7" t="n">
        <v>0</v>
      </c>
      <c r="E359" s="6" t="s">
        <v>1383</v>
      </c>
      <c r="F359" s="7" t="n">
        <v>29</v>
      </c>
    </row>
    <row r="360" customFormat="false" ht="15.95" hidden="false" customHeight="true" outlineLevel="0" collapsed="false">
      <c r="A360" s="6" t="s">
        <v>1384</v>
      </c>
      <c r="B360" s="7" t="n">
        <v>370</v>
      </c>
      <c r="C360" s="6" t="s">
        <v>1385</v>
      </c>
      <c r="D360" s="7" t="n">
        <v>0</v>
      </c>
      <c r="E360" s="6" t="s">
        <v>562</v>
      </c>
      <c r="F360" s="7" t="n">
        <v>21</v>
      </c>
    </row>
    <row r="361" customFormat="false" ht="15.95" hidden="false" customHeight="true" outlineLevel="0" collapsed="false">
      <c r="A361" s="6" t="s">
        <v>1386</v>
      </c>
      <c r="B361" s="7" t="n">
        <v>0</v>
      </c>
      <c r="C361" s="6" t="s">
        <v>1387</v>
      </c>
      <c r="D361" s="7" t="n">
        <v>143</v>
      </c>
      <c r="E361" s="6" t="s">
        <v>564</v>
      </c>
      <c r="F361" s="7" t="n">
        <v>0</v>
      </c>
    </row>
    <row r="362" customFormat="false" ht="15.95" hidden="false" customHeight="true" outlineLevel="0" collapsed="false">
      <c r="A362" s="6" t="s">
        <v>1388</v>
      </c>
      <c r="B362" s="7" t="n">
        <v>0</v>
      </c>
      <c r="C362" s="6" t="s">
        <v>1389</v>
      </c>
      <c r="D362" s="7" t="n">
        <v>33</v>
      </c>
      <c r="E362" s="6" t="s">
        <v>565</v>
      </c>
      <c r="F362" s="7" t="n">
        <v>0</v>
      </c>
    </row>
    <row r="363" customFormat="false" ht="15.95" hidden="false" customHeight="true" outlineLevel="0" collapsed="false">
      <c r="A363" s="6" t="s">
        <v>1390</v>
      </c>
      <c r="B363" s="7" t="n">
        <v>0</v>
      </c>
      <c r="C363" s="6" t="s">
        <v>1391</v>
      </c>
      <c r="D363" s="7" t="n">
        <v>50</v>
      </c>
      <c r="E363" s="6" t="s">
        <v>1392</v>
      </c>
      <c r="F363" s="7" t="n">
        <v>0</v>
      </c>
    </row>
    <row r="364" customFormat="false" ht="15.95" hidden="false" customHeight="true" outlineLevel="0" collapsed="false">
      <c r="A364" s="6" t="s">
        <v>1393</v>
      </c>
      <c r="B364" s="7" t="n">
        <v>0</v>
      </c>
      <c r="C364" s="6" t="s">
        <v>1394</v>
      </c>
      <c r="D364" s="7" t="n">
        <v>60</v>
      </c>
      <c r="E364" s="6" t="s">
        <v>1395</v>
      </c>
      <c r="F364" s="7" t="n">
        <v>0</v>
      </c>
    </row>
    <row r="365" customFormat="false" ht="15.95" hidden="false" customHeight="true" outlineLevel="0" collapsed="false">
      <c r="A365" s="6" t="s">
        <v>1396</v>
      </c>
      <c r="B365" s="7" t="n">
        <v>0</v>
      </c>
      <c r="C365" s="6" t="s">
        <v>1397</v>
      </c>
      <c r="D365" s="7" t="n">
        <v>0</v>
      </c>
      <c r="E365" s="6" t="s">
        <v>1398</v>
      </c>
      <c r="F365" s="7" t="n">
        <v>0</v>
      </c>
    </row>
    <row r="366" customFormat="false" ht="15.95" hidden="false" customHeight="true" outlineLevel="0" collapsed="false">
      <c r="A366" s="6" t="s">
        <v>1399</v>
      </c>
      <c r="B366" s="7" t="n">
        <v>0</v>
      </c>
      <c r="C366" s="6" t="s">
        <v>1400</v>
      </c>
      <c r="D366" s="7" t="n">
        <v>0</v>
      </c>
      <c r="E366" s="6" t="s">
        <v>1401</v>
      </c>
      <c r="F366" s="7" t="n">
        <v>0</v>
      </c>
    </row>
    <row r="367" customFormat="false" ht="15.95" hidden="false" customHeight="true" outlineLevel="0" collapsed="false">
      <c r="A367" s="6" t="s">
        <v>1402</v>
      </c>
      <c r="B367" s="7" t="n">
        <v>0</v>
      </c>
      <c r="C367" s="6" t="s">
        <v>562</v>
      </c>
      <c r="D367" s="7" t="n">
        <v>0</v>
      </c>
      <c r="E367" s="6" t="s">
        <v>1403</v>
      </c>
      <c r="F367" s="7" t="n">
        <v>0</v>
      </c>
    </row>
    <row r="368" customFormat="false" ht="15.95" hidden="false" customHeight="true" outlineLevel="0" collapsed="false">
      <c r="A368" s="6" t="s">
        <v>1404</v>
      </c>
      <c r="B368" s="7" t="n">
        <v>0</v>
      </c>
      <c r="C368" s="6" t="s">
        <v>1405</v>
      </c>
      <c r="D368" s="7" t="n">
        <v>0</v>
      </c>
      <c r="E368" s="6" t="s">
        <v>1406</v>
      </c>
      <c r="F368" s="7" t="n">
        <v>26</v>
      </c>
    </row>
    <row r="369" customFormat="false" ht="15.95" hidden="false" customHeight="true" outlineLevel="0" collapsed="false">
      <c r="A369" s="6" t="s">
        <v>1407</v>
      </c>
      <c r="B369" s="7" t="n">
        <v>0</v>
      </c>
      <c r="C369" s="6" t="s">
        <v>1408</v>
      </c>
      <c r="D369" s="7" t="n">
        <v>584</v>
      </c>
      <c r="E369" s="6" t="s">
        <v>1409</v>
      </c>
      <c r="F369" s="7" t="n">
        <v>1199</v>
      </c>
    </row>
    <row r="370" customFormat="false" ht="15.95" hidden="false" customHeight="true" outlineLevel="0" collapsed="false">
      <c r="A370" s="6" t="s">
        <v>1410</v>
      </c>
      <c r="B370" s="7" t="n">
        <v>0</v>
      </c>
      <c r="C370" s="6" t="s">
        <v>1411</v>
      </c>
      <c r="D370" s="7" t="n">
        <v>0</v>
      </c>
      <c r="E370" s="6" t="s">
        <v>562</v>
      </c>
      <c r="F370" s="7" t="n">
        <v>121</v>
      </c>
    </row>
    <row r="371" customFormat="false" ht="15.95" hidden="false" customHeight="true" outlineLevel="0" collapsed="false">
      <c r="A371" s="6" t="s">
        <v>1412</v>
      </c>
      <c r="B371" s="7" t="n">
        <v>0</v>
      </c>
      <c r="C371" s="6" t="s">
        <v>562</v>
      </c>
      <c r="D371" s="7" t="n">
        <v>0</v>
      </c>
      <c r="E371" s="6" t="s">
        <v>564</v>
      </c>
      <c r="F371" s="7" t="n">
        <v>0</v>
      </c>
    </row>
    <row r="372" customFormat="false" ht="15.95" hidden="false" customHeight="true" outlineLevel="0" collapsed="false">
      <c r="A372" s="6" t="s">
        <v>1413</v>
      </c>
      <c r="B372" s="7" t="n">
        <v>0</v>
      </c>
      <c r="C372" s="6" t="s">
        <v>564</v>
      </c>
      <c r="D372" s="7" t="n">
        <v>0</v>
      </c>
      <c r="E372" s="6" t="s">
        <v>565</v>
      </c>
      <c r="F372" s="7" t="n">
        <v>0</v>
      </c>
    </row>
    <row r="373" customFormat="false" ht="15.95" hidden="false" customHeight="true" outlineLevel="0" collapsed="false">
      <c r="A373" s="6" t="s">
        <v>1414</v>
      </c>
      <c r="B373" s="7" t="n">
        <v>0</v>
      </c>
      <c r="C373" s="6" t="s">
        <v>565</v>
      </c>
      <c r="D373" s="7" t="n">
        <v>0</v>
      </c>
      <c r="E373" s="6" t="s">
        <v>1415</v>
      </c>
      <c r="F373" s="7" t="n">
        <v>0</v>
      </c>
    </row>
    <row r="374" customFormat="false" ht="15.95" hidden="false" customHeight="true" outlineLevel="0" collapsed="false">
      <c r="A374" s="6" t="s">
        <v>1416</v>
      </c>
      <c r="B374" s="7" t="n">
        <v>8</v>
      </c>
      <c r="C374" s="6" t="s">
        <v>1417</v>
      </c>
      <c r="D374" s="7" t="n">
        <v>0</v>
      </c>
      <c r="E374" s="6" t="s">
        <v>1418</v>
      </c>
      <c r="F374" s="7" t="n">
        <v>0</v>
      </c>
    </row>
    <row r="375" customFormat="false" ht="15.95" hidden="false" customHeight="true" outlineLevel="0" collapsed="false">
      <c r="A375" s="6" t="s">
        <v>1419</v>
      </c>
      <c r="B375" s="7" t="n">
        <v>0</v>
      </c>
      <c r="C375" s="6" t="s">
        <v>1420</v>
      </c>
      <c r="D375" s="7" t="n">
        <v>0</v>
      </c>
      <c r="E375" s="6" t="s">
        <v>1421</v>
      </c>
      <c r="F375" s="7" t="n">
        <v>1078</v>
      </c>
    </row>
    <row r="376" customFormat="false" ht="15.95" hidden="false" customHeight="true" outlineLevel="0" collapsed="false">
      <c r="A376" s="6" t="s">
        <v>562</v>
      </c>
      <c r="B376" s="7" t="n">
        <v>0</v>
      </c>
      <c r="C376" s="6" t="s">
        <v>1422</v>
      </c>
      <c r="D376" s="7" t="n">
        <v>0</v>
      </c>
      <c r="E376" s="6" t="s">
        <v>1423</v>
      </c>
      <c r="F376" s="7" t="n">
        <v>0</v>
      </c>
    </row>
    <row r="377" customFormat="false" ht="15.95" hidden="false" customHeight="true" outlineLevel="0" collapsed="false">
      <c r="A377" s="6" t="s">
        <v>564</v>
      </c>
      <c r="B377" s="7" t="n">
        <v>0</v>
      </c>
      <c r="C377" s="6" t="s">
        <v>1424</v>
      </c>
      <c r="D377" s="7" t="n">
        <v>188</v>
      </c>
      <c r="E377" s="6" t="s">
        <v>562</v>
      </c>
      <c r="F377" s="7" t="n">
        <v>0</v>
      </c>
    </row>
    <row r="378" customFormat="false" ht="15.95" hidden="false" customHeight="true" outlineLevel="0" collapsed="false">
      <c r="A378" s="6" t="s">
        <v>565</v>
      </c>
      <c r="B378" s="7" t="n">
        <v>0</v>
      </c>
      <c r="C378" s="6" t="s">
        <v>562</v>
      </c>
      <c r="D378" s="7" t="n">
        <v>59</v>
      </c>
      <c r="E378" s="6" t="s">
        <v>564</v>
      </c>
      <c r="F378" s="7" t="n">
        <v>0</v>
      </c>
    </row>
    <row r="379" customFormat="false" ht="15.95" hidden="false" customHeight="true" outlineLevel="0" collapsed="false">
      <c r="A379" s="6" t="s">
        <v>1425</v>
      </c>
      <c r="B379" s="7" t="n">
        <v>0</v>
      </c>
      <c r="C379" s="6" t="s">
        <v>564</v>
      </c>
      <c r="D379" s="7" t="n">
        <v>0</v>
      </c>
      <c r="E379" s="6" t="s">
        <v>565</v>
      </c>
      <c r="F379" s="7" t="n">
        <v>0</v>
      </c>
    </row>
    <row r="380" customFormat="false" ht="15.95" hidden="false" customHeight="true" outlineLevel="0" collapsed="false">
      <c r="A380" s="6" t="s">
        <v>1426</v>
      </c>
      <c r="B380" s="7" t="n">
        <v>149</v>
      </c>
      <c r="C380" s="6" t="s">
        <v>565</v>
      </c>
      <c r="D380" s="7" t="n">
        <v>0</v>
      </c>
      <c r="E380" s="6" t="s">
        <v>1427</v>
      </c>
      <c r="F380" s="7" t="n">
        <v>0</v>
      </c>
    </row>
    <row r="381" customFormat="false" ht="15.95" hidden="false" customHeight="true" outlineLevel="0" collapsed="false">
      <c r="A381" s="6" t="s">
        <v>562</v>
      </c>
      <c r="B381" s="7" t="n">
        <v>0</v>
      </c>
      <c r="C381" s="6" t="s">
        <v>1428</v>
      </c>
      <c r="D381" s="7" t="n">
        <v>0</v>
      </c>
      <c r="E381" s="6" t="s">
        <v>1429</v>
      </c>
      <c r="F381" s="7" t="n">
        <v>0</v>
      </c>
    </row>
    <row r="382" customFormat="false" ht="15.95" hidden="false" customHeight="true" outlineLevel="0" collapsed="false">
      <c r="A382" s="6" t="s">
        <v>564</v>
      </c>
      <c r="B382" s="7" t="n">
        <v>0</v>
      </c>
      <c r="C382" s="6" t="s">
        <v>1430</v>
      </c>
      <c r="D382" s="7" t="n">
        <v>0</v>
      </c>
      <c r="E382" s="6" t="s">
        <v>1431</v>
      </c>
      <c r="F382" s="7" t="n">
        <v>0</v>
      </c>
    </row>
    <row r="383" customFormat="false" ht="15.95" hidden="false" customHeight="true" outlineLevel="0" collapsed="false">
      <c r="A383" s="6" t="s">
        <v>565</v>
      </c>
      <c r="B383" s="7" t="n">
        <v>0</v>
      </c>
      <c r="C383" s="6" t="s">
        <v>1432</v>
      </c>
      <c r="D383" s="7" t="n">
        <v>129</v>
      </c>
      <c r="E383" s="6" t="s">
        <v>1433</v>
      </c>
      <c r="F383" s="7" t="n">
        <v>0</v>
      </c>
    </row>
    <row r="384" customFormat="false" ht="15.95" hidden="false" customHeight="true" outlineLevel="0" collapsed="false">
      <c r="A384" s="6" t="s">
        <v>1434</v>
      </c>
      <c r="B384" s="7" t="n">
        <v>0</v>
      </c>
      <c r="C384" s="6" t="s">
        <v>1435</v>
      </c>
      <c r="D384" s="7" t="n">
        <v>0</v>
      </c>
      <c r="E384" s="6" t="s">
        <v>1436</v>
      </c>
      <c r="F384" s="7" t="n">
        <v>0</v>
      </c>
    </row>
    <row r="385" customFormat="false" ht="15.95" hidden="false" customHeight="true" outlineLevel="0" collapsed="false">
      <c r="A385" s="6" t="s">
        <v>1437</v>
      </c>
      <c r="B385" s="7" t="n">
        <v>0</v>
      </c>
      <c r="C385" s="6" t="s">
        <v>1438</v>
      </c>
      <c r="D385" s="7" t="n">
        <v>0</v>
      </c>
      <c r="E385" s="6" t="s">
        <v>1439</v>
      </c>
      <c r="F385" s="7" t="n">
        <v>100</v>
      </c>
    </row>
    <row r="386" customFormat="false" ht="15.95" hidden="false" customHeight="true" outlineLevel="0" collapsed="false">
      <c r="A386" s="6" t="s">
        <v>1440</v>
      </c>
      <c r="B386" s="7" t="n">
        <v>0</v>
      </c>
      <c r="C386" s="6" t="s">
        <v>1441</v>
      </c>
      <c r="D386" s="7" t="n">
        <v>0</v>
      </c>
      <c r="E386" s="6" t="s">
        <v>1442</v>
      </c>
      <c r="F386" s="7" t="n">
        <v>0</v>
      </c>
    </row>
    <row r="387" customFormat="false" ht="15.95" hidden="false" customHeight="true" outlineLevel="0" collapsed="false">
      <c r="A387" s="6" t="s">
        <v>1443</v>
      </c>
      <c r="B387" s="7" t="n">
        <v>0</v>
      </c>
      <c r="C387" s="6" t="s">
        <v>1444</v>
      </c>
      <c r="D387" s="7" t="n">
        <v>0</v>
      </c>
      <c r="E387" s="6" t="s">
        <v>562</v>
      </c>
      <c r="F387" s="7" t="n">
        <v>0</v>
      </c>
    </row>
    <row r="388" customFormat="false" ht="15.95" hidden="false" customHeight="true" outlineLevel="0" collapsed="false">
      <c r="A388" s="6" t="s">
        <v>1445</v>
      </c>
      <c r="B388" s="7" t="n">
        <v>0</v>
      </c>
      <c r="C388" s="6" t="s">
        <v>1446</v>
      </c>
      <c r="D388" s="7" t="n">
        <v>0</v>
      </c>
      <c r="E388" s="6" t="s">
        <v>564</v>
      </c>
      <c r="F388" s="7" t="n">
        <v>0</v>
      </c>
    </row>
    <row r="389" customFormat="false" ht="15.95" hidden="false" customHeight="true" outlineLevel="0" collapsed="false">
      <c r="A389" s="6" t="s">
        <v>1447</v>
      </c>
      <c r="B389" s="7" t="n">
        <v>149</v>
      </c>
      <c r="C389" s="6" t="s">
        <v>1448</v>
      </c>
      <c r="D389" s="7" t="n">
        <v>0</v>
      </c>
      <c r="E389" s="6" t="s">
        <v>565</v>
      </c>
      <c r="F389" s="7" t="n">
        <v>0</v>
      </c>
    </row>
    <row r="390" customFormat="false" ht="15.95" hidden="false" customHeight="true" outlineLevel="0" collapsed="false">
      <c r="A390" s="6" t="s">
        <v>1449</v>
      </c>
      <c r="B390" s="7" t="n">
        <v>0</v>
      </c>
      <c r="C390" s="6" t="s">
        <v>1450</v>
      </c>
      <c r="D390" s="7" t="n">
        <v>0</v>
      </c>
      <c r="E390" s="6" t="s">
        <v>1451</v>
      </c>
      <c r="F390" s="7" t="n">
        <v>0</v>
      </c>
    </row>
    <row r="391" customFormat="false" ht="15.95" hidden="false" customHeight="true" outlineLevel="0" collapsed="false">
      <c r="A391" s="6" t="s">
        <v>1330</v>
      </c>
      <c r="B391" s="7" t="n">
        <v>0</v>
      </c>
      <c r="C391" s="6" t="s">
        <v>1452</v>
      </c>
      <c r="D391" s="7" t="n">
        <v>1387</v>
      </c>
      <c r="E391" s="6" t="s">
        <v>558</v>
      </c>
      <c r="F391" s="7" t="n">
        <v>0</v>
      </c>
    </row>
    <row r="392" customFormat="false" ht="15.95" hidden="false" customHeight="true" outlineLevel="0" collapsed="false">
      <c r="A392" s="6" t="s">
        <v>1453</v>
      </c>
      <c r="B392" s="7" t="n">
        <v>0</v>
      </c>
      <c r="C392" s="6" t="s">
        <v>1454</v>
      </c>
      <c r="D392" s="7" t="n">
        <v>188</v>
      </c>
      <c r="E392" s="6" t="s">
        <v>1455</v>
      </c>
      <c r="F392" s="7" t="n">
        <v>0</v>
      </c>
    </row>
    <row r="393" customFormat="false" ht="15.95" hidden="false" customHeight="true" outlineLevel="0" collapsed="false">
      <c r="A393" s="6" t="s">
        <v>1456</v>
      </c>
      <c r="B393" s="7" t="n">
        <v>0</v>
      </c>
      <c r="C393" s="6" t="s">
        <v>562</v>
      </c>
      <c r="D393" s="7" t="n">
        <v>73</v>
      </c>
      <c r="E393" s="6" t="s">
        <v>1457</v>
      </c>
      <c r="F393" s="7" t="n">
        <v>0</v>
      </c>
    </row>
    <row r="394" customFormat="false" ht="15.95" hidden="false" customHeight="true" outlineLevel="0" collapsed="false">
      <c r="A394" s="6" t="s">
        <v>1458</v>
      </c>
      <c r="B394" s="7" t="n">
        <v>1007</v>
      </c>
      <c r="C394" s="6" t="s">
        <v>564</v>
      </c>
      <c r="D394" s="7" t="n">
        <v>0</v>
      </c>
      <c r="E394" s="6" t="s">
        <v>1459</v>
      </c>
      <c r="F394" s="7" t="n">
        <v>0</v>
      </c>
    </row>
    <row r="395" customFormat="false" ht="15.95" hidden="false" customHeight="true" outlineLevel="0" collapsed="false">
      <c r="A395" s="6" t="s">
        <v>562</v>
      </c>
      <c r="B395" s="7" t="n">
        <v>423</v>
      </c>
      <c r="C395" s="6" t="s">
        <v>565</v>
      </c>
      <c r="D395" s="7" t="n">
        <v>0</v>
      </c>
      <c r="E395" s="6" t="s">
        <v>1460</v>
      </c>
      <c r="F395" s="7" t="n">
        <v>0</v>
      </c>
    </row>
    <row r="396" customFormat="false" ht="15.95" hidden="false" customHeight="true" outlineLevel="0" collapsed="false">
      <c r="A396" s="6" t="s">
        <v>564</v>
      </c>
      <c r="B396" s="7" t="n">
        <v>0</v>
      </c>
      <c r="C396" s="6" t="s">
        <v>1461</v>
      </c>
      <c r="D396" s="7" t="n">
        <v>0</v>
      </c>
      <c r="E396" s="6" t="s">
        <v>1462</v>
      </c>
      <c r="F396" s="7" t="n">
        <v>0</v>
      </c>
    </row>
    <row r="397" customFormat="false" ht="15.95" hidden="false" customHeight="true" outlineLevel="0" collapsed="false">
      <c r="A397" s="6" t="s">
        <v>565</v>
      </c>
      <c r="B397" s="7" t="n">
        <v>0</v>
      </c>
      <c r="C397" s="6" t="s">
        <v>1463</v>
      </c>
      <c r="D397" s="7" t="n">
        <v>0</v>
      </c>
      <c r="E397" s="6" t="s">
        <v>1464</v>
      </c>
      <c r="F397" s="7" t="n">
        <v>0</v>
      </c>
    </row>
    <row r="398" customFormat="false" ht="15.95" hidden="false" customHeight="true" outlineLevel="0" collapsed="false">
      <c r="A398" s="6" t="s">
        <v>1465</v>
      </c>
      <c r="B398" s="7" t="n">
        <v>0</v>
      </c>
      <c r="C398" s="6" t="s">
        <v>1466</v>
      </c>
      <c r="D398" s="7" t="n">
        <v>0</v>
      </c>
      <c r="E398" s="6" t="s">
        <v>1467</v>
      </c>
      <c r="F398" s="7" t="n">
        <v>0</v>
      </c>
    </row>
    <row r="399" customFormat="false" ht="15.95" hidden="false" customHeight="true" outlineLevel="0" collapsed="false">
      <c r="A399" s="6" t="s">
        <v>1468</v>
      </c>
      <c r="B399" s="7" t="n">
        <v>0</v>
      </c>
      <c r="C399" s="6" t="s">
        <v>1469</v>
      </c>
      <c r="D399" s="7" t="n">
        <v>0</v>
      </c>
      <c r="E399" s="6" t="s">
        <v>1470</v>
      </c>
      <c r="F399" s="7" t="n">
        <v>0</v>
      </c>
    </row>
    <row r="400" customFormat="false" ht="15.95" hidden="false" customHeight="true" outlineLevel="0" collapsed="false">
      <c r="A400" s="6" t="s">
        <v>1471</v>
      </c>
      <c r="B400" s="7" t="n">
        <v>0</v>
      </c>
      <c r="C400" s="6" t="s">
        <v>558</v>
      </c>
      <c r="D400" s="7" t="n">
        <v>89</v>
      </c>
      <c r="E400" s="6" t="s">
        <v>1472</v>
      </c>
      <c r="F400" s="7" t="n">
        <v>0</v>
      </c>
    </row>
    <row r="401" customFormat="false" ht="15.95" hidden="false" customHeight="true" outlineLevel="0" collapsed="false">
      <c r="A401" s="6" t="s">
        <v>1473</v>
      </c>
      <c r="B401" s="7" t="n">
        <v>0</v>
      </c>
      <c r="C401" s="6" t="s">
        <v>1474</v>
      </c>
      <c r="D401" s="7" t="n">
        <v>0</v>
      </c>
      <c r="E401" s="6" t="s">
        <v>565</v>
      </c>
      <c r="F401" s="7" t="n">
        <v>0</v>
      </c>
    </row>
    <row r="402" customFormat="false" ht="15.95" hidden="false" customHeight="true" outlineLevel="0" collapsed="false">
      <c r="A402" s="6" t="s">
        <v>1475</v>
      </c>
      <c r="B402" s="7" t="n">
        <v>0</v>
      </c>
      <c r="C402" s="6" t="s">
        <v>1476</v>
      </c>
      <c r="D402" s="7" t="n">
        <v>647</v>
      </c>
      <c r="E402" s="6" t="s">
        <v>1477</v>
      </c>
      <c r="F402" s="7" t="n">
        <v>0</v>
      </c>
    </row>
    <row r="403" customFormat="false" ht="15.95" hidden="false" customHeight="true" outlineLevel="0" collapsed="false">
      <c r="A403" s="6" t="s">
        <v>1478</v>
      </c>
      <c r="B403" s="7" t="n">
        <v>0</v>
      </c>
      <c r="C403" s="6" t="s">
        <v>1479</v>
      </c>
      <c r="D403" s="7" t="n">
        <v>174</v>
      </c>
      <c r="E403" s="6" t="s">
        <v>1480</v>
      </c>
      <c r="F403" s="7" t="n">
        <v>0</v>
      </c>
    </row>
    <row r="404" customFormat="false" ht="15.95" hidden="false" customHeight="true" outlineLevel="0" collapsed="false">
      <c r="A404" s="6" t="s">
        <v>1481</v>
      </c>
      <c r="B404" s="7" t="n">
        <v>0</v>
      </c>
      <c r="C404" s="6" t="s">
        <v>1482</v>
      </c>
      <c r="D404" s="7" t="n">
        <v>0</v>
      </c>
      <c r="E404" s="6" t="s">
        <v>1483</v>
      </c>
      <c r="F404" s="7" t="n">
        <v>0</v>
      </c>
    </row>
    <row r="405" customFormat="false" ht="15.95" hidden="false" customHeight="true" outlineLevel="0" collapsed="false">
      <c r="A405" s="6" t="s">
        <v>1484</v>
      </c>
      <c r="B405" s="7" t="n">
        <v>0</v>
      </c>
      <c r="C405" s="6" t="s">
        <v>1485</v>
      </c>
      <c r="D405" s="7" t="n">
        <v>0</v>
      </c>
      <c r="E405" s="6" t="s">
        <v>558</v>
      </c>
      <c r="F405" s="7" t="n">
        <v>0</v>
      </c>
    </row>
    <row r="406" customFormat="false" ht="15.95" hidden="false" customHeight="true" outlineLevel="0" collapsed="false">
      <c r="A406" s="6" t="s">
        <v>1486</v>
      </c>
      <c r="B406" s="7" t="n">
        <v>0</v>
      </c>
      <c r="C406" s="6" t="s">
        <v>1487</v>
      </c>
      <c r="D406" s="7" t="n">
        <v>0</v>
      </c>
      <c r="E406" s="6" t="s">
        <v>1488</v>
      </c>
      <c r="F406" s="7" t="n">
        <v>0</v>
      </c>
    </row>
    <row r="407" customFormat="false" ht="15.95" hidden="false" customHeight="true" outlineLevel="0" collapsed="false">
      <c r="A407" s="6" t="s">
        <v>1489</v>
      </c>
      <c r="B407" s="7" t="n">
        <v>0</v>
      </c>
      <c r="C407" s="6" t="s">
        <v>1490</v>
      </c>
      <c r="D407" s="7" t="n">
        <v>0</v>
      </c>
      <c r="E407" s="6" t="s">
        <v>1491</v>
      </c>
      <c r="F407" s="7" t="n">
        <v>119</v>
      </c>
    </row>
    <row r="408" customFormat="false" ht="15.95" hidden="false" customHeight="true" outlineLevel="0" collapsed="false">
      <c r="A408" s="6" t="s">
        <v>1492</v>
      </c>
      <c r="B408" s="7" t="n">
        <v>0</v>
      </c>
      <c r="C408" s="6" t="s">
        <v>1493</v>
      </c>
      <c r="D408" s="7" t="n">
        <v>0</v>
      </c>
      <c r="E408" s="6" t="s">
        <v>562</v>
      </c>
      <c r="F408" s="7" t="n">
        <v>108</v>
      </c>
    </row>
    <row r="409" customFormat="false" ht="15.95" hidden="false" customHeight="true" outlineLevel="0" collapsed="false">
      <c r="A409" s="6" t="s">
        <v>1494</v>
      </c>
      <c r="B409" s="7" t="n">
        <v>0</v>
      </c>
      <c r="C409" s="6" t="s">
        <v>1495</v>
      </c>
      <c r="D409" s="7" t="n">
        <v>0</v>
      </c>
      <c r="E409" s="6" t="s">
        <v>564</v>
      </c>
      <c r="F409" s="7" t="n">
        <v>0</v>
      </c>
    </row>
    <row r="410" customFormat="false" ht="15.95" hidden="false" customHeight="true" outlineLevel="0" collapsed="false">
      <c r="A410" s="6" t="s">
        <v>1496</v>
      </c>
      <c r="B410" s="7" t="n">
        <v>0</v>
      </c>
      <c r="C410" s="6" t="s">
        <v>558</v>
      </c>
      <c r="D410" s="7" t="n">
        <v>515</v>
      </c>
      <c r="E410" s="6" t="s">
        <v>565</v>
      </c>
      <c r="F410" s="7" t="n">
        <v>0</v>
      </c>
    </row>
    <row r="411" customFormat="false" ht="15.95" hidden="false" customHeight="true" outlineLevel="0" collapsed="false">
      <c r="A411" s="6" t="s">
        <v>1497</v>
      </c>
      <c r="B411" s="7" t="n">
        <v>0</v>
      </c>
      <c r="C411" s="6" t="s">
        <v>1498</v>
      </c>
      <c r="D411" s="7" t="n">
        <v>1077</v>
      </c>
      <c r="E411" s="6" t="s">
        <v>1499</v>
      </c>
      <c r="F411" s="7" t="n">
        <v>0</v>
      </c>
    </row>
    <row r="412" customFormat="false" ht="15.95" hidden="false" customHeight="true" outlineLevel="0" collapsed="false">
      <c r="A412" s="6" t="s">
        <v>1500</v>
      </c>
      <c r="B412" s="7" t="n">
        <v>100</v>
      </c>
      <c r="C412" s="6" t="s">
        <v>1501</v>
      </c>
      <c r="D412" s="7" t="n">
        <v>0</v>
      </c>
      <c r="E412" s="6" t="s">
        <v>1502</v>
      </c>
      <c r="F412" s="7" t="n">
        <v>0</v>
      </c>
    </row>
    <row r="413" customFormat="false" ht="15.95" hidden="false" customHeight="true" outlineLevel="0" collapsed="false">
      <c r="A413" s="6" t="s">
        <v>1503</v>
      </c>
      <c r="B413" s="7" t="n">
        <v>100</v>
      </c>
      <c r="C413" s="6" t="s">
        <v>562</v>
      </c>
      <c r="D413" s="7" t="n">
        <v>0</v>
      </c>
      <c r="E413" s="6" t="s">
        <v>1504</v>
      </c>
      <c r="F413" s="7" t="n">
        <v>0</v>
      </c>
    </row>
    <row r="414" customFormat="false" ht="15.95" hidden="false" customHeight="true" outlineLevel="0" collapsed="false">
      <c r="A414" s="6" t="s">
        <v>1505</v>
      </c>
      <c r="B414" s="7" t="n">
        <v>0</v>
      </c>
      <c r="C414" s="6" t="s">
        <v>564</v>
      </c>
      <c r="D414" s="7" t="n">
        <v>0</v>
      </c>
      <c r="E414" s="6" t="s">
        <v>1506</v>
      </c>
      <c r="F414" s="7" t="n">
        <v>0</v>
      </c>
    </row>
    <row r="415" customFormat="false" ht="15.95" hidden="false" customHeight="true" outlineLevel="0" collapsed="false">
      <c r="A415" s="6" t="s">
        <v>1507</v>
      </c>
      <c r="B415" s="7" t="n">
        <v>0</v>
      </c>
      <c r="C415" s="6" t="s">
        <v>565</v>
      </c>
      <c r="D415" s="7" t="n">
        <v>0</v>
      </c>
      <c r="E415" s="6" t="s">
        <v>1508</v>
      </c>
      <c r="F415" s="7" t="n">
        <v>0</v>
      </c>
    </row>
    <row r="416" customFormat="false" ht="15.95" hidden="false" customHeight="true" outlineLevel="0" collapsed="false">
      <c r="A416" s="6" t="s">
        <v>1509</v>
      </c>
      <c r="B416" s="7" t="n">
        <v>0</v>
      </c>
      <c r="C416" s="6" t="s">
        <v>1510</v>
      </c>
      <c r="D416" s="7" t="n">
        <v>0</v>
      </c>
      <c r="E416" s="6" t="s">
        <v>1511</v>
      </c>
      <c r="F416" s="7" t="n">
        <v>0</v>
      </c>
    </row>
    <row r="417" customFormat="false" ht="15.95" hidden="false" customHeight="true" outlineLevel="0" collapsed="false">
      <c r="A417" s="6" t="s">
        <v>1512</v>
      </c>
      <c r="B417" s="7" t="n">
        <v>0</v>
      </c>
      <c r="C417" s="6" t="s">
        <v>1513</v>
      </c>
      <c r="D417" s="7" t="n">
        <v>0</v>
      </c>
      <c r="E417" s="6" t="s">
        <v>1514</v>
      </c>
      <c r="F417" s="7" t="n">
        <v>0</v>
      </c>
    </row>
    <row r="418" customFormat="false" ht="15.95" hidden="false" customHeight="true" outlineLevel="0" collapsed="false">
      <c r="A418" s="6" t="s">
        <v>1515</v>
      </c>
      <c r="B418" s="7" t="n">
        <v>0</v>
      </c>
      <c r="C418" s="6" t="s">
        <v>1516</v>
      </c>
      <c r="D418" s="7" t="n">
        <v>0</v>
      </c>
      <c r="E418" s="6" t="s">
        <v>1517</v>
      </c>
      <c r="F418" s="7" t="n">
        <v>11</v>
      </c>
    </row>
    <row r="419" customFormat="false" ht="15.95" hidden="false" customHeight="true" outlineLevel="0" collapsed="false">
      <c r="A419" s="6" t="s">
        <v>1518</v>
      </c>
      <c r="B419" s="7" t="n">
        <v>0</v>
      </c>
      <c r="C419" s="6" t="s">
        <v>1519</v>
      </c>
      <c r="D419" s="7" t="n">
        <v>0</v>
      </c>
      <c r="E419" s="6" t="s">
        <v>1520</v>
      </c>
      <c r="F419" s="7" t="n">
        <v>0</v>
      </c>
    </row>
    <row r="420" customFormat="false" ht="15.95" hidden="false" customHeight="true" outlineLevel="0" collapsed="false">
      <c r="A420" s="6" t="s">
        <v>1205</v>
      </c>
      <c r="B420" s="7" t="n">
        <v>0</v>
      </c>
      <c r="C420" s="6" t="s">
        <v>1521</v>
      </c>
      <c r="D420" s="7" t="n">
        <v>0</v>
      </c>
      <c r="E420" s="6" t="s">
        <v>1522</v>
      </c>
      <c r="F420" s="7" t="n">
        <v>15</v>
      </c>
    </row>
    <row r="421" customFormat="false" ht="15.95" hidden="false" customHeight="true" outlineLevel="0" collapsed="false">
      <c r="A421" s="6" t="s">
        <v>1523</v>
      </c>
      <c r="B421" s="7" t="n">
        <v>0</v>
      </c>
      <c r="C421" s="6" t="s">
        <v>1524</v>
      </c>
      <c r="D421" s="7" t="n">
        <v>0</v>
      </c>
      <c r="E421" s="6" t="s">
        <v>562</v>
      </c>
      <c r="F421" s="7" t="n">
        <v>0</v>
      </c>
    </row>
    <row r="422" customFormat="false" ht="15.95" hidden="false" customHeight="true" outlineLevel="0" collapsed="false">
      <c r="A422" s="6" t="s">
        <v>1525</v>
      </c>
      <c r="B422" s="7" t="n">
        <v>0</v>
      </c>
      <c r="C422" s="6" t="s">
        <v>1526</v>
      </c>
      <c r="D422" s="7" t="n">
        <v>0</v>
      </c>
      <c r="E422" s="6" t="s">
        <v>564</v>
      </c>
      <c r="F422" s="7" t="n">
        <v>0</v>
      </c>
    </row>
    <row r="423" customFormat="false" ht="15.95" hidden="false" customHeight="true" outlineLevel="0" collapsed="false">
      <c r="A423" s="6" t="s">
        <v>1527</v>
      </c>
      <c r="B423" s="7" t="n">
        <v>0</v>
      </c>
      <c r="C423" s="6" t="s">
        <v>1528</v>
      </c>
      <c r="D423" s="7" t="n">
        <v>0</v>
      </c>
      <c r="E423" s="6" t="s">
        <v>565</v>
      </c>
      <c r="F423" s="7" t="n">
        <v>0</v>
      </c>
    </row>
    <row r="424" customFormat="false" ht="15.95" hidden="false" customHeight="true" outlineLevel="0" collapsed="false">
      <c r="A424" s="6" t="s">
        <v>1529</v>
      </c>
      <c r="B424" s="7" t="n">
        <v>5011</v>
      </c>
      <c r="C424" s="6" t="s">
        <v>1530</v>
      </c>
      <c r="D424" s="7" t="n">
        <v>0</v>
      </c>
      <c r="E424" s="6" t="s">
        <v>1531</v>
      </c>
      <c r="F424" s="7" t="n">
        <v>0</v>
      </c>
    </row>
    <row r="425" customFormat="false" ht="15.95" hidden="false" customHeight="true" outlineLevel="0" collapsed="false">
      <c r="A425" s="6" t="s">
        <v>1532</v>
      </c>
      <c r="B425" s="7" t="n">
        <v>4877</v>
      </c>
      <c r="C425" s="6" t="s">
        <v>1533</v>
      </c>
      <c r="D425" s="7" t="n">
        <v>0</v>
      </c>
      <c r="E425" s="6" t="s">
        <v>1534</v>
      </c>
      <c r="F425" s="7" t="n">
        <v>0</v>
      </c>
    </row>
    <row r="426" customFormat="false" ht="15.95" hidden="false" customHeight="true" outlineLevel="0" collapsed="false">
      <c r="A426" s="6" t="s">
        <v>562</v>
      </c>
      <c r="B426" s="7" t="n">
        <v>778</v>
      </c>
      <c r="C426" s="6" t="s">
        <v>1535</v>
      </c>
      <c r="D426" s="7" t="n">
        <v>0</v>
      </c>
      <c r="E426" s="6" t="s">
        <v>1536</v>
      </c>
      <c r="F426" s="7" t="n">
        <v>0</v>
      </c>
    </row>
    <row r="427" customFormat="false" ht="15.95" hidden="false" customHeight="true" outlineLevel="0" collapsed="false">
      <c r="A427" s="6" t="s">
        <v>564</v>
      </c>
      <c r="B427" s="7" t="n">
        <v>0</v>
      </c>
      <c r="C427" s="6" t="s">
        <v>1537</v>
      </c>
      <c r="D427" s="7" t="n">
        <v>0</v>
      </c>
      <c r="E427" s="6" t="s">
        <v>1538</v>
      </c>
      <c r="F427" s="7" t="n">
        <v>0</v>
      </c>
    </row>
    <row r="428" customFormat="false" ht="15.95" hidden="false" customHeight="true" outlineLevel="0" collapsed="false">
      <c r="A428" s="6" t="s">
        <v>565</v>
      </c>
      <c r="B428" s="7" t="n">
        <v>0</v>
      </c>
      <c r="C428" s="6" t="s">
        <v>1539</v>
      </c>
      <c r="D428" s="7" t="n">
        <v>0</v>
      </c>
      <c r="E428" s="6" t="s">
        <v>1540</v>
      </c>
      <c r="F428" s="7" t="n">
        <v>15</v>
      </c>
    </row>
    <row r="429" customFormat="false" ht="15.95" hidden="false" customHeight="true" outlineLevel="0" collapsed="false">
      <c r="A429" s="6" t="s">
        <v>1541</v>
      </c>
      <c r="B429" s="7" t="n">
        <v>38</v>
      </c>
      <c r="C429" s="6" t="s">
        <v>558</v>
      </c>
      <c r="D429" s="7" t="n">
        <v>0</v>
      </c>
      <c r="E429" s="6" t="s">
        <v>1542</v>
      </c>
      <c r="F429" s="7" t="n">
        <v>0</v>
      </c>
    </row>
    <row r="430" customFormat="false" ht="15.95" hidden="false" customHeight="true" outlineLevel="0" collapsed="false">
      <c r="A430" s="6" t="s">
        <v>1543</v>
      </c>
      <c r="B430" s="7" t="n">
        <v>30</v>
      </c>
      <c r="C430" s="6" t="s">
        <v>1544</v>
      </c>
      <c r="D430" s="7" t="n">
        <v>0</v>
      </c>
      <c r="E430" s="6" t="s">
        <v>1545</v>
      </c>
      <c r="F430" s="7" t="n">
        <v>0</v>
      </c>
    </row>
    <row r="431" customFormat="false" ht="15.95" hidden="false" customHeight="true" outlineLevel="0" collapsed="false">
      <c r="A431" s="6" t="s">
        <v>1546</v>
      </c>
      <c r="B431" s="7" t="n">
        <v>1618</v>
      </c>
      <c r="C431" s="6" t="s">
        <v>1547</v>
      </c>
      <c r="D431" s="7" t="n">
        <v>0</v>
      </c>
      <c r="E431" s="6" t="s">
        <v>1548</v>
      </c>
      <c r="F431" s="7" t="n">
        <v>0</v>
      </c>
    </row>
    <row r="432" customFormat="false" ht="15.95" hidden="false" customHeight="true" outlineLevel="0" collapsed="false">
      <c r="A432" s="6" t="s">
        <v>1549</v>
      </c>
      <c r="B432" s="7" t="n">
        <v>0</v>
      </c>
      <c r="C432" s="6" t="s">
        <v>562</v>
      </c>
      <c r="D432" s="7" t="n">
        <v>0</v>
      </c>
      <c r="E432" s="6" t="s">
        <v>1550</v>
      </c>
      <c r="F432" s="7" t="n">
        <v>0</v>
      </c>
    </row>
    <row r="433" customFormat="false" ht="15.95" hidden="false" customHeight="true" outlineLevel="0" collapsed="false">
      <c r="A433" s="6" t="s">
        <v>1551</v>
      </c>
      <c r="B433" s="7" t="n">
        <v>0</v>
      </c>
      <c r="C433" s="6" t="s">
        <v>564</v>
      </c>
      <c r="D433" s="7" t="n">
        <v>0</v>
      </c>
      <c r="E433" s="6" t="s">
        <v>1552</v>
      </c>
      <c r="F433" s="7" t="n">
        <v>0</v>
      </c>
    </row>
    <row r="434" customFormat="false" ht="15.95" hidden="false" customHeight="true" outlineLevel="0" collapsed="false">
      <c r="A434" s="6" t="s">
        <v>1553</v>
      </c>
      <c r="B434" s="7" t="n">
        <v>0</v>
      </c>
      <c r="C434" s="6" t="s">
        <v>1554</v>
      </c>
      <c r="D434" s="7" t="n">
        <v>0</v>
      </c>
      <c r="E434" s="6" t="s">
        <v>1555</v>
      </c>
      <c r="F434" s="7" t="n">
        <v>0</v>
      </c>
    </row>
    <row r="435" customFormat="false" ht="15.95" hidden="false" customHeight="true" outlineLevel="0" collapsed="false">
      <c r="A435" s="6" t="s">
        <v>1556</v>
      </c>
      <c r="B435" s="7" t="n">
        <v>0</v>
      </c>
      <c r="C435" s="6" t="s">
        <v>1557</v>
      </c>
      <c r="D435" s="7" t="n">
        <v>0</v>
      </c>
      <c r="E435" s="6" t="s">
        <v>1558</v>
      </c>
      <c r="F435" s="7" t="n">
        <v>0</v>
      </c>
    </row>
    <row r="436" customFormat="false" ht="15.95" hidden="false" customHeight="true" outlineLevel="0" collapsed="false">
      <c r="A436" s="6" t="s">
        <v>1559</v>
      </c>
      <c r="B436" s="7" t="n">
        <v>0</v>
      </c>
      <c r="C436" s="6" t="s">
        <v>558</v>
      </c>
      <c r="D436" s="7" t="n">
        <v>68</v>
      </c>
      <c r="E436" s="6" t="s">
        <v>1560</v>
      </c>
      <c r="F436" s="7" t="n">
        <v>0</v>
      </c>
    </row>
    <row r="437" customFormat="false" ht="15.95" hidden="false" customHeight="true" outlineLevel="0" collapsed="false">
      <c r="A437" s="6" t="s">
        <v>1561</v>
      </c>
      <c r="B437" s="7" t="n">
        <v>5749</v>
      </c>
      <c r="C437" s="6" t="s">
        <v>1562</v>
      </c>
      <c r="D437" s="7" t="n">
        <v>0</v>
      </c>
      <c r="E437" s="6" t="s">
        <v>1563</v>
      </c>
      <c r="F437" s="7" t="n">
        <v>0</v>
      </c>
    </row>
    <row r="438" customFormat="false" ht="15.95" hidden="false" customHeight="true" outlineLevel="0" collapsed="false">
      <c r="A438" s="6" t="s">
        <v>1564</v>
      </c>
      <c r="B438" s="7" t="n">
        <v>2980</v>
      </c>
      <c r="C438" s="6" t="s">
        <v>1565</v>
      </c>
      <c r="D438" s="7" t="n">
        <v>0</v>
      </c>
      <c r="E438" s="6" t="s">
        <v>1566</v>
      </c>
      <c r="F438" s="7" t="n">
        <v>0</v>
      </c>
    </row>
    <row r="439" customFormat="false" ht="15.95" hidden="false" customHeight="true" outlineLevel="0" collapsed="false">
      <c r="A439" s="6" t="s">
        <v>1567</v>
      </c>
      <c r="B439" s="7" t="n">
        <v>0</v>
      </c>
      <c r="C439" s="6" t="s">
        <v>562</v>
      </c>
      <c r="D439" s="7" t="n">
        <v>0</v>
      </c>
      <c r="E439" s="6" t="s">
        <v>1568</v>
      </c>
      <c r="F439" s="7" t="n">
        <v>0</v>
      </c>
    </row>
    <row r="440" customFormat="false" ht="15.95" hidden="false" customHeight="true" outlineLevel="0" collapsed="false">
      <c r="A440" s="6" t="s">
        <v>1569</v>
      </c>
      <c r="B440" s="7" t="n">
        <v>1281</v>
      </c>
      <c r="C440" s="6" t="s">
        <v>564</v>
      </c>
      <c r="D440" s="7" t="n">
        <v>0</v>
      </c>
      <c r="E440" s="6" t="s">
        <v>1570</v>
      </c>
      <c r="F440" s="7" t="n">
        <v>0</v>
      </c>
    </row>
    <row r="441" customFormat="false" ht="15.95" hidden="false" customHeight="true" outlineLevel="0" collapsed="false">
      <c r="A441" s="6" t="s">
        <v>1571</v>
      </c>
      <c r="B441" s="7" t="n">
        <v>41</v>
      </c>
      <c r="C441" s="6" t="s">
        <v>565</v>
      </c>
      <c r="D441" s="7" t="n">
        <v>0</v>
      </c>
      <c r="E441" s="6" t="s">
        <v>1572</v>
      </c>
      <c r="F441" s="7" t="n">
        <v>0</v>
      </c>
    </row>
    <row r="442" customFormat="false" ht="15.95" hidden="false" customHeight="true" outlineLevel="0" collapsed="false">
      <c r="A442" s="6" t="s">
        <v>1573</v>
      </c>
      <c r="B442" s="7" t="n">
        <v>0</v>
      </c>
      <c r="C442" s="6" t="s">
        <v>1574</v>
      </c>
      <c r="D442" s="7" t="n">
        <v>0</v>
      </c>
      <c r="E442" s="6" t="s">
        <v>1575</v>
      </c>
      <c r="F442" s="7" t="n">
        <v>3</v>
      </c>
    </row>
    <row r="443" customFormat="false" ht="15.95" hidden="false" customHeight="true" outlineLevel="0" collapsed="false">
      <c r="A443" s="6" t="s">
        <v>1576</v>
      </c>
      <c r="B443" s="7" t="n">
        <v>597</v>
      </c>
      <c r="C443" s="6" t="s">
        <v>1577</v>
      </c>
      <c r="D443" s="7" t="n">
        <v>0</v>
      </c>
      <c r="E443" s="6" t="s">
        <v>1578</v>
      </c>
      <c r="F443" s="7" t="n">
        <v>3</v>
      </c>
    </row>
    <row r="444" customFormat="false" ht="15.95" hidden="false" customHeight="true" outlineLevel="0" collapsed="false">
      <c r="A444" s="6" t="s">
        <v>1579</v>
      </c>
      <c r="B444" s="7" t="n">
        <v>0</v>
      </c>
      <c r="C444" s="6" t="s">
        <v>1580</v>
      </c>
      <c r="D444" s="7" t="n">
        <v>0</v>
      </c>
      <c r="E444" s="6" t="s">
        <v>1581</v>
      </c>
      <c r="F444" s="7" t="n">
        <v>3</v>
      </c>
    </row>
    <row r="445" customFormat="false" ht="15.95" hidden="false" customHeight="true" outlineLevel="0" collapsed="false">
      <c r="A445" s="6" t="s">
        <v>1582</v>
      </c>
      <c r="B445" s="7" t="n">
        <v>0</v>
      </c>
      <c r="C445" s="6" t="s">
        <v>1583</v>
      </c>
      <c r="D445" s="7" t="n">
        <v>0</v>
      </c>
      <c r="E445" s="6" t="s">
        <v>1584</v>
      </c>
      <c r="F445" s="7" t="n">
        <v>1196</v>
      </c>
    </row>
    <row r="446" customFormat="false" ht="15.95" hidden="false" customHeight="true" outlineLevel="0" collapsed="false">
      <c r="A446" s="6" t="s">
        <v>1585</v>
      </c>
      <c r="B446" s="7" t="n">
        <v>1061</v>
      </c>
      <c r="C446" s="6" t="s">
        <v>1586</v>
      </c>
      <c r="D446" s="7" t="n">
        <v>0</v>
      </c>
      <c r="E446" s="6" t="s">
        <v>1587</v>
      </c>
      <c r="F446" s="7" t="n">
        <v>1196</v>
      </c>
    </row>
    <row r="447" customFormat="false" ht="15.95" hidden="false" customHeight="true" outlineLevel="0" collapsed="false">
      <c r="A447" s="6" t="s">
        <v>1588</v>
      </c>
      <c r="B447" s="7" t="n">
        <v>2769</v>
      </c>
      <c r="C447" s="6" t="s">
        <v>1589</v>
      </c>
      <c r="D447" s="7" t="n">
        <v>0</v>
      </c>
      <c r="E447" s="6" t="s">
        <v>1590</v>
      </c>
      <c r="F447" s="7" t="n">
        <v>1196</v>
      </c>
    </row>
    <row r="448" customFormat="false" ht="15.95" hidden="false" customHeight="true" outlineLevel="0" collapsed="false">
      <c r="A448" s="6" t="s">
        <v>1591</v>
      </c>
      <c r="B448" s="7" t="n">
        <v>2769</v>
      </c>
      <c r="C448" s="6" t="s">
        <v>1592</v>
      </c>
      <c r="D448" s="7" t="n">
        <v>0</v>
      </c>
      <c r="E448" s="6" t="s">
        <v>1593</v>
      </c>
      <c r="F448" s="7" t="n">
        <v>0</v>
      </c>
    </row>
    <row r="449" customFormat="false" ht="15.95" hidden="false" customHeight="true" outlineLevel="0" collapsed="false">
      <c r="A449" s="6" t="s">
        <v>1594</v>
      </c>
      <c r="B449" s="7" t="n">
        <v>0</v>
      </c>
      <c r="C449" s="6" t="s">
        <v>1595</v>
      </c>
      <c r="D449" s="7" t="n">
        <v>0</v>
      </c>
      <c r="E449" s="6" t="s">
        <v>1596</v>
      </c>
      <c r="F449" s="7" t="n">
        <v>0</v>
      </c>
    </row>
    <row r="450" customFormat="false" ht="15.95" hidden="false" customHeight="true" outlineLevel="0" collapsed="false">
      <c r="A450" s="6" t="s">
        <v>1597</v>
      </c>
      <c r="B450" s="7" t="n">
        <v>0</v>
      </c>
      <c r="C450" s="6" t="s">
        <v>558</v>
      </c>
      <c r="D450" s="7" t="n">
        <v>0</v>
      </c>
      <c r="E450" s="6" t="s">
        <v>1598</v>
      </c>
      <c r="F450" s="7" t="n">
        <v>0</v>
      </c>
    </row>
    <row r="451" customFormat="false" ht="15.95" hidden="false" customHeight="true" outlineLevel="0" collapsed="false">
      <c r="A451" s="6" t="s">
        <v>1599</v>
      </c>
      <c r="B451" s="7" t="n">
        <v>0</v>
      </c>
      <c r="C451" s="6" t="s">
        <v>1600</v>
      </c>
      <c r="D451" s="7" t="n">
        <v>0</v>
      </c>
      <c r="E451" s="6" t="s">
        <v>1601</v>
      </c>
      <c r="F451" s="7" t="n">
        <v>0</v>
      </c>
    </row>
    <row r="452" customFormat="false" ht="15.95" hidden="false" customHeight="true" outlineLevel="0" collapsed="false">
      <c r="A452" s="6" t="s">
        <v>1602</v>
      </c>
      <c r="B452" s="7" t="n">
        <v>0</v>
      </c>
      <c r="C452" s="6" t="s">
        <v>1603</v>
      </c>
      <c r="D452" s="7" t="n">
        <v>0</v>
      </c>
      <c r="E452" s="6" t="s">
        <v>1604</v>
      </c>
      <c r="F452" s="7" t="n">
        <v>0</v>
      </c>
    </row>
    <row r="453" customFormat="false" ht="15.95" hidden="false" customHeight="true" outlineLevel="0" collapsed="false">
      <c r="A453" s="6" t="s">
        <v>1605</v>
      </c>
      <c r="B453" s="7" t="n">
        <v>0</v>
      </c>
      <c r="C453" s="6" t="s">
        <v>1606</v>
      </c>
      <c r="D453" s="7" t="n">
        <v>0</v>
      </c>
      <c r="E453" s="6"/>
      <c r="F453" s="7"/>
    </row>
    <row r="454" customFormat="false" ht="15.95" hidden="false" customHeight="true" outlineLevel="0" collapsed="false">
      <c r="A454" s="6" t="s">
        <v>1607</v>
      </c>
      <c r="B454" s="7" t="n">
        <v>0</v>
      </c>
      <c r="C454" s="6" t="s">
        <v>1608</v>
      </c>
      <c r="D454" s="7" t="n">
        <v>0</v>
      </c>
      <c r="E454" s="6"/>
      <c r="F454" s="7"/>
    </row>
    <row r="455" customFormat="false" ht="15.95" hidden="false" customHeight="true" outlineLevel="0" collapsed="false">
      <c r="A455" s="6" t="s">
        <v>1609</v>
      </c>
      <c r="B455" s="7" t="n">
        <v>193</v>
      </c>
      <c r="C455" s="6" t="s">
        <v>1610</v>
      </c>
      <c r="D455" s="7" t="n">
        <v>0</v>
      </c>
      <c r="E455" s="6"/>
      <c r="F455" s="7"/>
    </row>
    <row r="456" customFormat="false" ht="15.95" hidden="false" customHeight="true" outlineLevel="0" collapsed="false">
      <c r="A456" s="6" t="s">
        <v>1611</v>
      </c>
      <c r="B456" s="7" t="n">
        <v>167</v>
      </c>
      <c r="C456" s="6" t="s">
        <v>1612</v>
      </c>
      <c r="D456" s="7" t="n">
        <v>0</v>
      </c>
      <c r="E456" s="6"/>
      <c r="F456" s="7"/>
    </row>
    <row r="457" customFormat="false" ht="15.95" hidden="false" customHeight="true" outlineLevel="0" collapsed="false">
      <c r="A457" s="6" t="s">
        <v>562</v>
      </c>
      <c r="B457" s="7" t="n">
        <v>99</v>
      </c>
      <c r="C457" s="6" t="s">
        <v>1613</v>
      </c>
      <c r="D457" s="7" t="n">
        <v>26</v>
      </c>
      <c r="E457" s="6"/>
      <c r="F457" s="7"/>
    </row>
    <row r="458" customFormat="false" ht="15.95" hidden="false" customHeight="true" outlineLevel="0" collapsed="false">
      <c r="A458" s="6" t="s">
        <v>564</v>
      </c>
      <c r="B458" s="7" t="n">
        <v>0</v>
      </c>
      <c r="C458" s="6" t="s">
        <v>1614</v>
      </c>
      <c r="D458" s="7" t="n">
        <v>0</v>
      </c>
      <c r="E458" s="6"/>
      <c r="F458" s="7"/>
    </row>
    <row r="459" customFormat="false" ht="15.95" hidden="false" customHeight="true" outlineLevel="0" collapsed="false">
      <c r="A459" s="6" t="s">
        <v>565</v>
      </c>
      <c r="B459" s="7" t="n">
        <v>0</v>
      </c>
      <c r="C459" s="6" t="s">
        <v>1615</v>
      </c>
      <c r="D459" s="7" t="n">
        <v>0</v>
      </c>
      <c r="E459" s="6"/>
      <c r="F459" s="7"/>
    </row>
    <row r="460" customFormat="false" ht="15.95" hidden="false" customHeight="true" outlineLevel="0" collapsed="false">
      <c r="A460" s="6" t="s">
        <v>1616</v>
      </c>
      <c r="B460" s="7" t="n">
        <v>0</v>
      </c>
      <c r="C460" s="6" t="s">
        <v>1617</v>
      </c>
      <c r="D460" s="7" t="n">
        <v>0</v>
      </c>
      <c r="E460" s="6"/>
      <c r="F460" s="7"/>
    </row>
    <row r="461" customFormat="false" ht="15.95" hidden="false" customHeight="true" outlineLevel="0" collapsed="false">
      <c r="A461" s="6" t="s">
        <v>1618</v>
      </c>
      <c r="B461" s="7" t="n">
        <v>0</v>
      </c>
      <c r="C461" s="6" t="s">
        <v>1619</v>
      </c>
      <c r="D461" s="7" t="n">
        <v>0</v>
      </c>
      <c r="E461" s="6"/>
      <c r="F461" s="7"/>
    </row>
    <row r="462" customFormat="false" ht="15.95" hidden="false" customHeight="true" outlineLevel="0" collapsed="false">
      <c r="A462" s="6" t="s">
        <v>1620</v>
      </c>
      <c r="B462" s="7" t="n">
        <v>0</v>
      </c>
      <c r="C462" s="6" t="s">
        <v>1621</v>
      </c>
      <c r="D462" s="7" t="n">
        <v>26</v>
      </c>
      <c r="E462" s="6"/>
      <c r="F462" s="7"/>
    </row>
    <row r="463" customFormat="false" ht="15.95" hidden="false" customHeight="true" outlineLevel="0" collapsed="false">
      <c r="A463" s="6" t="s">
        <v>1622</v>
      </c>
      <c r="B463" s="7" t="n">
        <v>0</v>
      </c>
      <c r="C463" s="6" t="s">
        <v>1623</v>
      </c>
      <c r="D463" s="7" t="n">
        <v>0</v>
      </c>
      <c r="E463" s="6"/>
      <c r="F463" s="7"/>
    </row>
    <row r="464" customFormat="false" ht="15.95" hidden="false" customHeight="true" outlineLevel="0" collapsed="false">
      <c r="A464" s="6" t="s">
        <v>1624</v>
      </c>
      <c r="B464" s="7" t="n">
        <v>0</v>
      </c>
      <c r="C464" s="6" t="s">
        <v>1625</v>
      </c>
      <c r="D464" s="7" t="n">
        <v>0</v>
      </c>
      <c r="E464" s="6"/>
      <c r="F464" s="7"/>
    </row>
    <row r="465" customFormat="false" ht="15.95" hidden="false" customHeight="true" outlineLevel="0" collapsed="false">
      <c r="A465" s="6" t="s">
        <v>1626</v>
      </c>
      <c r="B465" s="7" t="n">
        <v>0</v>
      </c>
      <c r="C465" s="6" t="s">
        <v>1627</v>
      </c>
      <c r="D465" s="7" t="n">
        <v>0</v>
      </c>
      <c r="E465" s="6"/>
      <c r="F465" s="7"/>
    </row>
    <row r="466" customFormat="false" ht="15.95" hidden="false" customHeight="true" outlineLevel="0" collapsed="false">
      <c r="A466" s="6" t="s">
        <v>1628</v>
      </c>
      <c r="B466" s="7" t="n">
        <v>0</v>
      </c>
      <c r="C466" s="6" t="s">
        <v>1629</v>
      </c>
      <c r="D466" s="7" t="n">
        <v>0</v>
      </c>
      <c r="E466" s="5" t="s">
        <v>1630</v>
      </c>
      <c r="F466" s="7" t="n">
        <v>129576</v>
      </c>
    </row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2.62"/>
    <col collapsed="false" customWidth="true" hidden="false" outlineLevel="0" max="5" min="5" style="1" width="23.5"/>
    <col collapsed="false" customWidth="true" hidden="false" outlineLevel="0" max="8" min="6" style="1" width="12.62"/>
    <col collapsed="false" customWidth="false" hidden="true" outlineLevel="0" max="13" min="9" style="1" width="9.12"/>
    <col collapsed="false" customWidth="false" hidden="false" outlineLevel="0" max="257" min="14" style="1" width="9.12"/>
  </cols>
  <sheetData>
    <row r="1" customFormat="false" ht="33.95" hidden="false" customHeight="true" outlineLevel="0" collapsed="false">
      <c r="A1" s="2" t="s">
        <v>1631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632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5" t="s">
        <v>3</v>
      </c>
      <c r="B4" s="5" t="s">
        <v>1633</v>
      </c>
      <c r="C4" s="5" t="s">
        <v>1634</v>
      </c>
      <c r="D4" s="5" t="s">
        <v>4</v>
      </c>
      <c r="E4" s="5" t="s">
        <v>3</v>
      </c>
      <c r="F4" s="5" t="s">
        <v>1633</v>
      </c>
      <c r="G4" s="5" t="s">
        <v>1634</v>
      </c>
      <c r="H4" s="5" t="s">
        <v>4</v>
      </c>
      <c r="I4" s="13"/>
      <c r="J4" s="14"/>
      <c r="K4" s="14"/>
      <c r="L4" s="14"/>
      <c r="M4" s="14"/>
    </row>
    <row r="5" customFormat="false" ht="17.1" hidden="false" customHeight="true" outlineLevel="0" collapsed="false">
      <c r="A5" s="6" t="s">
        <v>1635</v>
      </c>
      <c r="B5" s="7" t="n">
        <v>24195</v>
      </c>
      <c r="C5" s="7" t="n">
        <v>24195</v>
      </c>
      <c r="D5" s="7" t="n">
        <v>33553</v>
      </c>
      <c r="E5" s="6" t="s">
        <v>1636</v>
      </c>
      <c r="F5" s="7" t="n">
        <v>10378</v>
      </c>
      <c r="G5" s="7" t="n">
        <v>13512</v>
      </c>
      <c r="H5" s="7" t="n">
        <v>13492</v>
      </c>
      <c r="I5" s="13"/>
      <c r="J5" s="14"/>
      <c r="K5" s="14"/>
      <c r="L5" s="14"/>
      <c r="M5" s="14"/>
    </row>
    <row r="6" customFormat="false" ht="17.1" hidden="false" customHeight="true" outlineLevel="0" collapsed="false">
      <c r="A6" s="6" t="s">
        <v>1637</v>
      </c>
      <c r="B6" s="7" t="n">
        <v>12650</v>
      </c>
      <c r="C6" s="7" t="n">
        <v>12650</v>
      </c>
      <c r="D6" s="7" t="n">
        <v>15620</v>
      </c>
      <c r="E6" s="6" t="s">
        <v>1638</v>
      </c>
      <c r="F6" s="7" t="n">
        <v>0</v>
      </c>
      <c r="G6" s="7" t="n">
        <v>0</v>
      </c>
      <c r="H6" s="7" t="n">
        <v>0</v>
      </c>
      <c r="I6" s="13"/>
      <c r="J6" s="14"/>
      <c r="K6" s="14"/>
      <c r="L6" s="14"/>
      <c r="M6" s="14"/>
    </row>
    <row r="7" customFormat="false" ht="17.1" hidden="false" customHeight="true" outlineLevel="0" collapsed="false">
      <c r="A7" s="6" t="s">
        <v>1639</v>
      </c>
      <c r="B7" s="7" t="n">
        <v>2233</v>
      </c>
      <c r="C7" s="7" t="n">
        <v>2233</v>
      </c>
      <c r="D7" s="7" t="n">
        <v>4287</v>
      </c>
      <c r="E7" s="6" t="s">
        <v>1640</v>
      </c>
      <c r="F7" s="7" t="n">
        <v>0</v>
      </c>
      <c r="G7" s="7" t="n">
        <v>0</v>
      </c>
      <c r="H7" s="7" t="n">
        <v>0</v>
      </c>
      <c r="I7" s="13"/>
      <c r="J7" s="14"/>
      <c r="K7" s="14"/>
      <c r="L7" s="14"/>
      <c r="M7" s="14"/>
    </row>
    <row r="8" customFormat="false" ht="17.1" hidden="false" customHeight="true" outlineLevel="0" collapsed="false">
      <c r="A8" s="6" t="s">
        <v>1641</v>
      </c>
      <c r="B8" s="7" t="n">
        <v>880</v>
      </c>
      <c r="C8" s="7" t="n">
        <v>880</v>
      </c>
      <c r="D8" s="7" t="n">
        <v>2060</v>
      </c>
      <c r="E8" s="6" t="s">
        <v>1642</v>
      </c>
      <c r="F8" s="7" t="n">
        <v>3832</v>
      </c>
      <c r="G8" s="7" t="n">
        <v>6107</v>
      </c>
      <c r="H8" s="7" t="n">
        <v>6092</v>
      </c>
      <c r="I8" s="13"/>
      <c r="J8" s="14"/>
      <c r="K8" s="14"/>
      <c r="L8" s="14"/>
      <c r="M8" s="14"/>
    </row>
    <row r="9" customFormat="false" ht="17.1" hidden="false" customHeight="true" outlineLevel="0" collapsed="false">
      <c r="A9" s="6" t="s">
        <v>1643</v>
      </c>
      <c r="B9" s="7" t="n">
        <v>3377</v>
      </c>
      <c r="C9" s="7" t="n">
        <v>3377</v>
      </c>
      <c r="D9" s="7" t="n">
        <v>5271</v>
      </c>
      <c r="E9" s="6" t="s">
        <v>1644</v>
      </c>
      <c r="F9" s="7" t="n">
        <v>15848</v>
      </c>
      <c r="G9" s="7" t="n">
        <v>18293</v>
      </c>
      <c r="H9" s="7" t="n">
        <v>18287</v>
      </c>
      <c r="I9" s="13"/>
      <c r="J9" s="14"/>
      <c r="K9" s="14"/>
      <c r="L9" s="14"/>
      <c r="M9" s="14"/>
    </row>
    <row r="10" customFormat="false" ht="17.1" hidden="false" customHeight="true" outlineLevel="0" collapsed="false">
      <c r="A10" s="6" t="s">
        <v>1645</v>
      </c>
      <c r="B10" s="7" t="n">
        <v>660</v>
      </c>
      <c r="C10" s="7" t="n">
        <v>660</v>
      </c>
      <c r="D10" s="7" t="n">
        <v>805</v>
      </c>
      <c r="E10" s="6" t="s">
        <v>1646</v>
      </c>
      <c r="F10" s="7" t="n">
        <v>87</v>
      </c>
      <c r="G10" s="7" t="n">
        <v>120</v>
      </c>
      <c r="H10" s="7" t="n">
        <v>120</v>
      </c>
      <c r="I10" s="13"/>
      <c r="J10" s="14"/>
      <c r="K10" s="14"/>
      <c r="L10" s="14"/>
      <c r="M10" s="14"/>
    </row>
    <row r="11" customFormat="false" ht="17.1" hidden="false" customHeight="true" outlineLevel="0" collapsed="false">
      <c r="A11" s="6" t="s">
        <v>1647</v>
      </c>
      <c r="B11" s="7" t="n">
        <v>530</v>
      </c>
      <c r="C11" s="7" t="n">
        <v>530</v>
      </c>
      <c r="D11" s="7" t="n">
        <v>754</v>
      </c>
      <c r="E11" s="6" t="s">
        <v>1648</v>
      </c>
      <c r="F11" s="7" t="n">
        <v>1194</v>
      </c>
      <c r="G11" s="7" t="n">
        <v>1870</v>
      </c>
      <c r="H11" s="7" t="n">
        <v>1777</v>
      </c>
      <c r="I11" s="13"/>
      <c r="J11" s="14"/>
      <c r="K11" s="14"/>
      <c r="L11" s="14"/>
      <c r="M11" s="14"/>
    </row>
    <row r="12" customFormat="false" ht="17.1" hidden="false" customHeight="true" outlineLevel="0" collapsed="false">
      <c r="A12" s="6" t="s">
        <v>1649</v>
      </c>
      <c r="B12" s="7" t="n">
        <v>660</v>
      </c>
      <c r="C12" s="7" t="n">
        <v>660</v>
      </c>
      <c r="D12" s="7" t="n">
        <v>822</v>
      </c>
      <c r="E12" s="6" t="s">
        <v>1650</v>
      </c>
      <c r="F12" s="7" t="n">
        <v>13631</v>
      </c>
      <c r="G12" s="7" t="n">
        <v>18301</v>
      </c>
      <c r="H12" s="7" t="n">
        <v>17398</v>
      </c>
      <c r="I12" s="13"/>
      <c r="J12" s="14"/>
      <c r="K12" s="14"/>
      <c r="L12" s="14"/>
      <c r="M12" s="14"/>
    </row>
    <row r="13" customFormat="false" ht="17.1" hidden="false" customHeight="true" outlineLevel="0" collapsed="false">
      <c r="A13" s="6" t="s">
        <v>1651</v>
      </c>
      <c r="B13" s="7" t="n">
        <v>2005</v>
      </c>
      <c r="C13" s="7" t="n">
        <v>2005</v>
      </c>
      <c r="D13" s="7" t="n">
        <v>1935</v>
      </c>
      <c r="E13" s="6" t="s">
        <v>1652</v>
      </c>
      <c r="F13" s="7" t="n">
        <v>6880</v>
      </c>
      <c r="G13" s="7" t="n">
        <v>9745</v>
      </c>
      <c r="H13" s="7" t="n">
        <v>9745</v>
      </c>
      <c r="I13" s="13"/>
      <c r="J13" s="14"/>
      <c r="K13" s="14"/>
      <c r="L13" s="14"/>
      <c r="M13" s="14"/>
    </row>
    <row r="14" customFormat="false" ht="17.1" hidden="false" customHeight="true" outlineLevel="0" collapsed="false">
      <c r="A14" s="6" t="s">
        <v>1653</v>
      </c>
      <c r="B14" s="7" t="n">
        <v>60</v>
      </c>
      <c r="C14" s="7" t="n">
        <v>60</v>
      </c>
      <c r="D14" s="7" t="n">
        <v>176</v>
      </c>
      <c r="E14" s="6" t="s">
        <v>1654</v>
      </c>
      <c r="F14" s="7" t="n">
        <v>968</v>
      </c>
      <c r="G14" s="7" t="n">
        <v>2024</v>
      </c>
      <c r="H14" s="7" t="n">
        <v>1674</v>
      </c>
      <c r="I14" s="13"/>
      <c r="J14" s="14"/>
      <c r="K14" s="14"/>
      <c r="L14" s="14"/>
      <c r="M14" s="14"/>
    </row>
    <row r="15" customFormat="false" ht="17.1" hidden="false" customHeight="true" outlineLevel="0" collapsed="false">
      <c r="A15" s="6" t="s">
        <v>1655</v>
      </c>
      <c r="B15" s="7" t="n">
        <v>220</v>
      </c>
      <c r="C15" s="7" t="n">
        <v>220</v>
      </c>
      <c r="D15" s="7" t="n">
        <v>272</v>
      </c>
      <c r="E15" s="6" t="s">
        <v>1656</v>
      </c>
      <c r="F15" s="7" t="n">
        <v>3386</v>
      </c>
      <c r="G15" s="7" t="n">
        <v>5798</v>
      </c>
      <c r="H15" s="7" t="n">
        <v>5786</v>
      </c>
      <c r="I15" s="13"/>
      <c r="J15" s="14"/>
      <c r="K15" s="14"/>
      <c r="L15" s="14"/>
      <c r="M15" s="14"/>
    </row>
    <row r="16" customFormat="false" ht="17.1" hidden="false" customHeight="true" outlineLevel="0" collapsed="false">
      <c r="A16" s="6" t="s">
        <v>1657</v>
      </c>
      <c r="B16" s="7" t="n">
        <v>190</v>
      </c>
      <c r="C16" s="7" t="n">
        <v>190</v>
      </c>
      <c r="D16" s="7" t="n">
        <v>304</v>
      </c>
      <c r="E16" s="6" t="s">
        <v>1658</v>
      </c>
      <c r="F16" s="7" t="n">
        <v>14704</v>
      </c>
      <c r="G16" s="7" t="n">
        <v>28671</v>
      </c>
      <c r="H16" s="7" t="n">
        <v>28408</v>
      </c>
      <c r="I16" s="13"/>
      <c r="J16" s="14"/>
      <c r="K16" s="14"/>
      <c r="L16" s="14"/>
      <c r="M16" s="14"/>
    </row>
    <row r="17" customFormat="false" ht="17.1" hidden="false" customHeight="true" outlineLevel="0" collapsed="false">
      <c r="A17" s="6" t="s">
        <v>1659</v>
      </c>
      <c r="B17" s="7" t="n">
        <v>180</v>
      </c>
      <c r="C17" s="7" t="n">
        <v>180</v>
      </c>
      <c r="D17" s="7" t="n">
        <v>204</v>
      </c>
      <c r="E17" s="6" t="s">
        <v>1660</v>
      </c>
      <c r="F17" s="7" t="n">
        <v>1800</v>
      </c>
      <c r="G17" s="7" t="n">
        <v>11795</v>
      </c>
      <c r="H17" s="7" t="n">
        <v>11785</v>
      </c>
      <c r="I17" s="13"/>
      <c r="J17" s="14"/>
      <c r="K17" s="14"/>
      <c r="L17" s="14"/>
      <c r="M17" s="14"/>
    </row>
    <row r="18" customFormat="false" ht="17.1" hidden="false" customHeight="true" outlineLevel="0" collapsed="false">
      <c r="A18" s="6" t="s">
        <v>1661</v>
      </c>
      <c r="B18" s="7" t="n">
        <v>0</v>
      </c>
      <c r="C18" s="7" t="n">
        <v>0</v>
      </c>
      <c r="D18" s="7" t="n">
        <v>0</v>
      </c>
      <c r="E18" s="6" t="s">
        <v>1662</v>
      </c>
      <c r="F18" s="7" t="n">
        <v>1513</v>
      </c>
      <c r="G18" s="7" t="n">
        <v>1373</v>
      </c>
      <c r="H18" s="7" t="n">
        <v>1373</v>
      </c>
      <c r="I18" s="13"/>
      <c r="J18" s="14"/>
      <c r="K18" s="14"/>
      <c r="L18" s="14"/>
      <c r="M18" s="14"/>
    </row>
    <row r="19" customFormat="false" ht="17.1" hidden="false" customHeight="true" outlineLevel="0" collapsed="false">
      <c r="A19" s="6" t="s">
        <v>1663</v>
      </c>
      <c r="B19" s="7" t="n">
        <v>550</v>
      </c>
      <c r="C19" s="7" t="n">
        <v>550</v>
      </c>
      <c r="D19" s="7" t="n">
        <v>1043</v>
      </c>
      <c r="E19" s="6" t="s">
        <v>1664</v>
      </c>
      <c r="F19" s="7" t="n">
        <v>1026</v>
      </c>
      <c r="G19" s="7" t="n">
        <v>1406</v>
      </c>
      <c r="H19" s="7" t="n">
        <v>1387</v>
      </c>
      <c r="I19" s="13"/>
      <c r="J19" s="14"/>
      <c r="K19" s="14"/>
      <c r="L19" s="14"/>
      <c r="M19" s="14"/>
    </row>
    <row r="20" customFormat="false" ht="17.1" hidden="false" customHeight="true" outlineLevel="0" collapsed="false">
      <c r="A20" s="6" t="s">
        <v>1665</v>
      </c>
      <c r="B20" s="7" t="n">
        <v>0</v>
      </c>
      <c r="C20" s="7" t="n">
        <v>0</v>
      </c>
      <c r="D20" s="7" t="n">
        <v>0</v>
      </c>
      <c r="E20" s="6" t="s">
        <v>1666</v>
      </c>
      <c r="F20" s="7" t="n">
        <v>100</v>
      </c>
      <c r="G20" s="7" t="n">
        <v>100</v>
      </c>
      <c r="H20" s="7" t="n">
        <v>100</v>
      </c>
      <c r="I20" s="13"/>
      <c r="J20" s="14"/>
      <c r="K20" s="14"/>
      <c r="L20" s="14"/>
      <c r="M20" s="14"/>
    </row>
    <row r="21" customFormat="false" ht="17.1" hidden="false" customHeight="true" outlineLevel="0" collapsed="false">
      <c r="A21" s="6" t="s">
        <v>1667</v>
      </c>
      <c r="B21" s="7" t="n">
        <v>8460</v>
      </c>
      <c r="C21" s="7" t="n">
        <v>8460</v>
      </c>
      <c r="D21" s="7" t="n">
        <v>9652</v>
      </c>
      <c r="E21" s="6" t="s">
        <v>1668</v>
      </c>
      <c r="F21" s="7" t="n">
        <v>0</v>
      </c>
      <c r="G21" s="7" t="n">
        <v>0</v>
      </c>
      <c r="H21" s="7" t="n">
        <v>0</v>
      </c>
      <c r="I21" s="13"/>
      <c r="J21" s="14"/>
      <c r="K21" s="14"/>
      <c r="L21" s="14"/>
      <c r="M21" s="14"/>
    </row>
    <row r="22" customFormat="false" ht="17.1" hidden="false" customHeight="true" outlineLevel="0" collapsed="false">
      <c r="A22" s="6" t="s">
        <v>1669</v>
      </c>
      <c r="B22" s="7" t="n">
        <v>2700</v>
      </c>
      <c r="C22" s="7" t="n">
        <v>2700</v>
      </c>
      <c r="D22" s="7" t="n">
        <v>3491</v>
      </c>
      <c r="E22" s="6" t="s">
        <v>1670</v>
      </c>
      <c r="F22" s="7" t="n">
        <v>1120</v>
      </c>
      <c r="G22" s="7" t="n">
        <v>5021</v>
      </c>
      <c r="H22" s="7" t="n">
        <v>5011</v>
      </c>
      <c r="I22" s="13"/>
      <c r="J22" s="14"/>
      <c r="K22" s="14"/>
      <c r="L22" s="14"/>
      <c r="M22" s="14"/>
    </row>
    <row r="23" customFormat="false" ht="17.1" hidden="false" customHeight="true" outlineLevel="0" collapsed="false">
      <c r="A23" s="6" t="s">
        <v>1671</v>
      </c>
      <c r="B23" s="7" t="n">
        <v>300</v>
      </c>
      <c r="C23" s="7" t="n">
        <v>300</v>
      </c>
      <c r="D23" s="7" t="n">
        <v>515</v>
      </c>
      <c r="E23" s="6" t="s">
        <v>1672</v>
      </c>
      <c r="F23" s="7" t="n">
        <v>3468</v>
      </c>
      <c r="G23" s="7" t="n">
        <v>5749</v>
      </c>
      <c r="H23" s="7" t="n">
        <v>5749</v>
      </c>
      <c r="I23" s="13"/>
      <c r="J23" s="14"/>
      <c r="K23" s="14"/>
      <c r="L23" s="14"/>
      <c r="M23" s="14"/>
    </row>
    <row r="24" customFormat="false" ht="17.1" hidden="false" customHeight="true" outlineLevel="0" collapsed="false">
      <c r="A24" s="6" t="s">
        <v>1673</v>
      </c>
      <c r="B24" s="7" t="n">
        <v>600</v>
      </c>
      <c r="C24" s="7" t="n">
        <v>600</v>
      </c>
      <c r="D24" s="7" t="n">
        <v>1013</v>
      </c>
      <c r="E24" s="6" t="s">
        <v>1674</v>
      </c>
      <c r="F24" s="7" t="n">
        <v>165</v>
      </c>
      <c r="G24" s="7" t="n">
        <v>193</v>
      </c>
      <c r="H24" s="7" t="n">
        <v>193</v>
      </c>
      <c r="I24" s="13"/>
      <c r="J24" s="14"/>
      <c r="K24" s="14"/>
      <c r="L24" s="14"/>
      <c r="M24" s="14"/>
    </row>
    <row r="25" customFormat="false" ht="17.1" hidden="false" customHeight="true" outlineLevel="0" collapsed="false">
      <c r="A25" s="6" t="s">
        <v>1675</v>
      </c>
      <c r="B25" s="7" t="n">
        <v>0</v>
      </c>
      <c r="C25" s="7" t="n">
        <v>0</v>
      </c>
      <c r="D25" s="7" t="n">
        <v>0</v>
      </c>
      <c r="E25" s="6" t="s">
        <v>1676</v>
      </c>
      <c r="F25" s="7" t="n">
        <v>600</v>
      </c>
      <c r="G25" s="7" t="n">
        <v>0</v>
      </c>
      <c r="H25" s="7" t="n">
        <v>0</v>
      </c>
      <c r="I25" s="13"/>
      <c r="J25" s="14"/>
      <c r="K25" s="14"/>
      <c r="L25" s="14"/>
      <c r="M25" s="14"/>
    </row>
    <row r="26" customFormat="false" ht="17.1" hidden="false" customHeight="true" outlineLevel="0" collapsed="false">
      <c r="A26" s="6" t="s">
        <v>1677</v>
      </c>
      <c r="B26" s="7" t="n">
        <v>4860</v>
      </c>
      <c r="C26" s="7" t="n">
        <v>4860</v>
      </c>
      <c r="D26" s="7" t="n">
        <v>4601</v>
      </c>
      <c r="E26" s="6" t="s">
        <v>1678</v>
      </c>
      <c r="F26" s="7" t="n">
        <v>4710</v>
      </c>
      <c r="G26" s="7" t="n">
        <v>340</v>
      </c>
      <c r="H26" s="7" t="n">
        <v>3</v>
      </c>
      <c r="I26" s="13"/>
      <c r="J26" s="14"/>
      <c r="K26" s="14"/>
      <c r="L26" s="14"/>
      <c r="M26" s="14"/>
    </row>
    <row r="27" customFormat="false" ht="17.1" hidden="false" customHeight="true" outlineLevel="0" collapsed="false">
      <c r="A27" s="6" t="s">
        <v>1679</v>
      </c>
      <c r="B27" s="7" t="n">
        <v>0</v>
      </c>
      <c r="C27" s="7" t="n">
        <v>0</v>
      </c>
      <c r="D27" s="7" t="n">
        <v>32</v>
      </c>
      <c r="E27" s="6" t="s">
        <v>1680</v>
      </c>
      <c r="F27" s="7" t="n">
        <v>0</v>
      </c>
      <c r="G27" s="7" t="n">
        <v>1196</v>
      </c>
      <c r="H27" s="7" t="n">
        <v>1196</v>
      </c>
      <c r="I27" s="13"/>
      <c r="J27" s="14"/>
      <c r="K27" s="14"/>
      <c r="L27" s="14"/>
      <c r="M27" s="14"/>
    </row>
    <row r="28" customFormat="false" ht="17.1" hidden="false" customHeight="true" outlineLevel="0" collapsed="false">
      <c r="A28" s="14"/>
      <c r="B28" s="7"/>
      <c r="C28" s="7"/>
      <c r="D28" s="7"/>
      <c r="E28" s="6" t="s">
        <v>1681</v>
      </c>
      <c r="F28" s="7" t="n">
        <v>0</v>
      </c>
      <c r="G28" s="7" t="n">
        <v>0</v>
      </c>
      <c r="H28" s="7" t="n">
        <v>0</v>
      </c>
      <c r="I28" s="13"/>
      <c r="J28" s="14"/>
      <c r="K28" s="14"/>
      <c r="L28" s="14"/>
      <c r="M28" s="14"/>
    </row>
    <row r="29" customFormat="false" ht="17.1" hidden="false" customHeight="true" outlineLevel="0" collapsed="false">
      <c r="A29" s="14"/>
      <c r="B29" s="7"/>
      <c r="C29" s="7"/>
      <c r="D29" s="7"/>
      <c r="E29" s="14"/>
      <c r="F29" s="7"/>
      <c r="G29" s="7"/>
      <c r="H29" s="7"/>
      <c r="I29" s="13"/>
      <c r="J29" s="14"/>
      <c r="K29" s="14"/>
      <c r="L29" s="14"/>
      <c r="M29" s="14"/>
    </row>
    <row r="30" customFormat="false" ht="17.1" hidden="false" customHeight="true" outlineLevel="0" collapsed="false">
      <c r="A30" s="6"/>
      <c r="B30" s="7"/>
      <c r="C30" s="7"/>
      <c r="D30" s="7"/>
      <c r="E30" s="6"/>
      <c r="F30" s="7"/>
      <c r="G30" s="7"/>
      <c r="H30" s="7"/>
      <c r="I30" s="13"/>
      <c r="J30" s="14"/>
      <c r="K30" s="14"/>
      <c r="L30" s="14"/>
      <c r="M30" s="14"/>
    </row>
    <row r="31" customFormat="false" ht="17.1" hidden="false" customHeight="true" outlineLevel="0" collapsed="false">
      <c r="A31" s="6"/>
      <c r="B31" s="7"/>
      <c r="C31" s="7"/>
      <c r="D31" s="7"/>
      <c r="E31" s="6"/>
      <c r="F31" s="7"/>
      <c r="G31" s="7"/>
      <c r="H31" s="7"/>
      <c r="I31" s="13"/>
      <c r="J31" s="14"/>
      <c r="K31" s="14"/>
      <c r="L31" s="14"/>
      <c r="M31" s="14"/>
    </row>
    <row r="32" customFormat="false" ht="17.1" hidden="false" customHeight="true" outlineLevel="0" collapsed="false">
      <c r="A32" s="5" t="s">
        <v>553</v>
      </c>
      <c r="B32" s="7" t="n">
        <v>32655</v>
      </c>
      <c r="C32" s="7" t="n">
        <v>32655</v>
      </c>
      <c r="D32" s="7" t="n">
        <v>43205</v>
      </c>
      <c r="E32" s="5" t="s">
        <v>1630</v>
      </c>
      <c r="F32" s="7" t="n">
        <v>85410</v>
      </c>
      <c r="G32" s="7" t="n">
        <v>131614</v>
      </c>
      <c r="H32" s="7" t="n">
        <v>129576</v>
      </c>
      <c r="I32" s="13"/>
      <c r="J32" s="14"/>
      <c r="K32" s="14"/>
      <c r="L32" s="14"/>
      <c r="M32" s="14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11" min="5" style="0" width="13.99"/>
    <col collapsed="false" customWidth="true" hidden="false" outlineLevel="0" max="112" min="112" style="0" width="8.5"/>
  </cols>
  <sheetData>
    <row r="1" customFormat="false" ht="14.25" hidden="false" customHeight="false" outlineLevel="0" collapsed="false">
      <c r="BE1" s="15" t="s">
        <v>1682</v>
      </c>
    </row>
    <row r="2" customFormat="false" ht="14.25" hidden="false" customHeight="false" outlineLevel="0" collapsed="false">
      <c r="DG2" s="16" t="s">
        <v>1683</v>
      </c>
    </row>
    <row r="3" customFormat="false" ht="14.25" hidden="false" customHeight="false" outlineLevel="0" collapsed="false">
      <c r="A3" s="17" t="s">
        <v>1684</v>
      </c>
      <c r="BE3" s="18" t="s">
        <v>1685</v>
      </c>
      <c r="DG3" s="16" t="s">
        <v>1686</v>
      </c>
    </row>
    <row r="4" customFormat="false" ht="15.4" hidden="false" customHeight="true" outlineLevel="0" collapsed="false">
      <c r="A4" s="19" t="s">
        <v>1687</v>
      </c>
      <c r="B4" s="19"/>
      <c r="C4" s="19"/>
      <c r="D4" s="19"/>
      <c r="E4" s="20" t="s">
        <v>1688</v>
      </c>
      <c r="F4" s="21" t="s">
        <v>1689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s">
        <v>1690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 t="s">
        <v>1691</v>
      </c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 t="s">
        <v>1692</v>
      </c>
      <c r="BI4" s="21"/>
      <c r="BJ4" s="21"/>
      <c r="BK4" s="21"/>
      <c r="BL4" s="21"/>
      <c r="BM4" s="21" t="s">
        <v>1693</v>
      </c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s">
        <v>1694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 t="s">
        <v>1695</v>
      </c>
      <c r="CR4" s="21"/>
      <c r="CS4" s="21"/>
      <c r="CT4" s="21" t="s">
        <v>1696</v>
      </c>
      <c r="CU4" s="21"/>
      <c r="CV4" s="21"/>
      <c r="CW4" s="21"/>
      <c r="CX4" s="21"/>
      <c r="CY4" s="21"/>
      <c r="CZ4" s="21" t="s">
        <v>1697</v>
      </c>
      <c r="DA4" s="21"/>
      <c r="DB4" s="21"/>
      <c r="DC4" s="22" t="s">
        <v>1698</v>
      </c>
      <c r="DD4" s="22"/>
      <c r="DE4" s="22"/>
      <c r="DF4" s="22"/>
      <c r="DG4" s="22"/>
    </row>
    <row r="5" customFormat="false" ht="15.4" hidden="false" customHeight="true" outlineLevel="0" collapsed="false">
      <c r="A5" s="23" t="s">
        <v>1699</v>
      </c>
      <c r="B5" s="23"/>
      <c r="C5" s="23"/>
      <c r="D5" s="24" t="s">
        <v>1700</v>
      </c>
      <c r="E5" s="20"/>
      <c r="F5" s="24" t="s">
        <v>1701</v>
      </c>
      <c r="G5" s="24" t="s">
        <v>1702</v>
      </c>
      <c r="H5" s="24" t="s">
        <v>1703</v>
      </c>
      <c r="I5" s="24" t="s">
        <v>1704</v>
      </c>
      <c r="J5" s="24" t="s">
        <v>1705</v>
      </c>
      <c r="K5" s="24" t="s">
        <v>1706</v>
      </c>
      <c r="L5" s="24" t="s">
        <v>1707</v>
      </c>
      <c r="M5" s="24" t="s">
        <v>1708</v>
      </c>
      <c r="N5" s="24" t="s">
        <v>1709</v>
      </c>
      <c r="O5" s="24" t="s">
        <v>1710</v>
      </c>
      <c r="P5" s="24" t="s">
        <v>1711</v>
      </c>
      <c r="Q5" s="24" t="s">
        <v>1712</v>
      </c>
      <c r="R5" s="24" t="s">
        <v>1713</v>
      </c>
      <c r="S5" s="24" t="s">
        <v>1714</v>
      </c>
      <c r="T5" s="24" t="s">
        <v>1701</v>
      </c>
      <c r="U5" s="24" t="s">
        <v>1715</v>
      </c>
      <c r="V5" s="24" t="s">
        <v>1716</v>
      </c>
      <c r="W5" s="24" t="s">
        <v>1717</v>
      </c>
      <c r="X5" s="24" t="s">
        <v>1718</v>
      </c>
      <c r="Y5" s="24" t="s">
        <v>1719</v>
      </c>
      <c r="Z5" s="24" t="s">
        <v>1720</v>
      </c>
      <c r="AA5" s="24" t="s">
        <v>1721</v>
      </c>
      <c r="AB5" s="24" t="s">
        <v>1722</v>
      </c>
      <c r="AC5" s="24" t="s">
        <v>1723</v>
      </c>
      <c r="AD5" s="24" t="s">
        <v>1724</v>
      </c>
      <c r="AE5" s="24" t="s">
        <v>1725</v>
      </c>
      <c r="AF5" s="24" t="s">
        <v>1726</v>
      </c>
      <c r="AG5" s="24" t="s">
        <v>1727</v>
      </c>
      <c r="AH5" s="24" t="s">
        <v>1728</v>
      </c>
      <c r="AI5" s="24" t="s">
        <v>1729</v>
      </c>
      <c r="AJ5" s="24" t="s">
        <v>1730</v>
      </c>
      <c r="AK5" s="24" t="s">
        <v>1731</v>
      </c>
      <c r="AL5" s="24" t="s">
        <v>1732</v>
      </c>
      <c r="AM5" s="24" t="s">
        <v>1733</v>
      </c>
      <c r="AN5" s="24" t="s">
        <v>1734</v>
      </c>
      <c r="AO5" s="24" t="s">
        <v>1735</v>
      </c>
      <c r="AP5" s="24" t="s">
        <v>1736</v>
      </c>
      <c r="AQ5" s="24" t="s">
        <v>1737</v>
      </c>
      <c r="AR5" s="24" t="s">
        <v>1738</v>
      </c>
      <c r="AS5" s="24" t="s">
        <v>1739</v>
      </c>
      <c r="AT5" s="24" t="s">
        <v>1740</v>
      </c>
      <c r="AU5" s="24" t="s">
        <v>1741</v>
      </c>
      <c r="AV5" s="24" t="s">
        <v>1701</v>
      </c>
      <c r="AW5" s="24" t="s">
        <v>1742</v>
      </c>
      <c r="AX5" s="24" t="s">
        <v>1743</v>
      </c>
      <c r="AY5" s="24" t="s">
        <v>1744</v>
      </c>
      <c r="AZ5" s="24" t="s">
        <v>1745</v>
      </c>
      <c r="BA5" s="24" t="s">
        <v>1746</v>
      </c>
      <c r="BB5" s="24" t="s">
        <v>1747</v>
      </c>
      <c r="BC5" s="24" t="s">
        <v>1748</v>
      </c>
      <c r="BD5" s="24" t="s">
        <v>1749</v>
      </c>
      <c r="BE5" s="24" t="s">
        <v>1750</v>
      </c>
      <c r="BF5" s="24" t="s">
        <v>1751</v>
      </c>
      <c r="BG5" s="24" t="s">
        <v>1752</v>
      </c>
      <c r="BH5" s="24" t="s">
        <v>1701</v>
      </c>
      <c r="BI5" s="24" t="s">
        <v>1753</v>
      </c>
      <c r="BJ5" s="24" t="s">
        <v>1754</v>
      </c>
      <c r="BK5" s="24" t="s">
        <v>1755</v>
      </c>
      <c r="BL5" s="24" t="s">
        <v>1756</v>
      </c>
      <c r="BM5" s="24" t="s">
        <v>1701</v>
      </c>
      <c r="BN5" s="24" t="s">
        <v>1757</v>
      </c>
      <c r="BO5" s="24" t="s">
        <v>1758</v>
      </c>
      <c r="BP5" s="24" t="s">
        <v>1759</v>
      </c>
      <c r="BQ5" s="24" t="s">
        <v>1760</v>
      </c>
      <c r="BR5" s="24" t="s">
        <v>1761</v>
      </c>
      <c r="BS5" s="24" t="s">
        <v>1762</v>
      </c>
      <c r="BT5" s="24" t="s">
        <v>1763</v>
      </c>
      <c r="BU5" s="24" t="s">
        <v>1764</v>
      </c>
      <c r="BV5" s="24" t="s">
        <v>1765</v>
      </c>
      <c r="BW5" s="24" t="s">
        <v>1766</v>
      </c>
      <c r="BX5" s="24" t="s">
        <v>1767</v>
      </c>
      <c r="BY5" s="24" t="s">
        <v>1768</v>
      </c>
      <c r="BZ5" s="24" t="s">
        <v>1701</v>
      </c>
      <c r="CA5" s="24" t="s">
        <v>1757</v>
      </c>
      <c r="CB5" s="24" t="s">
        <v>1758</v>
      </c>
      <c r="CC5" s="24" t="s">
        <v>1759</v>
      </c>
      <c r="CD5" s="24" t="s">
        <v>1760</v>
      </c>
      <c r="CE5" s="24" t="s">
        <v>1761</v>
      </c>
      <c r="CF5" s="24" t="s">
        <v>1762</v>
      </c>
      <c r="CG5" s="24" t="s">
        <v>1763</v>
      </c>
      <c r="CH5" s="24" t="s">
        <v>1769</v>
      </c>
      <c r="CI5" s="24" t="s">
        <v>1770</v>
      </c>
      <c r="CJ5" s="24" t="s">
        <v>1771</v>
      </c>
      <c r="CK5" s="24" t="s">
        <v>1772</v>
      </c>
      <c r="CL5" s="24" t="s">
        <v>1764</v>
      </c>
      <c r="CM5" s="24" t="s">
        <v>1765</v>
      </c>
      <c r="CN5" s="24" t="s">
        <v>1766</v>
      </c>
      <c r="CO5" s="24" t="s">
        <v>1767</v>
      </c>
      <c r="CP5" s="24" t="s">
        <v>1773</v>
      </c>
      <c r="CQ5" s="24" t="s">
        <v>1701</v>
      </c>
      <c r="CR5" s="24" t="s">
        <v>1774</v>
      </c>
      <c r="CS5" s="24" t="s">
        <v>1775</v>
      </c>
      <c r="CT5" s="24" t="s">
        <v>1701</v>
      </c>
      <c r="CU5" s="24" t="s">
        <v>1774</v>
      </c>
      <c r="CV5" s="24" t="s">
        <v>1776</v>
      </c>
      <c r="CW5" s="24" t="s">
        <v>1777</v>
      </c>
      <c r="CX5" s="24" t="s">
        <v>1778</v>
      </c>
      <c r="CY5" s="24" t="s">
        <v>1775</v>
      </c>
      <c r="CZ5" s="24" t="s">
        <v>1701</v>
      </c>
      <c r="DA5" s="24" t="s">
        <v>1779</v>
      </c>
      <c r="DB5" s="24" t="s">
        <v>1780</v>
      </c>
      <c r="DC5" s="24" t="s">
        <v>1701</v>
      </c>
      <c r="DD5" s="24" t="s">
        <v>1781</v>
      </c>
      <c r="DE5" s="24" t="s">
        <v>1782</v>
      </c>
      <c r="DF5" s="24" t="s">
        <v>1783</v>
      </c>
      <c r="DG5" s="25" t="s">
        <v>1698</v>
      </c>
    </row>
    <row r="6" customFormat="false" ht="15.4" hidden="false" customHeight="true" outlineLevel="0" collapsed="false">
      <c r="A6" s="23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5"/>
    </row>
    <row r="7" customFormat="false" ht="15.4" hidden="false" customHeight="true" outlineLevel="0" collapsed="false">
      <c r="A7" s="23"/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5"/>
    </row>
    <row r="8" customFormat="false" ht="15.4" hidden="false" customHeight="true" outlineLevel="0" collapsed="false">
      <c r="A8" s="23" t="s">
        <v>1784</v>
      </c>
      <c r="B8" s="24" t="s">
        <v>1785</v>
      </c>
      <c r="C8" s="24" t="s">
        <v>1786</v>
      </c>
      <c r="D8" s="24" t="s">
        <v>1787</v>
      </c>
      <c r="E8" s="26" t="s">
        <v>1788</v>
      </c>
      <c r="F8" s="26" t="s">
        <v>1789</v>
      </c>
      <c r="G8" s="26" t="s">
        <v>1790</v>
      </c>
      <c r="H8" s="26" t="s">
        <v>1791</v>
      </c>
      <c r="I8" s="26" t="s">
        <v>1792</v>
      </c>
      <c r="J8" s="26" t="s">
        <v>1793</v>
      </c>
      <c r="K8" s="26" t="s">
        <v>1794</v>
      </c>
      <c r="L8" s="26" t="s">
        <v>1795</v>
      </c>
      <c r="M8" s="26" t="s">
        <v>1796</v>
      </c>
      <c r="N8" s="26" t="s">
        <v>1797</v>
      </c>
      <c r="O8" s="26" t="s">
        <v>1798</v>
      </c>
      <c r="P8" s="26" t="s">
        <v>1799</v>
      </c>
      <c r="Q8" s="26" t="s">
        <v>1800</v>
      </c>
      <c r="R8" s="26" t="s">
        <v>1801</v>
      </c>
      <c r="S8" s="26" t="s">
        <v>1802</v>
      </c>
      <c r="T8" s="26" t="s">
        <v>1803</v>
      </c>
      <c r="U8" s="26" t="s">
        <v>1804</v>
      </c>
      <c r="V8" s="26" t="s">
        <v>1805</v>
      </c>
      <c r="W8" s="26" t="s">
        <v>1806</v>
      </c>
      <c r="X8" s="26" t="s">
        <v>1807</v>
      </c>
      <c r="Y8" s="26" t="s">
        <v>1808</v>
      </c>
      <c r="Z8" s="26" t="s">
        <v>1809</v>
      </c>
      <c r="AA8" s="26" t="s">
        <v>1810</v>
      </c>
      <c r="AB8" s="26" t="s">
        <v>1811</v>
      </c>
      <c r="AC8" s="26" t="s">
        <v>1812</v>
      </c>
      <c r="AD8" s="26" t="s">
        <v>1813</v>
      </c>
      <c r="AE8" s="26" t="s">
        <v>1814</v>
      </c>
      <c r="AF8" s="26" t="s">
        <v>1815</v>
      </c>
      <c r="AG8" s="26" t="s">
        <v>1816</v>
      </c>
      <c r="AH8" s="26" t="s">
        <v>1817</v>
      </c>
      <c r="AI8" s="26" t="s">
        <v>1818</v>
      </c>
      <c r="AJ8" s="26" t="s">
        <v>1819</v>
      </c>
      <c r="AK8" s="26" t="s">
        <v>1820</v>
      </c>
      <c r="AL8" s="26" t="s">
        <v>1821</v>
      </c>
      <c r="AM8" s="26" t="s">
        <v>1822</v>
      </c>
      <c r="AN8" s="26" t="s">
        <v>1823</v>
      </c>
      <c r="AO8" s="26" t="s">
        <v>1824</v>
      </c>
      <c r="AP8" s="26" t="s">
        <v>1825</v>
      </c>
      <c r="AQ8" s="26" t="s">
        <v>1826</v>
      </c>
      <c r="AR8" s="26" t="s">
        <v>1827</v>
      </c>
      <c r="AS8" s="26" t="s">
        <v>1828</v>
      </c>
      <c r="AT8" s="26" t="s">
        <v>1829</v>
      </c>
      <c r="AU8" s="26" t="s">
        <v>1830</v>
      </c>
      <c r="AV8" s="26" t="s">
        <v>1831</v>
      </c>
      <c r="AW8" s="26" t="s">
        <v>1832</v>
      </c>
      <c r="AX8" s="26" t="s">
        <v>1833</v>
      </c>
      <c r="AY8" s="26" t="s">
        <v>1834</v>
      </c>
      <c r="AZ8" s="26" t="s">
        <v>1835</v>
      </c>
      <c r="BA8" s="26" t="s">
        <v>1836</v>
      </c>
      <c r="BB8" s="26" t="s">
        <v>1837</v>
      </c>
      <c r="BC8" s="26" t="s">
        <v>1838</v>
      </c>
      <c r="BD8" s="26" t="s">
        <v>1839</v>
      </c>
      <c r="BE8" s="26" t="s">
        <v>1840</v>
      </c>
      <c r="BF8" s="26" t="s">
        <v>1841</v>
      </c>
      <c r="BG8" s="26" t="s">
        <v>1842</v>
      </c>
      <c r="BH8" s="26" t="s">
        <v>1843</v>
      </c>
      <c r="BI8" s="26" t="s">
        <v>1844</v>
      </c>
      <c r="BJ8" s="26" t="s">
        <v>1845</v>
      </c>
      <c r="BK8" s="26" t="s">
        <v>1846</v>
      </c>
      <c r="BL8" s="26" t="s">
        <v>1847</v>
      </c>
      <c r="BM8" s="26" t="s">
        <v>1848</v>
      </c>
      <c r="BN8" s="26" t="s">
        <v>1849</v>
      </c>
      <c r="BO8" s="26" t="s">
        <v>1850</v>
      </c>
      <c r="BP8" s="26" t="s">
        <v>1851</v>
      </c>
      <c r="BQ8" s="26" t="s">
        <v>1852</v>
      </c>
      <c r="BR8" s="26" t="s">
        <v>1853</v>
      </c>
      <c r="BS8" s="26" t="s">
        <v>1854</v>
      </c>
      <c r="BT8" s="26" t="s">
        <v>1855</v>
      </c>
      <c r="BU8" s="26" t="s">
        <v>1856</v>
      </c>
      <c r="BV8" s="26" t="s">
        <v>1857</v>
      </c>
      <c r="BW8" s="26" t="s">
        <v>1858</v>
      </c>
      <c r="BX8" s="26" t="s">
        <v>1859</v>
      </c>
      <c r="BY8" s="26" t="s">
        <v>1860</v>
      </c>
      <c r="BZ8" s="26" t="s">
        <v>1861</v>
      </c>
      <c r="CA8" s="26" t="s">
        <v>1862</v>
      </c>
      <c r="CB8" s="26" t="s">
        <v>1863</v>
      </c>
      <c r="CC8" s="26" t="s">
        <v>1864</v>
      </c>
      <c r="CD8" s="26" t="s">
        <v>1865</v>
      </c>
      <c r="CE8" s="26" t="s">
        <v>1866</v>
      </c>
      <c r="CF8" s="26" t="s">
        <v>1867</v>
      </c>
      <c r="CG8" s="26" t="s">
        <v>1868</v>
      </c>
      <c r="CH8" s="26" t="s">
        <v>1869</v>
      </c>
      <c r="CI8" s="26" t="s">
        <v>1870</v>
      </c>
      <c r="CJ8" s="26" t="s">
        <v>1871</v>
      </c>
      <c r="CK8" s="26" t="s">
        <v>1872</v>
      </c>
      <c r="CL8" s="26" t="s">
        <v>1873</v>
      </c>
      <c r="CM8" s="26" t="s">
        <v>1874</v>
      </c>
      <c r="CN8" s="26" t="s">
        <v>1875</v>
      </c>
      <c r="CO8" s="26" t="s">
        <v>1876</v>
      </c>
      <c r="CP8" s="26" t="s">
        <v>1877</v>
      </c>
      <c r="CQ8" s="26" t="s">
        <v>1878</v>
      </c>
      <c r="CR8" s="26" t="s">
        <v>1879</v>
      </c>
      <c r="CS8" s="26" t="s">
        <v>1880</v>
      </c>
      <c r="CT8" s="26" t="s">
        <v>1881</v>
      </c>
      <c r="CU8" s="26" t="s">
        <v>1882</v>
      </c>
      <c r="CV8" s="26" t="s">
        <v>1883</v>
      </c>
      <c r="CW8" s="26" t="s">
        <v>1884</v>
      </c>
      <c r="CX8" s="26" t="s">
        <v>1885</v>
      </c>
      <c r="CY8" s="26" t="s">
        <v>1886</v>
      </c>
      <c r="CZ8" s="26" t="s">
        <v>1887</v>
      </c>
      <c r="DA8" s="26" t="s">
        <v>1888</v>
      </c>
      <c r="DB8" s="26" t="s">
        <v>1889</v>
      </c>
      <c r="DC8" s="26" t="s">
        <v>1890</v>
      </c>
      <c r="DD8" s="26" t="s">
        <v>1891</v>
      </c>
      <c r="DE8" s="26" t="s">
        <v>1892</v>
      </c>
      <c r="DF8" s="26" t="s">
        <v>1893</v>
      </c>
      <c r="DG8" s="27" t="s">
        <v>1894</v>
      </c>
    </row>
    <row r="9" customFormat="false" ht="15.4" hidden="false" customHeight="true" outlineLevel="0" collapsed="false">
      <c r="A9" s="23"/>
      <c r="B9" s="24"/>
      <c r="C9" s="24"/>
      <c r="D9" s="24" t="s">
        <v>1688</v>
      </c>
      <c r="E9" s="28" t="n">
        <v>43873.85</v>
      </c>
      <c r="F9" s="28" t="n">
        <v>37897.1</v>
      </c>
      <c r="G9" s="28" t="n">
        <v>13664.4</v>
      </c>
      <c r="H9" s="28" t="n">
        <v>6409.01</v>
      </c>
      <c r="I9" s="28" t="n">
        <v>1464.27</v>
      </c>
      <c r="J9" s="28" t="n">
        <v>1.54</v>
      </c>
      <c r="K9" s="28" t="n">
        <v>6294.25</v>
      </c>
      <c r="L9" s="28" t="n">
        <v>5152.61</v>
      </c>
      <c r="M9" s="28" t="n">
        <v>143.56</v>
      </c>
      <c r="N9" s="28" t="n">
        <v>1452.99</v>
      </c>
      <c r="O9" s="28" t="n">
        <v>1.68</v>
      </c>
      <c r="P9" s="28" t="n">
        <v>369.43</v>
      </c>
      <c r="Q9" s="28" t="n">
        <v>2770.83</v>
      </c>
      <c r="R9" s="28" t="n">
        <v>0</v>
      </c>
      <c r="S9" s="28" t="n">
        <v>172.52</v>
      </c>
      <c r="T9" s="28" t="n">
        <v>2785.73</v>
      </c>
      <c r="U9" s="28" t="n">
        <v>388.6</v>
      </c>
      <c r="V9" s="28" t="n">
        <v>141.21</v>
      </c>
      <c r="W9" s="28" t="n">
        <v>0</v>
      </c>
      <c r="X9" s="28" t="n">
        <v>0.85</v>
      </c>
      <c r="Y9" s="28" t="n">
        <v>45.6</v>
      </c>
      <c r="Z9" s="28" t="n">
        <v>147.53</v>
      </c>
      <c r="AA9" s="28" t="n">
        <v>56.95</v>
      </c>
      <c r="AB9" s="28" t="n">
        <v>29.34</v>
      </c>
      <c r="AC9" s="28" t="n">
        <v>8.31</v>
      </c>
      <c r="AD9" s="28" t="n">
        <v>76.27</v>
      </c>
      <c r="AE9" s="28" t="n">
        <v>0</v>
      </c>
      <c r="AF9" s="28" t="n">
        <v>127.22</v>
      </c>
      <c r="AG9" s="28" t="n">
        <v>4.29</v>
      </c>
      <c r="AH9" s="28" t="n">
        <v>2.2</v>
      </c>
      <c r="AI9" s="28" t="n">
        <v>45.97</v>
      </c>
      <c r="AJ9" s="28" t="n">
        <v>21.09</v>
      </c>
      <c r="AK9" s="28" t="n">
        <v>42.03</v>
      </c>
      <c r="AL9" s="28" t="n">
        <v>0</v>
      </c>
      <c r="AM9" s="28" t="n">
        <v>0</v>
      </c>
      <c r="AN9" s="28" t="n">
        <v>125.88</v>
      </c>
      <c r="AO9" s="28" t="n">
        <v>3</v>
      </c>
      <c r="AP9" s="28" t="n">
        <v>127.47</v>
      </c>
      <c r="AQ9" s="28" t="n">
        <v>743.66</v>
      </c>
      <c r="AR9" s="28" t="n">
        <v>7.34</v>
      </c>
      <c r="AS9" s="28" t="n">
        <v>508.15</v>
      </c>
      <c r="AT9" s="28" t="n">
        <v>0</v>
      </c>
      <c r="AU9" s="28" t="n">
        <v>132.74</v>
      </c>
      <c r="AV9" s="28" t="n">
        <v>3112.88</v>
      </c>
      <c r="AW9" s="28" t="n">
        <v>89.37</v>
      </c>
      <c r="AX9" s="28" t="n">
        <v>872.71</v>
      </c>
      <c r="AY9" s="28" t="n">
        <v>0</v>
      </c>
      <c r="AZ9" s="28" t="n">
        <v>521.66</v>
      </c>
      <c r="BA9" s="28" t="n">
        <v>123.09</v>
      </c>
      <c r="BB9" s="28" t="n">
        <v>0</v>
      </c>
      <c r="BC9" s="28" t="n">
        <v>0.02</v>
      </c>
      <c r="BD9" s="28" t="n">
        <v>0</v>
      </c>
      <c r="BE9" s="28" t="n">
        <v>0</v>
      </c>
      <c r="BF9" s="28" t="n">
        <v>0</v>
      </c>
      <c r="BG9" s="28" t="n">
        <v>1506.03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9" t="s">
        <v>1895</v>
      </c>
      <c r="BN9" s="29" t="s">
        <v>1895</v>
      </c>
      <c r="BO9" s="29" t="s">
        <v>1895</v>
      </c>
      <c r="BP9" s="29" t="s">
        <v>1895</v>
      </c>
      <c r="BQ9" s="29" t="s">
        <v>1895</v>
      </c>
      <c r="BR9" s="29" t="s">
        <v>1895</v>
      </c>
      <c r="BS9" s="29" t="s">
        <v>1895</v>
      </c>
      <c r="BT9" s="29" t="s">
        <v>1895</v>
      </c>
      <c r="BU9" s="29" t="s">
        <v>1895</v>
      </c>
      <c r="BV9" s="29" t="s">
        <v>1895</v>
      </c>
      <c r="BW9" s="29" t="s">
        <v>1895</v>
      </c>
      <c r="BX9" s="29" t="s">
        <v>1895</v>
      </c>
      <c r="BY9" s="29" t="s">
        <v>1895</v>
      </c>
      <c r="BZ9" s="28" t="n">
        <v>78.14</v>
      </c>
      <c r="CA9" s="28" t="n">
        <v>0</v>
      </c>
      <c r="CB9" s="28" t="n">
        <v>54.27</v>
      </c>
      <c r="CC9" s="28" t="n">
        <v>23.88</v>
      </c>
      <c r="CD9" s="28" t="n">
        <v>0</v>
      </c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28" t="n">
        <v>0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9" t="s">
        <v>1895</v>
      </c>
      <c r="CR9" s="29" t="s">
        <v>1895</v>
      </c>
      <c r="CS9" s="29" t="s">
        <v>1895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  <c r="CZ9" s="29" t="s">
        <v>1895</v>
      </c>
      <c r="DA9" s="29" t="s">
        <v>1895</v>
      </c>
      <c r="DB9" s="29" t="s">
        <v>1895</v>
      </c>
      <c r="DC9" s="28" t="n">
        <v>0</v>
      </c>
      <c r="DD9" s="28" t="n">
        <v>0</v>
      </c>
      <c r="DE9" s="28" t="n">
        <v>0</v>
      </c>
      <c r="DF9" s="28" t="n">
        <v>0</v>
      </c>
      <c r="DG9" s="30" t="n">
        <v>0</v>
      </c>
    </row>
    <row r="10" customFormat="false" ht="15.4" hidden="false" customHeight="true" outlineLevel="0" collapsed="false">
      <c r="A10" s="31" t="s">
        <v>1896</v>
      </c>
      <c r="B10" s="31"/>
      <c r="C10" s="31"/>
      <c r="D10" s="32" t="s">
        <v>556</v>
      </c>
      <c r="E10" s="28" t="n">
        <v>6913.43</v>
      </c>
      <c r="F10" s="28" t="n">
        <v>6198.78</v>
      </c>
      <c r="G10" s="28" t="n">
        <v>2727.64</v>
      </c>
      <c r="H10" s="28" t="n">
        <v>1988.45</v>
      </c>
      <c r="I10" s="28" t="n">
        <v>461.58</v>
      </c>
      <c r="J10" s="28" t="n">
        <v>1.54</v>
      </c>
      <c r="K10" s="28" t="n">
        <v>618.49</v>
      </c>
      <c r="L10" s="28" t="n">
        <v>0</v>
      </c>
      <c r="M10" s="28" t="n">
        <v>0</v>
      </c>
      <c r="N10" s="28" t="n">
        <v>291.95</v>
      </c>
      <c r="O10" s="28" t="n">
        <v>1.59</v>
      </c>
      <c r="P10" s="28" t="n">
        <v>97.72</v>
      </c>
      <c r="Q10" s="28" t="n">
        <v>0</v>
      </c>
      <c r="R10" s="28" t="n">
        <v>0</v>
      </c>
      <c r="S10" s="28" t="n">
        <v>9.82</v>
      </c>
      <c r="T10" s="28" t="n">
        <v>675.98</v>
      </c>
      <c r="U10" s="28" t="n">
        <v>95.24</v>
      </c>
      <c r="V10" s="28" t="n">
        <v>23.06</v>
      </c>
      <c r="W10" s="28" t="n">
        <v>0</v>
      </c>
      <c r="X10" s="28" t="n">
        <v>0.1</v>
      </c>
      <c r="Y10" s="28" t="n">
        <v>1.58</v>
      </c>
      <c r="Z10" s="28" t="n">
        <v>11.86</v>
      </c>
      <c r="AA10" s="28" t="n">
        <v>11.35</v>
      </c>
      <c r="AB10" s="28" t="n">
        <v>0</v>
      </c>
      <c r="AC10" s="28" t="n">
        <v>0</v>
      </c>
      <c r="AD10" s="28" t="n">
        <v>20.56</v>
      </c>
      <c r="AE10" s="28" t="n">
        <v>0</v>
      </c>
      <c r="AF10" s="28" t="n">
        <v>5.61</v>
      </c>
      <c r="AG10" s="28" t="n">
        <v>0.33</v>
      </c>
      <c r="AH10" s="28" t="n">
        <v>0</v>
      </c>
      <c r="AI10" s="28" t="n">
        <v>2.07</v>
      </c>
      <c r="AJ10" s="28" t="n">
        <v>6.7</v>
      </c>
      <c r="AK10" s="28" t="n">
        <v>0</v>
      </c>
      <c r="AL10" s="28" t="n">
        <v>0</v>
      </c>
      <c r="AM10" s="28" t="n">
        <v>0</v>
      </c>
      <c r="AN10" s="28" t="n">
        <v>13.54</v>
      </c>
      <c r="AO10" s="28" t="n">
        <v>0.6</v>
      </c>
      <c r="AP10" s="28" t="n">
        <v>23.89</v>
      </c>
      <c r="AQ10" s="28" t="n">
        <v>174.78</v>
      </c>
      <c r="AR10" s="28" t="n">
        <v>1</v>
      </c>
      <c r="AS10" s="28" t="n">
        <v>281.59</v>
      </c>
      <c r="AT10" s="28" t="n">
        <v>0</v>
      </c>
      <c r="AU10" s="28" t="n">
        <v>2.1</v>
      </c>
      <c r="AV10" s="28" t="n">
        <v>37.4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27.57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9.83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9" t="s">
        <v>1895</v>
      </c>
      <c r="BN10" s="29" t="s">
        <v>1895</v>
      </c>
      <c r="BO10" s="29" t="s">
        <v>1895</v>
      </c>
      <c r="BP10" s="29" t="s">
        <v>1895</v>
      </c>
      <c r="BQ10" s="29" t="s">
        <v>1895</v>
      </c>
      <c r="BR10" s="29" t="s">
        <v>1895</v>
      </c>
      <c r="BS10" s="29" t="s">
        <v>1895</v>
      </c>
      <c r="BT10" s="29" t="s">
        <v>1895</v>
      </c>
      <c r="BU10" s="29" t="s">
        <v>1895</v>
      </c>
      <c r="BV10" s="29" t="s">
        <v>1895</v>
      </c>
      <c r="BW10" s="29" t="s">
        <v>1895</v>
      </c>
      <c r="BX10" s="29" t="s">
        <v>1895</v>
      </c>
      <c r="BY10" s="29" t="s">
        <v>1895</v>
      </c>
      <c r="BZ10" s="28" t="n">
        <v>1.27</v>
      </c>
      <c r="CA10" s="28" t="n">
        <v>0</v>
      </c>
      <c r="CB10" s="28" t="n">
        <v>1.27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9" t="s">
        <v>1895</v>
      </c>
      <c r="CR10" s="29" t="s">
        <v>1895</v>
      </c>
      <c r="CS10" s="29" t="s">
        <v>1895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  <c r="CZ10" s="29" t="s">
        <v>1895</v>
      </c>
      <c r="DA10" s="29" t="s">
        <v>1895</v>
      </c>
      <c r="DB10" s="29" t="s">
        <v>1895</v>
      </c>
      <c r="DC10" s="28" t="n">
        <v>0</v>
      </c>
      <c r="DD10" s="28" t="n">
        <v>0</v>
      </c>
      <c r="DE10" s="28" t="n">
        <v>0</v>
      </c>
      <c r="DF10" s="28" t="n">
        <v>0</v>
      </c>
      <c r="DG10" s="30" t="n">
        <v>0</v>
      </c>
    </row>
    <row r="11" customFormat="false" ht="15.4" hidden="false" customHeight="true" outlineLevel="0" collapsed="false">
      <c r="A11" s="31" t="s">
        <v>1897</v>
      </c>
      <c r="B11" s="31"/>
      <c r="C11" s="31"/>
      <c r="D11" s="32" t="s">
        <v>1898</v>
      </c>
      <c r="E11" s="28" t="n">
        <v>207.71</v>
      </c>
      <c r="F11" s="28" t="n">
        <v>182.6</v>
      </c>
      <c r="G11" s="28" t="n">
        <v>88.64</v>
      </c>
      <c r="H11" s="28" t="n">
        <v>63.42</v>
      </c>
      <c r="I11" s="28" t="n">
        <v>12.88</v>
      </c>
      <c r="J11" s="28" t="n">
        <v>0</v>
      </c>
      <c r="K11" s="28" t="n">
        <v>6.99</v>
      </c>
      <c r="L11" s="28" t="n">
        <v>0</v>
      </c>
      <c r="M11" s="28" t="n">
        <v>0</v>
      </c>
      <c r="N11" s="28" t="n">
        <v>9.09</v>
      </c>
      <c r="O11" s="28" t="n">
        <v>0</v>
      </c>
      <c r="P11" s="28" t="n">
        <v>1.58</v>
      </c>
      <c r="Q11" s="28" t="n">
        <v>0</v>
      </c>
      <c r="R11" s="28" t="n">
        <v>0</v>
      </c>
      <c r="S11" s="28" t="n">
        <v>0</v>
      </c>
      <c r="T11" s="28" t="n">
        <v>23.94</v>
      </c>
      <c r="U11" s="28" t="n">
        <v>0.91</v>
      </c>
      <c r="V11" s="28" t="n">
        <v>0</v>
      </c>
      <c r="W11" s="28" t="n">
        <v>0</v>
      </c>
      <c r="X11" s="28" t="n">
        <v>0</v>
      </c>
      <c r="Y11" s="28" t="n">
        <v>0.16</v>
      </c>
      <c r="Z11" s="28" t="n">
        <v>0</v>
      </c>
      <c r="AA11" s="28" t="n">
        <v>0.15</v>
      </c>
      <c r="AB11" s="28" t="n">
        <v>0</v>
      </c>
      <c r="AC11" s="28" t="n">
        <v>0</v>
      </c>
      <c r="AD11" s="28" t="n">
        <v>2.06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1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.32</v>
      </c>
      <c r="AQ11" s="28" t="n">
        <v>4.48</v>
      </c>
      <c r="AR11" s="28" t="n">
        <v>0</v>
      </c>
      <c r="AS11" s="28" t="n">
        <v>14.82</v>
      </c>
      <c r="AT11" s="28" t="n">
        <v>0</v>
      </c>
      <c r="AU11" s="28" t="n">
        <v>0.03</v>
      </c>
      <c r="AV11" s="28" t="n">
        <v>1.18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1.18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9" t="s">
        <v>1895</v>
      </c>
      <c r="BN11" s="29" t="s">
        <v>1895</v>
      </c>
      <c r="BO11" s="29" t="s">
        <v>1895</v>
      </c>
      <c r="BP11" s="29" t="s">
        <v>1895</v>
      </c>
      <c r="BQ11" s="29" t="s">
        <v>1895</v>
      </c>
      <c r="BR11" s="29" t="s">
        <v>1895</v>
      </c>
      <c r="BS11" s="29" t="s">
        <v>1895</v>
      </c>
      <c r="BT11" s="29" t="s">
        <v>1895</v>
      </c>
      <c r="BU11" s="29" t="s">
        <v>1895</v>
      </c>
      <c r="BV11" s="29" t="s">
        <v>1895</v>
      </c>
      <c r="BW11" s="29" t="s">
        <v>1895</v>
      </c>
      <c r="BX11" s="29" t="s">
        <v>1895</v>
      </c>
      <c r="BY11" s="29" t="s">
        <v>1895</v>
      </c>
      <c r="BZ11" s="28" t="n">
        <v>0</v>
      </c>
      <c r="CA11" s="28" t="n">
        <v>0</v>
      </c>
      <c r="CB11" s="28" t="n">
        <v>0</v>
      </c>
      <c r="CC11" s="28" t="n">
        <v>0</v>
      </c>
      <c r="CD11" s="28" t="n">
        <v>0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0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9" t="s">
        <v>1895</v>
      </c>
      <c r="CR11" s="29" t="s">
        <v>1895</v>
      </c>
      <c r="CS11" s="29" t="s">
        <v>1895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  <c r="CZ11" s="29" t="s">
        <v>1895</v>
      </c>
      <c r="DA11" s="29" t="s">
        <v>1895</v>
      </c>
      <c r="DB11" s="29" t="s">
        <v>1895</v>
      </c>
      <c r="DC11" s="28" t="n">
        <v>0</v>
      </c>
      <c r="DD11" s="28" t="n">
        <v>0</v>
      </c>
      <c r="DE11" s="28" t="n">
        <v>0</v>
      </c>
      <c r="DF11" s="28" t="n">
        <v>0</v>
      </c>
      <c r="DG11" s="30" t="n">
        <v>0</v>
      </c>
    </row>
    <row r="12" customFormat="false" ht="15.4" hidden="false" customHeight="true" outlineLevel="0" collapsed="false">
      <c r="A12" s="31" t="s">
        <v>1899</v>
      </c>
      <c r="B12" s="31"/>
      <c r="C12" s="31"/>
      <c r="D12" s="32" t="s">
        <v>1900</v>
      </c>
      <c r="E12" s="28" t="n">
        <v>186.65</v>
      </c>
      <c r="F12" s="28" t="n">
        <v>161.54</v>
      </c>
      <c r="G12" s="28" t="n">
        <v>80.06</v>
      </c>
      <c r="H12" s="28" t="n">
        <v>59.98</v>
      </c>
      <c r="I12" s="28" t="n">
        <v>1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8.04</v>
      </c>
      <c r="O12" s="28" t="n">
        <v>0</v>
      </c>
      <c r="P12" s="28" t="n">
        <v>1.46</v>
      </c>
      <c r="Q12" s="28" t="n">
        <v>0</v>
      </c>
      <c r="R12" s="28" t="n">
        <v>0</v>
      </c>
      <c r="S12" s="28" t="n">
        <v>0</v>
      </c>
      <c r="T12" s="28" t="n">
        <v>23.94</v>
      </c>
      <c r="U12" s="28" t="n">
        <v>0.91</v>
      </c>
      <c r="V12" s="28" t="n">
        <v>0</v>
      </c>
      <c r="W12" s="28" t="n">
        <v>0</v>
      </c>
      <c r="X12" s="28" t="n">
        <v>0</v>
      </c>
      <c r="Y12" s="28" t="n">
        <v>0.16</v>
      </c>
      <c r="Z12" s="28" t="n">
        <v>0</v>
      </c>
      <c r="AA12" s="28" t="n">
        <v>0.15</v>
      </c>
      <c r="AB12" s="28" t="n">
        <v>0</v>
      </c>
      <c r="AC12" s="28" t="n">
        <v>0</v>
      </c>
      <c r="AD12" s="28" t="n">
        <v>2.06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1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.32</v>
      </c>
      <c r="AQ12" s="28" t="n">
        <v>4.48</v>
      </c>
      <c r="AR12" s="28" t="n">
        <v>0</v>
      </c>
      <c r="AS12" s="28" t="n">
        <v>14.82</v>
      </c>
      <c r="AT12" s="28" t="n">
        <v>0</v>
      </c>
      <c r="AU12" s="28" t="n">
        <v>0.03</v>
      </c>
      <c r="AV12" s="28" t="n">
        <v>1.18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1.18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9" t="s">
        <v>1895</v>
      </c>
      <c r="BN12" s="29" t="s">
        <v>1895</v>
      </c>
      <c r="BO12" s="29" t="s">
        <v>1895</v>
      </c>
      <c r="BP12" s="29" t="s">
        <v>1895</v>
      </c>
      <c r="BQ12" s="29" t="s">
        <v>1895</v>
      </c>
      <c r="BR12" s="29" t="s">
        <v>1895</v>
      </c>
      <c r="BS12" s="29" t="s">
        <v>1895</v>
      </c>
      <c r="BT12" s="29" t="s">
        <v>1895</v>
      </c>
      <c r="BU12" s="29" t="s">
        <v>1895</v>
      </c>
      <c r="BV12" s="29" t="s">
        <v>1895</v>
      </c>
      <c r="BW12" s="29" t="s">
        <v>1895</v>
      </c>
      <c r="BX12" s="29" t="s">
        <v>1895</v>
      </c>
      <c r="BY12" s="29" t="s">
        <v>1895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0</v>
      </c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28" t="n">
        <v>0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9" t="s">
        <v>1895</v>
      </c>
      <c r="CR12" s="29" t="s">
        <v>1895</v>
      </c>
      <c r="CS12" s="29" t="s">
        <v>1895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  <c r="CZ12" s="29" t="s">
        <v>1895</v>
      </c>
      <c r="DA12" s="29" t="s">
        <v>1895</v>
      </c>
      <c r="DB12" s="29" t="s">
        <v>1895</v>
      </c>
      <c r="DC12" s="28" t="n">
        <v>0</v>
      </c>
      <c r="DD12" s="28" t="n">
        <v>0</v>
      </c>
      <c r="DE12" s="28" t="n">
        <v>0</v>
      </c>
      <c r="DF12" s="28" t="n">
        <v>0</v>
      </c>
      <c r="DG12" s="30" t="n">
        <v>0</v>
      </c>
    </row>
    <row r="13" customFormat="false" ht="15.4" hidden="false" customHeight="true" outlineLevel="0" collapsed="false">
      <c r="A13" s="31" t="s">
        <v>1901</v>
      </c>
      <c r="B13" s="31"/>
      <c r="C13" s="31"/>
      <c r="D13" s="32" t="s">
        <v>1902</v>
      </c>
      <c r="E13" s="28" t="n">
        <v>21.06</v>
      </c>
      <c r="F13" s="28" t="n">
        <v>21.06</v>
      </c>
      <c r="G13" s="28" t="n">
        <v>8.58</v>
      </c>
      <c r="H13" s="28" t="n">
        <v>3.44</v>
      </c>
      <c r="I13" s="28" t="n">
        <v>0.88</v>
      </c>
      <c r="J13" s="28" t="n">
        <v>0</v>
      </c>
      <c r="K13" s="28" t="n">
        <v>6.99</v>
      </c>
      <c r="L13" s="28" t="n">
        <v>0</v>
      </c>
      <c r="M13" s="28" t="n">
        <v>0</v>
      </c>
      <c r="N13" s="28" t="n">
        <v>1.05</v>
      </c>
      <c r="O13" s="28" t="n">
        <v>0</v>
      </c>
      <c r="P13" s="28" t="n">
        <v>0.12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9" t="s">
        <v>1895</v>
      </c>
      <c r="BN13" s="29" t="s">
        <v>1895</v>
      </c>
      <c r="BO13" s="29" t="s">
        <v>1895</v>
      </c>
      <c r="BP13" s="29" t="s">
        <v>1895</v>
      </c>
      <c r="BQ13" s="29" t="s">
        <v>1895</v>
      </c>
      <c r="BR13" s="29" t="s">
        <v>1895</v>
      </c>
      <c r="BS13" s="29" t="s">
        <v>1895</v>
      </c>
      <c r="BT13" s="29" t="s">
        <v>1895</v>
      </c>
      <c r="BU13" s="29" t="s">
        <v>1895</v>
      </c>
      <c r="BV13" s="29" t="s">
        <v>1895</v>
      </c>
      <c r="BW13" s="29" t="s">
        <v>1895</v>
      </c>
      <c r="BX13" s="29" t="s">
        <v>1895</v>
      </c>
      <c r="BY13" s="29" t="s">
        <v>1895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9" t="s">
        <v>1895</v>
      </c>
      <c r="CR13" s="29" t="s">
        <v>1895</v>
      </c>
      <c r="CS13" s="29" t="s">
        <v>1895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9" t="s">
        <v>1895</v>
      </c>
      <c r="DA13" s="29" t="s">
        <v>1895</v>
      </c>
      <c r="DB13" s="29" t="s">
        <v>1895</v>
      </c>
      <c r="DC13" s="28" t="n">
        <v>0</v>
      </c>
      <c r="DD13" s="28" t="n">
        <v>0</v>
      </c>
      <c r="DE13" s="28" t="n">
        <v>0</v>
      </c>
      <c r="DF13" s="28" t="n">
        <v>0</v>
      </c>
      <c r="DG13" s="30" t="n">
        <v>0</v>
      </c>
    </row>
    <row r="14" customFormat="false" ht="15.4" hidden="false" customHeight="true" outlineLevel="0" collapsed="false">
      <c r="A14" s="31" t="s">
        <v>1903</v>
      </c>
      <c r="B14" s="31"/>
      <c r="C14" s="31"/>
      <c r="D14" s="32" t="s">
        <v>1904</v>
      </c>
      <c r="E14" s="28" t="n">
        <v>214.5</v>
      </c>
      <c r="F14" s="28" t="n">
        <v>187.32</v>
      </c>
      <c r="G14" s="28" t="n">
        <v>93.32</v>
      </c>
      <c r="H14" s="28" t="n">
        <v>65.74</v>
      </c>
      <c r="I14" s="28" t="n">
        <v>12.44</v>
      </c>
      <c r="J14" s="28" t="n">
        <v>0</v>
      </c>
      <c r="K14" s="28" t="n">
        <v>5.15</v>
      </c>
      <c r="L14" s="28" t="n">
        <v>0</v>
      </c>
      <c r="M14" s="28" t="n">
        <v>0</v>
      </c>
      <c r="N14" s="28" t="n">
        <v>10.44</v>
      </c>
      <c r="O14" s="28" t="n">
        <v>0</v>
      </c>
      <c r="P14" s="28" t="n">
        <v>0.22</v>
      </c>
      <c r="Q14" s="28" t="n">
        <v>0</v>
      </c>
      <c r="R14" s="28" t="n">
        <v>0</v>
      </c>
      <c r="S14" s="28" t="n">
        <v>0</v>
      </c>
      <c r="T14" s="28" t="n">
        <v>25.45</v>
      </c>
      <c r="U14" s="28" t="n">
        <v>2.27</v>
      </c>
      <c r="V14" s="28" t="n">
        <v>1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.2</v>
      </c>
      <c r="AB14" s="28" t="n">
        <v>0</v>
      </c>
      <c r="AC14" s="28" t="n">
        <v>0</v>
      </c>
      <c r="AD14" s="28" t="n">
        <v>0.5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.12</v>
      </c>
      <c r="AO14" s="28" t="n">
        <v>0</v>
      </c>
      <c r="AP14" s="28" t="n">
        <v>1.01</v>
      </c>
      <c r="AQ14" s="28" t="n">
        <v>5.43</v>
      </c>
      <c r="AR14" s="28" t="n">
        <v>0</v>
      </c>
      <c r="AS14" s="28" t="n">
        <v>14.92</v>
      </c>
      <c r="AT14" s="28" t="n">
        <v>0</v>
      </c>
      <c r="AU14" s="28" t="n">
        <v>0</v>
      </c>
      <c r="AV14" s="28" t="n">
        <v>1.73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1.73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9" t="s">
        <v>1895</v>
      </c>
      <c r="BN14" s="29" t="s">
        <v>1895</v>
      </c>
      <c r="BO14" s="29" t="s">
        <v>1895</v>
      </c>
      <c r="BP14" s="29" t="s">
        <v>1895</v>
      </c>
      <c r="BQ14" s="29" t="s">
        <v>1895</v>
      </c>
      <c r="BR14" s="29" t="s">
        <v>1895</v>
      </c>
      <c r="BS14" s="29" t="s">
        <v>1895</v>
      </c>
      <c r="BT14" s="29" t="s">
        <v>1895</v>
      </c>
      <c r="BU14" s="29" t="s">
        <v>1895</v>
      </c>
      <c r="BV14" s="29" t="s">
        <v>1895</v>
      </c>
      <c r="BW14" s="29" t="s">
        <v>1895</v>
      </c>
      <c r="BX14" s="29" t="s">
        <v>1895</v>
      </c>
      <c r="BY14" s="29" t="s">
        <v>1895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9" t="s">
        <v>1895</v>
      </c>
      <c r="CR14" s="29" t="s">
        <v>1895</v>
      </c>
      <c r="CS14" s="29" t="s">
        <v>1895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  <c r="CZ14" s="29" t="s">
        <v>1895</v>
      </c>
      <c r="DA14" s="29" t="s">
        <v>1895</v>
      </c>
      <c r="DB14" s="29" t="s">
        <v>1895</v>
      </c>
      <c r="DC14" s="28" t="n">
        <v>0</v>
      </c>
      <c r="DD14" s="28" t="n">
        <v>0</v>
      </c>
      <c r="DE14" s="28" t="n">
        <v>0</v>
      </c>
      <c r="DF14" s="28" t="n">
        <v>0</v>
      </c>
      <c r="DG14" s="30" t="n">
        <v>0</v>
      </c>
    </row>
    <row r="15" customFormat="false" ht="15.4" hidden="false" customHeight="true" outlineLevel="0" collapsed="false">
      <c r="A15" s="31" t="s">
        <v>1905</v>
      </c>
      <c r="B15" s="31"/>
      <c r="C15" s="31"/>
      <c r="D15" s="32" t="s">
        <v>1900</v>
      </c>
      <c r="E15" s="28" t="n">
        <v>198.46</v>
      </c>
      <c r="F15" s="28" t="n">
        <v>171.27</v>
      </c>
      <c r="G15" s="28" t="n">
        <v>86.27</v>
      </c>
      <c r="H15" s="28" t="n">
        <v>63.63</v>
      </c>
      <c r="I15" s="28" t="n">
        <v>11.6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9.56</v>
      </c>
      <c r="O15" s="28" t="n">
        <v>0</v>
      </c>
      <c r="P15" s="28" t="n">
        <v>0.21</v>
      </c>
      <c r="Q15" s="28" t="n">
        <v>0</v>
      </c>
      <c r="R15" s="28" t="n">
        <v>0</v>
      </c>
      <c r="S15" s="28" t="n">
        <v>0</v>
      </c>
      <c r="T15" s="28" t="n">
        <v>25.45</v>
      </c>
      <c r="U15" s="28" t="n">
        <v>2.27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.2</v>
      </c>
      <c r="AB15" s="28" t="n">
        <v>0</v>
      </c>
      <c r="AC15" s="28" t="n">
        <v>0</v>
      </c>
      <c r="AD15" s="28" t="n">
        <v>0.5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.12</v>
      </c>
      <c r="AO15" s="28" t="n">
        <v>0</v>
      </c>
      <c r="AP15" s="28" t="n">
        <v>1.01</v>
      </c>
      <c r="AQ15" s="28" t="n">
        <v>5.43</v>
      </c>
      <c r="AR15" s="28" t="n">
        <v>0</v>
      </c>
      <c r="AS15" s="28" t="n">
        <v>14.92</v>
      </c>
      <c r="AT15" s="28" t="n">
        <v>0</v>
      </c>
      <c r="AU15" s="28" t="n">
        <v>0</v>
      </c>
      <c r="AV15" s="28" t="n">
        <v>1.73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1.73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9" t="s">
        <v>1895</v>
      </c>
      <c r="BN15" s="29" t="s">
        <v>1895</v>
      </c>
      <c r="BO15" s="29" t="s">
        <v>1895</v>
      </c>
      <c r="BP15" s="29" t="s">
        <v>1895</v>
      </c>
      <c r="BQ15" s="29" t="s">
        <v>1895</v>
      </c>
      <c r="BR15" s="29" t="s">
        <v>1895</v>
      </c>
      <c r="BS15" s="29" t="s">
        <v>1895</v>
      </c>
      <c r="BT15" s="29" t="s">
        <v>1895</v>
      </c>
      <c r="BU15" s="29" t="s">
        <v>1895</v>
      </c>
      <c r="BV15" s="29" t="s">
        <v>1895</v>
      </c>
      <c r="BW15" s="29" t="s">
        <v>1895</v>
      </c>
      <c r="BX15" s="29" t="s">
        <v>1895</v>
      </c>
      <c r="BY15" s="29" t="s">
        <v>1895</v>
      </c>
      <c r="BZ15" s="28" t="n">
        <v>0</v>
      </c>
      <c r="CA15" s="28" t="n">
        <v>0</v>
      </c>
      <c r="CB15" s="28" t="n">
        <v>0</v>
      </c>
      <c r="CC15" s="28" t="n">
        <v>0</v>
      </c>
      <c r="CD15" s="28" t="n">
        <v>0</v>
      </c>
      <c r="CE15" s="28" t="n">
        <v>0</v>
      </c>
      <c r="CF15" s="28" t="n">
        <v>0</v>
      </c>
      <c r="CG15" s="28" t="n">
        <v>0</v>
      </c>
      <c r="CH15" s="28" t="n">
        <v>0</v>
      </c>
      <c r="CI15" s="28" t="n">
        <v>0</v>
      </c>
      <c r="CJ15" s="28" t="n">
        <v>0</v>
      </c>
      <c r="CK15" s="28" t="n">
        <v>0</v>
      </c>
      <c r="CL15" s="28" t="n">
        <v>0</v>
      </c>
      <c r="CM15" s="28" t="n">
        <v>0</v>
      </c>
      <c r="CN15" s="28" t="n">
        <v>0</v>
      </c>
      <c r="CO15" s="28" t="n">
        <v>0</v>
      </c>
      <c r="CP15" s="28" t="n">
        <v>0</v>
      </c>
      <c r="CQ15" s="29" t="s">
        <v>1895</v>
      </c>
      <c r="CR15" s="29" t="s">
        <v>1895</v>
      </c>
      <c r="CS15" s="29" t="s">
        <v>1895</v>
      </c>
      <c r="CT15" s="28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  <c r="CZ15" s="29" t="s">
        <v>1895</v>
      </c>
      <c r="DA15" s="29" t="s">
        <v>1895</v>
      </c>
      <c r="DB15" s="29" t="s">
        <v>1895</v>
      </c>
      <c r="DC15" s="28" t="n">
        <v>0</v>
      </c>
      <c r="DD15" s="28" t="n">
        <v>0</v>
      </c>
      <c r="DE15" s="28" t="n">
        <v>0</v>
      </c>
      <c r="DF15" s="28" t="n">
        <v>0</v>
      </c>
      <c r="DG15" s="30" t="n">
        <v>0</v>
      </c>
    </row>
    <row r="16" customFormat="false" ht="15.4" hidden="false" customHeight="true" outlineLevel="0" collapsed="false">
      <c r="A16" s="31" t="s">
        <v>1906</v>
      </c>
      <c r="B16" s="31"/>
      <c r="C16" s="31"/>
      <c r="D16" s="32" t="s">
        <v>1902</v>
      </c>
      <c r="E16" s="28" t="n">
        <v>16.04</v>
      </c>
      <c r="F16" s="28" t="n">
        <v>16.04</v>
      </c>
      <c r="G16" s="28" t="n">
        <v>7.05</v>
      </c>
      <c r="H16" s="28" t="n">
        <v>2.11</v>
      </c>
      <c r="I16" s="28" t="n">
        <v>0.84</v>
      </c>
      <c r="J16" s="28" t="n">
        <v>0</v>
      </c>
      <c r="K16" s="28" t="n">
        <v>5.15</v>
      </c>
      <c r="L16" s="28" t="n">
        <v>0</v>
      </c>
      <c r="M16" s="28" t="n">
        <v>0</v>
      </c>
      <c r="N16" s="28" t="n">
        <v>0.88</v>
      </c>
      <c r="O16" s="28" t="n">
        <v>0</v>
      </c>
      <c r="P16" s="28" t="n">
        <v>0.0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9" t="s">
        <v>1895</v>
      </c>
      <c r="BN16" s="29" t="s">
        <v>1895</v>
      </c>
      <c r="BO16" s="29" t="s">
        <v>1895</v>
      </c>
      <c r="BP16" s="29" t="s">
        <v>1895</v>
      </c>
      <c r="BQ16" s="29" t="s">
        <v>1895</v>
      </c>
      <c r="BR16" s="29" t="s">
        <v>1895</v>
      </c>
      <c r="BS16" s="29" t="s">
        <v>1895</v>
      </c>
      <c r="BT16" s="29" t="s">
        <v>1895</v>
      </c>
      <c r="BU16" s="29" t="s">
        <v>1895</v>
      </c>
      <c r="BV16" s="29" t="s">
        <v>1895</v>
      </c>
      <c r="BW16" s="29" t="s">
        <v>1895</v>
      </c>
      <c r="BX16" s="29" t="s">
        <v>1895</v>
      </c>
      <c r="BY16" s="29" t="s">
        <v>1895</v>
      </c>
      <c r="BZ16" s="28" t="n">
        <v>0</v>
      </c>
      <c r="CA16" s="28" t="n">
        <v>0</v>
      </c>
      <c r="CB16" s="28" t="n">
        <v>0</v>
      </c>
      <c r="CC16" s="28" t="n">
        <v>0</v>
      </c>
      <c r="CD16" s="28" t="n">
        <v>0</v>
      </c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0</v>
      </c>
      <c r="CJ16" s="28" t="n">
        <v>0</v>
      </c>
      <c r="CK16" s="28" t="n">
        <v>0</v>
      </c>
      <c r="CL16" s="28" t="n">
        <v>0</v>
      </c>
      <c r="CM16" s="28" t="n">
        <v>0</v>
      </c>
      <c r="CN16" s="28" t="n">
        <v>0</v>
      </c>
      <c r="CO16" s="28" t="n">
        <v>0</v>
      </c>
      <c r="CP16" s="28" t="n">
        <v>0</v>
      </c>
      <c r="CQ16" s="29" t="s">
        <v>1895</v>
      </c>
      <c r="CR16" s="29" t="s">
        <v>1895</v>
      </c>
      <c r="CS16" s="29" t="s">
        <v>1895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  <c r="CZ16" s="29" t="s">
        <v>1895</v>
      </c>
      <c r="DA16" s="29" t="s">
        <v>1895</v>
      </c>
      <c r="DB16" s="29" t="s">
        <v>1895</v>
      </c>
      <c r="DC16" s="28" t="n">
        <v>0</v>
      </c>
      <c r="DD16" s="28" t="n">
        <v>0</v>
      </c>
      <c r="DE16" s="28" t="n">
        <v>0</v>
      </c>
      <c r="DF16" s="28" t="n">
        <v>0</v>
      </c>
      <c r="DG16" s="30" t="n">
        <v>0</v>
      </c>
    </row>
    <row r="17" customFormat="false" ht="15.4" hidden="false" customHeight="true" outlineLevel="0" collapsed="false">
      <c r="A17" s="31" t="s">
        <v>1907</v>
      </c>
      <c r="B17" s="31"/>
      <c r="C17" s="31"/>
      <c r="D17" s="32" t="s">
        <v>1908</v>
      </c>
      <c r="E17" s="28" t="n">
        <v>1976.36</v>
      </c>
      <c r="F17" s="28" t="n">
        <v>1744.85</v>
      </c>
      <c r="G17" s="28" t="n">
        <v>741.41</v>
      </c>
      <c r="H17" s="28" t="n">
        <v>631.39</v>
      </c>
      <c r="I17" s="28" t="n">
        <v>99.31</v>
      </c>
      <c r="J17" s="28" t="n">
        <v>1.54</v>
      </c>
      <c r="K17" s="28" t="n">
        <v>166.92</v>
      </c>
      <c r="L17" s="28" t="n">
        <v>0</v>
      </c>
      <c r="M17" s="28" t="n">
        <v>0</v>
      </c>
      <c r="N17" s="28" t="n">
        <v>69.77</v>
      </c>
      <c r="O17" s="28" t="n">
        <v>0.98</v>
      </c>
      <c r="P17" s="28" t="n">
        <v>24.14</v>
      </c>
      <c r="Q17" s="28" t="n">
        <v>0</v>
      </c>
      <c r="R17" s="28" t="n">
        <v>0</v>
      </c>
      <c r="S17" s="28" t="n">
        <v>9.39</v>
      </c>
      <c r="T17" s="28" t="n">
        <v>218.11</v>
      </c>
      <c r="U17" s="28" t="n">
        <v>40.16</v>
      </c>
      <c r="V17" s="28" t="n">
        <v>6.69</v>
      </c>
      <c r="W17" s="28" t="n">
        <v>0</v>
      </c>
      <c r="X17" s="28" t="n">
        <v>0</v>
      </c>
      <c r="Y17" s="28" t="n">
        <v>1</v>
      </c>
      <c r="Z17" s="28" t="n">
        <v>6.85</v>
      </c>
      <c r="AA17" s="28" t="n">
        <v>2.21</v>
      </c>
      <c r="AB17" s="28" t="n">
        <v>0</v>
      </c>
      <c r="AC17" s="28" t="n">
        <v>0</v>
      </c>
      <c r="AD17" s="28" t="n">
        <v>2.09</v>
      </c>
      <c r="AE17" s="28" t="n">
        <v>0</v>
      </c>
      <c r="AF17" s="28" t="n">
        <v>1.3</v>
      </c>
      <c r="AG17" s="28" t="n">
        <v>0</v>
      </c>
      <c r="AH17" s="28" t="n">
        <v>0</v>
      </c>
      <c r="AI17" s="28" t="n">
        <v>1</v>
      </c>
      <c r="AJ17" s="28" t="n">
        <v>2.08</v>
      </c>
      <c r="AK17" s="28" t="n">
        <v>0</v>
      </c>
      <c r="AL17" s="28" t="n">
        <v>0</v>
      </c>
      <c r="AM17" s="28" t="n">
        <v>0</v>
      </c>
      <c r="AN17" s="28" t="n">
        <v>4.56</v>
      </c>
      <c r="AO17" s="28" t="n">
        <v>0.6</v>
      </c>
      <c r="AP17" s="28" t="n">
        <v>8.76</v>
      </c>
      <c r="AQ17" s="28" t="n">
        <v>58.36</v>
      </c>
      <c r="AR17" s="28" t="n">
        <v>1</v>
      </c>
      <c r="AS17" s="28" t="n">
        <v>80.89</v>
      </c>
      <c r="AT17" s="28" t="n">
        <v>0</v>
      </c>
      <c r="AU17" s="28" t="n">
        <v>0.57</v>
      </c>
      <c r="AV17" s="28" t="n">
        <v>13.4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6.73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6.66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9" t="s">
        <v>1895</v>
      </c>
      <c r="BN17" s="29" t="s">
        <v>1895</v>
      </c>
      <c r="BO17" s="29" t="s">
        <v>1895</v>
      </c>
      <c r="BP17" s="29" t="s">
        <v>1895</v>
      </c>
      <c r="BQ17" s="29" t="s">
        <v>1895</v>
      </c>
      <c r="BR17" s="29" t="s">
        <v>1895</v>
      </c>
      <c r="BS17" s="29" t="s">
        <v>1895</v>
      </c>
      <c r="BT17" s="29" t="s">
        <v>1895</v>
      </c>
      <c r="BU17" s="29" t="s">
        <v>1895</v>
      </c>
      <c r="BV17" s="29" t="s">
        <v>1895</v>
      </c>
      <c r="BW17" s="29" t="s">
        <v>1895</v>
      </c>
      <c r="BX17" s="29" t="s">
        <v>1895</v>
      </c>
      <c r="BY17" s="29" t="s">
        <v>1895</v>
      </c>
      <c r="BZ17" s="28" t="n">
        <v>0</v>
      </c>
      <c r="CA17" s="28" t="n">
        <v>0</v>
      </c>
      <c r="CB17" s="28" t="n">
        <v>0</v>
      </c>
      <c r="CC17" s="28" t="n">
        <v>0</v>
      </c>
      <c r="CD17" s="28" t="n">
        <v>0</v>
      </c>
      <c r="CE17" s="28" t="n">
        <v>0</v>
      </c>
      <c r="CF17" s="28" t="n">
        <v>0</v>
      </c>
      <c r="CG17" s="28" t="n">
        <v>0</v>
      </c>
      <c r="CH17" s="28" t="n">
        <v>0</v>
      </c>
      <c r="CI17" s="28" t="n">
        <v>0</v>
      </c>
      <c r="CJ17" s="28" t="n">
        <v>0</v>
      </c>
      <c r="CK17" s="28" t="n">
        <v>0</v>
      </c>
      <c r="CL17" s="28" t="n">
        <v>0</v>
      </c>
      <c r="CM17" s="28" t="n">
        <v>0</v>
      </c>
      <c r="CN17" s="28" t="n">
        <v>0</v>
      </c>
      <c r="CO17" s="28" t="n">
        <v>0</v>
      </c>
      <c r="CP17" s="28" t="n">
        <v>0</v>
      </c>
      <c r="CQ17" s="29" t="s">
        <v>1895</v>
      </c>
      <c r="CR17" s="29" t="s">
        <v>1895</v>
      </c>
      <c r="CS17" s="29" t="s">
        <v>1895</v>
      </c>
      <c r="CT17" s="28" t="n">
        <v>0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0</v>
      </c>
      <c r="CZ17" s="29" t="s">
        <v>1895</v>
      </c>
      <c r="DA17" s="29" t="s">
        <v>1895</v>
      </c>
      <c r="DB17" s="29" t="s">
        <v>1895</v>
      </c>
      <c r="DC17" s="28" t="n">
        <v>0</v>
      </c>
      <c r="DD17" s="28" t="n">
        <v>0</v>
      </c>
      <c r="DE17" s="28" t="n">
        <v>0</v>
      </c>
      <c r="DF17" s="28" t="n">
        <v>0</v>
      </c>
      <c r="DG17" s="30" t="n">
        <v>0</v>
      </c>
    </row>
    <row r="18" customFormat="false" ht="15.4" hidden="false" customHeight="true" outlineLevel="0" collapsed="false">
      <c r="A18" s="31" t="s">
        <v>1909</v>
      </c>
      <c r="B18" s="31"/>
      <c r="C18" s="31"/>
      <c r="D18" s="32" t="s">
        <v>1900</v>
      </c>
      <c r="E18" s="28" t="n">
        <v>1325.39</v>
      </c>
      <c r="F18" s="28" t="n">
        <v>1123.57</v>
      </c>
      <c r="G18" s="28" t="n">
        <v>466.15</v>
      </c>
      <c r="H18" s="28" t="n">
        <v>523.17</v>
      </c>
      <c r="I18" s="28" t="n">
        <v>63.87</v>
      </c>
      <c r="J18" s="28" t="n">
        <v>1.54</v>
      </c>
      <c r="K18" s="28" t="n">
        <v>0</v>
      </c>
      <c r="L18" s="28" t="n">
        <v>0</v>
      </c>
      <c r="M18" s="28" t="n">
        <v>0</v>
      </c>
      <c r="N18" s="28" t="n">
        <v>40.46</v>
      </c>
      <c r="O18" s="28" t="n">
        <v>0.28</v>
      </c>
      <c r="P18" s="28" t="n">
        <v>18.72</v>
      </c>
      <c r="Q18" s="28" t="n">
        <v>0</v>
      </c>
      <c r="R18" s="28" t="n">
        <v>0</v>
      </c>
      <c r="S18" s="28" t="n">
        <v>9.39</v>
      </c>
      <c r="T18" s="28" t="n">
        <v>195.44</v>
      </c>
      <c r="U18" s="28" t="n">
        <v>28.18</v>
      </c>
      <c r="V18" s="28" t="n">
        <v>6.69</v>
      </c>
      <c r="W18" s="28" t="n">
        <v>0</v>
      </c>
      <c r="X18" s="28" t="n">
        <v>0</v>
      </c>
      <c r="Y18" s="28" t="n">
        <v>1</v>
      </c>
      <c r="Z18" s="28" t="n">
        <v>6.85</v>
      </c>
      <c r="AA18" s="28" t="n">
        <v>2.21</v>
      </c>
      <c r="AB18" s="28" t="n">
        <v>0</v>
      </c>
      <c r="AC18" s="28" t="n">
        <v>0</v>
      </c>
      <c r="AD18" s="28" t="n">
        <v>1.8</v>
      </c>
      <c r="AE18" s="28" t="n">
        <v>0</v>
      </c>
      <c r="AF18" s="28" t="n">
        <v>1.3</v>
      </c>
      <c r="AG18" s="28" t="n">
        <v>0</v>
      </c>
      <c r="AH18" s="28" t="n">
        <v>0</v>
      </c>
      <c r="AI18" s="28" t="n">
        <v>1</v>
      </c>
      <c r="AJ18" s="28" t="n">
        <v>1.98</v>
      </c>
      <c r="AK18" s="28" t="n">
        <v>0</v>
      </c>
      <c r="AL18" s="28" t="n">
        <v>0</v>
      </c>
      <c r="AM18" s="28" t="n">
        <v>0</v>
      </c>
      <c r="AN18" s="28" t="n">
        <v>4.56</v>
      </c>
      <c r="AO18" s="28" t="n">
        <v>0.6</v>
      </c>
      <c r="AP18" s="28" t="n">
        <v>8.47</v>
      </c>
      <c r="AQ18" s="28" t="n">
        <v>49.75</v>
      </c>
      <c r="AR18" s="28" t="n">
        <v>1</v>
      </c>
      <c r="AS18" s="28" t="n">
        <v>79.48</v>
      </c>
      <c r="AT18" s="28" t="n">
        <v>0</v>
      </c>
      <c r="AU18" s="28" t="n">
        <v>0.57</v>
      </c>
      <c r="AV18" s="28" t="n">
        <v>6.38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6.38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9" t="s">
        <v>1895</v>
      </c>
      <c r="BN18" s="29" t="s">
        <v>1895</v>
      </c>
      <c r="BO18" s="29" t="s">
        <v>1895</v>
      </c>
      <c r="BP18" s="29" t="s">
        <v>1895</v>
      </c>
      <c r="BQ18" s="29" t="s">
        <v>1895</v>
      </c>
      <c r="BR18" s="29" t="s">
        <v>1895</v>
      </c>
      <c r="BS18" s="29" t="s">
        <v>1895</v>
      </c>
      <c r="BT18" s="29" t="s">
        <v>1895</v>
      </c>
      <c r="BU18" s="29" t="s">
        <v>1895</v>
      </c>
      <c r="BV18" s="29" t="s">
        <v>1895</v>
      </c>
      <c r="BW18" s="29" t="s">
        <v>1895</v>
      </c>
      <c r="BX18" s="29" t="s">
        <v>1895</v>
      </c>
      <c r="BY18" s="29" t="s">
        <v>1895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0</v>
      </c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 t="n">
        <v>0</v>
      </c>
      <c r="CM18" s="28" t="n">
        <v>0</v>
      </c>
      <c r="CN18" s="28" t="n">
        <v>0</v>
      </c>
      <c r="CO18" s="28" t="n">
        <v>0</v>
      </c>
      <c r="CP18" s="28" t="n">
        <v>0</v>
      </c>
      <c r="CQ18" s="29" t="s">
        <v>1895</v>
      </c>
      <c r="CR18" s="29" t="s">
        <v>1895</v>
      </c>
      <c r="CS18" s="29" t="s">
        <v>1895</v>
      </c>
      <c r="CT18" s="28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  <c r="CZ18" s="29" t="s">
        <v>1895</v>
      </c>
      <c r="DA18" s="29" t="s">
        <v>1895</v>
      </c>
      <c r="DB18" s="29" t="s">
        <v>1895</v>
      </c>
      <c r="DC18" s="28" t="n">
        <v>0</v>
      </c>
      <c r="DD18" s="28" t="n">
        <v>0</v>
      </c>
      <c r="DE18" s="28" t="n">
        <v>0</v>
      </c>
      <c r="DF18" s="28" t="n">
        <v>0</v>
      </c>
      <c r="DG18" s="30" t="n">
        <v>0</v>
      </c>
    </row>
    <row r="19" customFormat="false" ht="15.4" hidden="false" customHeight="true" outlineLevel="0" collapsed="false">
      <c r="A19" s="31" t="s">
        <v>1910</v>
      </c>
      <c r="B19" s="31"/>
      <c r="C19" s="31"/>
      <c r="D19" s="32" t="s">
        <v>1911</v>
      </c>
      <c r="E19" s="28" t="n">
        <v>104.01</v>
      </c>
      <c r="F19" s="28" t="n">
        <v>79.48</v>
      </c>
      <c r="G19" s="28" t="n">
        <v>38.86</v>
      </c>
      <c r="H19" s="28" t="n">
        <v>30.07</v>
      </c>
      <c r="I19" s="28" t="n">
        <v>5.9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3.94</v>
      </c>
      <c r="O19" s="28" t="n">
        <v>0.28</v>
      </c>
      <c r="P19" s="28" t="n">
        <v>0.42</v>
      </c>
      <c r="Q19" s="28" t="n">
        <v>0</v>
      </c>
      <c r="R19" s="28" t="n">
        <v>0</v>
      </c>
      <c r="S19" s="28" t="n">
        <v>0</v>
      </c>
      <c r="T19" s="28" t="n">
        <v>17.87</v>
      </c>
      <c r="U19" s="28" t="n">
        <v>9.86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6.6</v>
      </c>
      <c r="AR19" s="28" t="n">
        <v>0</v>
      </c>
      <c r="AS19" s="28" t="n">
        <v>1.41</v>
      </c>
      <c r="AT19" s="28" t="n">
        <v>0</v>
      </c>
      <c r="AU19" s="28" t="n">
        <v>0</v>
      </c>
      <c r="AV19" s="28" t="n">
        <v>6.66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6.66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9" t="s">
        <v>1895</v>
      </c>
      <c r="BN19" s="29" t="s">
        <v>1895</v>
      </c>
      <c r="BO19" s="29" t="s">
        <v>1895</v>
      </c>
      <c r="BP19" s="29" t="s">
        <v>1895</v>
      </c>
      <c r="BQ19" s="29" t="s">
        <v>1895</v>
      </c>
      <c r="BR19" s="29" t="s">
        <v>1895</v>
      </c>
      <c r="BS19" s="29" t="s">
        <v>1895</v>
      </c>
      <c r="BT19" s="29" t="s">
        <v>1895</v>
      </c>
      <c r="BU19" s="29" t="s">
        <v>1895</v>
      </c>
      <c r="BV19" s="29" t="s">
        <v>1895</v>
      </c>
      <c r="BW19" s="29" t="s">
        <v>1895</v>
      </c>
      <c r="BX19" s="29" t="s">
        <v>1895</v>
      </c>
      <c r="BY19" s="29" t="s">
        <v>1895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8" t="n">
        <v>0</v>
      </c>
      <c r="CF19" s="28" t="n">
        <v>0</v>
      </c>
      <c r="CG19" s="28" t="n">
        <v>0</v>
      </c>
      <c r="CH19" s="28" t="n">
        <v>0</v>
      </c>
      <c r="CI19" s="28" t="n">
        <v>0</v>
      </c>
      <c r="CJ19" s="28" t="n">
        <v>0</v>
      </c>
      <c r="CK19" s="28" t="n">
        <v>0</v>
      </c>
      <c r="CL19" s="28" t="n">
        <v>0</v>
      </c>
      <c r="CM19" s="28" t="n">
        <v>0</v>
      </c>
      <c r="CN19" s="28" t="n">
        <v>0</v>
      </c>
      <c r="CO19" s="28" t="n">
        <v>0</v>
      </c>
      <c r="CP19" s="28" t="n">
        <v>0</v>
      </c>
      <c r="CQ19" s="29" t="s">
        <v>1895</v>
      </c>
      <c r="CR19" s="29" t="s">
        <v>1895</v>
      </c>
      <c r="CS19" s="29" t="s">
        <v>1895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  <c r="CZ19" s="29" t="s">
        <v>1895</v>
      </c>
      <c r="DA19" s="29" t="s">
        <v>1895</v>
      </c>
      <c r="DB19" s="29" t="s">
        <v>1895</v>
      </c>
      <c r="DC19" s="28" t="n">
        <v>0</v>
      </c>
      <c r="DD19" s="28" t="n">
        <v>0</v>
      </c>
      <c r="DE19" s="28" t="n">
        <v>0</v>
      </c>
      <c r="DF19" s="28" t="n">
        <v>0</v>
      </c>
      <c r="DG19" s="30" t="n">
        <v>0</v>
      </c>
    </row>
    <row r="20" customFormat="false" ht="15.4" hidden="false" customHeight="true" outlineLevel="0" collapsed="false">
      <c r="A20" s="31" t="s">
        <v>1912</v>
      </c>
      <c r="B20" s="31"/>
      <c r="C20" s="31"/>
      <c r="D20" s="32" t="s">
        <v>1902</v>
      </c>
      <c r="E20" s="28" t="n">
        <v>546.96</v>
      </c>
      <c r="F20" s="28" t="n">
        <v>541.79</v>
      </c>
      <c r="G20" s="28" t="n">
        <v>236.4</v>
      </c>
      <c r="H20" s="28" t="n">
        <v>78.15</v>
      </c>
      <c r="I20" s="28" t="n">
        <v>29.53</v>
      </c>
      <c r="J20" s="28" t="n">
        <v>0</v>
      </c>
      <c r="K20" s="28" t="n">
        <v>166.92</v>
      </c>
      <c r="L20" s="28" t="n">
        <v>0</v>
      </c>
      <c r="M20" s="28" t="n">
        <v>0</v>
      </c>
      <c r="N20" s="28" t="n">
        <v>25.37</v>
      </c>
      <c r="O20" s="28" t="n">
        <v>0.42</v>
      </c>
      <c r="P20" s="28" t="n">
        <v>5</v>
      </c>
      <c r="Q20" s="28" t="n">
        <v>0</v>
      </c>
      <c r="R20" s="28" t="n">
        <v>0</v>
      </c>
      <c r="S20" s="28" t="n">
        <v>0</v>
      </c>
      <c r="T20" s="28" t="n">
        <v>4.81</v>
      </c>
      <c r="U20" s="28" t="n">
        <v>2.11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.3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.1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.29</v>
      </c>
      <c r="AQ20" s="28" t="n">
        <v>2.02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.35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.35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9" t="s">
        <v>1895</v>
      </c>
      <c r="BN20" s="29" t="s">
        <v>1895</v>
      </c>
      <c r="BO20" s="29" t="s">
        <v>1895</v>
      </c>
      <c r="BP20" s="29" t="s">
        <v>1895</v>
      </c>
      <c r="BQ20" s="29" t="s">
        <v>1895</v>
      </c>
      <c r="BR20" s="29" t="s">
        <v>1895</v>
      </c>
      <c r="BS20" s="29" t="s">
        <v>1895</v>
      </c>
      <c r="BT20" s="29" t="s">
        <v>1895</v>
      </c>
      <c r="BU20" s="29" t="s">
        <v>1895</v>
      </c>
      <c r="BV20" s="29" t="s">
        <v>1895</v>
      </c>
      <c r="BW20" s="29" t="s">
        <v>1895</v>
      </c>
      <c r="BX20" s="29" t="s">
        <v>1895</v>
      </c>
      <c r="BY20" s="29" t="s">
        <v>1895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9" t="s">
        <v>1895</v>
      </c>
      <c r="CR20" s="29" t="s">
        <v>1895</v>
      </c>
      <c r="CS20" s="29" t="s">
        <v>1895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29" t="s">
        <v>1895</v>
      </c>
      <c r="DA20" s="29" t="s">
        <v>1895</v>
      </c>
      <c r="DB20" s="29" t="s">
        <v>1895</v>
      </c>
      <c r="DC20" s="28" t="n">
        <v>0</v>
      </c>
      <c r="DD20" s="28" t="n">
        <v>0</v>
      </c>
      <c r="DE20" s="28" t="n">
        <v>0</v>
      </c>
      <c r="DF20" s="28" t="n">
        <v>0</v>
      </c>
      <c r="DG20" s="30" t="n">
        <v>0</v>
      </c>
    </row>
    <row r="21" customFormat="false" ht="15.4" hidden="false" customHeight="true" outlineLevel="0" collapsed="false">
      <c r="A21" s="31" t="s">
        <v>1913</v>
      </c>
      <c r="B21" s="31"/>
      <c r="C21" s="31"/>
      <c r="D21" s="32" t="s">
        <v>1914</v>
      </c>
      <c r="E21" s="28" t="n">
        <v>321.07</v>
      </c>
      <c r="F21" s="28" t="n">
        <v>290.97</v>
      </c>
      <c r="G21" s="28" t="n">
        <v>134.07</v>
      </c>
      <c r="H21" s="28" t="n">
        <v>88.66</v>
      </c>
      <c r="I21" s="28" t="n">
        <v>19.66</v>
      </c>
      <c r="J21" s="28" t="n">
        <v>0</v>
      </c>
      <c r="K21" s="28" t="n">
        <v>31.3</v>
      </c>
      <c r="L21" s="28" t="n">
        <v>0</v>
      </c>
      <c r="M21" s="28" t="n">
        <v>0</v>
      </c>
      <c r="N21" s="28" t="n">
        <v>14.96</v>
      </c>
      <c r="O21" s="28" t="n">
        <v>0</v>
      </c>
      <c r="P21" s="28" t="n">
        <v>2.31</v>
      </c>
      <c r="Q21" s="28" t="n">
        <v>0</v>
      </c>
      <c r="R21" s="28" t="n">
        <v>0</v>
      </c>
      <c r="S21" s="28" t="n">
        <v>0</v>
      </c>
      <c r="T21" s="28" t="n">
        <v>27.5</v>
      </c>
      <c r="U21" s="28" t="n">
        <v>2.61</v>
      </c>
      <c r="V21" s="28" t="n">
        <v>1.1</v>
      </c>
      <c r="W21" s="28" t="n">
        <v>0</v>
      </c>
      <c r="X21" s="28" t="n">
        <v>0</v>
      </c>
      <c r="Y21" s="28" t="n">
        <v>0</v>
      </c>
      <c r="Z21" s="28" t="n">
        <v>1.6</v>
      </c>
      <c r="AA21" s="28" t="n">
        <v>0.6</v>
      </c>
      <c r="AB21" s="28" t="n">
        <v>0</v>
      </c>
      <c r="AC21" s="28" t="n">
        <v>0</v>
      </c>
      <c r="AD21" s="28" t="n">
        <v>1.1</v>
      </c>
      <c r="AE21" s="28" t="n">
        <v>0</v>
      </c>
      <c r="AF21" s="28" t="n">
        <v>1</v>
      </c>
      <c r="AG21" s="28" t="n">
        <v>0</v>
      </c>
      <c r="AH21" s="28" t="n">
        <v>0</v>
      </c>
      <c r="AI21" s="28" t="n">
        <v>0</v>
      </c>
      <c r="AJ21" s="28" t="n">
        <v>0.79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1.92</v>
      </c>
      <c r="AQ21" s="28" t="n">
        <v>8.15</v>
      </c>
      <c r="AR21" s="28" t="n">
        <v>0</v>
      </c>
      <c r="AS21" s="28" t="n">
        <v>8.64</v>
      </c>
      <c r="AT21" s="28" t="n">
        <v>0</v>
      </c>
      <c r="AU21" s="28" t="n">
        <v>0</v>
      </c>
      <c r="AV21" s="28" t="n">
        <v>2.59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2.59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9" t="s">
        <v>1895</v>
      </c>
      <c r="BN21" s="29" t="s">
        <v>1895</v>
      </c>
      <c r="BO21" s="29" t="s">
        <v>1895</v>
      </c>
      <c r="BP21" s="29" t="s">
        <v>1895</v>
      </c>
      <c r="BQ21" s="29" t="s">
        <v>1895</v>
      </c>
      <c r="BR21" s="29" t="s">
        <v>1895</v>
      </c>
      <c r="BS21" s="29" t="s">
        <v>1895</v>
      </c>
      <c r="BT21" s="29" t="s">
        <v>1895</v>
      </c>
      <c r="BU21" s="29" t="s">
        <v>1895</v>
      </c>
      <c r="BV21" s="29" t="s">
        <v>1895</v>
      </c>
      <c r="BW21" s="29" t="s">
        <v>1895</v>
      </c>
      <c r="BX21" s="29" t="s">
        <v>1895</v>
      </c>
      <c r="BY21" s="29" t="s">
        <v>1895</v>
      </c>
      <c r="BZ21" s="28" t="n">
        <v>0</v>
      </c>
      <c r="CA21" s="28" t="n">
        <v>0</v>
      </c>
      <c r="CB21" s="28" t="n">
        <v>0</v>
      </c>
      <c r="CC21" s="28" t="n">
        <v>0</v>
      </c>
      <c r="CD21" s="28" t="n">
        <v>0</v>
      </c>
      <c r="CE21" s="28" t="n">
        <v>0</v>
      </c>
      <c r="CF21" s="28" t="n">
        <v>0</v>
      </c>
      <c r="CG21" s="28" t="n">
        <v>0</v>
      </c>
      <c r="CH21" s="28" t="n">
        <v>0</v>
      </c>
      <c r="CI21" s="28" t="n">
        <v>0</v>
      </c>
      <c r="CJ21" s="28" t="n">
        <v>0</v>
      </c>
      <c r="CK21" s="28" t="n">
        <v>0</v>
      </c>
      <c r="CL21" s="28" t="n">
        <v>0</v>
      </c>
      <c r="CM21" s="28" t="n">
        <v>0</v>
      </c>
      <c r="CN21" s="28" t="n">
        <v>0</v>
      </c>
      <c r="CO21" s="28" t="n">
        <v>0</v>
      </c>
      <c r="CP21" s="28" t="n">
        <v>0</v>
      </c>
      <c r="CQ21" s="29" t="s">
        <v>1895</v>
      </c>
      <c r="CR21" s="29" t="s">
        <v>1895</v>
      </c>
      <c r="CS21" s="29" t="s">
        <v>1895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  <c r="CZ21" s="29" t="s">
        <v>1895</v>
      </c>
      <c r="DA21" s="29" t="s">
        <v>1895</v>
      </c>
      <c r="DB21" s="29" t="s">
        <v>1895</v>
      </c>
      <c r="DC21" s="28" t="n">
        <v>0</v>
      </c>
      <c r="DD21" s="28" t="n">
        <v>0</v>
      </c>
      <c r="DE21" s="28" t="n">
        <v>0</v>
      </c>
      <c r="DF21" s="28" t="n">
        <v>0</v>
      </c>
      <c r="DG21" s="30" t="n">
        <v>0</v>
      </c>
    </row>
    <row r="22" customFormat="false" ht="15.4" hidden="false" customHeight="true" outlineLevel="0" collapsed="false">
      <c r="A22" s="31" t="s">
        <v>1915</v>
      </c>
      <c r="B22" s="31"/>
      <c r="C22" s="31"/>
      <c r="D22" s="32" t="s">
        <v>1900</v>
      </c>
      <c r="E22" s="28" t="n">
        <v>135.49</v>
      </c>
      <c r="F22" s="28" t="n">
        <v>109.5</v>
      </c>
      <c r="G22" s="28" t="n">
        <v>51.86</v>
      </c>
      <c r="H22" s="28" t="n">
        <v>43.2</v>
      </c>
      <c r="I22" s="28" t="n">
        <v>8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5.44</v>
      </c>
      <c r="O22" s="28" t="n">
        <v>0</v>
      </c>
      <c r="P22" s="28" t="n">
        <v>1</v>
      </c>
      <c r="Q22" s="28" t="n">
        <v>0</v>
      </c>
      <c r="R22" s="28" t="n">
        <v>0</v>
      </c>
      <c r="S22" s="28" t="n">
        <v>0</v>
      </c>
      <c r="T22" s="28" t="n">
        <v>23.41</v>
      </c>
      <c r="U22" s="28" t="n">
        <v>2.19</v>
      </c>
      <c r="V22" s="28" t="n">
        <v>1</v>
      </c>
      <c r="W22" s="28" t="n">
        <v>0</v>
      </c>
      <c r="X22" s="28" t="n">
        <v>0</v>
      </c>
      <c r="Y22" s="28" t="n">
        <v>0</v>
      </c>
      <c r="Z22" s="28" t="n">
        <v>1.5</v>
      </c>
      <c r="AA22" s="28" t="n">
        <v>0.5</v>
      </c>
      <c r="AB22" s="28" t="n">
        <v>0</v>
      </c>
      <c r="AC22" s="28" t="n">
        <v>0</v>
      </c>
      <c r="AD22" s="28" t="n">
        <v>1</v>
      </c>
      <c r="AE22" s="28" t="n">
        <v>0</v>
      </c>
      <c r="AF22" s="28" t="n">
        <v>1</v>
      </c>
      <c r="AG22" s="28" t="n">
        <v>0</v>
      </c>
      <c r="AH22" s="28" t="n">
        <v>0</v>
      </c>
      <c r="AI22" s="28" t="n">
        <v>0</v>
      </c>
      <c r="AJ22" s="28" t="n">
        <v>0.79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1.58</v>
      </c>
      <c r="AQ22" s="28" t="n">
        <v>6.62</v>
      </c>
      <c r="AR22" s="28" t="n">
        <v>0</v>
      </c>
      <c r="AS22" s="28" t="n">
        <v>7.23</v>
      </c>
      <c r="AT22" s="28" t="n">
        <v>0</v>
      </c>
      <c r="AU22" s="28" t="n">
        <v>0</v>
      </c>
      <c r="AV22" s="28" t="n">
        <v>2.59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2.59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9" t="s">
        <v>1895</v>
      </c>
      <c r="BN22" s="29" t="s">
        <v>1895</v>
      </c>
      <c r="BO22" s="29" t="s">
        <v>1895</v>
      </c>
      <c r="BP22" s="29" t="s">
        <v>1895</v>
      </c>
      <c r="BQ22" s="29" t="s">
        <v>1895</v>
      </c>
      <c r="BR22" s="29" t="s">
        <v>1895</v>
      </c>
      <c r="BS22" s="29" t="s">
        <v>1895</v>
      </c>
      <c r="BT22" s="29" t="s">
        <v>1895</v>
      </c>
      <c r="BU22" s="29" t="s">
        <v>1895</v>
      </c>
      <c r="BV22" s="29" t="s">
        <v>1895</v>
      </c>
      <c r="BW22" s="29" t="s">
        <v>1895</v>
      </c>
      <c r="BX22" s="29" t="s">
        <v>1895</v>
      </c>
      <c r="BY22" s="29" t="s">
        <v>1895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9" t="s">
        <v>1895</v>
      </c>
      <c r="CR22" s="29" t="s">
        <v>1895</v>
      </c>
      <c r="CS22" s="29" t="s">
        <v>1895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29" t="s">
        <v>1895</v>
      </c>
      <c r="DA22" s="29" t="s">
        <v>1895</v>
      </c>
      <c r="DB22" s="29" t="s">
        <v>1895</v>
      </c>
      <c r="DC22" s="28" t="n">
        <v>0</v>
      </c>
      <c r="DD22" s="28" t="n">
        <v>0</v>
      </c>
      <c r="DE22" s="28" t="n">
        <v>0</v>
      </c>
      <c r="DF22" s="28" t="n">
        <v>0</v>
      </c>
      <c r="DG22" s="30" t="n">
        <v>0</v>
      </c>
    </row>
    <row r="23" customFormat="false" ht="15.4" hidden="false" customHeight="true" outlineLevel="0" collapsed="false">
      <c r="A23" s="31" t="s">
        <v>1916</v>
      </c>
      <c r="B23" s="31"/>
      <c r="C23" s="31"/>
      <c r="D23" s="32" t="s">
        <v>1917</v>
      </c>
      <c r="E23" s="28" t="n">
        <v>58.14</v>
      </c>
      <c r="F23" s="28" t="n">
        <v>54.04</v>
      </c>
      <c r="G23" s="28" t="n">
        <v>26.63</v>
      </c>
      <c r="H23" s="28" t="n">
        <v>21.44</v>
      </c>
      <c r="I23" s="28" t="n">
        <v>2.3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.16</v>
      </c>
      <c r="O23" s="28" t="n">
        <v>0</v>
      </c>
      <c r="P23" s="28" t="n">
        <v>0.47</v>
      </c>
      <c r="Q23" s="28" t="n">
        <v>0</v>
      </c>
      <c r="R23" s="28" t="n">
        <v>0</v>
      </c>
      <c r="S23" s="28" t="n">
        <v>0</v>
      </c>
      <c r="T23" s="28" t="n">
        <v>4.1</v>
      </c>
      <c r="U23" s="28" t="n">
        <v>0.42</v>
      </c>
      <c r="V23" s="28" t="n">
        <v>0.1</v>
      </c>
      <c r="W23" s="28" t="n">
        <v>0</v>
      </c>
      <c r="X23" s="28" t="n">
        <v>0</v>
      </c>
      <c r="Y23" s="28" t="n">
        <v>0</v>
      </c>
      <c r="Z23" s="28" t="n">
        <v>0.1</v>
      </c>
      <c r="AA23" s="28" t="n">
        <v>0.1</v>
      </c>
      <c r="AB23" s="28" t="n">
        <v>0</v>
      </c>
      <c r="AC23" s="28" t="n">
        <v>0</v>
      </c>
      <c r="AD23" s="28" t="n">
        <v>0.1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.34</v>
      </c>
      <c r="AQ23" s="28" t="n">
        <v>1.53</v>
      </c>
      <c r="AR23" s="28" t="n">
        <v>0</v>
      </c>
      <c r="AS23" s="28" t="n">
        <v>1.41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9" t="s">
        <v>1895</v>
      </c>
      <c r="BN23" s="29" t="s">
        <v>1895</v>
      </c>
      <c r="BO23" s="29" t="s">
        <v>1895</v>
      </c>
      <c r="BP23" s="29" t="s">
        <v>1895</v>
      </c>
      <c r="BQ23" s="29" t="s">
        <v>1895</v>
      </c>
      <c r="BR23" s="29" t="s">
        <v>1895</v>
      </c>
      <c r="BS23" s="29" t="s">
        <v>1895</v>
      </c>
      <c r="BT23" s="29" t="s">
        <v>1895</v>
      </c>
      <c r="BU23" s="29" t="s">
        <v>1895</v>
      </c>
      <c r="BV23" s="29" t="s">
        <v>1895</v>
      </c>
      <c r="BW23" s="29" t="s">
        <v>1895</v>
      </c>
      <c r="BX23" s="29" t="s">
        <v>1895</v>
      </c>
      <c r="BY23" s="29" t="s">
        <v>1895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0</v>
      </c>
      <c r="CE23" s="28" t="n">
        <v>0</v>
      </c>
      <c r="CF23" s="28" t="n">
        <v>0</v>
      </c>
      <c r="CG23" s="28" t="n">
        <v>0</v>
      </c>
      <c r="CH23" s="28" t="n">
        <v>0</v>
      </c>
      <c r="CI23" s="28" t="n">
        <v>0</v>
      </c>
      <c r="CJ23" s="28" t="n">
        <v>0</v>
      </c>
      <c r="CK23" s="28" t="n">
        <v>0</v>
      </c>
      <c r="CL23" s="28" t="n">
        <v>0</v>
      </c>
      <c r="CM23" s="28" t="n">
        <v>0</v>
      </c>
      <c r="CN23" s="28" t="n">
        <v>0</v>
      </c>
      <c r="CO23" s="28" t="n">
        <v>0</v>
      </c>
      <c r="CP23" s="28" t="n">
        <v>0</v>
      </c>
      <c r="CQ23" s="29" t="s">
        <v>1895</v>
      </c>
      <c r="CR23" s="29" t="s">
        <v>1895</v>
      </c>
      <c r="CS23" s="29" t="s">
        <v>1895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  <c r="CZ23" s="29" t="s">
        <v>1895</v>
      </c>
      <c r="DA23" s="29" t="s">
        <v>1895</v>
      </c>
      <c r="DB23" s="29" t="s">
        <v>1895</v>
      </c>
      <c r="DC23" s="28" t="n">
        <v>0</v>
      </c>
      <c r="DD23" s="28" t="n">
        <v>0</v>
      </c>
      <c r="DE23" s="28" t="n">
        <v>0</v>
      </c>
      <c r="DF23" s="28" t="n">
        <v>0</v>
      </c>
      <c r="DG23" s="30" t="n">
        <v>0</v>
      </c>
    </row>
    <row r="24" customFormat="false" ht="15.4" hidden="false" customHeight="true" outlineLevel="0" collapsed="false">
      <c r="A24" s="31" t="s">
        <v>1918</v>
      </c>
      <c r="B24" s="31"/>
      <c r="C24" s="31"/>
      <c r="D24" s="32" t="s">
        <v>1902</v>
      </c>
      <c r="E24" s="28" t="n">
        <v>127.43</v>
      </c>
      <c r="F24" s="28" t="n">
        <v>127.43</v>
      </c>
      <c r="G24" s="28" t="n">
        <v>55.58</v>
      </c>
      <c r="H24" s="28" t="n">
        <v>24.02</v>
      </c>
      <c r="I24" s="28" t="n">
        <v>9.33</v>
      </c>
      <c r="J24" s="28" t="n">
        <v>0</v>
      </c>
      <c r="K24" s="28" t="n">
        <v>31.3</v>
      </c>
      <c r="L24" s="28" t="n">
        <v>0</v>
      </c>
      <c r="M24" s="28" t="n">
        <v>0</v>
      </c>
      <c r="N24" s="28" t="n">
        <v>6.36</v>
      </c>
      <c r="O24" s="28" t="n">
        <v>0</v>
      </c>
      <c r="P24" s="28" t="n">
        <v>0.83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9" t="s">
        <v>1895</v>
      </c>
      <c r="BN24" s="29" t="s">
        <v>1895</v>
      </c>
      <c r="BO24" s="29" t="s">
        <v>1895</v>
      </c>
      <c r="BP24" s="29" t="s">
        <v>1895</v>
      </c>
      <c r="BQ24" s="29" t="s">
        <v>1895</v>
      </c>
      <c r="BR24" s="29" t="s">
        <v>1895</v>
      </c>
      <c r="BS24" s="29" t="s">
        <v>1895</v>
      </c>
      <c r="BT24" s="29" t="s">
        <v>1895</v>
      </c>
      <c r="BU24" s="29" t="s">
        <v>1895</v>
      </c>
      <c r="BV24" s="29" t="s">
        <v>1895</v>
      </c>
      <c r="BW24" s="29" t="s">
        <v>1895</v>
      </c>
      <c r="BX24" s="29" t="s">
        <v>1895</v>
      </c>
      <c r="BY24" s="29" t="s">
        <v>1895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0</v>
      </c>
      <c r="CE24" s="28" t="n">
        <v>0</v>
      </c>
      <c r="CF24" s="28" t="n">
        <v>0</v>
      </c>
      <c r="CG24" s="28" t="n">
        <v>0</v>
      </c>
      <c r="CH24" s="28" t="n">
        <v>0</v>
      </c>
      <c r="CI24" s="28" t="n">
        <v>0</v>
      </c>
      <c r="CJ24" s="28" t="n">
        <v>0</v>
      </c>
      <c r="CK24" s="28" t="n">
        <v>0</v>
      </c>
      <c r="CL24" s="28" t="n">
        <v>0</v>
      </c>
      <c r="CM24" s="28" t="n">
        <v>0</v>
      </c>
      <c r="CN24" s="28" t="n">
        <v>0</v>
      </c>
      <c r="CO24" s="28" t="n">
        <v>0</v>
      </c>
      <c r="CP24" s="28" t="n">
        <v>0</v>
      </c>
      <c r="CQ24" s="29" t="s">
        <v>1895</v>
      </c>
      <c r="CR24" s="29" t="s">
        <v>1895</v>
      </c>
      <c r="CS24" s="29" t="s">
        <v>1895</v>
      </c>
      <c r="CT24" s="28" t="n">
        <v>0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  <c r="CZ24" s="29" t="s">
        <v>1895</v>
      </c>
      <c r="DA24" s="29" t="s">
        <v>1895</v>
      </c>
      <c r="DB24" s="29" t="s">
        <v>1895</v>
      </c>
      <c r="DC24" s="28" t="n">
        <v>0</v>
      </c>
      <c r="DD24" s="28" t="n">
        <v>0</v>
      </c>
      <c r="DE24" s="28" t="n">
        <v>0</v>
      </c>
      <c r="DF24" s="28" t="n">
        <v>0</v>
      </c>
      <c r="DG24" s="30" t="n">
        <v>0</v>
      </c>
    </row>
    <row r="25" customFormat="false" ht="15.4" hidden="false" customHeight="true" outlineLevel="0" collapsed="false">
      <c r="A25" s="31" t="s">
        <v>1919</v>
      </c>
      <c r="B25" s="31"/>
      <c r="C25" s="31"/>
      <c r="D25" s="32" t="s">
        <v>1920</v>
      </c>
      <c r="E25" s="28" t="n">
        <v>178.39</v>
      </c>
      <c r="F25" s="28" t="n">
        <v>165.35</v>
      </c>
      <c r="G25" s="28" t="n">
        <v>76.38</v>
      </c>
      <c r="H25" s="28" t="n">
        <v>42.19</v>
      </c>
      <c r="I25" s="28" t="n">
        <v>6.05</v>
      </c>
      <c r="J25" s="28" t="n">
        <v>0</v>
      </c>
      <c r="K25" s="28" t="n">
        <v>31.32</v>
      </c>
      <c r="L25" s="28" t="n">
        <v>0</v>
      </c>
      <c r="M25" s="28" t="n">
        <v>0</v>
      </c>
      <c r="N25" s="28" t="n">
        <v>8.29</v>
      </c>
      <c r="O25" s="28" t="n">
        <v>0</v>
      </c>
      <c r="P25" s="28" t="n">
        <v>1.11</v>
      </c>
      <c r="Q25" s="28" t="n">
        <v>0</v>
      </c>
      <c r="R25" s="28" t="n">
        <v>0</v>
      </c>
      <c r="S25" s="28" t="n">
        <v>0</v>
      </c>
      <c r="T25" s="28" t="n">
        <v>12.69</v>
      </c>
      <c r="U25" s="28" t="n">
        <v>1.4</v>
      </c>
      <c r="V25" s="28" t="n">
        <v>1.2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.5</v>
      </c>
      <c r="AB25" s="28" t="n">
        <v>0</v>
      </c>
      <c r="AC25" s="28" t="n">
        <v>0</v>
      </c>
      <c r="AD25" s="28" t="n">
        <v>1.1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.25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.91</v>
      </c>
      <c r="AQ25" s="28" t="n">
        <v>3.76</v>
      </c>
      <c r="AR25" s="28" t="n">
        <v>0</v>
      </c>
      <c r="AS25" s="28" t="n">
        <v>3.57</v>
      </c>
      <c r="AT25" s="28" t="n">
        <v>0</v>
      </c>
      <c r="AU25" s="28" t="n">
        <v>0</v>
      </c>
      <c r="AV25" s="28" t="n">
        <v>0.35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.35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9" t="s">
        <v>1895</v>
      </c>
      <c r="BN25" s="29" t="s">
        <v>1895</v>
      </c>
      <c r="BO25" s="29" t="s">
        <v>1895</v>
      </c>
      <c r="BP25" s="29" t="s">
        <v>1895</v>
      </c>
      <c r="BQ25" s="29" t="s">
        <v>1895</v>
      </c>
      <c r="BR25" s="29" t="s">
        <v>1895</v>
      </c>
      <c r="BS25" s="29" t="s">
        <v>1895</v>
      </c>
      <c r="BT25" s="29" t="s">
        <v>1895</v>
      </c>
      <c r="BU25" s="29" t="s">
        <v>1895</v>
      </c>
      <c r="BV25" s="29" t="s">
        <v>1895</v>
      </c>
      <c r="BW25" s="29" t="s">
        <v>1895</v>
      </c>
      <c r="BX25" s="29" t="s">
        <v>1895</v>
      </c>
      <c r="BY25" s="29" t="s">
        <v>1895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 t="n">
        <v>0</v>
      </c>
      <c r="CE25" s="28" t="n">
        <v>0</v>
      </c>
      <c r="CF25" s="28" t="n">
        <v>0</v>
      </c>
      <c r="CG25" s="28" t="n">
        <v>0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9" t="s">
        <v>1895</v>
      </c>
      <c r="CR25" s="29" t="s">
        <v>1895</v>
      </c>
      <c r="CS25" s="29" t="s">
        <v>1895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  <c r="CZ25" s="29" t="s">
        <v>1895</v>
      </c>
      <c r="DA25" s="29" t="s">
        <v>1895</v>
      </c>
      <c r="DB25" s="29" t="s">
        <v>1895</v>
      </c>
      <c r="DC25" s="28" t="n">
        <v>0</v>
      </c>
      <c r="DD25" s="28" t="n">
        <v>0</v>
      </c>
      <c r="DE25" s="28" t="n">
        <v>0</v>
      </c>
      <c r="DF25" s="28" t="n">
        <v>0</v>
      </c>
      <c r="DG25" s="30" t="n">
        <v>0</v>
      </c>
    </row>
    <row r="26" customFormat="false" ht="15.4" hidden="false" customHeight="true" outlineLevel="0" collapsed="false">
      <c r="A26" s="31" t="s">
        <v>1921</v>
      </c>
      <c r="B26" s="31"/>
      <c r="C26" s="31"/>
      <c r="D26" s="32" t="s">
        <v>1900</v>
      </c>
      <c r="E26" s="28" t="n">
        <v>80.7</v>
      </c>
      <c r="F26" s="28" t="n">
        <v>67.65</v>
      </c>
      <c r="G26" s="28" t="n">
        <v>31.87</v>
      </c>
      <c r="H26" s="28" t="n">
        <v>29.52</v>
      </c>
      <c r="I26" s="28" t="n">
        <v>2.4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.37</v>
      </c>
      <c r="O26" s="28" t="n">
        <v>0</v>
      </c>
      <c r="P26" s="28" t="n">
        <v>0.48</v>
      </c>
      <c r="Q26" s="28" t="n">
        <v>0</v>
      </c>
      <c r="R26" s="28" t="n">
        <v>0</v>
      </c>
      <c r="S26" s="28" t="n">
        <v>0</v>
      </c>
      <c r="T26" s="28" t="n">
        <v>12.69</v>
      </c>
      <c r="U26" s="28" t="n">
        <v>1.4</v>
      </c>
      <c r="V26" s="28" t="n">
        <v>1.2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.5</v>
      </c>
      <c r="AB26" s="28" t="n">
        <v>0</v>
      </c>
      <c r="AC26" s="28" t="n">
        <v>0</v>
      </c>
      <c r="AD26" s="28" t="n">
        <v>1.1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.25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.91</v>
      </c>
      <c r="AQ26" s="28" t="n">
        <v>3.76</v>
      </c>
      <c r="AR26" s="28" t="n">
        <v>0</v>
      </c>
      <c r="AS26" s="28" t="n">
        <v>3.57</v>
      </c>
      <c r="AT26" s="28" t="n">
        <v>0</v>
      </c>
      <c r="AU26" s="28" t="n">
        <v>0</v>
      </c>
      <c r="AV26" s="28" t="n">
        <v>0.35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.35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9" t="s">
        <v>1895</v>
      </c>
      <c r="BN26" s="29" t="s">
        <v>1895</v>
      </c>
      <c r="BO26" s="29" t="s">
        <v>1895</v>
      </c>
      <c r="BP26" s="29" t="s">
        <v>1895</v>
      </c>
      <c r="BQ26" s="29" t="s">
        <v>1895</v>
      </c>
      <c r="BR26" s="29" t="s">
        <v>1895</v>
      </c>
      <c r="BS26" s="29" t="s">
        <v>1895</v>
      </c>
      <c r="BT26" s="29" t="s">
        <v>1895</v>
      </c>
      <c r="BU26" s="29" t="s">
        <v>1895</v>
      </c>
      <c r="BV26" s="29" t="s">
        <v>1895</v>
      </c>
      <c r="BW26" s="29" t="s">
        <v>1895</v>
      </c>
      <c r="BX26" s="29" t="s">
        <v>1895</v>
      </c>
      <c r="BY26" s="29" t="s">
        <v>1895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8" t="n">
        <v>0</v>
      </c>
      <c r="CF26" s="28" t="n">
        <v>0</v>
      </c>
      <c r="CG26" s="28" t="n">
        <v>0</v>
      </c>
      <c r="CH26" s="28" t="n">
        <v>0</v>
      </c>
      <c r="CI26" s="28" t="n">
        <v>0</v>
      </c>
      <c r="CJ26" s="28" t="n">
        <v>0</v>
      </c>
      <c r="CK26" s="28" t="n">
        <v>0</v>
      </c>
      <c r="CL26" s="28" t="n">
        <v>0</v>
      </c>
      <c r="CM26" s="28" t="n">
        <v>0</v>
      </c>
      <c r="CN26" s="28" t="n">
        <v>0</v>
      </c>
      <c r="CO26" s="28" t="n">
        <v>0</v>
      </c>
      <c r="CP26" s="28" t="n">
        <v>0</v>
      </c>
      <c r="CQ26" s="29" t="s">
        <v>1895</v>
      </c>
      <c r="CR26" s="29" t="s">
        <v>1895</v>
      </c>
      <c r="CS26" s="29" t="s">
        <v>1895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  <c r="CZ26" s="29" t="s">
        <v>1895</v>
      </c>
      <c r="DA26" s="29" t="s">
        <v>1895</v>
      </c>
      <c r="DB26" s="29" t="s">
        <v>1895</v>
      </c>
      <c r="DC26" s="28" t="n">
        <v>0</v>
      </c>
      <c r="DD26" s="28" t="n">
        <v>0</v>
      </c>
      <c r="DE26" s="28" t="n">
        <v>0</v>
      </c>
      <c r="DF26" s="28" t="n">
        <v>0</v>
      </c>
      <c r="DG26" s="30" t="n">
        <v>0</v>
      </c>
    </row>
    <row r="27" customFormat="false" ht="15.4" hidden="false" customHeight="true" outlineLevel="0" collapsed="false">
      <c r="A27" s="31" t="s">
        <v>1922</v>
      </c>
      <c r="B27" s="31"/>
      <c r="C27" s="31"/>
      <c r="D27" s="32" t="s">
        <v>1902</v>
      </c>
      <c r="E27" s="28" t="n">
        <v>71.46</v>
      </c>
      <c r="F27" s="28" t="n">
        <v>71.46</v>
      </c>
      <c r="G27" s="28" t="n">
        <v>32.06</v>
      </c>
      <c r="H27" s="28" t="n">
        <v>8.06</v>
      </c>
      <c r="I27" s="28" t="n">
        <v>2.15</v>
      </c>
      <c r="J27" s="28" t="n">
        <v>0</v>
      </c>
      <c r="K27" s="28" t="n">
        <v>25.09</v>
      </c>
      <c r="L27" s="28" t="n">
        <v>0</v>
      </c>
      <c r="M27" s="28" t="n">
        <v>0</v>
      </c>
      <c r="N27" s="28" t="n">
        <v>3.62</v>
      </c>
      <c r="O27" s="28" t="n">
        <v>0</v>
      </c>
      <c r="P27" s="28" t="n">
        <v>0.49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9" t="s">
        <v>1895</v>
      </c>
      <c r="BN27" s="29" t="s">
        <v>1895</v>
      </c>
      <c r="BO27" s="29" t="s">
        <v>1895</v>
      </c>
      <c r="BP27" s="29" t="s">
        <v>1895</v>
      </c>
      <c r="BQ27" s="29" t="s">
        <v>1895</v>
      </c>
      <c r="BR27" s="29" t="s">
        <v>1895</v>
      </c>
      <c r="BS27" s="29" t="s">
        <v>1895</v>
      </c>
      <c r="BT27" s="29" t="s">
        <v>1895</v>
      </c>
      <c r="BU27" s="29" t="s">
        <v>1895</v>
      </c>
      <c r="BV27" s="29" t="s">
        <v>1895</v>
      </c>
      <c r="BW27" s="29" t="s">
        <v>1895</v>
      </c>
      <c r="BX27" s="29" t="s">
        <v>1895</v>
      </c>
      <c r="BY27" s="29" t="s">
        <v>1895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8" t="n">
        <v>0</v>
      </c>
      <c r="CP27" s="28" t="n">
        <v>0</v>
      </c>
      <c r="CQ27" s="29" t="s">
        <v>1895</v>
      </c>
      <c r="CR27" s="29" t="s">
        <v>1895</v>
      </c>
      <c r="CS27" s="29" t="s">
        <v>1895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  <c r="CZ27" s="29" t="s">
        <v>1895</v>
      </c>
      <c r="DA27" s="29" t="s">
        <v>1895</v>
      </c>
      <c r="DB27" s="29" t="s">
        <v>1895</v>
      </c>
      <c r="DC27" s="28" t="n">
        <v>0</v>
      </c>
      <c r="DD27" s="28" t="n">
        <v>0</v>
      </c>
      <c r="DE27" s="28" t="n">
        <v>0</v>
      </c>
      <c r="DF27" s="28" t="n">
        <v>0</v>
      </c>
      <c r="DG27" s="30" t="n">
        <v>0</v>
      </c>
    </row>
    <row r="28" customFormat="false" ht="15.4" hidden="false" customHeight="true" outlineLevel="0" collapsed="false">
      <c r="A28" s="31" t="s">
        <v>1923</v>
      </c>
      <c r="B28" s="31"/>
      <c r="C28" s="31"/>
      <c r="D28" s="32" t="s">
        <v>1924</v>
      </c>
      <c r="E28" s="28" t="n">
        <v>26.24</v>
      </c>
      <c r="F28" s="28" t="n">
        <v>26.24</v>
      </c>
      <c r="G28" s="28" t="n">
        <v>12.45</v>
      </c>
      <c r="H28" s="28" t="n">
        <v>4.61</v>
      </c>
      <c r="I28" s="28" t="n">
        <v>1.48</v>
      </c>
      <c r="J28" s="28" t="n">
        <v>0</v>
      </c>
      <c r="K28" s="28" t="n">
        <v>6.23</v>
      </c>
      <c r="L28" s="28" t="n">
        <v>0</v>
      </c>
      <c r="M28" s="28" t="n">
        <v>0</v>
      </c>
      <c r="N28" s="28" t="n">
        <v>1.31</v>
      </c>
      <c r="O28" s="28" t="n">
        <v>0</v>
      </c>
      <c r="P28" s="28" t="n">
        <v>0.15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9" t="s">
        <v>1895</v>
      </c>
      <c r="BN28" s="29" t="s">
        <v>1895</v>
      </c>
      <c r="BO28" s="29" t="s">
        <v>1895</v>
      </c>
      <c r="BP28" s="29" t="s">
        <v>1895</v>
      </c>
      <c r="BQ28" s="29" t="s">
        <v>1895</v>
      </c>
      <c r="BR28" s="29" t="s">
        <v>1895</v>
      </c>
      <c r="BS28" s="29" t="s">
        <v>1895</v>
      </c>
      <c r="BT28" s="29" t="s">
        <v>1895</v>
      </c>
      <c r="BU28" s="29" t="s">
        <v>1895</v>
      </c>
      <c r="BV28" s="29" t="s">
        <v>1895</v>
      </c>
      <c r="BW28" s="29" t="s">
        <v>1895</v>
      </c>
      <c r="BX28" s="29" t="s">
        <v>1895</v>
      </c>
      <c r="BY28" s="29" t="s">
        <v>1895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0</v>
      </c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28" t="n">
        <v>0</v>
      </c>
      <c r="CK28" s="28" t="n">
        <v>0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9" t="s">
        <v>1895</v>
      </c>
      <c r="CR28" s="29" t="s">
        <v>1895</v>
      </c>
      <c r="CS28" s="29" t="s">
        <v>1895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  <c r="CZ28" s="29" t="s">
        <v>1895</v>
      </c>
      <c r="DA28" s="29" t="s">
        <v>1895</v>
      </c>
      <c r="DB28" s="29" t="s">
        <v>1895</v>
      </c>
      <c r="DC28" s="28" t="n">
        <v>0</v>
      </c>
      <c r="DD28" s="28" t="n">
        <v>0</v>
      </c>
      <c r="DE28" s="28" t="n">
        <v>0</v>
      </c>
      <c r="DF28" s="28" t="n">
        <v>0</v>
      </c>
      <c r="DG28" s="30" t="n">
        <v>0</v>
      </c>
    </row>
    <row r="29" customFormat="false" ht="15.4" hidden="false" customHeight="true" outlineLevel="0" collapsed="false">
      <c r="A29" s="31" t="s">
        <v>1925</v>
      </c>
      <c r="B29" s="31"/>
      <c r="C29" s="31"/>
      <c r="D29" s="32" t="s">
        <v>1926</v>
      </c>
      <c r="E29" s="28" t="n">
        <v>713.82</v>
      </c>
      <c r="F29" s="28" t="n">
        <v>664.83</v>
      </c>
      <c r="G29" s="28" t="n">
        <v>273.92</v>
      </c>
      <c r="H29" s="28" t="n">
        <v>108.06</v>
      </c>
      <c r="I29" s="28" t="n">
        <v>112.45</v>
      </c>
      <c r="J29" s="28" t="n">
        <v>0</v>
      </c>
      <c r="K29" s="28" t="n">
        <v>134.81</v>
      </c>
      <c r="L29" s="28" t="n">
        <v>0</v>
      </c>
      <c r="M29" s="28" t="n">
        <v>0</v>
      </c>
      <c r="N29" s="28" t="n">
        <v>31.34</v>
      </c>
      <c r="O29" s="28" t="n">
        <v>0</v>
      </c>
      <c r="P29" s="28" t="n">
        <v>4.25</v>
      </c>
      <c r="Q29" s="28" t="n">
        <v>0</v>
      </c>
      <c r="R29" s="28" t="n">
        <v>0</v>
      </c>
      <c r="S29" s="28" t="n">
        <v>0</v>
      </c>
      <c r="T29" s="28" t="n">
        <v>48.63</v>
      </c>
      <c r="U29" s="28" t="n">
        <v>9</v>
      </c>
      <c r="V29" s="28" t="n">
        <v>2.36</v>
      </c>
      <c r="W29" s="28" t="n">
        <v>0</v>
      </c>
      <c r="X29" s="28" t="n">
        <v>0.02</v>
      </c>
      <c r="Y29" s="28" t="n">
        <v>0</v>
      </c>
      <c r="Z29" s="28" t="n">
        <v>1</v>
      </c>
      <c r="AA29" s="28" t="n">
        <v>2.14</v>
      </c>
      <c r="AB29" s="28" t="n">
        <v>0</v>
      </c>
      <c r="AC29" s="28" t="n">
        <v>0</v>
      </c>
      <c r="AD29" s="28" t="n">
        <v>2.11</v>
      </c>
      <c r="AE29" s="28" t="n">
        <v>0</v>
      </c>
      <c r="AF29" s="28" t="n">
        <v>2.31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3</v>
      </c>
      <c r="AO29" s="28" t="n">
        <v>0</v>
      </c>
      <c r="AP29" s="28" t="n">
        <v>0.26</v>
      </c>
      <c r="AQ29" s="28" t="n">
        <v>16.74</v>
      </c>
      <c r="AR29" s="28" t="n">
        <v>0</v>
      </c>
      <c r="AS29" s="28" t="n">
        <v>8.7</v>
      </c>
      <c r="AT29" s="28" t="n">
        <v>0</v>
      </c>
      <c r="AU29" s="28" t="n">
        <v>1</v>
      </c>
      <c r="AV29" s="28" t="n">
        <v>0.35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.35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9" t="s">
        <v>1895</v>
      </c>
      <c r="BN29" s="29" t="s">
        <v>1895</v>
      </c>
      <c r="BO29" s="29" t="s">
        <v>1895</v>
      </c>
      <c r="BP29" s="29" t="s">
        <v>1895</v>
      </c>
      <c r="BQ29" s="29" t="s">
        <v>1895</v>
      </c>
      <c r="BR29" s="29" t="s">
        <v>1895</v>
      </c>
      <c r="BS29" s="29" t="s">
        <v>1895</v>
      </c>
      <c r="BT29" s="29" t="s">
        <v>1895</v>
      </c>
      <c r="BU29" s="29" t="s">
        <v>1895</v>
      </c>
      <c r="BV29" s="29" t="s">
        <v>1895</v>
      </c>
      <c r="BW29" s="29" t="s">
        <v>1895</v>
      </c>
      <c r="BX29" s="29" t="s">
        <v>1895</v>
      </c>
      <c r="BY29" s="29" t="s">
        <v>1895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0</v>
      </c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0</v>
      </c>
      <c r="CJ29" s="28" t="n">
        <v>0</v>
      </c>
      <c r="CK29" s="28" t="n">
        <v>0</v>
      </c>
      <c r="CL29" s="28" t="n">
        <v>0</v>
      </c>
      <c r="CM29" s="28" t="n">
        <v>0</v>
      </c>
      <c r="CN29" s="28" t="n">
        <v>0</v>
      </c>
      <c r="CO29" s="28" t="n">
        <v>0</v>
      </c>
      <c r="CP29" s="28" t="n">
        <v>0</v>
      </c>
      <c r="CQ29" s="29" t="s">
        <v>1895</v>
      </c>
      <c r="CR29" s="29" t="s">
        <v>1895</v>
      </c>
      <c r="CS29" s="29" t="s">
        <v>1895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  <c r="CZ29" s="29" t="s">
        <v>1895</v>
      </c>
      <c r="DA29" s="29" t="s">
        <v>1895</v>
      </c>
      <c r="DB29" s="29" t="s">
        <v>1895</v>
      </c>
      <c r="DC29" s="28" t="n">
        <v>0</v>
      </c>
      <c r="DD29" s="28" t="n">
        <v>0</v>
      </c>
      <c r="DE29" s="28" t="n">
        <v>0</v>
      </c>
      <c r="DF29" s="28" t="n">
        <v>0</v>
      </c>
      <c r="DG29" s="30" t="n">
        <v>0</v>
      </c>
    </row>
    <row r="30" customFormat="false" ht="15.4" hidden="false" customHeight="true" outlineLevel="0" collapsed="false">
      <c r="A30" s="31" t="s">
        <v>1927</v>
      </c>
      <c r="B30" s="31"/>
      <c r="C30" s="31"/>
      <c r="D30" s="32" t="s">
        <v>1900</v>
      </c>
      <c r="E30" s="28" t="n">
        <v>152.99</v>
      </c>
      <c r="F30" s="28" t="n">
        <v>104</v>
      </c>
      <c r="G30" s="28" t="n">
        <v>43.63</v>
      </c>
      <c r="H30" s="28" t="n">
        <v>36.93</v>
      </c>
      <c r="I30" s="28" t="n">
        <v>17.89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.62</v>
      </c>
      <c r="O30" s="28" t="n">
        <v>0</v>
      </c>
      <c r="P30" s="28" t="n">
        <v>0.93</v>
      </c>
      <c r="Q30" s="28" t="n">
        <v>0</v>
      </c>
      <c r="R30" s="28" t="n">
        <v>0</v>
      </c>
      <c r="S30" s="28" t="n">
        <v>0</v>
      </c>
      <c r="T30" s="28" t="n">
        <v>48.63</v>
      </c>
      <c r="U30" s="28" t="n">
        <v>9</v>
      </c>
      <c r="V30" s="28" t="n">
        <v>2.36</v>
      </c>
      <c r="W30" s="28" t="n">
        <v>0</v>
      </c>
      <c r="X30" s="28" t="n">
        <v>0.02</v>
      </c>
      <c r="Y30" s="28" t="n">
        <v>0</v>
      </c>
      <c r="Z30" s="28" t="n">
        <v>1</v>
      </c>
      <c r="AA30" s="28" t="n">
        <v>2.14</v>
      </c>
      <c r="AB30" s="28" t="n">
        <v>0</v>
      </c>
      <c r="AC30" s="28" t="n">
        <v>0</v>
      </c>
      <c r="AD30" s="28" t="n">
        <v>2.11</v>
      </c>
      <c r="AE30" s="28" t="n">
        <v>0</v>
      </c>
      <c r="AF30" s="28" t="n">
        <v>2.31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3</v>
      </c>
      <c r="AO30" s="28" t="n">
        <v>0</v>
      </c>
      <c r="AP30" s="28" t="n">
        <v>0.26</v>
      </c>
      <c r="AQ30" s="28" t="n">
        <v>16.74</v>
      </c>
      <c r="AR30" s="28" t="n">
        <v>0</v>
      </c>
      <c r="AS30" s="28" t="n">
        <v>8.7</v>
      </c>
      <c r="AT30" s="28" t="n">
        <v>0</v>
      </c>
      <c r="AU30" s="28" t="n">
        <v>1</v>
      </c>
      <c r="AV30" s="28" t="n">
        <v>0.35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.35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9" t="s">
        <v>1895</v>
      </c>
      <c r="BN30" s="29" t="s">
        <v>1895</v>
      </c>
      <c r="BO30" s="29" t="s">
        <v>1895</v>
      </c>
      <c r="BP30" s="29" t="s">
        <v>1895</v>
      </c>
      <c r="BQ30" s="29" t="s">
        <v>1895</v>
      </c>
      <c r="BR30" s="29" t="s">
        <v>1895</v>
      </c>
      <c r="BS30" s="29" t="s">
        <v>1895</v>
      </c>
      <c r="BT30" s="29" t="s">
        <v>1895</v>
      </c>
      <c r="BU30" s="29" t="s">
        <v>1895</v>
      </c>
      <c r="BV30" s="29" t="s">
        <v>1895</v>
      </c>
      <c r="BW30" s="29" t="s">
        <v>1895</v>
      </c>
      <c r="BX30" s="29" t="s">
        <v>1895</v>
      </c>
      <c r="BY30" s="29" t="s">
        <v>1895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0</v>
      </c>
      <c r="CE30" s="28" t="n">
        <v>0</v>
      </c>
      <c r="CF30" s="28" t="n">
        <v>0</v>
      </c>
      <c r="CG30" s="28" t="n">
        <v>0</v>
      </c>
      <c r="CH30" s="28" t="n">
        <v>0</v>
      </c>
      <c r="CI30" s="28" t="n">
        <v>0</v>
      </c>
      <c r="CJ30" s="28" t="n">
        <v>0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9" t="s">
        <v>1895</v>
      </c>
      <c r="CR30" s="29" t="s">
        <v>1895</v>
      </c>
      <c r="CS30" s="29" t="s">
        <v>1895</v>
      </c>
      <c r="CT30" s="28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  <c r="CZ30" s="29" t="s">
        <v>1895</v>
      </c>
      <c r="DA30" s="29" t="s">
        <v>1895</v>
      </c>
      <c r="DB30" s="29" t="s">
        <v>1895</v>
      </c>
      <c r="DC30" s="28" t="n">
        <v>0</v>
      </c>
      <c r="DD30" s="28" t="n">
        <v>0</v>
      </c>
      <c r="DE30" s="28" t="n">
        <v>0</v>
      </c>
      <c r="DF30" s="28" t="n">
        <v>0</v>
      </c>
      <c r="DG30" s="30" t="n">
        <v>0</v>
      </c>
    </row>
    <row r="31" customFormat="false" ht="15.4" hidden="false" customHeight="true" outlineLevel="0" collapsed="false">
      <c r="A31" s="31" t="s">
        <v>1928</v>
      </c>
      <c r="B31" s="31"/>
      <c r="C31" s="31"/>
      <c r="D31" s="32" t="s">
        <v>1902</v>
      </c>
      <c r="E31" s="28" t="n">
        <v>560.83</v>
      </c>
      <c r="F31" s="28" t="n">
        <v>560.83</v>
      </c>
      <c r="G31" s="28" t="n">
        <v>230.29</v>
      </c>
      <c r="H31" s="28" t="n">
        <v>71.13</v>
      </c>
      <c r="I31" s="28" t="n">
        <v>94.56</v>
      </c>
      <c r="J31" s="28" t="n">
        <v>0</v>
      </c>
      <c r="K31" s="28" t="n">
        <v>134.81</v>
      </c>
      <c r="L31" s="28" t="n">
        <v>0</v>
      </c>
      <c r="M31" s="28" t="n">
        <v>0</v>
      </c>
      <c r="N31" s="28" t="n">
        <v>26.71</v>
      </c>
      <c r="O31" s="28" t="n">
        <v>0</v>
      </c>
      <c r="P31" s="28" t="n">
        <v>3.3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9" t="s">
        <v>1895</v>
      </c>
      <c r="BN31" s="29" t="s">
        <v>1895</v>
      </c>
      <c r="BO31" s="29" t="s">
        <v>1895</v>
      </c>
      <c r="BP31" s="29" t="s">
        <v>1895</v>
      </c>
      <c r="BQ31" s="29" t="s">
        <v>1895</v>
      </c>
      <c r="BR31" s="29" t="s">
        <v>1895</v>
      </c>
      <c r="BS31" s="29" t="s">
        <v>1895</v>
      </c>
      <c r="BT31" s="29" t="s">
        <v>1895</v>
      </c>
      <c r="BU31" s="29" t="s">
        <v>1895</v>
      </c>
      <c r="BV31" s="29" t="s">
        <v>1895</v>
      </c>
      <c r="BW31" s="29" t="s">
        <v>1895</v>
      </c>
      <c r="BX31" s="29" t="s">
        <v>1895</v>
      </c>
      <c r="BY31" s="29" t="s">
        <v>1895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0</v>
      </c>
      <c r="CE31" s="28" t="n">
        <v>0</v>
      </c>
      <c r="CF31" s="28" t="n">
        <v>0</v>
      </c>
      <c r="CG31" s="28" t="n">
        <v>0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9" t="s">
        <v>1895</v>
      </c>
      <c r="CR31" s="29" t="s">
        <v>1895</v>
      </c>
      <c r="CS31" s="29" t="s">
        <v>1895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  <c r="CZ31" s="29" t="s">
        <v>1895</v>
      </c>
      <c r="DA31" s="29" t="s">
        <v>1895</v>
      </c>
      <c r="DB31" s="29" t="s">
        <v>1895</v>
      </c>
      <c r="DC31" s="28" t="n">
        <v>0</v>
      </c>
      <c r="DD31" s="28" t="n">
        <v>0</v>
      </c>
      <c r="DE31" s="28" t="n">
        <v>0</v>
      </c>
      <c r="DF31" s="28" t="n">
        <v>0</v>
      </c>
      <c r="DG31" s="30" t="n">
        <v>0</v>
      </c>
    </row>
    <row r="32" customFormat="false" ht="15.4" hidden="false" customHeight="true" outlineLevel="0" collapsed="false">
      <c r="A32" s="31" t="s">
        <v>1929</v>
      </c>
      <c r="B32" s="31"/>
      <c r="C32" s="31"/>
      <c r="D32" s="32" t="s">
        <v>1930</v>
      </c>
      <c r="E32" s="28" t="n">
        <v>206.08</v>
      </c>
      <c r="F32" s="28" t="n">
        <v>187.18</v>
      </c>
      <c r="G32" s="28" t="n">
        <v>81.72</v>
      </c>
      <c r="H32" s="28" t="n">
        <v>56.65</v>
      </c>
      <c r="I32" s="28" t="n">
        <v>12.81</v>
      </c>
      <c r="J32" s="28" t="n">
        <v>0</v>
      </c>
      <c r="K32" s="28" t="n">
        <v>25.32</v>
      </c>
      <c r="L32" s="28" t="n">
        <v>0</v>
      </c>
      <c r="M32" s="28" t="n">
        <v>0</v>
      </c>
      <c r="N32" s="28" t="n">
        <v>9.4</v>
      </c>
      <c r="O32" s="28" t="n">
        <v>0</v>
      </c>
      <c r="P32" s="28" t="n">
        <v>1.29</v>
      </c>
      <c r="Q32" s="28" t="n">
        <v>0</v>
      </c>
      <c r="R32" s="28" t="n">
        <v>0</v>
      </c>
      <c r="S32" s="28" t="n">
        <v>0</v>
      </c>
      <c r="T32" s="28" t="n">
        <v>17.83</v>
      </c>
      <c r="U32" s="28" t="n">
        <v>2.41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.85</v>
      </c>
      <c r="AB32" s="28" t="n">
        <v>0</v>
      </c>
      <c r="AC32" s="28" t="n">
        <v>0</v>
      </c>
      <c r="AD32" s="28" t="n">
        <v>1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.37</v>
      </c>
      <c r="AK32" s="28" t="n">
        <v>0</v>
      </c>
      <c r="AL32" s="28" t="n">
        <v>0</v>
      </c>
      <c r="AM32" s="28" t="n">
        <v>0</v>
      </c>
      <c r="AN32" s="28" t="n">
        <v>0.03</v>
      </c>
      <c r="AO32" s="28" t="n">
        <v>0</v>
      </c>
      <c r="AP32" s="28" t="n">
        <v>1.07</v>
      </c>
      <c r="AQ32" s="28" t="n">
        <v>4.96</v>
      </c>
      <c r="AR32" s="28" t="n">
        <v>0</v>
      </c>
      <c r="AS32" s="28" t="n">
        <v>7.14</v>
      </c>
      <c r="AT32" s="28" t="n">
        <v>0</v>
      </c>
      <c r="AU32" s="28" t="n">
        <v>0</v>
      </c>
      <c r="AV32" s="28" t="n">
        <v>1.06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1.06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9" t="s">
        <v>1895</v>
      </c>
      <c r="BN32" s="29" t="s">
        <v>1895</v>
      </c>
      <c r="BO32" s="29" t="s">
        <v>1895</v>
      </c>
      <c r="BP32" s="29" t="s">
        <v>1895</v>
      </c>
      <c r="BQ32" s="29" t="s">
        <v>1895</v>
      </c>
      <c r="BR32" s="29" t="s">
        <v>1895</v>
      </c>
      <c r="BS32" s="29" t="s">
        <v>1895</v>
      </c>
      <c r="BT32" s="29" t="s">
        <v>1895</v>
      </c>
      <c r="BU32" s="29" t="s">
        <v>1895</v>
      </c>
      <c r="BV32" s="29" t="s">
        <v>1895</v>
      </c>
      <c r="BW32" s="29" t="s">
        <v>1895</v>
      </c>
      <c r="BX32" s="29" t="s">
        <v>1895</v>
      </c>
      <c r="BY32" s="29" t="s">
        <v>1895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0</v>
      </c>
      <c r="CF32" s="28" t="n">
        <v>0</v>
      </c>
      <c r="CG32" s="28" t="n">
        <v>0</v>
      </c>
      <c r="CH32" s="28" t="n">
        <v>0</v>
      </c>
      <c r="CI32" s="28" t="n">
        <v>0</v>
      </c>
      <c r="CJ32" s="28" t="n">
        <v>0</v>
      </c>
      <c r="CK32" s="28" t="n">
        <v>0</v>
      </c>
      <c r="CL32" s="28" t="n">
        <v>0</v>
      </c>
      <c r="CM32" s="28" t="n">
        <v>0</v>
      </c>
      <c r="CN32" s="28" t="n">
        <v>0</v>
      </c>
      <c r="CO32" s="28" t="n">
        <v>0</v>
      </c>
      <c r="CP32" s="28" t="n">
        <v>0</v>
      </c>
      <c r="CQ32" s="29" t="s">
        <v>1895</v>
      </c>
      <c r="CR32" s="29" t="s">
        <v>1895</v>
      </c>
      <c r="CS32" s="29" t="s">
        <v>1895</v>
      </c>
      <c r="CT32" s="28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  <c r="CZ32" s="29" t="s">
        <v>1895</v>
      </c>
      <c r="DA32" s="29" t="s">
        <v>1895</v>
      </c>
      <c r="DB32" s="29" t="s">
        <v>1895</v>
      </c>
      <c r="DC32" s="28" t="n">
        <v>0</v>
      </c>
      <c r="DD32" s="28" t="n">
        <v>0</v>
      </c>
      <c r="DE32" s="28" t="n">
        <v>0</v>
      </c>
      <c r="DF32" s="28" t="n">
        <v>0</v>
      </c>
      <c r="DG32" s="30" t="n">
        <v>0</v>
      </c>
    </row>
    <row r="33" customFormat="false" ht="15.4" hidden="false" customHeight="true" outlineLevel="0" collapsed="false">
      <c r="A33" s="31" t="s">
        <v>1931</v>
      </c>
      <c r="B33" s="31"/>
      <c r="C33" s="31"/>
      <c r="D33" s="32" t="s">
        <v>1900</v>
      </c>
      <c r="E33" s="28" t="n">
        <v>125.89</v>
      </c>
      <c r="F33" s="28" t="n">
        <v>107</v>
      </c>
      <c r="G33" s="28" t="n">
        <v>48.69</v>
      </c>
      <c r="H33" s="28" t="n">
        <v>44.26</v>
      </c>
      <c r="I33" s="28" t="n">
        <v>7.98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5.32</v>
      </c>
      <c r="O33" s="28" t="n">
        <v>0</v>
      </c>
      <c r="P33" s="28" t="n">
        <v>0.75</v>
      </c>
      <c r="Q33" s="28" t="n">
        <v>0</v>
      </c>
      <c r="R33" s="28" t="n">
        <v>0</v>
      </c>
      <c r="S33" s="28" t="n">
        <v>0</v>
      </c>
      <c r="T33" s="28" t="n">
        <v>17.83</v>
      </c>
      <c r="U33" s="28" t="n">
        <v>2.41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.85</v>
      </c>
      <c r="AB33" s="28" t="n">
        <v>0</v>
      </c>
      <c r="AC33" s="28" t="n">
        <v>0</v>
      </c>
      <c r="AD33" s="28" t="n">
        <v>1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.37</v>
      </c>
      <c r="AK33" s="28" t="n">
        <v>0</v>
      </c>
      <c r="AL33" s="28" t="n">
        <v>0</v>
      </c>
      <c r="AM33" s="28" t="n">
        <v>0</v>
      </c>
      <c r="AN33" s="28" t="n">
        <v>0.03</v>
      </c>
      <c r="AO33" s="28" t="n">
        <v>0</v>
      </c>
      <c r="AP33" s="28" t="n">
        <v>1.07</v>
      </c>
      <c r="AQ33" s="28" t="n">
        <v>4.96</v>
      </c>
      <c r="AR33" s="28" t="n">
        <v>0</v>
      </c>
      <c r="AS33" s="28" t="n">
        <v>7.14</v>
      </c>
      <c r="AT33" s="28" t="n">
        <v>0</v>
      </c>
      <c r="AU33" s="28" t="n">
        <v>0</v>
      </c>
      <c r="AV33" s="28" t="n">
        <v>1.06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1.06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9" t="s">
        <v>1895</v>
      </c>
      <c r="BN33" s="29" t="s">
        <v>1895</v>
      </c>
      <c r="BO33" s="29" t="s">
        <v>1895</v>
      </c>
      <c r="BP33" s="29" t="s">
        <v>1895</v>
      </c>
      <c r="BQ33" s="29" t="s">
        <v>1895</v>
      </c>
      <c r="BR33" s="29" t="s">
        <v>1895</v>
      </c>
      <c r="BS33" s="29" t="s">
        <v>1895</v>
      </c>
      <c r="BT33" s="29" t="s">
        <v>1895</v>
      </c>
      <c r="BU33" s="29" t="s">
        <v>1895</v>
      </c>
      <c r="BV33" s="29" t="s">
        <v>1895</v>
      </c>
      <c r="BW33" s="29" t="s">
        <v>1895</v>
      </c>
      <c r="BX33" s="29" t="s">
        <v>1895</v>
      </c>
      <c r="BY33" s="29" t="s">
        <v>1895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0</v>
      </c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9" t="s">
        <v>1895</v>
      </c>
      <c r="CR33" s="29" t="s">
        <v>1895</v>
      </c>
      <c r="CS33" s="29" t="s">
        <v>1895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  <c r="CZ33" s="29" t="s">
        <v>1895</v>
      </c>
      <c r="DA33" s="29" t="s">
        <v>1895</v>
      </c>
      <c r="DB33" s="29" t="s">
        <v>1895</v>
      </c>
      <c r="DC33" s="28" t="n">
        <v>0</v>
      </c>
      <c r="DD33" s="28" t="n">
        <v>0</v>
      </c>
      <c r="DE33" s="28" t="n">
        <v>0</v>
      </c>
      <c r="DF33" s="28" t="n">
        <v>0</v>
      </c>
      <c r="DG33" s="30" t="n">
        <v>0</v>
      </c>
    </row>
    <row r="34" customFormat="false" ht="15.4" hidden="false" customHeight="true" outlineLevel="0" collapsed="false">
      <c r="A34" s="31" t="s">
        <v>1932</v>
      </c>
      <c r="B34" s="31"/>
      <c r="C34" s="31"/>
      <c r="D34" s="32" t="s">
        <v>1902</v>
      </c>
      <c r="E34" s="28" t="n">
        <v>80.18</v>
      </c>
      <c r="F34" s="28" t="n">
        <v>80.18</v>
      </c>
      <c r="G34" s="28" t="n">
        <v>33.03</v>
      </c>
      <c r="H34" s="28" t="n">
        <v>12.39</v>
      </c>
      <c r="I34" s="28" t="n">
        <v>4.83</v>
      </c>
      <c r="J34" s="28" t="n">
        <v>0</v>
      </c>
      <c r="K34" s="28" t="n">
        <v>25.32</v>
      </c>
      <c r="L34" s="28" t="n">
        <v>0</v>
      </c>
      <c r="M34" s="28" t="n">
        <v>0</v>
      </c>
      <c r="N34" s="28" t="n">
        <v>4.08</v>
      </c>
      <c r="O34" s="28" t="n">
        <v>0</v>
      </c>
      <c r="P34" s="28" t="n">
        <v>0.53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9" t="s">
        <v>1895</v>
      </c>
      <c r="BN34" s="29" t="s">
        <v>1895</v>
      </c>
      <c r="BO34" s="29" t="s">
        <v>1895</v>
      </c>
      <c r="BP34" s="29" t="s">
        <v>1895</v>
      </c>
      <c r="BQ34" s="29" t="s">
        <v>1895</v>
      </c>
      <c r="BR34" s="29" t="s">
        <v>1895</v>
      </c>
      <c r="BS34" s="29" t="s">
        <v>1895</v>
      </c>
      <c r="BT34" s="29" t="s">
        <v>1895</v>
      </c>
      <c r="BU34" s="29" t="s">
        <v>1895</v>
      </c>
      <c r="BV34" s="29" t="s">
        <v>1895</v>
      </c>
      <c r="BW34" s="29" t="s">
        <v>1895</v>
      </c>
      <c r="BX34" s="29" t="s">
        <v>1895</v>
      </c>
      <c r="BY34" s="29" t="s">
        <v>1895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9" t="s">
        <v>1895</v>
      </c>
      <c r="CR34" s="29" t="s">
        <v>1895</v>
      </c>
      <c r="CS34" s="29" t="s">
        <v>1895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  <c r="CZ34" s="29" t="s">
        <v>1895</v>
      </c>
      <c r="DA34" s="29" t="s">
        <v>1895</v>
      </c>
      <c r="DB34" s="29" t="s">
        <v>1895</v>
      </c>
      <c r="DC34" s="28" t="n">
        <v>0</v>
      </c>
      <c r="DD34" s="28" t="n">
        <v>0</v>
      </c>
      <c r="DE34" s="28" t="n">
        <v>0</v>
      </c>
      <c r="DF34" s="28" t="n">
        <v>0</v>
      </c>
      <c r="DG34" s="30" t="n">
        <v>0</v>
      </c>
    </row>
    <row r="35" customFormat="false" ht="15.4" hidden="false" customHeight="true" outlineLevel="0" collapsed="false">
      <c r="A35" s="31" t="s">
        <v>1933</v>
      </c>
      <c r="B35" s="31"/>
      <c r="C35" s="31"/>
      <c r="D35" s="32" t="s">
        <v>1934</v>
      </c>
      <c r="E35" s="28" t="n">
        <v>624.34</v>
      </c>
      <c r="F35" s="28" t="n">
        <v>560.65</v>
      </c>
      <c r="G35" s="28" t="n">
        <v>253.93</v>
      </c>
      <c r="H35" s="28" t="n">
        <v>200.9</v>
      </c>
      <c r="I35" s="28" t="n">
        <v>48.35</v>
      </c>
      <c r="J35" s="28" t="n">
        <v>0</v>
      </c>
      <c r="K35" s="28" t="n">
        <v>26.58</v>
      </c>
      <c r="L35" s="28" t="n">
        <v>0</v>
      </c>
      <c r="M35" s="28" t="n">
        <v>0</v>
      </c>
      <c r="N35" s="28" t="n">
        <v>29.78</v>
      </c>
      <c r="O35" s="28" t="n">
        <v>0</v>
      </c>
      <c r="P35" s="28" t="n">
        <v>1.11</v>
      </c>
      <c r="Q35" s="28" t="n">
        <v>0</v>
      </c>
      <c r="R35" s="28" t="n">
        <v>0</v>
      </c>
      <c r="S35" s="28" t="n">
        <v>0</v>
      </c>
      <c r="T35" s="28" t="n">
        <v>62.99</v>
      </c>
      <c r="U35" s="28" t="n">
        <v>3.71</v>
      </c>
      <c r="V35" s="28" t="n">
        <v>2</v>
      </c>
      <c r="W35" s="28" t="n">
        <v>0</v>
      </c>
      <c r="X35" s="28" t="n">
        <v>0</v>
      </c>
      <c r="Y35" s="28" t="n">
        <v>0</v>
      </c>
      <c r="Z35" s="28" t="n">
        <v>1</v>
      </c>
      <c r="AA35" s="28" t="n">
        <v>1.36</v>
      </c>
      <c r="AB35" s="28" t="n">
        <v>0</v>
      </c>
      <c r="AC35" s="28" t="n">
        <v>0</v>
      </c>
      <c r="AD35" s="28" t="n">
        <v>5.27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1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.5</v>
      </c>
      <c r="AO35" s="28" t="n">
        <v>0</v>
      </c>
      <c r="AP35" s="28" t="n">
        <v>3</v>
      </c>
      <c r="AQ35" s="28" t="n">
        <v>15.88</v>
      </c>
      <c r="AR35" s="28" t="n">
        <v>0</v>
      </c>
      <c r="AS35" s="28" t="n">
        <v>29.27</v>
      </c>
      <c r="AT35" s="28" t="n">
        <v>0</v>
      </c>
      <c r="AU35" s="28" t="n">
        <v>0</v>
      </c>
      <c r="AV35" s="28" t="n">
        <v>0.71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.71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9" t="s">
        <v>1895</v>
      </c>
      <c r="BN35" s="29" t="s">
        <v>1895</v>
      </c>
      <c r="BO35" s="29" t="s">
        <v>1895</v>
      </c>
      <c r="BP35" s="29" t="s">
        <v>1895</v>
      </c>
      <c r="BQ35" s="29" t="s">
        <v>1895</v>
      </c>
      <c r="BR35" s="29" t="s">
        <v>1895</v>
      </c>
      <c r="BS35" s="29" t="s">
        <v>1895</v>
      </c>
      <c r="BT35" s="29" t="s">
        <v>1895</v>
      </c>
      <c r="BU35" s="29" t="s">
        <v>1895</v>
      </c>
      <c r="BV35" s="29" t="s">
        <v>1895</v>
      </c>
      <c r="BW35" s="29" t="s">
        <v>1895</v>
      </c>
      <c r="BX35" s="29" t="s">
        <v>1895</v>
      </c>
      <c r="BY35" s="29" t="s">
        <v>1895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9" t="s">
        <v>1895</v>
      </c>
      <c r="CR35" s="29" t="s">
        <v>1895</v>
      </c>
      <c r="CS35" s="29" t="s">
        <v>1895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29" t="s">
        <v>1895</v>
      </c>
      <c r="DA35" s="29" t="s">
        <v>1895</v>
      </c>
      <c r="DB35" s="29" t="s">
        <v>1895</v>
      </c>
      <c r="DC35" s="28" t="n">
        <v>0</v>
      </c>
      <c r="DD35" s="28" t="n">
        <v>0</v>
      </c>
      <c r="DE35" s="28" t="n">
        <v>0</v>
      </c>
      <c r="DF35" s="28" t="n">
        <v>0</v>
      </c>
      <c r="DG35" s="30" t="n">
        <v>0</v>
      </c>
    </row>
    <row r="36" customFormat="false" ht="15.4" hidden="false" customHeight="true" outlineLevel="0" collapsed="false">
      <c r="A36" s="31" t="s">
        <v>1935</v>
      </c>
      <c r="B36" s="31"/>
      <c r="C36" s="31"/>
      <c r="D36" s="32" t="s">
        <v>1900</v>
      </c>
      <c r="E36" s="28" t="n">
        <v>536.37</v>
      </c>
      <c r="F36" s="28" t="n">
        <v>472.67</v>
      </c>
      <c r="G36" s="28" t="n">
        <v>216.91</v>
      </c>
      <c r="H36" s="28" t="n">
        <v>191.26</v>
      </c>
      <c r="I36" s="28" t="n">
        <v>42.27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21.24</v>
      </c>
      <c r="O36" s="28" t="n">
        <v>0</v>
      </c>
      <c r="P36" s="28" t="n">
        <v>0.98</v>
      </c>
      <c r="Q36" s="28" t="n">
        <v>0</v>
      </c>
      <c r="R36" s="28" t="n">
        <v>0</v>
      </c>
      <c r="S36" s="28" t="n">
        <v>0</v>
      </c>
      <c r="T36" s="28" t="n">
        <v>62.99</v>
      </c>
      <c r="U36" s="28" t="n">
        <v>3.71</v>
      </c>
      <c r="V36" s="28" t="n">
        <v>2</v>
      </c>
      <c r="W36" s="28" t="n">
        <v>0</v>
      </c>
      <c r="X36" s="28" t="n">
        <v>0</v>
      </c>
      <c r="Y36" s="28" t="n">
        <v>0</v>
      </c>
      <c r="Z36" s="28" t="n">
        <v>1</v>
      </c>
      <c r="AA36" s="28" t="n">
        <v>1.36</v>
      </c>
      <c r="AB36" s="28" t="n">
        <v>0</v>
      </c>
      <c r="AC36" s="28" t="n">
        <v>0</v>
      </c>
      <c r="AD36" s="28" t="n">
        <v>5.27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1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.5</v>
      </c>
      <c r="AO36" s="28" t="n">
        <v>0</v>
      </c>
      <c r="AP36" s="28" t="n">
        <v>3</v>
      </c>
      <c r="AQ36" s="28" t="n">
        <v>15.88</v>
      </c>
      <c r="AR36" s="28" t="n">
        <v>0</v>
      </c>
      <c r="AS36" s="28" t="n">
        <v>29.27</v>
      </c>
      <c r="AT36" s="28" t="n">
        <v>0</v>
      </c>
      <c r="AU36" s="28" t="n">
        <v>0</v>
      </c>
      <c r="AV36" s="28" t="n">
        <v>0.71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.71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9" t="s">
        <v>1895</v>
      </c>
      <c r="BN36" s="29" t="s">
        <v>1895</v>
      </c>
      <c r="BO36" s="29" t="s">
        <v>1895</v>
      </c>
      <c r="BP36" s="29" t="s">
        <v>1895</v>
      </c>
      <c r="BQ36" s="29" t="s">
        <v>1895</v>
      </c>
      <c r="BR36" s="29" t="s">
        <v>1895</v>
      </c>
      <c r="BS36" s="29" t="s">
        <v>1895</v>
      </c>
      <c r="BT36" s="29" t="s">
        <v>1895</v>
      </c>
      <c r="BU36" s="29" t="s">
        <v>1895</v>
      </c>
      <c r="BV36" s="29" t="s">
        <v>1895</v>
      </c>
      <c r="BW36" s="29" t="s">
        <v>1895</v>
      </c>
      <c r="BX36" s="29" t="s">
        <v>1895</v>
      </c>
      <c r="BY36" s="29" t="s">
        <v>1895</v>
      </c>
      <c r="BZ36" s="28" t="n">
        <v>0</v>
      </c>
      <c r="CA36" s="28" t="n">
        <v>0</v>
      </c>
      <c r="CB36" s="28" t="n">
        <v>0</v>
      </c>
      <c r="CC36" s="28" t="n">
        <v>0</v>
      </c>
      <c r="CD36" s="28" t="n">
        <v>0</v>
      </c>
      <c r="CE36" s="28" t="n">
        <v>0</v>
      </c>
      <c r="CF36" s="28" t="n">
        <v>0</v>
      </c>
      <c r="CG36" s="28" t="n">
        <v>0</v>
      </c>
      <c r="CH36" s="28" t="n">
        <v>0</v>
      </c>
      <c r="CI36" s="28" t="n">
        <v>0</v>
      </c>
      <c r="CJ36" s="28" t="n">
        <v>0</v>
      </c>
      <c r="CK36" s="28" t="n">
        <v>0</v>
      </c>
      <c r="CL36" s="28" t="n">
        <v>0</v>
      </c>
      <c r="CM36" s="28" t="n">
        <v>0</v>
      </c>
      <c r="CN36" s="28" t="n">
        <v>0</v>
      </c>
      <c r="CO36" s="28" t="n">
        <v>0</v>
      </c>
      <c r="CP36" s="28" t="n">
        <v>0</v>
      </c>
      <c r="CQ36" s="29" t="s">
        <v>1895</v>
      </c>
      <c r="CR36" s="29" t="s">
        <v>1895</v>
      </c>
      <c r="CS36" s="29" t="s">
        <v>1895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0</v>
      </c>
      <c r="CZ36" s="29" t="s">
        <v>1895</v>
      </c>
      <c r="DA36" s="29" t="s">
        <v>1895</v>
      </c>
      <c r="DB36" s="29" t="s">
        <v>1895</v>
      </c>
      <c r="DC36" s="28" t="n">
        <v>0</v>
      </c>
      <c r="DD36" s="28" t="n">
        <v>0</v>
      </c>
      <c r="DE36" s="28" t="n">
        <v>0</v>
      </c>
      <c r="DF36" s="28" t="n">
        <v>0</v>
      </c>
      <c r="DG36" s="30" t="n">
        <v>0</v>
      </c>
    </row>
    <row r="37" customFormat="false" ht="15.4" hidden="false" customHeight="true" outlineLevel="0" collapsed="false">
      <c r="A37" s="31" t="s">
        <v>1936</v>
      </c>
      <c r="B37" s="31"/>
      <c r="C37" s="31"/>
      <c r="D37" s="32" t="s">
        <v>1902</v>
      </c>
      <c r="E37" s="28" t="n">
        <v>87.98</v>
      </c>
      <c r="F37" s="28" t="n">
        <v>87.98</v>
      </c>
      <c r="G37" s="28" t="n">
        <v>37.02</v>
      </c>
      <c r="H37" s="28" t="n">
        <v>9.63</v>
      </c>
      <c r="I37" s="28" t="n">
        <v>6.07</v>
      </c>
      <c r="J37" s="28" t="n">
        <v>0</v>
      </c>
      <c r="K37" s="28" t="n">
        <v>26.58</v>
      </c>
      <c r="L37" s="28" t="n">
        <v>0</v>
      </c>
      <c r="M37" s="28" t="n">
        <v>0</v>
      </c>
      <c r="N37" s="28" t="n">
        <v>8.54</v>
      </c>
      <c r="O37" s="28" t="n">
        <v>0</v>
      </c>
      <c r="P37" s="28" t="n">
        <v>0.13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9" t="s">
        <v>1895</v>
      </c>
      <c r="BN37" s="29" t="s">
        <v>1895</v>
      </c>
      <c r="BO37" s="29" t="s">
        <v>1895</v>
      </c>
      <c r="BP37" s="29" t="s">
        <v>1895</v>
      </c>
      <c r="BQ37" s="29" t="s">
        <v>1895</v>
      </c>
      <c r="BR37" s="29" t="s">
        <v>1895</v>
      </c>
      <c r="BS37" s="29" t="s">
        <v>1895</v>
      </c>
      <c r="BT37" s="29" t="s">
        <v>1895</v>
      </c>
      <c r="BU37" s="29" t="s">
        <v>1895</v>
      </c>
      <c r="BV37" s="29" t="s">
        <v>1895</v>
      </c>
      <c r="BW37" s="29" t="s">
        <v>1895</v>
      </c>
      <c r="BX37" s="29" t="s">
        <v>1895</v>
      </c>
      <c r="BY37" s="29" t="s">
        <v>1895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0</v>
      </c>
      <c r="CE37" s="28" t="n">
        <v>0</v>
      </c>
      <c r="CF37" s="28" t="n">
        <v>0</v>
      </c>
      <c r="CG37" s="28" t="n">
        <v>0</v>
      </c>
      <c r="CH37" s="28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9" t="s">
        <v>1895</v>
      </c>
      <c r="CR37" s="29" t="s">
        <v>1895</v>
      </c>
      <c r="CS37" s="29" t="s">
        <v>1895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  <c r="CZ37" s="29" t="s">
        <v>1895</v>
      </c>
      <c r="DA37" s="29" t="s">
        <v>1895</v>
      </c>
      <c r="DB37" s="29" t="s">
        <v>1895</v>
      </c>
      <c r="DC37" s="28" t="n">
        <v>0</v>
      </c>
      <c r="DD37" s="28" t="n">
        <v>0</v>
      </c>
      <c r="DE37" s="28" t="n">
        <v>0</v>
      </c>
      <c r="DF37" s="28" t="n">
        <v>0</v>
      </c>
      <c r="DG37" s="30" t="n">
        <v>0</v>
      </c>
    </row>
    <row r="38" customFormat="false" ht="15.4" hidden="false" customHeight="true" outlineLevel="0" collapsed="false">
      <c r="A38" s="31" t="s">
        <v>1937</v>
      </c>
      <c r="B38" s="31"/>
      <c r="C38" s="31"/>
      <c r="D38" s="32" t="s">
        <v>1938</v>
      </c>
      <c r="E38" s="28" t="n">
        <v>151.05</v>
      </c>
      <c r="F38" s="28" t="n">
        <v>142.95</v>
      </c>
      <c r="G38" s="28" t="n">
        <v>67.78</v>
      </c>
      <c r="H38" s="28" t="n">
        <v>36.41</v>
      </c>
      <c r="I38" s="28" t="n">
        <v>9.27</v>
      </c>
      <c r="J38" s="28" t="n">
        <v>0</v>
      </c>
      <c r="K38" s="28" t="n">
        <v>21.18</v>
      </c>
      <c r="L38" s="28" t="n">
        <v>0</v>
      </c>
      <c r="M38" s="28" t="n">
        <v>0</v>
      </c>
      <c r="N38" s="28" t="n">
        <v>7.22</v>
      </c>
      <c r="O38" s="28" t="n">
        <v>0.05</v>
      </c>
      <c r="P38" s="28" t="n">
        <v>1.04</v>
      </c>
      <c r="Q38" s="28" t="n">
        <v>0</v>
      </c>
      <c r="R38" s="28" t="n">
        <v>0</v>
      </c>
      <c r="S38" s="28" t="n">
        <v>0</v>
      </c>
      <c r="T38" s="28" t="n">
        <v>7.31</v>
      </c>
      <c r="U38" s="28" t="n">
        <v>0.63</v>
      </c>
      <c r="V38" s="28" t="n">
        <v>0.12</v>
      </c>
      <c r="W38" s="28" t="n">
        <v>0</v>
      </c>
      <c r="X38" s="28" t="n">
        <v>0.01</v>
      </c>
      <c r="Y38" s="28" t="n">
        <v>0</v>
      </c>
      <c r="Z38" s="28" t="n">
        <v>0.3</v>
      </c>
      <c r="AA38" s="28" t="n">
        <v>0</v>
      </c>
      <c r="AB38" s="28" t="n">
        <v>0</v>
      </c>
      <c r="AC38" s="28" t="n">
        <v>0</v>
      </c>
      <c r="AD38" s="28" t="n">
        <v>0.22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.28</v>
      </c>
      <c r="AQ38" s="28" t="n">
        <v>3.6</v>
      </c>
      <c r="AR38" s="28" t="n">
        <v>0</v>
      </c>
      <c r="AS38" s="28" t="n">
        <v>2.16</v>
      </c>
      <c r="AT38" s="28" t="n">
        <v>0</v>
      </c>
      <c r="AU38" s="28" t="n">
        <v>0</v>
      </c>
      <c r="AV38" s="28" t="n">
        <v>0.79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.79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9" t="s">
        <v>1895</v>
      </c>
      <c r="BN38" s="29" t="s">
        <v>1895</v>
      </c>
      <c r="BO38" s="29" t="s">
        <v>1895</v>
      </c>
      <c r="BP38" s="29" t="s">
        <v>1895</v>
      </c>
      <c r="BQ38" s="29" t="s">
        <v>1895</v>
      </c>
      <c r="BR38" s="29" t="s">
        <v>1895</v>
      </c>
      <c r="BS38" s="29" t="s">
        <v>1895</v>
      </c>
      <c r="BT38" s="29" t="s">
        <v>1895</v>
      </c>
      <c r="BU38" s="29" t="s">
        <v>1895</v>
      </c>
      <c r="BV38" s="29" t="s">
        <v>1895</v>
      </c>
      <c r="BW38" s="29" t="s">
        <v>1895</v>
      </c>
      <c r="BX38" s="29" t="s">
        <v>1895</v>
      </c>
      <c r="BY38" s="29" t="s">
        <v>1895</v>
      </c>
      <c r="BZ38" s="28" t="n">
        <v>0</v>
      </c>
      <c r="CA38" s="28" t="n">
        <v>0</v>
      </c>
      <c r="CB38" s="28" t="n">
        <v>0</v>
      </c>
      <c r="CC38" s="28" t="n">
        <v>0</v>
      </c>
      <c r="CD38" s="28" t="n">
        <v>0</v>
      </c>
      <c r="CE38" s="28" t="n">
        <v>0</v>
      </c>
      <c r="CF38" s="28" t="n">
        <v>0</v>
      </c>
      <c r="CG38" s="28" t="n">
        <v>0</v>
      </c>
      <c r="CH38" s="28" t="n">
        <v>0</v>
      </c>
      <c r="CI38" s="28" t="n">
        <v>0</v>
      </c>
      <c r="CJ38" s="28" t="n">
        <v>0</v>
      </c>
      <c r="CK38" s="28" t="n">
        <v>0</v>
      </c>
      <c r="CL38" s="28" t="n">
        <v>0</v>
      </c>
      <c r="CM38" s="28" t="n">
        <v>0</v>
      </c>
      <c r="CN38" s="28" t="n">
        <v>0</v>
      </c>
      <c r="CO38" s="28" t="n">
        <v>0</v>
      </c>
      <c r="CP38" s="28" t="n">
        <v>0</v>
      </c>
      <c r="CQ38" s="29" t="s">
        <v>1895</v>
      </c>
      <c r="CR38" s="29" t="s">
        <v>1895</v>
      </c>
      <c r="CS38" s="29" t="s">
        <v>1895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  <c r="CZ38" s="29" t="s">
        <v>1895</v>
      </c>
      <c r="DA38" s="29" t="s">
        <v>1895</v>
      </c>
      <c r="DB38" s="29" t="s">
        <v>1895</v>
      </c>
      <c r="DC38" s="28" t="n">
        <v>0</v>
      </c>
      <c r="DD38" s="28" t="n">
        <v>0</v>
      </c>
      <c r="DE38" s="28" t="n">
        <v>0</v>
      </c>
      <c r="DF38" s="28" t="n">
        <v>0</v>
      </c>
      <c r="DG38" s="30" t="n">
        <v>0</v>
      </c>
    </row>
    <row r="39" customFormat="false" ht="15.4" hidden="false" customHeight="true" outlineLevel="0" collapsed="false">
      <c r="A39" s="31" t="s">
        <v>1939</v>
      </c>
      <c r="B39" s="31"/>
      <c r="C39" s="31"/>
      <c r="D39" s="32" t="s">
        <v>1900</v>
      </c>
      <c r="E39" s="28" t="n">
        <v>77.39</v>
      </c>
      <c r="F39" s="28" t="n">
        <v>69.83</v>
      </c>
      <c r="G39" s="28" t="n">
        <v>34.73</v>
      </c>
      <c r="H39" s="28" t="n">
        <v>25.81</v>
      </c>
      <c r="I39" s="28" t="n">
        <v>5.2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3.46</v>
      </c>
      <c r="O39" s="28" t="n">
        <v>0</v>
      </c>
      <c r="P39" s="28" t="n">
        <v>0.6</v>
      </c>
      <c r="Q39" s="28" t="n">
        <v>0</v>
      </c>
      <c r="R39" s="28" t="n">
        <v>0</v>
      </c>
      <c r="S39" s="28" t="n">
        <v>0</v>
      </c>
      <c r="T39" s="28" t="n">
        <v>6.76</v>
      </c>
      <c r="U39" s="28" t="n">
        <v>0.63</v>
      </c>
      <c r="V39" s="28" t="n">
        <v>0.12</v>
      </c>
      <c r="W39" s="28" t="n">
        <v>0</v>
      </c>
      <c r="X39" s="28" t="n">
        <v>0.01</v>
      </c>
      <c r="Y39" s="28" t="n">
        <v>0</v>
      </c>
      <c r="Z39" s="28" t="n">
        <v>0.3</v>
      </c>
      <c r="AA39" s="28" t="n">
        <v>0</v>
      </c>
      <c r="AB39" s="28" t="n">
        <v>0</v>
      </c>
      <c r="AC39" s="28" t="n">
        <v>0</v>
      </c>
      <c r="AD39" s="28" t="n">
        <v>0.22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.28</v>
      </c>
      <c r="AQ39" s="28" t="n">
        <v>3.05</v>
      </c>
      <c r="AR39" s="28" t="n">
        <v>0</v>
      </c>
      <c r="AS39" s="28" t="n">
        <v>2.16</v>
      </c>
      <c r="AT39" s="28" t="n">
        <v>0</v>
      </c>
      <c r="AU39" s="28" t="n">
        <v>0</v>
      </c>
      <c r="AV39" s="28" t="n">
        <v>0.79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.79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9" t="s">
        <v>1895</v>
      </c>
      <c r="BN39" s="29" t="s">
        <v>1895</v>
      </c>
      <c r="BO39" s="29" t="s">
        <v>1895</v>
      </c>
      <c r="BP39" s="29" t="s">
        <v>1895</v>
      </c>
      <c r="BQ39" s="29" t="s">
        <v>1895</v>
      </c>
      <c r="BR39" s="29" t="s">
        <v>1895</v>
      </c>
      <c r="BS39" s="29" t="s">
        <v>1895</v>
      </c>
      <c r="BT39" s="29" t="s">
        <v>1895</v>
      </c>
      <c r="BU39" s="29" t="s">
        <v>1895</v>
      </c>
      <c r="BV39" s="29" t="s">
        <v>1895</v>
      </c>
      <c r="BW39" s="29" t="s">
        <v>1895</v>
      </c>
      <c r="BX39" s="29" t="s">
        <v>1895</v>
      </c>
      <c r="BY39" s="29" t="s">
        <v>1895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9" t="s">
        <v>1895</v>
      </c>
      <c r="CR39" s="29" t="s">
        <v>1895</v>
      </c>
      <c r="CS39" s="29" t="s">
        <v>1895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  <c r="CZ39" s="29" t="s">
        <v>1895</v>
      </c>
      <c r="DA39" s="29" t="s">
        <v>1895</v>
      </c>
      <c r="DB39" s="29" t="s">
        <v>1895</v>
      </c>
      <c r="DC39" s="28" t="n">
        <v>0</v>
      </c>
      <c r="DD39" s="28" t="n">
        <v>0</v>
      </c>
      <c r="DE39" s="28" t="n">
        <v>0</v>
      </c>
      <c r="DF39" s="28" t="n">
        <v>0</v>
      </c>
      <c r="DG39" s="30" t="n">
        <v>0</v>
      </c>
    </row>
    <row r="40" customFormat="false" ht="15.4" hidden="false" customHeight="true" outlineLevel="0" collapsed="false">
      <c r="A40" s="31" t="s">
        <v>1940</v>
      </c>
      <c r="B40" s="31"/>
      <c r="C40" s="31"/>
      <c r="D40" s="32" t="s">
        <v>1902</v>
      </c>
      <c r="E40" s="28" t="n">
        <v>40.41</v>
      </c>
      <c r="F40" s="28" t="n">
        <v>40.41</v>
      </c>
      <c r="G40" s="28" t="n">
        <v>17.77</v>
      </c>
      <c r="H40" s="28" t="n">
        <v>6.77</v>
      </c>
      <c r="I40" s="28" t="n">
        <v>2.75</v>
      </c>
      <c r="J40" s="28" t="n">
        <v>0</v>
      </c>
      <c r="K40" s="28" t="n">
        <v>10.81</v>
      </c>
      <c r="L40" s="28" t="n">
        <v>0</v>
      </c>
      <c r="M40" s="28" t="n">
        <v>0</v>
      </c>
      <c r="N40" s="28" t="n">
        <v>2.03</v>
      </c>
      <c r="O40" s="28" t="n">
        <v>0</v>
      </c>
      <c r="P40" s="28" t="n">
        <v>0.27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9" t="s">
        <v>1895</v>
      </c>
      <c r="BN40" s="29" t="s">
        <v>1895</v>
      </c>
      <c r="BO40" s="29" t="s">
        <v>1895</v>
      </c>
      <c r="BP40" s="29" t="s">
        <v>1895</v>
      </c>
      <c r="BQ40" s="29" t="s">
        <v>1895</v>
      </c>
      <c r="BR40" s="29" t="s">
        <v>1895</v>
      </c>
      <c r="BS40" s="29" t="s">
        <v>1895</v>
      </c>
      <c r="BT40" s="29" t="s">
        <v>1895</v>
      </c>
      <c r="BU40" s="29" t="s">
        <v>1895</v>
      </c>
      <c r="BV40" s="29" t="s">
        <v>1895</v>
      </c>
      <c r="BW40" s="29" t="s">
        <v>1895</v>
      </c>
      <c r="BX40" s="29" t="s">
        <v>1895</v>
      </c>
      <c r="BY40" s="29" t="s">
        <v>1895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9" t="s">
        <v>1895</v>
      </c>
      <c r="CR40" s="29" t="s">
        <v>1895</v>
      </c>
      <c r="CS40" s="29" t="s">
        <v>1895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  <c r="CZ40" s="29" t="s">
        <v>1895</v>
      </c>
      <c r="DA40" s="29" t="s">
        <v>1895</v>
      </c>
      <c r="DB40" s="29" t="s">
        <v>1895</v>
      </c>
      <c r="DC40" s="28" t="n">
        <v>0</v>
      </c>
      <c r="DD40" s="28" t="n">
        <v>0</v>
      </c>
      <c r="DE40" s="28" t="n">
        <v>0</v>
      </c>
      <c r="DF40" s="28" t="n">
        <v>0</v>
      </c>
      <c r="DG40" s="30" t="n">
        <v>0</v>
      </c>
    </row>
    <row r="41" customFormat="false" ht="15.4" hidden="false" customHeight="true" outlineLevel="0" collapsed="false">
      <c r="A41" s="31" t="s">
        <v>1941</v>
      </c>
      <c r="B41" s="31"/>
      <c r="C41" s="31"/>
      <c r="D41" s="32" t="s">
        <v>1942</v>
      </c>
      <c r="E41" s="28" t="n">
        <v>33.26</v>
      </c>
      <c r="F41" s="28" t="n">
        <v>32.71</v>
      </c>
      <c r="G41" s="28" t="n">
        <v>15.28</v>
      </c>
      <c r="H41" s="28" t="n">
        <v>3.83</v>
      </c>
      <c r="I41" s="28" t="n">
        <v>1.29</v>
      </c>
      <c r="J41" s="28" t="n">
        <v>0</v>
      </c>
      <c r="K41" s="28" t="n">
        <v>10.36</v>
      </c>
      <c r="L41" s="28" t="n">
        <v>0</v>
      </c>
      <c r="M41" s="28" t="n">
        <v>0</v>
      </c>
      <c r="N41" s="28" t="n">
        <v>1.73</v>
      </c>
      <c r="O41" s="28" t="n">
        <v>0.05</v>
      </c>
      <c r="P41" s="28" t="n">
        <v>0.17</v>
      </c>
      <c r="Q41" s="28" t="n">
        <v>0</v>
      </c>
      <c r="R41" s="28" t="n">
        <v>0</v>
      </c>
      <c r="S41" s="28" t="n">
        <v>0</v>
      </c>
      <c r="T41" s="28" t="n">
        <v>0.55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.55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9" t="s">
        <v>1895</v>
      </c>
      <c r="BN41" s="29" t="s">
        <v>1895</v>
      </c>
      <c r="BO41" s="29" t="s">
        <v>1895</v>
      </c>
      <c r="BP41" s="29" t="s">
        <v>1895</v>
      </c>
      <c r="BQ41" s="29" t="s">
        <v>1895</v>
      </c>
      <c r="BR41" s="29" t="s">
        <v>1895</v>
      </c>
      <c r="BS41" s="29" t="s">
        <v>1895</v>
      </c>
      <c r="BT41" s="29" t="s">
        <v>1895</v>
      </c>
      <c r="BU41" s="29" t="s">
        <v>1895</v>
      </c>
      <c r="BV41" s="29" t="s">
        <v>1895</v>
      </c>
      <c r="BW41" s="29" t="s">
        <v>1895</v>
      </c>
      <c r="BX41" s="29" t="s">
        <v>1895</v>
      </c>
      <c r="BY41" s="29" t="s">
        <v>1895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9" t="s">
        <v>1895</v>
      </c>
      <c r="CR41" s="29" t="s">
        <v>1895</v>
      </c>
      <c r="CS41" s="29" t="s">
        <v>1895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  <c r="CZ41" s="29" t="s">
        <v>1895</v>
      </c>
      <c r="DA41" s="29" t="s">
        <v>1895</v>
      </c>
      <c r="DB41" s="29" t="s">
        <v>1895</v>
      </c>
      <c r="DC41" s="28" t="n">
        <v>0</v>
      </c>
      <c r="DD41" s="28" t="n">
        <v>0</v>
      </c>
      <c r="DE41" s="28" t="n">
        <v>0</v>
      </c>
      <c r="DF41" s="28" t="n">
        <v>0</v>
      </c>
      <c r="DG41" s="30" t="n">
        <v>0</v>
      </c>
    </row>
    <row r="42" customFormat="false" ht="15.4" hidden="false" customHeight="true" outlineLevel="0" collapsed="false">
      <c r="A42" s="31" t="s">
        <v>1943</v>
      </c>
      <c r="B42" s="31"/>
      <c r="C42" s="31"/>
      <c r="D42" s="32" t="s">
        <v>1944</v>
      </c>
      <c r="E42" s="28" t="n">
        <v>569.45</v>
      </c>
      <c r="F42" s="28" t="n">
        <v>495.05</v>
      </c>
      <c r="G42" s="28" t="n">
        <v>194.93</v>
      </c>
      <c r="H42" s="28" t="n">
        <v>175.13</v>
      </c>
      <c r="I42" s="28" t="n">
        <v>38.47</v>
      </c>
      <c r="J42" s="28" t="n">
        <v>0</v>
      </c>
      <c r="K42" s="28" t="n">
        <v>13.23</v>
      </c>
      <c r="L42" s="28" t="n">
        <v>0</v>
      </c>
      <c r="M42" s="28" t="n">
        <v>0</v>
      </c>
      <c r="N42" s="28" t="n">
        <v>24.17</v>
      </c>
      <c r="O42" s="28" t="n">
        <v>0</v>
      </c>
      <c r="P42" s="28" t="n">
        <v>49.12</v>
      </c>
      <c r="Q42" s="28" t="n">
        <v>0</v>
      </c>
      <c r="R42" s="28" t="n">
        <v>0</v>
      </c>
      <c r="S42" s="28" t="n">
        <v>0</v>
      </c>
      <c r="T42" s="28" t="n">
        <v>71.3</v>
      </c>
      <c r="U42" s="28" t="n">
        <v>3.39</v>
      </c>
      <c r="V42" s="28" t="n">
        <v>1.71</v>
      </c>
      <c r="W42" s="28" t="n">
        <v>0</v>
      </c>
      <c r="X42" s="28" t="n">
        <v>0.04</v>
      </c>
      <c r="Y42" s="28" t="n">
        <v>0.42</v>
      </c>
      <c r="Z42" s="28" t="n">
        <v>0.7</v>
      </c>
      <c r="AA42" s="28" t="n">
        <v>1.46</v>
      </c>
      <c r="AB42" s="28" t="n">
        <v>0</v>
      </c>
      <c r="AC42" s="28" t="n">
        <v>0</v>
      </c>
      <c r="AD42" s="28" t="n">
        <v>2</v>
      </c>
      <c r="AE42" s="28" t="n">
        <v>0</v>
      </c>
      <c r="AF42" s="28" t="n">
        <v>1</v>
      </c>
      <c r="AG42" s="28" t="n">
        <v>0</v>
      </c>
      <c r="AH42" s="28" t="n">
        <v>0</v>
      </c>
      <c r="AI42" s="28" t="n">
        <v>0</v>
      </c>
      <c r="AJ42" s="28" t="n">
        <v>0.45</v>
      </c>
      <c r="AK42" s="28" t="n">
        <v>0</v>
      </c>
      <c r="AL42" s="28" t="n">
        <v>0</v>
      </c>
      <c r="AM42" s="28" t="n">
        <v>0</v>
      </c>
      <c r="AN42" s="28" t="n">
        <v>3.59</v>
      </c>
      <c r="AO42" s="28" t="n">
        <v>0</v>
      </c>
      <c r="AP42" s="28" t="n">
        <v>2.98</v>
      </c>
      <c r="AQ42" s="28" t="n">
        <v>14.98</v>
      </c>
      <c r="AR42" s="28" t="n">
        <v>0</v>
      </c>
      <c r="AS42" s="28" t="n">
        <v>38.08</v>
      </c>
      <c r="AT42" s="28" t="n">
        <v>0</v>
      </c>
      <c r="AU42" s="28" t="n">
        <v>0.5</v>
      </c>
      <c r="AV42" s="28" t="n">
        <v>3.11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3.11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9" t="s">
        <v>1895</v>
      </c>
      <c r="BN42" s="29" t="s">
        <v>1895</v>
      </c>
      <c r="BO42" s="29" t="s">
        <v>1895</v>
      </c>
      <c r="BP42" s="29" t="s">
        <v>1895</v>
      </c>
      <c r="BQ42" s="29" t="s">
        <v>1895</v>
      </c>
      <c r="BR42" s="29" t="s">
        <v>1895</v>
      </c>
      <c r="BS42" s="29" t="s">
        <v>1895</v>
      </c>
      <c r="BT42" s="29" t="s">
        <v>1895</v>
      </c>
      <c r="BU42" s="29" t="s">
        <v>1895</v>
      </c>
      <c r="BV42" s="29" t="s">
        <v>1895</v>
      </c>
      <c r="BW42" s="29" t="s">
        <v>1895</v>
      </c>
      <c r="BX42" s="29" t="s">
        <v>1895</v>
      </c>
      <c r="BY42" s="29" t="s">
        <v>1895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0</v>
      </c>
      <c r="CE42" s="28" t="n">
        <v>0</v>
      </c>
      <c r="CF42" s="28" t="n">
        <v>0</v>
      </c>
      <c r="CG42" s="28" t="n">
        <v>0</v>
      </c>
      <c r="CH42" s="28" t="n">
        <v>0</v>
      </c>
      <c r="CI42" s="28" t="n">
        <v>0</v>
      </c>
      <c r="CJ42" s="28" t="n">
        <v>0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9" t="s">
        <v>1895</v>
      </c>
      <c r="CR42" s="29" t="s">
        <v>1895</v>
      </c>
      <c r="CS42" s="29" t="s">
        <v>1895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  <c r="CZ42" s="29" t="s">
        <v>1895</v>
      </c>
      <c r="DA42" s="29" t="s">
        <v>1895</v>
      </c>
      <c r="DB42" s="29" t="s">
        <v>1895</v>
      </c>
      <c r="DC42" s="28" t="n">
        <v>0</v>
      </c>
      <c r="DD42" s="28" t="n">
        <v>0</v>
      </c>
      <c r="DE42" s="28" t="n">
        <v>0</v>
      </c>
      <c r="DF42" s="28" t="n">
        <v>0</v>
      </c>
      <c r="DG42" s="30" t="n">
        <v>0</v>
      </c>
    </row>
    <row r="43" customFormat="false" ht="15.4" hidden="false" customHeight="true" outlineLevel="0" collapsed="false">
      <c r="A43" s="31" t="s">
        <v>1945</v>
      </c>
      <c r="B43" s="31"/>
      <c r="C43" s="31"/>
      <c r="D43" s="32" t="s">
        <v>1900</v>
      </c>
      <c r="E43" s="28" t="n">
        <v>527.56</v>
      </c>
      <c r="F43" s="28" t="n">
        <v>453.16</v>
      </c>
      <c r="G43" s="28" t="n">
        <v>175.19</v>
      </c>
      <c r="H43" s="28" t="n">
        <v>170.76</v>
      </c>
      <c r="I43" s="28" t="n">
        <v>36.18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2.17</v>
      </c>
      <c r="O43" s="28" t="n">
        <v>0</v>
      </c>
      <c r="P43" s="28" t="n">
        <v>48.85</v>
      </c>
      <c r="Q43" s="28" t="n">
        <v>0</v>
      </c>
      <c r="R43" s="28" t="n">
        <v>0</v>
      </c>
      <c r="S43" s="28" t="n">
        <v>0</v>
      </c>
      <c r="T43" s="28" t="n">
        <v>71.3</v>
      </c>
      <c r="U43" s="28" t="n">
        <v>3.39</v>
      </c>
      <c r="V43" s="28" t="n">
        <v>1.71</v>
      </c>
      <c r="W43" s="28" t="n">
        <v>0</v>
      </c>
      <c r="X43" s="28" t="n">
        <v>0.04</v>
      </c>
      <c r="Y43" s="28" t="n">
        <v>0.42</v>
      </c>
      <c r="Z43" s="28" t="n">
        <v>0.7</v>
      </c>
      <c r="AA43" s="28" t="n">
        <v>1.46</v>
      </c>
      <c r="AB43" s="28" t="n">
        <v>0</v>
      </c>
      <c r="AC43" s="28" t="n">
        <v>0</v>
      </c>
      <c r="AD43" s="28" t="n">
        <v>2</v>
      </c>
      <c r="AE43" s="28" t="n">
        <v>0</v>
      </c>
      <c r="AF43" s="28" t="n">
        <v>1</v>
      </c>
      <c r="AG43" s="28" t="n">
        <v>0</v>
      </c>
      <c r="AH43" s="28" t="n">
        <v>0</v>
      </c>
      <c r="AI43" s="28" t="n">
        <v>0</v>
      </c>
      <c r="AJ43" s="28" t="n">
        <v>0.45</v>
      </c>
      <c r="AK43" s="28" t="n">
        <v>0</v>
      </c>
      <c r="AL43" s="28" t="n">
        <v>0</v>
      </c>
      <c r="AM43" s="28" t="n">
        <v>0</v>
      </c>
      <c r="AN43" s="28" t="n">
        <v>3.59</v>
      </c>
      <c r="AO43" s="28" t="n">
        <v>0</v>
      </c>
      <c r="AP43" s="28" t="n">
        <v>2.98</v>
      </c>
      <c r="AQ43" s="28" t="n">
        <v>14.98</v>
      </c>
      <c r="AR43" s="28" t="n">
        <v>0</v>
      </c>
      <c r="AS43" s="28" t="n">
        <v>38.08</v>
      </c>
      <c r="AT43" s="28" t="n">
        <v>0</v>
      </c>
      <c r="AU43" s="28" t="n">
        <v>0.5</v>
      </c>
      <c r="AV43" s="28" t="n">
        <v>3.11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3.11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9" t="s">
        <v>1895</v>
      </c>
      <c r="BN43" s="29" t="s">
        <v>1895</v>
      </c>
      <c r="BO43" s="29" t="s">
        <v>1895</v>
      </c>
      <c r="BP43" s="29" t="s">
        <v>1895</v>
      </c>
      <c r="BQ43" s="29" t="s">
        <v>1895</v>
      </c>
      <c r="BR43" s="29" t="s">
        <v>1895</v>
      </c>
      <c r="BS43" s="29" t="s">
        <v>1895</v>
      </c>
      <c r="BT43" s="29" t="s">
        <v>1895</v>
      </c>
      <c r="BU43" s="29" t="s">
        <v>1895</v>
      </c>
      <c r="BV43" s="29" t="s">
        <v>1895</v>
      </c>
      <c r="BW43" s="29" t="s">
        <v>1895</v>
      </c>
      <c r="BX43" s="29" t="s">
        <v>1895</v>
      </c>
      <c r="BY43" s="29" t="s">
        <v>1895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0</v>
      </c>
      <c r="CE43" s="28" t="n">
        <v>0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0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9" t="s">
        <v>1895</v>
      </c>
      <c r="CR43" s="29" t="s">
        <v>1895</v>
      </c>
      <c r="CS43" s="29" t="s">
        <v>1895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  <c r="CZ43" s="29" t="s">
        <v>1895</v>
      </c>
      <c r="DA43" s="29" t="s">
        <v>1895</v>
      </c>
      <c r="DB43" s="29" t="s">
        <v>1895</v>
      </c>
      <c r="DC43" s="28" t="n">
        <v>0</v>
      </c>
      <c r="DD43" s="28" t="n">
        <v>0</v>
      </c>
      <c r="DE43" s="28" t="n">
        <v>0</v>
      </c>
      <c r="DF43" s="28" t="n">
        <v>0</v>
      </c>
      <c r="DG43" s="30" t="n">
        <v>0</v>
      </c>
    </row>
    <row r="44" customFormat="false" ht="15.4" hidden="false" customHeight="true" outlineLevel="0" collapsed="false">
      <c r="A44" s="31" t="s">
        <v>1946</v>
      </c>
      <c r="B44" s="31"/>
      <c r="C44" s="31"/>
      <c r="D44" s="32" t="s">
        <v>1902</v>
      </c>
      <c r="E44" s="28" t="n">
        <v>41.89</v>
      </c>
      <c r="F44" s="28" t="n">
        <v>41.89</v>
      </c>
      <c r="G44" s="28" t="n">
        <v>19.74</v>
      </c>
      <c r="H44" s="28" t="n">
        <v>4.37</v>
      </c>
      <c r="I44" s="28" t="n">
        <v>2.29</v>
      </c>
      <c r="J44" s="28" t="n">
        <v>0</v>
      </c>
      <c r="K44" s="28" t="n">
        <v>13.23</v>
      </c>
      <c r="L44" s="28" t="n">
        <v>0</v>
      </c>
      <c r="M44" s="28" t="n">
        <v>0</v>
      </c>
      <c r="N44" s="28" t="n">
        <v>2</v>
      </c>
      <c r="O44" s="28" t="n">
        <v>0</v>
      </c>
      <c r="P44" s="28" t="n">
        <v>0.26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9" t="s">
        <v>1895</v>
      </c>
      <c r="BN44" s="29" t="s">
        <v>1895</v>
      </c>
      <c r="BO44" s="29" t="s">
        <v>1895</v>
      </c>
      <c r="BP44" s="29" t="s">
        <v>1895</v>
      </c>
      <c r="BQ44" s="29" t="s">
        <v>1895</v>
      </c>
      <c r="BR44" s="29" t="s">
        <v>1895</v>
      </c>
      <c r="BS44" s="29" t="s">
        <v>1895</v>
      </c>
      <c r="BT44" s="29" t="s">
        <v>1895</v>
      </c>
      <c r="BU44" s="29" t="s">
        <v>1895</v>
      </c>
      <c r="BV44" s="29" t="s">
        <v>1895</v>
      </c>
      <c r="BW44" s="29" t="s">
        <v>1895</v>
      </c>
      <c r="BX44" s="29" t="s">
        <v>1895</v>
      </c>
      <c r="BY44" s="29" t="s">
        <v>1895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0</v>
      </c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28" t="n">
        <v>0</v>
      </c>
      <c r="CK44" s="28" t="n">
        <v>0</v>
      </c>
      <c r="CL44" s="28" t="n">
        <v>0</v>
      </c>
      <c r="CM44" s="28" t="n">
        <v>0</v>
      </c>
      <c r="CN44" s="28" t="n">
        <v>0</v>
      </c>
      <c r="CO44" s="28" t="n">
        <v>0</v>
      </c>
      <c r="CP44" s="28" t="n">
        <v>0</v>
      </c>
      <c r="CQ44" s="29" t="s">
        <v>1895</v>
      </c>
      <c r="CR44" s="29" t="s">
        <v>1895</v>
      </c>
      <c r="CS44" s="29" t="s">
        <v>1895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  <c r="CZ44" s="29" t="s">
        <v>1895</v>
      </c>
      <c r="DA44" s="29" t="s">
        <v>1895</v>
      </c>
      <c r="DB44" s="29" t="s">
        <v>1895</v>
      </c>
      <c r="DC44" s="28" t="n">
        <v>0</v>
      </c>
      <c r="DD44" s="28" t="n">
        <v>0</v>
      </c>
      <c r="DE44" s="28" t="n">
        <v>0</v>
      </c>
      <c r="DF44" s="28" t="n">
        <v>0</v>
      </c>
      <c r="DG44" s="30" t="n">
        <v>0</v>
      </c>
    </row>
    <row r="45" customFormat="false" ht="15.4" hidden="false" customHeight="true" outlineLevel="0" collapsed="false">
      <c r="A45" s="31" t="s">
        <v>1947</v>
      </c>
      <c r="B45" s="31"/>
      <c r="C45" s="31"/>
      <c r="D45" s="32" t="s">
        <v>1948</v>
      </c>
      <c r="E45" s="28" t="n">
        <v>63.88</v>
      </c>
      <c r="F45" s="28" t="n">
        <v>56.57</v>
      </c>
      <c r="G45" s="28" t="n">
        <v>28.51</v>
      </c>
      <c r="H45" s="28" t="n">
        <v>3.6</v>
      </c>
      <c r="I45" s="28" t="n">
        <v>2.14</v>
      </c>
      <c r="J45" s="28" t="n">
        <v>0</v>
      </c>
      <c r="K45" s="28" t="n">
        <v>18.64</v>
      </c>
      <c r="L45" s="28" t="n">
        <v>0</v>
      </c>
      <c r="M45" s="28" t="n">
        <v>0</v>
      </c>
      <c r="N45" s="28" t="n">
        <v>3.15</v>
      </c>
      <c r="O45" s="28" t="n">
        <v>0</v>
      </c>
      <c r="P45" s="28" t="n">
        <v>0.53</v>
      </c>
      <c r="Q45" s="28" t="n">
        <v>0</v>
      </c>
      <c r="R45" s="28" t="n">
        <v>0</v>
      </c>
      <c r="S45" s="28" t="n">
        <v>0</v>
      </c>
      <c r="T45" s="28" t="n">
        <v>2.88</v>
      </c>
      <c r="U45" s="28" t="n">
        <v>1.25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1.63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3.16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3.16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9" t="s">
        <v>1895</v>
      </c>
      <c r="BN45" s="29" t="s">
        <v>1895</v>
      </c>
      <c r="BO45" s="29" t="s">
        <v>1895</v>
      </c>
      <c r="BP45" s="29" t="s">
        <v>1895</v>
      </c>
      <c r="BQ45" s="29" t="s">
        <v>1895</v>
      </c>
      <c r="BR45" s="29" t="s">
        <v>1895</v>
      </c>
      <c r="BS45" s="29" t="s">
        <v>1895</v>
      </c>
      <c r="BT45" s="29" t="s">
        <v>1895</v>
      </c>
      <c r="BU45" s="29" t="s">
        <v>1895</v>
      </c>
      <c r="BV45" s="29" t="s">
        <v>1895</v>
      </c>
      <c r="BW45" s="29" t="s">
        <v>1895</v>
      </c>
      <c r="BX45" s="29" t="s">
        <v>1895</v>
      </c>
      <c r="BY45" s="29" t="s">
        <v>1895</v>
      </c>
      <c r="BZ45" s="28" t="n">
        <v>1.27</v>
      </c>
      <c r="CA45" s="28" t="n">
        <v>0</v>
      </c>
      <c r="CB45" s="28" t="n">
        <v>1.27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9" t="s">
        <v>1895</v>
      </c>
      <c r="CR45" s="29" t="s">
        <v>1895</v>
      </c>
      <c r="CS45" s="29" t="s">
        <v>1895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  <c r="CZ45" s="29" t="s">
        <v>1895</v>
      </c>
      <c r="DA45" s="29" t="s">
        <v>1895</v>
      </c>
      <c r="DB45" s="29" t="s">
        <v>1895</v>
      </c>
      <c r="DC45" s="28" t="n">
        <v>0</v>
      </c>
      <c r="DD45" s="28" t="n">
        <v>0</v>
      </c>
      <c r="DE45" s="28" t="n">
        <v>0</v>
      </c>
      <c r="DF45" s="28" t="n">
        <v>0</v>
      </c>
      <c r="DG45" s="30" t="n">
        <v>0</v>
      </c>
    </row>
    <row r="46" customFormat="false" ht="15.4" hidden="false" customHeight="true" outlineLevel="0" collapsed="false">
      <c r="A46" s="31" t="s">
        <v>1949</v>
      </c>
      <c r="B46" s="31"/>
      <c r="C46" s="31"/>
      <c r="D46" s="32" t="s">
        <v>1902</v>
      </c>
      <c r="E46" s="28" t="n">
        <v>63.88</v>
      </c>
      <c r="F46" s="28" t="n">
        <v>56.57</v>
      </c>
      <c r="G46" s="28" t="n">
        <v>28.51</v>
      </c>
      <c r="H46" s="28" t="n">
        <v>3.6</v>
      </c>
      <c r="I46" s="28" t="n">
        <v>2.14</v>
      </c>
      <c r="J46" s="28" t="n">
        <v>0</v>
      </c>
      <c r="K46" s="28" t="n">
        <v>18.64</v>
      </c>
      <c r="L46" s="28" t="n">
        <v>0</v>
      </c>
      <c r="M46" s="28" t="n">
        <v>0</v>
      </c>
      <c r="N46" s="28" t="n">
        <v>3.15</v>
      </c>
      <c r="O46" s="28" t="n">
        <v>0</v>
      </c>
      <c r="P46" s="28" t="n">
        <v>0.53</v>
      </c>
      <c r="Q46" s="28" t="n">
        <v>0</v>
      </c>
      <c r="R46" s="28" t="n">
        <v>0</v>
      </c>
      <c r="S46" s="28" t="n">
        <v>0</v>
      </c>
      <c r="T46" s="28" t="n">
        <v>2.88</v>
      </c>
      <c r="U46" s="28" t="n">
        <v>1.25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1.63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3.16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3.16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9" t="s">
        <v>1895</v>
      </c>
      <c r="BN46" s="29" t="s">
        <v>1895</v>
      </c>
      <c r="BO46" s="29" t="s">
        <v>1895</v>
      </c>
      <c r="BP46" s="29" t="s">
        <v>1895</v>
      </c>
      <c r="BQ46" s="29" t="s">
        <v>1895</v>
      </c>
      <c r="BR46" s="29" t="s">
        <v>1895</v>
      </c>
      <c r="BS46" s="29" t="s">
        <v>1895</v>
      </c>
      <c r="BT46" s="29" t="s">
        <v>1895</v>
      </c>
      <c r="BU46" s="29" t="s">
        <v>1895</v>
      </c>
      <c r="BV46" s="29" t="s">
        <v>1895</v>
      </c>
      <c r="BW46" s="29" t="s">
        <v>1895</v>
      </c>
      <c r="BX46" s="29" t="s">
        <v>1895</v>
      </c>
      <c r="BY46" s="29" t="s">
        <v>1895</v>
      </c>
      <c r="BZ46" s="28" t="n">
        <v>1.27</v>
      </c>
      <c r="CA46" s="28" t="n">
        <v>0</v>
      </c>
      <c r="CB46" s="28" t="n">
        <v>1.27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9" t="s">
        <v>1895</v>
      </c>
      <c r="CR46" s="29" t="s">
        <v>1895</v>
      </c>
      <c r="CS46" s="29" t="s">
        <v>1895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  <c r="CZ46" s="29" t="s">
        <v>1895</v>
      </c>
      <c r="DA46" s="29" t="s">
        <v>1895</v>
      </c>
      <c r="DB46" s="29" t="s">
        <v>1895</v>
      </c>
      <c r="DC46" s="28" t="n">
        <v>0</v>
      </c>
      <c r="DD46" s="28" t="n">
        <v>0</v>
      </c>
      <c r="DE46" s="28" t="n">
        <v>0</v>
      </c>
      <c r="DF46" s="28" t="n">
        <v>0</v>
      </c>
      <c r="DG46" s="30" t="n">
        <v>0</v>
      </c>
    </row>
    <row r="47" customFormat="false" ht="15.4" hidden="false" customHeight="true" outlineLevel="0" collapsed="false">
      <c r="A47" s="31" t="s">
        <v>1950</v>
      </c>
      <c r="B47" s="31"/>
      <c r="C47" s="31"/>
      <c r="D47" s="32" t="s">
        <v>1951</v>
      </c>
      <c r="E47" s="28" t="n">
        <v>72.77</v>
      </c>
      <c r="F47" s="28" t="n">
        <v>66.24</v>
      </c>
      <c r="G47" s="28" t="n">
        <v>31.84</v>
      </c>
      <c r="H47" s="28" t="n">
        <v>25.27</v>
      </c>
      <c r="I47" s="28" t="n">
        <v>2.75</v>
      </c>
      <c r="J47" s="28" t="n">
        <v>0</v>
      </c>
      <c r="K47" s="28" t="n">
        <v>2.43</v>
      </c>
      <c r="L47" s="28" t="n">
        <v>0</v>
      </c>
      <c r="M47" s="28" t="n">
        <v>0</v>
      </c>
      <c r="N47" s="28" t="n">
        <v>3.42</v>
      </c>
      <c r="O47" s="28" t="n">
        <v>0</v>
      </c>
      <c r="P47" s="28" t="n">
        <v>0.52</v>
      </c>
      <c r="Q47" s="28" t="n">
        <v>0</v>
      </c>
      <c r="R47" s="28" t="n">
        <v>0</v>
      </c>
      <c r="S47" s="28" t="n">
        <v>0</v>
      </c>
      <c r="T47" s="28" t="n">
        <v>4.92</v>
      </c>
      <c r="U47" s="28" t="n">
        <v>1.06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.42</v>
      </c>
      <c r="AA47" s="28" t="n">
        <v>0.36</v>
      </c>
      <c r="AB47" s="28" t="n">
        <v>0</v>
      </c>
      <c r="AC47" s="28" t="n">
        <v>0</v>
      </c>
      <c r="AD47" s="28" t="n">
        <v>0.1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.2</v>
      </c>
      <c r="AO47" s="28" t="n">
        <v>0</v>
      </c>
      <c r="AP47" s="28" t="n">
        <v>0.22</v>
      </c>
      <c r="AQ47" s="28" t="n">
        <v>1.82</v>
      </c>
      <c r="AR47" s="28" t="n">
        <v>0</v>
      </c>
      <c r="AS47" s="28" t="n">
        <v>0.75</v>
      </c>
      <c r="AT47" s="28" t="n">
        <v>0</v>
      </c>
      <c r="AU47" s="28" t="n">
        <v>0</v>
      </c>
      <c r="AV47" s="28" t="n">
        <v>1.61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1.61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9" t="s">
        <v>1895</v>
      </c>
      <c r="BN47" s="29" t="s">
        <v>1895</v>
      </c>
      <c r="BO47" s="29" t="s">
        <v>1895</v>
      </c>
      <c r="BP47" s="29" t="s">
        <v>1895</v>
      </c>
      <c r="BQ47" s="29" t="s">
        <v>1895</v>
      </c>
      <c r="BR47" s="29" t="s">
        <v>1895</v>
      </c>
      <c r="BS47" s="29" t="s">
        <v>1895</v>
      </c>
      <c r="BT47" s="29" t="s">
        <v>1895</v>
      </c>
      <c r="BU47" s="29" t="s">
        <v>1895</v>
      </c>
      <c r="BV47" s="29" t="s">
        <v>1895</v>
      </c>
      <c r="BW47" s="29" t="s">
        <v>1895</v>
      </c>
      <c r="BX47" s="29" t="s">
        <v>1895</v>
      </c>
      <c r="BY47" s="29" t="s">
        <v>1895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9" t="s">
        <v>1895</v>
      </c>
      <c r="CR47" s="29" t="s">
        <v>1895</v>
      </c>
      <c r="CS47" s="29" t="s">
        <v>1895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  <c r="CZ47" s="29" t="s">
        <v>1895</v>
      </c>
      <c r="DA47" s="29" t="s">
        <v>1895</v>
      </c>
      <c r="DB47" s="29" t="s">
        <v>1895</v>
      </c>
      <c r="DC47" s="28" t="n">
        <v>0</v>
      </c>
      <c r="DD47" s="28" t="n">
        <v>0</v>
      </c>
      <c r="DE47" s="28" t="n">
        <v>0</v>
      </c>
      <c r="DF47" s="28" t="n">
        <v>0</v>
      </c>
      <c r="DG47" s="30" t="n">
        <v>0</v>
      </c>
    </row>
    <row r="48" customFormat="false" ht="15.4" hidden="false" customHeight="true" outlineLevel="0" collapsed="false">
      <c r="A48" s="31" t="s">
        <v>1952</v>
      </c>
      <c r="B48" s="31"/>
      <c r="C48" s="31"/>
      <c r="D48" s="32" t="s">
        <v>1900</v>
      </c>
      <c r="E48" s="28" t="n">
        <v>65.23</v>
      </c>
      <c r="F48" s="28" t="n">
        <v>58.7</v>
      </c>
      <c r="G48" s="28" t="n">
        <v>28.15</v>
      </c>
      <c r="H48" s="28" t="n">
        <v>24.46</v>
      </c>
      <c r="I48" s="28" t="n">
        <v>2.41</v>
      </c>
      <c r="J48" s="28" t="n">
        <v>0</v>
      </c>
      <c r="K48" s="28" t="n">
        <v>0.28</v>
      </c>
      <c r="L48" s="28" t="n">
        <v>0</v>
      </c>
      <c r="M48" s="28" t="n">
        <v>0</v>
      </c>
      <c r="N48" s="28" t="n">
        <v>2.91</v>
      </c>
      <c r="O48" s="28" t="n">
        <v>0</v>
      </c>
      <c r="P48" s="28" t="n">
        <v>0.48</v>
      </c>
      <c r="Q48" s="28" t="n">
        <v>0</v>
      </c>
      <c r="R48" s="28" t="n">
        <v>0</v>
      </c>
      <c r="S48" s="28" t="n">
        <v>0</v>
      </c>
      <c r="T48" s="28" t="n">
        <v>4.92</v>
      </c>
      <c r="U48" s="28" t="n">
        <v>1.06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.42</v>
      </c>
      <c r="AA48" s="28" t="n">
        <v>0.36</v>
      </c>
      <c r="AB48" s="28" t="n">
        <v>0</v>
      </c>
      <c r="AC48" s="28" t="n">
        <v>0</v>
      </c>
      <c r="AD48" s="28" t="n">
        <v>0.1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.2</v>
      </c>
      <c r="AO48" s="28" t="n">
        <v>0</v>
      </c>
      <c r="AP48" s="28" t="n">
        <v>0.22</v>
      </c>
      <c r="AQ48" s="28" t="n">
        <v>1.82</v>
      </c>
      <c r="AR48" s="28" t="n">
        <v>0</v>
      </c>
      <c r="AS48" s="28" t="n">
        <v>0.75</v>
      </c>
      <c r="AT48" s="28" t="n">
        <v>0</v>
      </c>
      <c r="AU48" s="28" t="n">
        <v>0</v>
      </c>
      <c r="AV48" s="28" t="n">
        <v>1.61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1.61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9" t="s">
        <v>1895</v>
      </c>
      <c r="BN48" s="29" t="s">
        <v>1895</v>
      </c>
      <c r="BO48" s="29" t="s">
        <v>1895</v>
      </c>
      <c r="BP48" s="29" t="s">
        <v>1895</v>
      </c>
      <c r="BQ48" s="29" t="s">
        <v>1895</v>
      </c>
      <c r="BR48" s="29" t="s">
        <v>1895</v>
      </c>
      <c r="BS48" s="29" t="s">
        <v>1895</v>
      </c>
      <c r="BT48" s="29" t="s">
        <v>1895</v>
      </c>
      <c r="BU48" s="29" t="s">
        <v>1895</v>
      </c>
      <c r="BV48" s="29" t="s">
        <v>1895</v>
      </c>
      <c r="BW48" s="29" t="s">
        <v>1895</v>
      </c>
      <c r="BX48" s="29" t="s">
        <v>1895</v>
      </c>
      <c r="BY48" s="29" t="s">
        <v>1895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28" t="n">
        <v>0</v>
      </c>
      <c r="CK48" s="28" t="n">
        <v>0</v>
      </c>
      <c r="CL48" s="28" t="n">
        <v>0</v>
      </c>
      <c r="CM48" s="28" t="n">
        <v>0</v>
      </c>
      <c r="CN48" s="28" t="n">
        <v>0</v>
      </c>
      <c r="CO48" s="28" t="n">
        <v>0</v>
      </c>
      <c r="CP48" s="28" t="n">
        <v>0</v>
      </c>
      <c r="CQ48" s="29" t="s">
        <v>1895</v>
      </c>
      <c r="CR48" s="29" t="s">
        <v>1895</v>
      </c>
      <c r="CS48" s="29" t="s">
        <v>1895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  <c r="CZ48" s="29" t="s">
        <v>1895</v>
      </c>
      <c r="DA48" s="29" t="s">
        <v>1895</v>
      </c>
      <c r="DB48" s="29" t="s">
        <v>1895</v>
      </c>
      <c r="DC48" s="28" t="n">
        <v>0</v>
      </c>
      <c r="DD48" s="28" t="n">
        <v>0</v>
      </c>
      <c r="DE48" s="28" t="n">
        <v>0</v>
      </c>
      <c r="DF48" s="28" t="n">
        <v>0</v>
      </c>
      <c r="DG48" s="30" t="n">
        <v>0</v>
      </c>
    </row>
    <row r="49" customFormat="false" ht="15.4" hidden="false" customHeight="true" outlineLevel="0" collapsed="false">
      <c r="A49" s="31" t="s">
        <v>1953</v>
      </c>
      <c r="B49" s="31"/>
      <c r="C49" s="31"/>
      <c r="D49" s="32" t="s">
        <v>1954</v>
      </c>
      <c r="E49" s="28" t="n">
        <v>7.54</v>
      </c>
      <c r="F49" s="28" t="n">
        <v>7.54</v>
      </c>
      <c r="G49" s="28" t="n">
        <v>3.68</v>
      </c>
      <c r="H49" s="28" t="n">
        <v>0.82</v>
      </c>
      <c r="I49" s="28" t="n">
        <v>0.34</v>
      </c>
      <c r="J49" s="28" t="n">
        <v>0</v>
      </c>
      <c r="K49" s="28" t="n">
        <v>2.15</v>
      </c>
      <c r="L49" s="28" t="n">
        <v>0</v>
      </c>
      <c r="M49" s="28" t="n">
        <v>0</v>
      </c>
      <c r="N49" s="28" t="n">
        <v>0.51</v>
      </c>
      <c r="O49" s="28" t="n">
        <v>0</v>
      </c>
      <c r="P49" s="28" t="n">
        <v>0.04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9" t="s">
        <v>1895</v>
      </c>
      <c r="BN49" s="29" t="s">
        <v>1895</v>
      </c>
      <c r="BO49" s="29" t="s">
        <v>1895</v>
      </c>
      <c r="BP49" s="29" t="s">
        <v>1895</v>
      </c>
      <c r="BQ49" s="29" t="s">
        <v>1895</v>
      </c>
      <c r="BR49" s="29" t="s">
        <v>1895</v>
      </c>
      <c r="BS49" s="29" t="s">
        <v>1895</v>
      </c>
      <c r="BT49" s="29" t="s">
        <v>1895</v>
      </c>
      <c r="BU49" s="29" t="s">
        <v>1895</v>
      </c>
      <c r="BV49" s="29" t="s">
        <v>1895</v>
      </c>
      <c r="BW49" s="29" t="s">
        <v>1895</v>
      </c>
      <c r="BX49" s="29" t="s">
        <v>1895</v>
      </c>
      <c r="BY49" s="29" t="s">
        <v>1895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9" t="s">
        <v>1895</v>
      </c>
      <c r="CR49" s="29" t="s">
        <v>1895</v>
      </c>
      <c r="CS49" s="29" t="s">
        <v>1895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29" t="s">
        <v>1895</v>
      </c>
      <c r="DA49" s="29" t="s">
        <v>1895</v>
      </c>
      <c r="DB49" s="29" t="s">
        <v>1895</v>
      </c>
      <c r="DC49" s="28" t="n">
        <v>0</v>
      </c>
      <c r="DD49" s="28" t="n">
        <v>0</v>
      </c>
      <c r="DE49" s="28" t="n">
        <v>0</v>
      </c>
      <c r="DF49" s="28" t="n">
        <v>0</v>
      </c>
      <c r="DG49" s="30" t="n">
        <v>0</v>
      </c>
    </row>
    <row r="50" customFormat="false" ht="15.4" hidden="false" customHeight="true" outlineLevel="0" collapsed="false">
      <c r="A50" s="31" t="s">
        <v>1955</v>
      </c>
      <c r="B50" s="31"/>
      <c r="C50" s="31"/>
      <c r="D50" s="32" t="s">
        <v>1956</v>
      </c>
      <c r="E50" s="28" t="n">
        <v>23.99</v>
      </c>
      <c r="F50" s="28" t="n">
        <v>21.09</v>
      </c>
      <c r="G50" s="28" t="n">
        <v>9.63</v>
      </c>
      <c r="H50" s="28" t="n">
        <v>9.39</v>
      </c>
      <c r="I50" s="28" t="n">
        <v>0.83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1.06</v>
      </c>
      <c r="O50" s="28" t="n">
        <v>0</v>
      </c>
      <c r="P50" s="28" t="n">
        <v>0.18</v>
      </c>
      <c r="Q50" s="28" t="n">
        <v>0</v>
      </c>
      <c r="R50" s="28" t="n">
        <v>0</v>
      </c>
      <c r="S50" s="28" t="n">
        <v>0</v>
      </c>
      <c r="T50" s="28" t="n">
        <v>2.89</v>
      </c>
      <c r="U50" s="28" t="n">
        <v>0.37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.1</v>
      </c>
      <c r="AB50" s="28" t="n">
        <v>0</v>
      </c>
      <c r="AC50" s="28" t="n">
        <v>0</v>
      </c>
      <c r="AD50" s="28" t="n">
        <v>0.29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.1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.01</v>
      </c>
      <c r="AQ50" s="28" t="n">
        <v>0.61</v>
      </c>
      <c r="AR50" s="28" t="n">
        <v>0</v>
      </c>
      <c r="AS50" s="28" t="n">
        <v>1.41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9" t="s">
        <v>1895</v>
      </c>
      <c r="BN50" s="29" t="s">
        <v>1895</v>
      </c>
      <c r="BO50" s="29" t="s">
        <v>1895</v>
      </c>
      <c r="BP50" s="29" t="s">
        <v>1895</v>
      </c>
      <c r="BQ50" s="29" t="s">
        <v>1895</v>
      </c>
      <c r="BR50" s="29" t="s">
        <v>1895</v>
      </c>
      <c r="BS50" s="29" t="s">
        <v>1895</v>
      </c>
      <c r="BT50" s="29" t="s">
        <v>1895</v>
      </c>
      <c r="BU50" s="29" t="s">
        <v>1895</v>
      </c>
      <c r="BV50" s="29" t="s">
        <v>1895</v>
      </c>
      <c r="BW50" s="29" t="s">
        <v>1895</v>
      </c>
      <c r="BX50" s="29" t="s">
        <v>1895</v>
      </c>
      <c r="BY50" s="29" t="s">
        <v>1895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0</v>
      </c>
      <c r="CE50" s="28" t="n">
        <v>0</v>
      </c>
      <c r="CF50" s="28" t="n">
        <v>0</v>
      </c>
      <c r="CG50" s="28" t="n">
        <v>0</v>
      </c>
      <c r="CH50" s="28" t="n">
        <v>0</v>
      </c>
      <c r="CI50" s="28" t="n">
        <v>0</v>
      </c>
      <c r="CJ50" s="28" t="n">
        <v>0</v>
      </c>
      <c r="CK50" s="28" t="n">
        <v>0</v>
      </c>
      <c r="CL50" s="28" t="n">
        <v>0</v>
      </c>
      <c r="CM50" s="28" t="n">
        <v>0</v>
      </c>
      <c r="CN50" s="28" t="n">
        <v>0</v>
      </c>
      <c r="CO50" s="28" t="n">
        <v>0</v>
      </c>
      <c r="CP50" s="28" t="n">
        <v>0</v>
      </c>
      <c r="CQ50" s="29" t="s">
        <v>1895</v>
      </c>
      <c r="CR50" s="29" t="s">
        <v>1895</v>
      </c>
      <c r="CS50" s="29" t="s">
        <v>1895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  <c r="CZ50" s="29" t="s">
        <v>1895</v>
      </c>
      <c r="DA50" s="29" t="s">
        <v>1895</v>
      </c>
      <c r="DB50" s="29" t="s">
        <v>1895</v>
      </c>
      <c r="DC50" s="28" t="n">
        <v>0</v>
      </c>
      <c r="DD50" s="28" t="n">
        <v>0</v>
      </c>
      <c r="DE50" s="28" t="n">
        <v>0</v>
      </c>
      <c r="DF50" s="28" t="n">
        <v>0</v>
      </c>
      <c r="DG50" s="30" t="n">
        <v>0</v>
      </c>
    </row>
    <row r="51" customFormat="false" ht="15.4" hidden="false" customHeight="true" outlineLevel="0" collapsed="false">
      <c r="A51" s="31" t="s">
        <v>1957</v>
      </c>
      <c r="B51" s="31"/>
      <c r="C51" s="31"/>
      <c r="D51" s="32" t="s">
        <v>1900</v>
      </c>
      <c r="E51" s="28" t="n">
        <v>23.99</v>
      </c>
      <c r="F51" s="28" t="n">
        <v>21.09</v>
      </c>
      <c r="G51" s="28" t="n">
        <v>9.63</v>
      </c>
      <c r="H51" s="28" t="n">
        <v>9.39</v>
      </c>
      <c r="I51" s="28" t="n">
        <v>0.83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.06</v>
      </c>
      <c r="O51" s="28" t="n">
        <v>0</v>
      </c>
      <c r="P51" s="28" t="n">
        <v>0.18</v>
      </c>
      <c r="Q51" s="28" t="n">
        <v>0</v>
      </c>
      <c r="R51" s="28" t="n">
        <v>0</v>
      </c>
      <c r="S51" s="28" t="n">
        <v>0</v>
      </c>
      <c r="T51" s="28" t="n">
        <v>2.89</v>
      </c>
      <c r="U51" s="28" t="n">
        <v>0.37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.1</v>
      </c>
      <c r="AB51" s="28" t="n">
        <v>0</v>
      </c>
      <c r="AC51" s="28" t="n">
        <v>0</v>
      </c>
      <c r="AD51" s="28" t="n">
        <v>0.29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.1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.01</v>
      </c>
      <c r="AQ51" s="28" t="n">
        <v>0.61</v>
      </c>
      <c r="AR51" s="28" t="n">
        <v>0</v>
      </c>
      <c r="AS51" s="28" t="n">
        <v>1.41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9" t="s">
        <v>1895</v>
      </c>
      <c r="BN51" s="29" t="s">
        <v>1895</v>
      </c>
      <c r="BO51" s="29" t="s">
        <v>1895</v>
      </c>
      <c r="BP51" s="29" t="s">
        <v>1895</v>
      </c>
      <c r="BQ51" s="29" t="s">
        <v>1895</v>
      </c>
      <c r="BR51" s="29" t="s">
        <v>1895</v>
      </c>
      <c r="BS51" s="29" t="s">
        <v>1895</v>
      </c>
      <c r="BT51" s="29" t="s">
        <v>1895</v>
      </c>
      <c r="BU51" s="29" t="s">
        <v>1895</v>
      </c>
      <c r="BV51" s="29" t="s">
        <v>1895</v>
      </c>
      <c r="BW51" s="29" t="s">
        <v>1895</v>
      </c>
      <c r="BX51" s="29" t="s">
        <v>1895</v>
      </c>
      <c r="BY51" s="29" t="s">
        <v>1895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0</v>
      </c>
      <c r="CE51" s="28" t="n">
        <v>0</v>
      </c>
      <c r="CF51" s="28" t="n">
        <v>0</v>
      </c>
      <c r="CG51" s="28" t="n">
        <v>0</v>
      </c>
      <c r="CH51" s="28" t="n">
        <v>0</v>
      </c>
      <c r="CI51" s="28" t="n">
        <v>0</v>
      </c>
      <c r="CJ51" s="28" t="n">
        <v>0</v>
      </c>
      <c r="CK51" s="28" t="n">
        <v>0</v>
      </c>
      <c r="CL51" s="28" t="n">
        <v>0</v>
      </c>
      <c r="CM51" s="28" t="n">
        <v>0</v>
      </c>
      <c r="CN51" s="28" t="n">
        <v>0</v>
      </c>
      <c r="CO51" s="28" t="n">
        <v>0</v>
      </c>
      <c r="CP51" s="28" t="n">
        <v>0</v>
      </c>
      <c r="CQ51" s="29" t="s">
        <v>1895</v>
      </c>
      <c r="CR51" s="29" t="s">
        <v>1895</v>
      </c>
      <c r="CS51" s="29" t="s">
        <v>1895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  <c r="CZ51" s="29" t="s">
        <v>1895</v>
      </c>
      <c r="DA51" s="29" t="s">
        <v>1895</v>
      </c>
      <c r="DB51" s="29" t="s">
        <v>1895</v>
      </c>
      <c r="DC51" s="28" t="n">
        <v>0</v>
      </c>
      <c r="DD51" s="28" t="n">
        <v>0</v>
      </c>
      <c r="DE51" s="28" t="n">
        <v>0</v>
      </c>
      <c r="DF51" s="28" t="n">
        <v>0</v>
      </c>
      <c r="DG51" s="30" t="n">
        <v>0</v>
      </c>
    </row>
    <row r="52" customFormat="false" ht="15.4" hidden="false" customHeight="true" outlineLevel="0" collapsed="false">
      <c r="A52" s="31" t="s">
        <v>1958</v>
      </c>
      <c r="B52" s="31"/>
      <c r="C52" s="31"/>
      <c r="D52" s="32" t="s">
        <v>1959</v>
      </c>
      <c r="E52" s="28" t="n">
        <v>291.98</v>
      </c>
      <c r="F52" s="28" t="n">
        <v>264.26</v>
      </c>
      <c r="G52" s="28" t="n">
        <v>127.56</v>
      </c>
      <c r="H52" s="28" t="n">
        <v>84.54</v>
      </c>
      <c r="I52" s="28" t="n">
        <v>12.42</v>
      </c>
      <c r="J52" s="28" t="n">
        <v>0</v>
      </c>
      <c r="K52" s="28" t="n">
        <v>23.73</v>
      </c>
      <c r="L52" s="28" t="n">
        <v>0</v>
      </c>
      <c r="M52" s="28" t="n">
        <v>0</v>
      </c>
      <c r="N52" s="28" t="n">
        <v>14.23</v>
      </c>
      <c r="O52" s="28" t="n">
        <v>0</v>
      </c>
      <c r="P52" s="28" t="n">
        <v>1.35</v>
      </c>
      <c r="Q52" s="28" t="n">
        <v>0</v>
      </c>
      <c r="R52" s="28" t="n">
        <v>0</v>
      </c>
      <c r="S52" s="28" t="n">
        <v>0.43</v>
      </c>
      <c r="T52" s="28" t="n">
        <v>25.88</v>
      </c>
      <c r="U52" s="28" t="n">
        <v>2.48</v>
      </c>
      <c r="V52" s="28" t="n">
        <v>1.1</v>
      </c>
      <c r="W52" s="28" t="n">
        <v>0</v>
      </c>
      <c r="X52" s="28" t="n">
        <v>0.01</v>
      </c>
      <c r="Y52" s="28" t="n">
        <v>0</v>
      </c>
      <c r="Z52" s="28" t="n">
        <v>0</v>
      </c>
      <c r="AA52" s="28" t="n">
        <v>0.45</v>
      </c>
      <c r="AB52" s="28" t="n">
        <v>0</v>
      </c>
      <c r="AC52" s="28" t="n">
        <v>0</v>
      </c>
      <c r="AD52" s="28" t="n">
        <v>0.9</v>
      </c>
      <c r="AE52" s="28" t="n">
        <v>0</v>
      </c>
      <c r="AF52" s="28" t="n">
        <v>0</v>
      </c>
      <c r="AG52" s="28" t="n">
        <v>0.33</v>
      </c>
      <c r="AH52" s="28" t="n">
        <v>0</v>
      </c>
      <c r="AI52" s="28" t="n">
        <v>0</v>
      </c>
      <c r="AJ52" s="28" t="n">
        <v>0.34</v>
      </c>
      <c r="AK52" s="28" t="n">
        <v>0</v>
      </c>
      <c r="AL52" s="28" t="n">
        <v>0</v>
      </c>
      <c r="AM52" s="28" t="n">
        <v>0</v>
      </c>
      <c r="AN52" s="28" t="n">
        <v>1.41</v>
      </c>
      <c r="AO52" s="28" t="n">
        <v>0</v>
      </c>
      <c r="AP52" s="28" t="n">
        <v>0.87</v>
      </c>
      <c r="AQ52" s="28" t="n">
        <v>6.08</v>
      </c>
      <c r="AR52" s="28" t="n">
        <v>0</v>
      </c>
      <c r="AS52" s="28" t="n">
        <v>11.91</v>
      </c>
      <c r="AT52" s="28" t="n">
        <v>0</v>
      </c>
      <c r="AU52" s="28" t="n">
        <v>0</v>
      </c>
      <c r="AV52" s="28" t="n">
        <v>1.84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1.84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9" t="s">
        <v>1895</v>
      </c>
      <c r="BN52" s="29" t="s">
        <v>1895</v>
      </c>
      <c r="BO52" s="29" t="s">
        <v>1895</v>
      </c>
      <c r="BP52" s="29" t="s">
        <v>1895</v>
      </c>
      <c r="BQ52" s="29" t="s">
        <v>1895</v>
      </c>
      <c r="BR52" s="29" t="s">
        <v>1895</v>
      </c>
      <c r="BS52" s="29" t="s">
        <v>1895</v>
      </c>
      <c r="BT52" s="29" t="s">
        <v>1895</v>
      </c>
      <c r="BU52" s="29" t="s">
        <v>1895</v>
      </c>
      <c r="BV52" s="29" t="s">
        <v>1895</v>
      </c>
      <c r="BW52" s="29" t="s">
        <v>1895</v>
      </c>
      <c r="BX52" s="29" t="s">
        <v>1895</v>
      </c>
      <c r="BY52" s="29" t="s">
        <v>1895</v>
      </c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 t="n">
        <v>0</v>
      </c>
      <c r="CG52" s="28" t="n">
        <v>0</v>
      </c>
      <c r="CH52" s="28" t="n">
        <v>0</v>
      </c>
      <c r="CI52" s="28" t="n">
        <v>0</v>
      </c>
      <c r="CJ52" s="28" t="n">
        <v>0</v>
      </c>
      <c r="CK52" s="28" t="n">
        <v>0</v>
      </c>
      <c r="CL52" s="28" t="n">
        <v>0</v>
      </c>
      <c r="CM52" s="28" t="n">
        <v>0</v>
      </c>
      <c r="CN52" s="28" t="n">
        <v>0</v>
      </c>
      <c r="CO52" s="28" t="n">
        <v>0</v>
      </c>
      <c r="CP52" s="28" t="n">
        <v>0</v>
      </c>
      <c r="CQ52" s="29" t="s">
        <v>1895</v>
      </c>
      <c r="CR52" s="29" t="s">
        <v>1895</v>
      </c>
      <c r="CS52" s="29" t="s">
        <v>1895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  <c r="CZ52" s="29" t="s">
        <v>1895</v>
      </c>
      <c r="DA52" s="29" t="s">
        <v>1895</v>
      </c>
      <c r="DB52" s="29" t="s">
        <v>1895</v>
      </c>
      <c r="DC52" s="28" t="n">
        <v>0</v>
      </c>
      <c r="DD52" s="28" t="n">
        <v>0</v>
      </c>
      <c r="DE52" s="28" t="n">
        <v>0</v>
      </c>
      <c r="DF52" s="28" t="n">
        <v>0</v>
      </c>
      <c r="DG52" s="30" t="n">
        <v>0</v>
      </c>
    </row>
    <row r="53" customFormat="false" ht="15.4" hidden="false" customHeight="true" outlineLevel="0" collapsed="false">
      <c r="A53" s="31" t="s">
        <v>1960</v>
      </c>
      <c r="B53" s="31"/>
      <c r="C53" s="31"/>
      <c r="D53" s="32" t="s">
        <v>1900</v>
      </c>
      <c r="E53" s="28" t="n">
        <v>206.24</v>
      </c>
      <c r="F53" s="28" t="n">
        <v>178.52</v>
      </c>
      <c r="G53" s="28" t="n">
        <v>85.59</v>
      </c>
      <c r="H53" s="28" t="n">
        <v>73.27</v>
      </c>
      <c r="I53" s="28" t="n">
        <v>9.27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8.76</v>
      </c>
      <c r="O53" s="28" t="n">
        <v>0</v>
      </c>
      <c r="P53" s="28" t="n">
        <v>1.2</v>
      </c>
      <c r="Q53" s="28" t="n">
        <v>0</v>
      </c>
      <c r="R53" s="28" t="n">
        <v>0</v>
      </c>
      <c r="S53" s="28" t="n">
        <v>0.43</v>
      </c>
      <c r="T53" s="28" t="n">
        <v>25.88</v>
      </c>
      <c r="U53" s="28" t="n">
        <v>2.48</v>
      </c>
      <c r="V53" s="28" t="n">
        <v>1.1</v>
      </c>
      <c r="W53" s="28" t="n">
        <v>0</v>
      </c>
      <c r="X53" s="28" t="n">
        <v>0.01</v>
      </c>
      <c r="Y53" s="28" t="n">
        <v>0</v>
      </c>
      <c r="Z53" s="28" t="n">
        <v>0</v>
      </c>
      <c r="AA53" s="28" t="n">
        <v>0.45</v>
      </c>
      <c r="AB53" s="28" t="n">
        <v>0</v>
      </c>
      <c r="AC53" s="28" t="n">
        <v>0</v>
      </c>
      <c r="AD53" s="28" t="n">
        <v>0.9</v>
      </c>
      <c r="AE53" s="28" t="n">
        <v>0</v>
      </c>
      <c r="AF53" s="28" t="n">
        <v>0</v>
      </c>
      <c r="AG53" s="28" t="n">
        <v>0.33</v>
      </c>
      <c r="AH53" s="28" t="n">
        <v>0</v>
      </c>
      <c r="AI53" s="28" t="n">
        <v>0</v>
      </c>
      <c r="AJ53" s="28" t="n">
        <v>0.34</v>
      </c>
      <c r="AK53" s="28" t="n">
        <v>0</v>
      </c>
      <c r="AL53" s="28" t="n">
        <v>0</v>
      </c>
      <c r="AM53" s="28" t="n">
        <v>0</v>
      </c>
      <c r="AN53" s="28" t="n">
        <v>1.41</v>
      </c>
      <c r="AO53" s="28" t="n">
        <v>0</v>
      </c>
      <c r="AP53" s="28" t="n">
        <v>0.87</v>
      </c>
      <c r="AQ53" s="28" t="n">
        <v>6.08</v>
      </c>
      <c r="AR53" s="28" t="n">
        <v>0</v>
      </c>
      <c r="AS53" s="28" t="n">
        <v>11.91</v>
      </c>
      <c r="AT53" s="28" t="n">
        <v>0</v>
      </c>
      <c r="AU53" s="28" t="n">
        <v>0</v>
      </c>
      <c r="AV53" s="28" t="n">
        <v>1.84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1.84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9" t="s">
        <v>1895</v>
      </c>
      <c r="BN53" s="29" t="s">
        <v>1895</v>
      </c>
      <c r="BO53" s="29" t="s">
        <v>1895</v>
      </c>
      <c r="BP53" s="29" t="s">
        <v>1895</v>
      </c>
      <c r="BQ53" s="29" t="s">
        <v>1895</v>
      </c>
      <c r="BR53" s="29" t="s">
        <v>1895</v>
      </c>
      <c r="BS53" s="29" t="s">
        <v>1895</v>
      </c>
      <c r="BT53" s="29" t="s">
        <v>1895</v>
      </c>
      <c r="BU53" s="29" t="s">
        <v>1895</v>
      </c>
      <c r="BV53" s="29" t="s">
        <v>1895</v>
      </c>
      <c r="BW53" s="29" t="s">
        <v>1895</v>
      </c>
      <c r="BX53" s="29" t="s">
        <v>1895</v>
      </c>
      <c r="BY53" s="29" t="s">
        <v>1895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9" t="s">
        <v>1895</v>
      </c>
      <c r="CR53" s="29" t="s">
        <v>1895</v>
      </c>
      <c r="CS53" s="29" t="s">
        <v>1895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9" t="s">
        <v>1895</v>
      </c>
      <c r="DA53" s="29" t="s">
        <v>1895</v>
      </c>
      <c r="DB53" s="29" t="s">
        <v>1895</v>
      </c>
      <c r="DC53" s="28" t="n">
        <v>0</v>
      </c>
      <c r="DD53" s="28" t="n">
        <v>0</v>
      </c>
      <c r="DE53" s="28" t="n">
        <v>0</v>
      </c>
      <c r="DF53" s="28" t="n">
        <v>0</v>
      </c>
      <c r="DG53" s="30" t="n">
        <v>0</v>
      </c>
    </row>
    <row r="54" customFormat="false" ht="15.4" hidden="false" customHeight="true" outlineLevel="0" collapsed="false">
      <c r="A54" s="31" t="s">
        <v>1961</v>
      </c>
      <c r="B54" s="31"/>
      <c r="C54" s="31"/>
      <c r="D54" s="32" t="s">
        <v>1902</v>
      </c>
      <c r="E54" s="28" t="n">
        <v>85.74</v>
      </c>
      <c r="F54" s="28" t="n">
        <v>85.74</v>
      </c>
      <c r="G54" s="28" t="n">
        <v>41.97</v>
      </c>
      <c r="H54" s="28" t="n">
        <v>11.27</v>
      </c>
      <c r="I54" s="28" t="n">
        <v>3.15</v>
      </c>
      <c r="J54" s="28" t="n">
        <v>0</v>
      </c>
      <c r="K54" s="28" t="n">
        <v>23.73</v>
      </c>
      <c r="L54" s="28" t="n">
        <v>0</v>
      </c>
      <c r="M54" s="28" t="n">
        <v>0</v>
      </c>
      <c r="N54" s="28" t="n">
        <v>5.47</v>
      </c>
      <c r="O54" s="28" t="n">
        <v>0</v>
      </c>
      <c r="P54" s="28" t="n">
        <v>0.14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9" t="s">
        <v>1895</v>
      </c>
      <c r="BN54" s="29" t="s">
        <v>1895</v>
      </c>
      <c r="BO54" s="29" t="s">
        <v>1895</v>
      </c>
      <c r="BP54" s="29" t="s">
        <v>1895</v>
      </c>
      <c r="BQ54" s="29" t="s">
        <v>1895</v>
      </c>
      <c r="BR54" s="29" t="s">
        <v>1895</v>
      </c>
      <c r="BS54" s="29" t="s">
        <v>1895</v>
      </c>
      <c r="BT54" s="29" t="s">
        <v>1895</v>
      </c>
      <c r="BU54" s="29" t="s">
        <v>1895</v>
      </c>
      <c r="BV54" s="29" t="s">
        <v>1895</v>
      </c>
      <c r="BW54" s="29" t="s">
        <v>1895</v>
      </c>
      <c r="BX54" s="29" t="s">
        <v>1895</v>
      </c>
      <c r="BY54" s="29" t="s">
        <v>1895</v>
      </c>
      <c r="BZ54" s="28" t="n">
        <v>0</v>
      </c>
      <c r="CA54" s="28" t="n">
        <v>0</v>
      </c>
      <c r="CB54" s="28" t="n">
        <v>0</v>
      </c>
      <c r="CC54" s="28" t="n">
        <v>0</v>
      </c>
      <c r="CD54" s="28" t="n">
        <v>0</v>
      </c>
      <c r="CE54" s="28" t="n">
        <v>0</v>
      </c>
      <c r="CF54" s="28" t="n">
        <v>0</v>
      </c>
      <c r="CG54" s="28" t="n">
        <v>0</v>
      </c>
      <c r="CH54" s="28" t="n">
        <v>0</v>
      </c>
      <c r="CI54" s="28" t="n">
        <v>0</v>
      </c>
      <c r="CJ54" s="28" t="n">
        <v>0</v>
      </c>
      <c r="CK54" s="28" t="n">
        <v>0</v>
      </c>
      <c r="CL54" s="28" t="n">
        <v>0</v>
      </c>
      <c r="CM54" s="28" t="n">
        <v>0</v>
      </c>
      <c r="CN54" s="28" t="n">
        <v>0</v>
      </c>
      <c r="CO54" s="28" t="n">
        <v>0</v>
      </c>
      <c r="CP54" s="28" t="n">
        <v>0</v>
      </c>
      <c r="CQ54" s="29" t="s">
        <v>1895</v>
      </c>
      <c r="CR54" s="29" t="s">
        <v>1895</v>
      </c>
      <c r="CS54" s="29" t="s">
        <v>1895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  <c r="CZ54" s="29" t="s">
        <v>1895</v>
      </c>
      <c r="DA54" s="29" t="s">
        <v>1895</v>
      </c>
      <c r="DB54" s="29" t="s">
        <v>1895</v>
      </c>
      <c r="DC54" s="28" t="n">
        <v>0</v>
      </c>
      <c r="DD54" s="28" t="n">
        <v>0</v>
      </c>
      <c r="DE54" s="28" t="n">
        <v>0</v>
      </c>
      <c r="DF54" s="28" t="n">
        <v>0</v>
      </c>
      <c r="DG54" s="30" t="n">
        <v>0</v>
      </c>
    </row>
    <row r="55" customFormat="false" ht="15.4" hidden="false" customHeight="true" outlineLevel="0" collapsed="false">
      <c r="A55" s="31" t="s">
        <v>1962</v>
      </c>
      <c r="B55" s="31"/>
      <c r="C55" s="31"/>
      <c r="D55" s="32" t="s">
        <v>1963</v>
      </c>
      <c r="E55" s="28" t="n">
        <v>284.7</v>
      </c>
      <c r="F55" s="28" t="n">
        <v>257.72</v>
      </c>
      <c r="G55" s="28" t="n">
        <v>116.87</v>
      </c>
      <c r="H55" s="28" t="n">
        <v>75.39</v>
      </c>
      <c r="I55" s="28" t="n">
        <v>16</v>
      </c>
      <c r="J55" s="28" t="n">
        <v>0</v>
      </c>
      <c r="K55" s="28" t="n">
        <v>34.91</v>
      </c>
      <c r="L55" s="28" t="n">
        <v>0</v>
      </c>
      <c r="M55" s="28" t="n">
        <v>0</v>
      </c>
      <c r="N55" s="28" t="n">
        <v>12.67</v>
      </c>
      <c r="O55" s="28" t="n">
        <v>0.44</v>
      </c>
      <c r="P55" s="28" t="n">
        <v>1.44</v>
      </c>
      <c r="Q55" s="28" t="n">
        <v>0</v>
      </c>
      <c r="R55" s="28" t="n">
        <v>0</v>
      </c>
      <c r="S55" s="28" t="n">
        <v>0</v>
      </c>
      <c r="T55" s="28" t="n">
        <v>26.62</v>
      </c>
      <c r="U55" s="28" t="n">
        <v>9.53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.23</v>
      </c>
      <c r="AB55" s="28" t="n">
        <v>0</v>
      </c>
      <c r="AC55" s="28" t="n">
        <v>0</v>
      </c>
      <c r="AD55" s="28" t="n">
        <v>0.17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.1</v>
      </c>
      <c r="AO55" s="28" t="n">
        <v>0</v>
      </c>
      <c r="AP55" s="28" t="n">
        <v>0.14</v>
      </c>
      <c r="AQ55" s="28" t="n">
        <v>7.18</v>
      </c>
      <c r="AR55" s="28" t="n">
        <v>0</v>
      </c>
      <c r="AS55" s="28" t="n">
        <v>9.28</v>
      </c>
      <c r="AT55" s="28" t="n">
        <v>0</v>
      </c>
      <c r="AU55" s="28" t="n">
        <v>0</v>
      </c>
      <c r="AV55" s="28" t="n">
        <v>0.35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.35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9" t="s">
        <v>1895</v>
      </c>
      <c r="BN55" s="29" t="s">
        <v>1895</v>
      </c>
      <c r="BO55" s="29" t="s">
        <v>1895</v>
      </c>
      <c r="BP55" s="29" t="s">
        <v>1895</v>
      </c>
      <c r="BQ55" s="29" t="s">
        <v>1895</v>
      </c>
      <c r="BR55" s="29" t="s">
        <v>1895</v>
      </c>
      <c r="BS55" s="29" t="s">
        <v>1895</v>
      </c>
      <c r="BT55" s="29" t="s">
        <v>1895</v>
      </c>
      <c r="BU55" s="29" t="s">
        <v>1895</v>
      </c>
      <c r="BV55" s="29" t="s">
        <v>1895</v>
      </c>
      <c r="BW55" s="29" t="s">
        <v>1895</v>
      </c>
      <c r="BX55" s="29" t="s">
        <v>1895</v>
      </c>
      <c r="BY55" s="29" t="s">
        <v>1895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9" t="s">
        <v>1895</v>
      </c>
      <c r="CR55" s="29" t="s">
        <v>1895</v>
      </c>
      <c r="CS55" s="29" t="s">
        <v>1895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29" t="s">
        <v>1895</v>
      </c>
      <c r="DA55" s="29" t="s">
        <v>1895</v>
      </c>
      <c r="DB55" s="29" t="s">
        <v>1895</v>
      </c>
      <c r="DC55" s="28" t="n">
        <v>0</v>
      </c>
      <c r="DD55" s="28" t="n">
        <v>0</v>
      </c>
      <c r="DE55" s="28" t="n">
        <v>0</v>
      </c>
      <c r="DF55" s="28" t="n">
        <v>0</v>
      </c>
      <c r="DG55" s="30" t="n">
        <v>0</v>
      </c>
    </row>
    <row r="56" customFormat="false" ht="15.4" hidden="false" customHeight="true" outlineLevel="0" collapsed="false">
      <c r="A56" s="31" t="s">
        <v>1964</v>
      </c>
      <c r="B56" s="31"/>
      <c r="C56" s="31"/>
      <c r="D56" s="32" t="s">
        <v>1900</v>
      </c>
      <c r="E56" s="28" t="n">
        <v>176.5</v>
      </c>
      <c r="F56" s="28" t="n">
        <v>149.52</v>
      </c>
      <c r="G56" s="28" t="n">
        <v>69.85</v>
      </c>
      <c r="H56" s="28" t="n">
        <v>60.62</v>
      </c>
      <c r="I56" s="28" t="n">
        <v>10.64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7.26</v>
      </c>
      <c r="O56" s="28" t="n">
        <v>0.32</v>
      </c>
      <c r="P56" s="28" t="n">
        <v>0.84</v>
      </c>
      <c r="Q56" s="28" t="n">
        <v>0</v>
      </c>
      <c r="R56" s="28" t="n">
        <v>0</v>
      </c>
      <c r="S56" s="28" t="n">
        <v>0</v>
      </c>
      <c r="T56" s="28" t="n">
        <v>26.62</v>
      </c>
      <c r="U56" s="28" t="n">
        <v>9.53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.23</v>
      </c>
      <c r="AB56" s="28" t="n">
        <v>0</v>
      </c>
      <c r="AC56" s="28" t="n">
        <v>0</v>
      </c>
      <c r="AD56" s="28" t="n">
        <v>0.17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.1</v>
      </c>
      <c r="AO56" s="28" t="n">
        <v>0</v>
      </c>
      <c r="AP56" s="28" t="n">
        <v>0.14</v>
      </c>
      <c r="AQ56" s="28" t="n">
        <v>7.18</v>
      </c>
      <c r="AR56" s="28" t="n">
        <v>0</v>
      </c>
      <c r="AS56" s="28" t="n">
        <v>9.28</v>
      </c>
      <c r="AT56" s="28" t="n">
        <v>0</v>
      </c>
      <c r="AU56" s="28" t="n">
        <v>0</v>
      </c>
      <c r="AV56" s="28" t="n">
        <v>0.35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.35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9" t="s">
        <v>1895</v>
      </c>
      <c r="BN56" s="29" t="s">
        <v>1895</v>
      </c>
      <c r="BO56" s="29" t="s">
        <v>1895</v>
      </c>
      <c r="BP56" s="29" t="s">
        <v>1895</v>
      </c>
      <c r="BQ56" s="29" t="s">
        <v>1895</v>
      </c>
      <c r="BR56" s="29" t="s">
        <v>1895</v>
      </c>
      <c r="BS56" s="29" t="s">
        <v>1895</v>
      </c>
      <c r="BT56" s="29" t="s">
        <v>1895</v>
      </c>
      <c r="BU56" s="29" t="s">
        <v>1895</v>
      </c>
      <c r="BV56" s="29" t="s">
        <v>1895</v>
      </c>
      <c r="BW56" s="29" t="s">
        <v>1895</v>
      </c>
      <c r="BX56" s="29" t="s">
        <v>1895</v>
      </c>
      <c r="BY56" s="29" t="s">
        <v>1895</v>
      </c>
      <c r="BZ56" s="28" t="n">
        <v>0</v>
      </c>
      <c r="CA56" s="28" t="n">
        <v>0</v>
      </c>
      <c r="CB56" s="28" t="n">
        <v>0</v>
      </c>
      <c r="CC56" s="28" t="n">
        <v>0</v>
      </c>
      <c r="CD56" s="28" t="n">
        <v>0</v>
      </c>
      <c r="CE56" s="28" t="n">
        <v>0</v>
      </c>
      <c r="CF56" s="28" t="n">
        <v>0</v>
      </c>
      <c r="CG56" s="28" t="n">
        <v>0</v>
      </c>
      <c r="CH56" s="28" t="n">
        <v>0</v>
      </c>
      <c r="CI56" s="28" t="n">
        <v>0</v>
      </c>
      <c r="CJ56" s="28" t="n">
        <v>0</v>
      </c>
      <c r="CK56" s="28" t="n">
        <v>0</v>
      </c>
      <c r="CL56" s="28" t="n">
        <v>0</v>
      </c>
      <c r="CM56" s="28" t="n">
        <v>0</v>
      </c>
      <c r="CN56" s="28" t="n">
        <v>0</v>
      </c>
      <c r="CO56" s="28" t="n">
        <v>0</v>
      </c>
      <c r="CP56" s="28" t="n">
        <v>0</v>
      </c>
      <c r="CQ56" s="29" t="s">
        <v>1895</v>
      </c>
      <c r="CR56" s="29" t="s">
        <v>1895</v>
      </c>
      <c r="CS56" s="29" t="s">
        <v>1895</v>
      </c>
      <c r="CT56" s="28" t="n">
        <v>0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  <c r="CZ56" s="29" t="s">
        <v>1895</v>
      </c>
      <c r="DA56" s="29" t="s">
        <v>1895</v>
      </c>
      <c r="DB56" s="29" t="s">
        <v>1895</v>
      </c>
      <c r="DC56" s="28" t="n">
        <v>0</v>
      </c>
      <c r="DD56" s="28" t="n">
        <v>0</v>
      </c>
      <c r="DE56" s="28" t="n">
        <v>0</v>
      </c>
      <c r="DF56" s="28" t="n">
        <v>0</v>
      </c>
      <c r="DG56" s="30" t="n">
        <v>0</v>
      </c>
    </row>
    <row r="57" customFormat="false" ht="15.4" hidden="false" customHeight="true" outlineLevel="0" collapsed="false">
      <c r="A57" s="31" t="s">
        <v>1965</v>
      </c>
      <c r="B57" s="31"/>
      <c r="C57" s="31"/>
      <c r="D57" s="32" t="s">
        <v>1902</v>
      </c>
      <c r="E57" s="28" t="n">
        <v>108.2</v>
      </c>
      <c r="F57" s="28" t="n">
        <v>108.2</v>
      </c>
      <c r="G57" s="28" t="n">
        <v>47.02</v>
      </c>
      <c r="H57" s="28" t="n">
        <v>14.77</v>
      </c>
      <c r="I57" s="28" t="n">
        <v>5.36</v>
      </c>
      <c r="J57" s="28" t="n">
        <v>0</v>
      </c>
      <c r="K57" s="28" t="n">
        <v>34.91</v>
      </c>
      <c r="L57" s="28" t="n">
        <v>0</v>
      </c>
      <c r="M57" s="28" t="n">
        <v>0</v>
      </c>
      <c r="N57" s="28" t="n">
        <v>5.41</v>
      </c>
      <c r="O57" s="28" t="n">
        <v>0.13</v>
      </c>
      <c r="P57" s="28" t="n">
        <v>0.6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9" t="s">
        <v>1895</v>
      </c>
      <c r="BN57" s="29" t="s">
        <v>1895</v>
      </c>
      <c r="BO57" s="29" t="s">
        <v>1895</v>
      </c>
      <c r="BP57" s="29" t="s">
        <v>1895</v>
      </c>
      <c r="BQ57" s="29" t="s">
        <v>1895</v>
      </c>
      <c r="BR57" s="29" t="s">
        <v>1895</v>
      </c>
      <c r="BS57" s="29" t="s">
        <v>1895</v>
      </c>
      <c r="BT57" s="29" t="s">
        <v>1895</v>
      </c>
      <c r="BU57" s="29" t="s">
        <v>1895</v>
      </c>
      <c r="BV57" s="29" t="s">
        <v>1895</v>
      </c>
      <c r="BW57" s="29" t="s">
        <v>1895</v>
      </c>
      <c r="BX57" s="29" t="s">
        <v>1895</v>
      </c>
      <c r="BY57" s="29" t="s">
        <v>1895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0</v>
      </c>
      <c r="CE57" s="28" t="n">
        <v>0</v>
      </c>
      <c r="CF57" s="28" t="n">
        <v>0</v>
      </c>
      <c r="CG57" s="28" t="n">
        <v>0</v>
      </c>
      <c r="CH57" s="28" t="n">
        <v>0</v>
      </c>
      <c r="CI57" s="28" t="n">
        <v>0</v>
      </c>
      <c r="CJ57" s="28" t="n">
        <v>0</v>
      </c>
      <c r="CK57" s="28" t="n">
        <v>0</v>
      </c>
      <c r="CL57" s="28" t="n">
        <v>0</v>
      </c>
      <c r="CM57" s="28" t="n">
        <v>0</v>
      </c>
      <c r="CN57" s="28" t="n">
        <v>0</v>
      </c>
      <c r="CO57" s="28" t="n">
        <v>0</v>
      </c>
      <c r="CP57" s="28" t="n">
        <v>0</v>
      </c>
      <c r="CQ57" s="29" t="s">
        <v>1895</v>
      </c>
      <c r="CR57" s="29" t="s">
        <v>1895</v>
      </c>
      <c r="CS57" s="29" t="s">
        <v>1895</v>
      </c>
      <c r="CT57" s="28" t="n">
        <v>0</v>
      </c>
      <c r="CU57" s="28" t="n">
        <v>0</v>
      </c>
      <c r="CV57" s="28" t="n">
        <v>0</v>
      </c>
      <c r="CW57" s="28" t="n">
        <v>0</v>
      </c>
      <c r="CX57" s="28" t="n">
        <v>0</v>
      </c>
      <c r="CY57" s="28" t="n">
        <v>0</v>
      </c>
      <c r="CZ57" s="29" t="s">
        <v>1895</v>
      </c>
      <c r="DA57" s="29" t="s">
        <v>1895</v>
      </c>
      <c r="DB57" s="29" t="s">
        <v>1895</v>
      </c>
      <c r="DC57" s="28" t="n">
        <v>0</v>
      </c>
      <c r="DD57" s="28" t="n">
        <v>0</v>
      </c>
      <c r="DE57" s="28" t="n">
        <v>0</v>
      </c>
      <c r="DF57" s="28" t="n">
        <v>0</v>
      </c>
      <c r="DG57" s="30" t="n">
        <v>0</v>
      </c>
    </row>
    <row r="58" customFormat="false" ht="15.4" hidden="false" customHeight="true" outlineLevel="0" collapsed="false">
      <c r="A58" s="31" t="s">
        <v>1966</v>
      </c>
      <c r="B58" s="31"/>
      <c r="C58" s="31"/>
      <c r="D58" s="32" t="s">
        <v>1967</v>
      </c>
      <c r="E58" s="28" t="n">
        <v>290.47</v>
      </c>
      <c r="F58" s="28" t="n">
        <v>255</v>
      </c>
      <c r="G58" s="28" t="n">
        <v>115.7</v>
      </c>
      <c r="H58" s="28" t="n">
        <v>89.2</v>
      </c>
      <c r="I58" s="28" t="n">
        <v>15.93</v>
      </c>
      <c r="J58" s="28" t="n">
        <v>0</v>
      </c>
      <c r="K58" s="28" t="n">
        <v>19.57</v>
      </c>
      <c r="L58" s="28" t="n">
        <v>0</v>
      </c>
      <c r="M58" s="28" t="n">
        <v>0</v>
      </c>
      <c r="N58" s="28" t="n">
        <v>13.04</v>
      </c>
      <c r="O58" s="28" t="n">
        <v>0.12</v>
      </c>
      <c r="P58" s="28" t="n">
        <v>1.45</v>
      </c>
      <c r="Q58" s="28" t="n">
        <v>0</v>
      </c>
      <c r="R58" s="28" t="n">
        <v>0</v>
      </c>
      <c r="S58" s="28" t="n">
        <v>0</v>
      </c>
      <c r="T58" s="28" t="n">
        <v>34.4</v>
      </c>
      <c r="U58" s="28" t="n">
        <v>5.77</v>
      </c>
      <c r="V58" s="28" t="n">
        <v>1.94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.06</v>
      </c>
      <c r="AB58" s="28" t="n">
        <v>0</v>
      </c>
      <c r="AC58" s="28" t="n">
        <v>0</v>
      </c>
      <c r="AD58" s="28" t="n">
        <v>0.96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1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.46</v>
      </c>
      <c r="AQ58" s="28" t="n">
        <v>7.24</v>
      </c>
      <c r="AR58" s="28" t="n">
        <v>0</v>
      </c>
      <c r="AS58" s="28" t="n">
        <v>16.99</v>
      </c>
      <c r="AT58" s="28" t="n">
        <v>0</v>
      </c>
      <c r="AU58" s="28" t="n">
        <v>0</v>
      </c>
      <c r="AV58" s="28" t="n">
        <v>1.06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1.06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9" t="s">
        <v>1895</v>
      </c>
      <c r="BN58" s="29" t="s">
        <v>1895</v>
      </c>
      <c r="BO58" s="29" t="s">
        <v>1895</v>
      </c>
      <c r="BP58" s="29" t="s">
        <v>1895</v>
      </c>
      <c r="BQ58" s="29" t="s">
        <v>1895</v>
      </c>
      <c r="BR58" s="29" t="s">
        <v>1895</v>
      </c>
      <c r="BS58" s="29" t="s">
        <v>1895</v>
      </c>
      <c r="BT58" s="29" t="s">
        <v>1895</v>
      </c>
      <c r="BU58" s="29" t="s">
        <v>1895</v>
      </c>
      <c r="BV58" s="29" t="s">
        <v>1895</v>
      </c>
      <c r="BW58" s="29" t="s">
        <v>1895</v>
      </c>
      <c r="BX58" s="29" t="s">
        <v>1895</v>
      </c>
      <c r="BY58" s="29" t="s">
        <v>1895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0</v>
      </c>
      <c r="CE58" s="28" t="n">
        <v>0</v>
      </c>
      <c r="CF58" s="28" t="n">
        <v>0</v>
      </c>
      <c r="CG58" s="28" t="n">
        <v>0</v>
      </c>
      <c r="CH58" s="28" t="n">
        <v>0</v>
      </c>
      <c r="CI58" s="28" t="n">
        <v>0</v>
      </c>
      <c r="CJ58" s="28" t="n">
        <v>0</v>
      </c>
      <c r="CK58" s="28" t="n">
        <v>0</v>
      </c>
      <c r="CL58" s="28" t="n">
        <v>0</v>
      </c>
      <c r="CM58" s="28" t="n">
        <v>0</v>
      </c>
      <c r="CN58" s="28" t="n">
        <v>0</v>
      </c>
      <c r="CO58" s="28" t="n">
        <v>0</v>
      </c>
      <c r="CP58" s="28" t="n">
        <v>0</v>
      </c>
      <c r="CQ58" s="29" t="s">
        <v>1895</v>
      </c>
      <c r="CR58" s="29" t="s">
        <v>1895</v>
      </c>
      <c r="CS58" s="29" t="s">
        <v>1895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  <c r="CZ58" s="29" t="s">
        <v>1895</v>
      </c>
      <c r="DA58" s="29" t="s">
        <v>1895</v>
      </c>
      <c r="DB58" s="29" t="s">
        <v>1895</v>
      </c>
      <c r="DC58" s="28" t="n">
        <v>0</v>
      </c>
      <c r="DD58" s="28" t="n">
        <v>0</v>
      </c>
      <c r="DE58" s="28" t="n">
        <v>0</v>
      </c>
      <c r="DF58" s="28" t="n">
        <v>0</v>
      </c>
      <c r="DG58" s="30" t="n">
        <v>0</v>
      </c>
    </row>
    <row r="59" customFormat="false" ht="15.4" hidden="false" customHeight="true" outlineLevel="0" collapsed="false">
      <c r="A59" s="31" t="s">
        <v>1968</v>
      </c>
      <c r="B59" s="31"/>
      <c r="C59" s="31"/>
      <c r="D59" s="32" t="s">
        <v>1900</v>
      </c>
      <c r="E59" s="28" t="n">
        <v>231.56</v>
      </c>
      <c r="F59" s="28" t="n">
        <v>196.09</v>
      </c>
      <c r="G59" s="28" t="n">
        <v>90.38</v>
      </c>
      <c r="H59" s="28" t="n">
        <v>82.13</v>
      </c>
      <c r="I59" s="28" t="n">
        <v>12.48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9.89</v>
      </c>
      <c r="O59" s="28" t="n">
        <v>0.11</v>
      </c>
      <c r="P59" s="28" t="n">
        <v>1.1</v>
      </c>
      <c r="Q59" s="28" t="n">
        <v>0</v>
      </c>
      <c r="R59" s="28" t="n">
        <v>0</v>
      </c>
      <c r="S59" s="28" t="n">
        <v>0</v>
      </c>
      <c r="T59" s="28" t="n">
        <v>34.4</v>
      </c>
      <c r="U59" s="28" t="n">
        <v>5.77</v>
      </c>
      <c r="V59" s="28" t="n">
        <v>1.94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.06</v>
      </c>
      <c r="AB59" s="28" t="n">
        <v>0</v>
      </c>
      <c r="AC59" s="28" t="n">
        <v>0</v>
      </c>
      <c r="AD59" s="28" t="n">
        <v>0.96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1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.46</v>
      </c>
      <c r="AQ59" s="28" t="n">
        <v>7.24</v>
      </c>
      <c r="AR59" s="28" t="n">
        <v>0</v>
      </c>
      <c r="AS59" s="28" t="n">
        <v>16.99</v>
      </c>
      <c r="AT59" s="28" t="n">
        <v>0</v>
      </c>
      <c r="AU59" s="28" t="n">
        <v>0</v>
      </c>
      <c r="AV59" s="28" t="n">
        <v>1.06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1.06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9" t="s">
        <v>1895</v>
      </c>
      <c r="BN59" s="29" t="s">
        <v>1895</v>
      </c>
      <c r="BO59" s="29" t="s">
        <v>1895</v>
      </c>
      <c r="BP59" s="29" t="s">
        <v>1895</v>
      </c>
      <c r="BQ59" s="29" t="s">
        <v>1895</v>
      </c>
      <c r="BR59" s="29" t="s">
        <v>1895</v>
      </c>
      <c r="BS59" s="29" t="s">
        <v>1895</v>
      </c>
      <c r="BT59" s="29" t="s">
        <v>1895</v>
      </c>
      <c r="BU59" s="29" t="s">
        <v>1895</v>
      </c>
      <c r="BV59" s="29" t="s">
        <v>1895</v>
      </c>
      <c r="BW59" s="29" t="s">
        <v>1895</v>
      </c>
      <c r="BX59" s="29" t="s">
        <v>1895</v>
      </c>
      <c r="BY59" s="29" t="s">
        <v>1895</v>
      </c>
      <c r="BZ59" s="28" t="n">
        <v>0</v>
      </c>
      <c r="CA59" s="28" t="n">
        <v>0</v>
      </c>
      <c r="CB59" s="28" t="n">
        <v>0</v>
      </c>
      <c r="CC59" s="28" t="n">
        <v>0</v>
      </c>
      <c r="CD59" s="28" t="n">
        <v>0</v>
      </c>
      <c r="CE59" s="28" t="n">
        <v>0</v>
      </c>
      <c r="CF59" s="28" t="n">
        <v>0</v>
      </c>
      <c r="CG59" s="28" t="n">
        <v>0</v>
      </c>
      <c r="CH59" s="28" t="n">
        <v>0</v>
      </c>
      <c r="CI59" s="28" t="n">
        <v>0</v>
      </c>
      <c r="CJ59" s="28" t="n">
        <v>0</v>
      </c>
      <c r="CK59" s="28" t="n">
        <v>0</v>
      </c>
      <c r="CL59" s="28" t="n">
        <v>0</v>
      </c>
      <c r="CM59" s="28" t="n">
        <v>0</v>
      </c>
      <c r="CN59" s="28" t="n">
        <v>0</v>
      </c>
      <c r="CO59" s="28" t="n">
        <v>0</v>
      </c>
      <c r="CP59" s="28" t="n">
        <v>0</v>
      </c>
      <c r="CQ59" s="29" t="s">
        <v>1895</v>
      </c>
      <c r="CR59" s="29" t="s">
        <v>1895</v>
      </c>
      <c r="CS59" s="29" t="s">
        <v>1895</v>
      </c>
      <c r="CT59" s="28" t="n">
        <v>0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  <c r="CZ59" s="29" t="s">
        <v>1895</v>
      </c>
      <c r="DA59" s="29" t="s">
        <v>1895</v>
      </c>
      <c r="DB59" s="29" t="s">
        <v>1895</v>
      </c>
      <c r="DC59" s="28" t="n">
        <v>0</v>
      </c>
      <c r="DD59" s="28" t="n">
        <v>0</v>
      </c>
      <c r="DE59" s="28" t="n">
        <v>0</v>
      </c>
      <c r="DF59" s="28" t="n">
        <v>0</v>
      </c>
      <c r="DG59" s="30" t="n">
        <v>0</v>
      </c>
    </row>
    <row r="60" customFormat="false" ht="15.4" hidden="false" customHeight="true" outlineLevel="0" collapsed="false">
      <c r="A60" s="31" t="s">
        <v>1969</v>
      </c>
      <c r="B60" s="31"/>
      <c r="C60" s="31"/>
      <c r="D60" s="32" t="s">
        <v>1902</v>
      </c>
      <c r="E60" s="28" t="n">
        <v>58.91</v>
      </c>
      <c r="F60" s="28" t="n">
        <v>58.91</v>
      </c>
      <c r="G60" s="28" t="n">
        <v>25.32</v>
      </c>
      <c r="H60" s="28" t="n">
        <v>7.07</v>
      </c>
      <c r="I60" s="28" t="n">
        <v>3.45</v>
      </c>
      <c r="J60" s="28" t="n">
        <v>0</v>
      </c>
      <c r="K60" s="28" t="n">
        <v>19.57</v>
      </c>
      <c r="L60" s="28" t="n">
        <v>0</v>
      </c>
      <c r="M60" s="28" t="n">
        <v>0</v>
      </c>
      <c r="N60" s="28" t="n">
        <v>3.15</v>
      </c>
      <c r="O60" s="28" t="n">
        <v>0.01</v>
      </c>
      <c r="P60" s="28" t="n">
        <v>0.3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9" t="s">
        <v>1895</v>
      </c>
      <c r="BN60" s="29" t="s">
        <v>1895</v>
      </c>
      <c r="BO60" s="29" t="s">
        <v>1895</v>
      </c>
      <c r="BP60" s="29" t="s">
        <v>1895</v>
      </c>
      <c r="BQ60" s="29" t="s">
        <v>1895</v>
      </c>
      <c r="BR60" s="29" t="s">
        <v>1895</v>
      </c>
      <c r="BS60" s="29" t="s">
        <v>1895</v>
      </c>
      <c r="BT60" s="29" t="s">
        <v>1895</v>
      </c>
      <c r="BU60" s="29" t="s">
        <v>1895</v>
      </c>
      <c r="BV60" s="29" t="s">
        <v>1895</v>
      </c>
      <c r="BW60" s="29" t="s">
        <v>1895</v>
      </c>
      <c r="BX60" s="29" t="s">
        <v>1895</v>
      </c>
      <c r="BY60" s="29" t="s">
        <v>1895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0</v>
      </c>
      <c r="CE60" s="28" t="n">
        <v>0</v>
      </c>
      <c r="CF60" s="28" t="n">
        <v>0</v>
      </c>
      <c r="CG60" s="28" t="n">
        <v>0</v>
      </c>
      <c r="CH60" s="28" t="n">
        <v>0</v>
      </c>
      <c r="CI60" s="28" t="n">
        <v>0</v>
      </c>
      <c r="CJ60" s="28" t="n">
        <v>0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0</v>
      </c>
      <c r="CP60" s="28" t="n">
        <v>0</v>
      </c>
      <c r="CQ60" s="29" t="s">
        <v>1895</v>
      </c>
      <c r="CR60" s="29" t="s">
        <v>1895</v>
      </c>
      <c r="CS60" s="29" t="s">
        <v>1895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  <c r="CZ60" s="29" t="s">
        <v>1895</v>
      </c>
      <c r="DA60" s="29" t="s">
        <v>1895</v>
      </c>
      <c r="DB60" s="29" t="s">
        <v>1895</v>
      </c>
      <c r="DC60" s="28" t="n">
        <v>0</v>
      </c>
      <c r="DD60" s="28" t="n">
        <v>0</v>
      </c>
      <c r="DE60" s="28" t="n">
        <v>0</v>
      </c>
      <c r="DF60" s="28" t="n">
        <v>0</v>
      </c>
      <c r="DG60" s="30" t="n">
        <v>0</v>
      </c>
    </row>
    <row r="61" customFormat="false" ht="15.4" hidden="false" customHeight="true" outlineLevel="0" collapsed="false">
      <c r="A61" s="31" t="s">
        <v>1970</v>
      </c>
      <c r="B61" s="31"/>
      <c r="C61" s="31"/>
      <c r="D61" s="32" t="s">
        <v>1971</v>
      </c>
      <c r="E61" s="28" t="n">
        <v>180.88</v>
      </c>
      <c r="F61" s="28" t="n">
        <v>165.72</v>
      </c>
      <c r="G61" s="28" t="n">
        <v>75.38</v>
      </c>
      <c r="H61" s="28" t="n">
        <v>37.56</v>
      </c>
      <c r="I61" s="28" t="n">
        <v>10.74</v>
      </c>
      <c r="J61" s="28" t="n">
        <v>0</v>
      </c>
      <c r="K61" s="28" t="n">
        <v>32.25</v>
      </c>
      <c r="L61" s="28" t="n">
        <v>0</v>
      </c>
      <c r="M61" s="28" t="n">
        <v>0</v>
      </c>
      <c r="N61" s="28" t="n">
        <v>8.3</v>
      </c>
      <c r="O61" s="28" t="n">
        <v>0</v>
      </c>
      <c r="P61" s="28" t="n">
        <v>1.48</v>
      </c>
      <c r="Q61" s="28" t="n">
        <v>0</v>
      </c>
      <c r="R61" s="28" t="n">
        <v>0</v>
      </c>
      <c r="S61" s="28" t="n">
        <v>0</v>
      </c>
      <c r="T61" s="28" t="n">
        <v>14.81</v>
      </c>
      <c r="U61" s="28" t="n">
        <v>2.05</v>
      </c>
      <c r="V61" s="28" t="n">
        <v>0.71</v>
      </c>
      <c r="W61" s="28" t="n">
        <v>0</v>
      </c>
      <c r="X61" s="28" t="n">
        <v>0.03</v>
      </c>
      <c r="Y61" s="28" t="n">
        <v>0</v>
      </c>
      <c r="Z61" s="28" t="n">
        <v>0</v>
      </c>
      <c r="AA61" s="28" t="n">
        <v>0.59</v>
      </c>
      <c r="AB61" s="28" t="n">
        <v>0</v>
      </c>
      <c r="AC61" s="28" t="n">
        <v>0</v>
      </c>
      <c r="AD61" s="28" t="n">
        <v>0.31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.07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.01</v>
      </c>
      <c r="AP61" s="28" t="n">
        <v>0.65</v>
      </c>
      <c r="AQ61" s="28" t="n">
        <v>3.67</v>
      </c>
      <c r="AR61" s="28" t="n">
        <v>0</v>
      </c>
      <c r="AS61" s="28" t="n">
        <v>6.72</v>
      </c>
      <c r="AT61" s="28" t="n">
        <v>0</v>
      </c>
      <c r="AU61" s="28" t="n">
        <v>0</v>
      </c>
      <c r="AV61" s="28" t="n">
        <v>0.35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.35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9" t="s">
        <v>1895</v>
      </c>
      <c r="BN61" s="29" t="s">
        <v>1895</v>
      </c>
      <c r="BO61" s="29" t="s">
        <v>1895</v>
      </c>
      <c r="BP61" s="29" t="s">
        <v>1895</v>
      </c>
      <c r="BQ61" s="29" t="s">
        <v>1895</v>
      </c>
      <c r="BR61" s="29" t="s">
        <v>1895</v>
      </c>
      <c r="BS61" s="29" t="s">
        <v>1895</v>
      </c>
      <c r="BT61" s="29" t="s">
        <v>1895</v>
      </c>
      <c r="BU61" s="29" t="s">
        <v>1895</v>
      </c>
      <c r="BV61" s="29" t="s">
        <v>1895</v>
      </c>
      <c r="BW61" s="29" t="s">
        <v>1895</v>
      </c>
      <c r="BX61" s="29" t="s">
        <v>1895</v>
      </c>
      <c r="BY61" s="29" t="s">
        <v>1895</v>
      </c>
      <c r="BZ61" s="28" t="n">
        <v>0</v>
      </c>
      <c r="CA61" s="28" t="n">
        <v>0</v>
      </c>
      <c r="CB61" s="28" t="n">
        <v>0</v>
      </c>
      <c r="CC61" s="28" t="n">
        <v>0</v>
      </c>
      <c r="CD61" s="28" t="n">
        <v>0</v>
      </c>
      <c r="CE61" s="28" t="n">
        <v>0</v>
      </c>
      <c r="CF61" s="28" t="n">
        <v>0</v>
      </c>
      <c r="CG61" s="28" t="n">
        <v>0</v>
      </c>
      <c r="CH61" s="28" t="n">
        <v>0</v>
      </c>
      <c r="CI61" s="28" t="n">
        <v>0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0</v>
      </c>
      <c r="CP61" s="28" t="n">
        <v>0</v>
      </c>
      <c r="CQ61" s="29" t="s">
        <v>1895</v>
      </c>
      <c r="CR61" s="29" t="s">
        <v>1895</v>
      </c>
      <c r="CS61" s="29" t="s">
        <v>1895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  <c r="CZ61" s="29" t="s">
        <v>1895</v>
      </c>
      <c r="DA61" s="29" t="s">
        <v>1895</v>
      </c>
      <c r="DB61" s="29" t="s">
        <v>1895</v>
      </c>
      <c r="DC61" s="28" t="n">
        <v>0</v>
      </c>
      <c r="DD61" s="28" t="n">
        <v>0</v>
      </c>
      <c r="DE61" s="28" t="n">
        <v>0</v>
      </c>
      <c r="DF61" s="28" t="n">
        <v>0</v>
      </c>
      <c r="DG61" s="30" t="n">
        <v>0</v>
      </c>
    </row>
    <row r="62" customFormat="false" ht="15.4" hidden="false" customHeight="true" outlineLevel="0" collapsed="false">
      <c r="A62" s="31" t="s">
        <v>1972</v>
      </c>
      <c r="B62" s="31"/>
      <c r="C62" s="31"/>
      <c r="D62" s="32" t="s">
        <v>1900</v>
      </c>
      <c r="E62" s="28" t="n">
        <v>79.28</v>
      </c>
      <c r="F62" s="28" t="n">
        <v>67.78</v>
      </c>
      <c r="G62" s="28" t="n">
        <v>31.37</v>
      </c>
      <c r="H62" s="28" t="n">
        <v>25.71</v>
      </c>
      <c r="I62" s="28" t="n">
        <v>6.94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3.27</v>
      </c>
      <c r="O62" s="28" t="n">
        <v>0</v>
      </c>
      <c r="P62" s="28" t="n">
        <v>0.49</v>
      </c>
      <c r="Q62" s="28" t="n">
        <v>0</v>
      </c>
      <c r="R62" s="28" t="n">
        <v>0</v>
      </c>
      <c r="S62" s="28" t="n">
        <v>0</v>
      </c>
      <c r="T62" s="28" t="n">
        <v>11.15</v>
      </c>
      <c r="U62" s="28" t="n">
        <v>0.89</v>
      </c>
      <c r="V62" s="28" t="n">
        <v>0.33</v>
      </c>
      <c r="W62" s="28" t="n">
        <v>0</v>
      </c>
      <c r="X62" s="28" t="n">
        <v>0.01</v>
      </c>
      <c r="Y62" s="28" t="n">
        <v>0</v>
      </c>
      <c r="Z62" s="28" t="n">
        <v>0</v>
      </c>
      <c r="AA62" s="28" t="n">
        <v>0.47</v>
      </c>
      <c r="AB62" s="28" t="n">
        <v>0</v>
      </c>
      <c r="AC62" s="28" t="n">
        <v>0</v>
      </c>
      <c r="AD62" s="28" t="n">
        <v>0.28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.48</v>
      </c>
      <c r="AQ62" s="28" t="n">
        <v>1.97</v>
      </c>
      <c r="AR62" s="28" t="n">
        <v>0</v>
      </c>
      <c r="AS62" s="28" t="n">
        <v>6.72</v>
      </c>
      <c r="AT62" s="28" t="n">
        <v>0</v>
      </c>
      <c r="AU62" s="28" t="n">
        <v>0</v>
      </c>
      <c r="AV62" s="28" t="n">
        <v>0.35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.35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9" t="s">
        <v>1895</v>
      </c>
      <c r="BN62" s="29" t="s">
        <v>1895</v>
      </c>
      <c r="BO62" s="29" t="s">
        <v>1895</v>
      </c>
      <c r="BP62" s="29" t="s">
        <v>1895</v>
      </c>
      <c r="BQ62" s="29" t="s">
        <v>1895</v>
      </c>
      <c r="BR62" s="29" t="s">
        <v>1895</v>
      </c>
      <c r="BS62" s="29" t="s">
        <v>1895</v>
      </c>
      <c r="BT62" s="29" t="s">
        <v>1895</v>
      </c>
      <c r="BU62" s="29" t="s">
        <v>1895</v>
      </c>
      <c r="BV62" s="29" t="s">
        <v>1895</v>
      </c>
      <c r="BW62" s="29" t="s">
        <v>1895</v>
      </c>
      <c r="BX62" s="29" t="s">
        <v>1895</v>
      </c>
      <c r="BY62" s="29" t="s">
        <v>1895</v>
      </c>
      <c r="BZ62" s="28" t="n">
        <v>0</v>
      </c>
      <c r="CA62" s="28" t="n">
        <v>0</v>
      </c>
      <c r="CB62" s="28" t="n">
        <v>0</v>
      </c>
      <c r="CC62" s="28" t="n">
        <v>0</v>
      </c>
      <c r="CD62" s="28" t="n">
        <v>0</v>
      </c>
      <c r="CE62" s="28" t="n">
        <v>0</v>
      </c>
      <c r="CF62" s="28" t="n">
        <v>0</v>
      </c>
      <c r="CG62" s="28" t="n">
        <v>0</v>
      </c>
      <c r="CH62" s="28" t="n">
        <v>0</v>
      </c>
      <c r="CI62" s="28" t="n">
        <v>0</v>
      </c>
      <c r="CJ62" s="28" t="n">
        <v>0</v>
      </c>
      <c r="CK62" s="28" t="n">
        <v>0</v>
      </c>
      <c r="CL62" s="28" t="n">
        <v>0</v>
      </c>
      <c r="CM62" s="28" t="n">
        <v>0</v>
      </c>
      <c r="CN62" s="28" t="n">
        <v>0</v>
      </c>
      <c r="CO62" s="28" t="n">
        <v>0</v>
      </c>
      <c r="CP62" s="28" t="n">
        <v>0</v>
      </c>
      <c r="CQ62" s="29" t="s">
        <v>1895</v>
      </c>
      <c r="CR62" s="29" t="s">
        <v>1895</v>
      </c>
      <c r="CS62" s="29" t="s">
        <v>1895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  <c r="CZ62" s="29" t="s">
        <v>1895</v>
      </c>
      <c r="DA62" s="29" t="s">
        <v>1895</v>
      </c>
      <c r="DB62" s="29" t="s">
        <v>1895</v>
      </c>
      <c r="DC62" s="28" t="n">
        <v>0</v>
      </c>
      <c r="DD62" s="28" t="n">
        <v>0</v>
      </c>
      <c r="DE62" s="28" t="n">
        <v>0</v>
      </c>
      <c r="DF62" s="28" t="n">
        <v>0</v>
      </c>
      <c r="DG62" s="30" t="n">
        <v>0</v>
      </c>
    </row>
    <row r="63" customFormat="false" ht="15.4" hidden="false" customHeight="true" outlineLevel="0" collapsed="false">
      <c r="A63" s="31" t="s">
        <v>1973</v>
      </c>
      <c r="B63" s="31"/>
      <c r="C63" s="31"/>
      <c r="D63" s="32" t="s">
        <v>1902</v>
      </c>
      <c r="E63" s="28" t="n">
        <v>101.6</v>
      </c>
      <c r="F63" s="28" t="n">
        <v>97.94</v>
      </c>
      <c r="G63" s="28" t="n">
        <v>44.01</v>
      </c>
      <c r="H63" s="28" t="n">
        <v>11.84</v>
      </c>
      <c r="I63" s="28" t="n">
        <v>3.8</v>
      </c>
      <c r="J63" s="28" t="n">
        <v>0</v>
      </c>
      <c r="K63" s="28" t="n">
        <v>32.25</v>
      </c>
      <c r="L63" s="28" t="n">
        <v>0</v>
      </c>
      <c r="M63" s="28" t="n">
        <v>0</v>
      </c>
      <c r="N63" s="28" t="n">
        <v>5.03</v>
      </c>
      <c r="O63" s="28" t="n">
        <v>0</v>
      </c>
      <c r="P63" s="28" t="n">
        <v>0.99</v>
      </c>
      <c r="Q63" s="28" t="n">
        <v>0</v>
      </c>
      <c r="R63" s="28" t="n">
        <v>0</v>
      </c>
      <c r="S63" s="28" t="n">
        <v>0</v>
      </c>
      <c r="T63" s="28" t="n">
        <v>3.66</v>
      </c>
      <c r="U63" s="28" t="n">
        <v>1.16</v>
      </c>
      <c r="V63" s="28" t="n">
        <v>0.38</v>
      </c>
      <c r="W63" s="28" t="n">
        <v>0</v>
      </c>
      <c r="X63" s="28" t="n">
        <v>0.02</v>
      </c>
      <c r="Y63" s="28" t="n">
        <v>0</v>
      </c>
      <c r="Z63" s="28" t="n">
        <v>0</v>
      </c>
      <c r="AA63" s="28" t="n">
        <v>0.12</v>
      </c>
      <c r="AB63" s="28" t="n">
        <v>0</v>
      </c>
      <c r="AC63" s="28" t="n">
        <v>0</v>
      </c>
      <c r="AD63" s="28" t="n">
        <v>0.04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.07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.01</v>
      </c>
      <c r="AP63" s="28" t="n">
        <v>0.17</v>
      </c>
      <c r="AQ63" s="28" t="n">
        <v>1.7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9" t="s">
        <v>1895</v>
      </c>
      <c r="BN63" s="29" t="s">
        <v>1895</v>
      </c>
      <c r="BO63" s="29" t="s">
        <v>1895</v>
      </c>
      <c r="BP63" s="29" t="s">
        <v>1895</v>
      </c>
      <c r="BQ63" s="29" t="s">
        <v>1895</v>
      </c>
      <c r="BR63" s="29" t="s">
        <v>1895</v>
      </c>
      <c r="BS63" s="29" t="s">
        <v>1895</v>
      </c>
      <c r="BT63" s="29" t="s">
        <v>1895</v>
      </c>
      <c r="BU63" s="29" t="s">
        <v>1895</v>
      </c>
      <c r="BV63" s="29" t="s">
        <v>1895</v>
      </c>
      <c r="BW63" s="29" t="s">
        <v>1895</v>
      </c>
      <c r="BX63" s="29" t="s">
        <v>1895</v>
      </c>
      <c r="BY63" s="29" t="s">
        <v>1895</v>
      </c>
      <c r="BZ63" s="28" t="n">
        <v>0</v>
      </c>
      <c r="CA63" s="28" t="n">
        <v>0</v>
      </c>
      <c r="CB63" s="28" t="n">
        <v>0</v>
      </c>
      <c r="CC63" s="28" t="n">
        <v>0</v>
      </c>
      <c r="CD63" s="28" t="n">
        <v>0</v>
      </c>
      <c r="CE63" s="28" t="n">
        <v>0</v>
      </c>
      <c r="CF63" s="28" t="n">
        <v>0</v>
      </c>
      <c r="CG63" s="28" t="n">
        <v>0</v>
      </c>
      <c r="CH63" s="28" t="n">
        <v>0</v>
      </c>
      <c r="CI63" s="28" t="n">
        <v>0</v>
      </c>
      <c r="CJ63" s="28" t="n">
        <v>0</v>
      </c>
      <c r="CK63" s="28" t="n">
        <v>0</v>
      </c>
      <c r="CL63" s="28" t="n">
        <v>0</v>
      </c>
      <c r="CM63" s="28" t="n">
        <v>0</v>
      </c>
      <c r="CN63" s="28" t="n">
        <v>0</v>
      </c>
      <c r="CO63" s="28" t="n">
        <v>0</v>
      </c>
      <c r="CP63" s="28" t="n">
        <v>0</v>
      </c>
      <c r="CQ63" s="29" t="s">
        <v>1895</v>
      </c>
      <c r="CR63" s="29" t="s">
        <v>1895</v>
      </c>
      <c r="CS63" s="29" t="s">
        <v>1895</v>
      </c>
      <c r="CT63" s="28" t="n">
        <v>0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0</v>
      </c>
      <c r="CZ63" s="29" t="s">
        <v>1895</v>
      </c>
      <c r="DA63" s="29" t="s">
        <v>1895</v>
      </c>
      <c r="DB63" s="29" t="s">
        <v>1895</v>
      </c>
      <c r="DC63" s="28" t="n">
        <v>0</v>
      </c>
      <c r="DD63" s="28" t="n">
        <v>0</v>
      </c>
      <c r="DE63" s="28" t="n">
        <v>0</v>
      </c>
      <c r="DF63" s="28" t="n">
        <v>0</v>
      </c>
      <c r="DG63" s="30" t="n">
        <v>0</v>
      </c>
    </row>
    <row r="64" customFormat="false" ht="15.4" hidden="false" customHeight="true" outlineLevel="0" collapsed="false">
      <c r="A64" s="31" t="s">
        <v>1974</v>
      </c>
      <c r="B64" s="31"/>
      <c r="C64" s="31"/>
      <c r="D64" s="32" t="s">
        <v>1975</v>
      </c>
      <c r="E64" s="28" t="n">
        <v>43.67</v>
      </c>
      <c r="F64" s="28" t="n">
        <v>37.21</v>
      </c>
      <c r="G64" s="28" t="n">
        <v>17.66</v>
      </c>
      <c r="H64" s="28" t="n">
        <v>14.46</v>
      </c>
      <c r="I64" s="28" t="n">
        <v>2.91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1.88</v>
      </c>
      <c r="O64" s="28" t="n">
        <v>0</v>
      </c>
      <c r="P64" s="28" t="n">
        <v>0.31</v>
      </c>
      <c r="Q64" s="28" t="n">
        <v>0</v>
      </c>
      <c r="R64" s="28" t="n">
        <v>0</v>
      </c>
      <c r="S64" s="28" t="n">
        <v>0</v>
      </c>
      <c r="T64" s="28" t="n">
        <v>6.1</v>
      </c>
      <c r="U64" s="28" t="n">
        <v>0.4</v>
      </c>
      <c r="V64" s="28" t="n">
        <v>0.14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.09</v>
      </c>
      <c r="AB64" s="28" t="n">
        <v>0</v>
      </c>
      <c r="AC64" s="28" t="n">
        <v>0</v>
      </c>
      <c r="AD64" s="28" t="n">
        <v>0.37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.18</v>
      </c>
      <c r="AK64" s="28" t="n">
        <v>0</v>
      </c>
      <c r="AL64" s="28" t="n">
        <v>0</v>
      </c>
      <c r="AM64" s="28" t="n">
        <v>0</v>
      </c>
      <c r="AN64" s="28" t="n">
        <v>0.03</v>
      </c>
      <c r="AO64" s="28" t="n">
        <v>0</v>
      </c>
      <c r="AP64" s="28" t="n">
        <v>0.15</v>
      </c>
      <c r="AQ64" s="28" t="n">
        <v>1.29</v>
      </c>
      <c r="AR64" s="28" t="n">
        <v>0</v>
      </c>
      <c r="AS64" s="28" t="n">
        <v>3.44</v>
      </c>
      <c r="AT64" s="28" t="n">
        <v>0</v>
      </c>
      <c r="AU64" s="28" t="n">
        <v>0</v>
      </c>
      <c r="AV64" s="28" t="n">
        <v>0.35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.35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9" t="s">
        <v>1895</v>
      </c>
      <c r="BN64" s="29" t="s">
        <v>1895</v>
      </c>
      <c r="BO64" s="29" t="s">
        <v>1895</v>
      </c>
      <c r="BP64" s="29" t="s">
        <v>1895</v>
      </c>
      <c r="BQ64" s="29" t="s">
        <v>1895</v>
      </c>
      <c r="BR64" s="29" t="s">
        <v>1895</v>
      </c>
      <c r="BS64" s="29" t="s">
        <v>1895</v>
      </c>
      <c r="BT64" s="29" t="s">
        <v>1895</v>
      </c>
      <c r="BU64" s="29" t="s">
        <v>1895</v>
      </c>
      <c r="BV64" s="29" t="s">
        <v>1895</v>
      </c>
      <c r="BW64" s="29" t="s">
        <v>1895</v>
      </c>
      <c r="BX64" s="29" t="s">
        <v>1895</v>
      </c>
      <c r="BY64" s="29" t="s">
        <v>1895</v>
      </c>
      <c r="BZ64" s="28" t="n">
        <v>0</v>
      </c>
      <c r="CA64" s="28" t="n">
        <v>0</v>
      </c>
      <c r="CB64" s="28" t="n">
        <v>0</v>
      </c>
      <c r="CC64" s="28" t="n">
        <v>0</v>
      </c>
      <c r="CD64" s="28" t="n">
        <v>0</v>
      </c>
      <c r="CE64" s="28" t="n">
        <v>0</v>
      </c>
      <c r="CF64" s="28" t="n">
        <v>0</v>
      </c>
      <c r="CG64" s="28" t="n">
        <v>0</v>
      </c>
      <c r="CH64" s="28" t="n">
        <v>0</v>
      </c>
      <c r="CI64" s="28" t="n">
        <v>0</v>
      </c>
      <c r="CJ64" s="28" t="n">
        <v>0</v>
      </c>
      <c r="CK64" s="28" t="n">
        <v>0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0</v>
      </c>
      <c r="CQ64" s="29" t="s">
        <v>1895</v>
      </c>
      <c r="CR64" s="29" t="s">
        <v>1895</v>
      </c>
      <c r="CS64" s="29" t="s">
        <v>1895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  <c r="CZ64" s="29" t="s">
        <v>1895</v>
      </c>
      <c r="DA64" s="29" t="s">
        <v>1895</v>
      </c>
      <c r="DB64" s="29" t="s">
        <v>1895</v>
      </c>
      <c r="DC64" s="28" t="n">
        <v>0</v>
      </c>
      <c r="DD64" s="28" t="n">
        <v>0</v>
      </c>
      <c r="DE64" s="28" t="n">
        <v>0</v>
      </c>
      <c r="DF64" s="28" t="n">
        <v>0</v>
      </c>
      <c r="DG64" s="30" t="n">
        <v>0</v>
      </c>
    </row>
    <row r="65" customFormat="false" ht="15.4" hidden="false" customHeight="true" outlineLevel="0" collapsed="false">
      <c r="A65" s="31" t="s">
        <v>1976</v>
      </c>
      <c r="B65" s="31"/>
      <c r="C65" s="31"/>
      <c r="D65" s="32" t="s">
        <v>1900</v>
      </c>
      <c r="E65" s="28" t="n">
        <v>43.67</v>
      </c>
      <c r="F65" s="28" t="n">
        <v>37.21</v>
      </c>
      <c r="G65" s="28" t="n">
        <v>17.66</v>
      </c>
      <c r="H65" s="28" t="n">
        <v>14.46</v>
      </c>
      <c r="I65" s="28" t="n">
        <v>2.91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1.88</v>
      </c>
      <c r="O65" s="28" t="n">
        <v>0</v>
      </c>
      <c r="P65" s="28" t="n">
        <v>0.31</v>
      </c>
      <c r="Q65" s="28" t="n">
        <v>0</v>
      </c>
      <c r="R65" s="28" t="n">
        <v>0</v>
      </c>
      <c r="S65" s="28" t="n">
        <v>0</v>
      </c>
      <c r="T65" s="28" t="n">
        <v>6.1</v>
      </c>
      <c r="U65" s="28" t="n">
        <v>0.4</v>
      </c>
      <c r="V65" s="28" t="n">
        <v>0.14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.09</v>
      </c>
      <c r="AB65" s="28" t="n">
        <v>0</v>
      </c>
      <c r="AC65" s="28" t="n">
        <v>0</v>
      </c>
      <c r="AD65" s="28" t="n">
        <v>0.37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.18</v>
      </c>
      <c r="AK65" s="28" t="n">
        <v>0</v>
      </c>
      <c r="AL65" s="28" t="n">
        <v>0</v>
      </c>
      <c r="AM65" s="28" t="n">
        <v>0</v>
      </c>
      <c r="AN65" s="28" t="n">
        <v>0.03</v>
      </c>
      <c r="AO65" s="28" t="n">
        <v>0</v>
      </c>
      <c r="AP65" s="28" t="n">
        <v>0.15</v>
      </c>
      <c r="AQ65" s="28" t="n">
        <v>1.29</v>
      </c>
      <c r="AR65" s="28" t="n">
        <v>0</v>
      </c>
      <c r="AS65" s="28" t="n">
        <v>3.44</v>
      </c>
      <c r="AT65" s="28" t="n">
        <v>0</v>
      </c>
      <c r="AU65" s="28" t="n">
        <v>0</v>
      </c>
      <c r="AV65" s="28" t="n">
        <v>0.35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.35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9" t="s">
        <v>1895</v>
      </c>
      <c r="BN65" s="29" t="s">
        <v>1895</v>
      </c>
      <c r="BO65" s="29" t="s">
        <v>1895</v>
      </c>
      <c r="BP65" s="29" t="s">
        <v>1895</v>
      </c>
      <c r="BQ65" s="29" t="s">
        <v>1895</v>
      </c>
      <c r="BR65" s="29" t="s">
        <v>1895</v>
      </c>
      <c r="BS65" s="29" t="s">
        <v>1895</v>
      </c>
      <c r="BT65" s="29" t="s">
        <v>1895</v>
      </c>
      <c r="BU65" s="29" t="s">
        <v>1895</v>
      </c>
      <c r="BV65" s="29" t="s">
        <v>1895</v>
      </c>
      <c r="BW65" s="29" t="s">
        <v>1895</v>
      </c>
      <c r="BX65" s="29" t="s">
        <v>1895</v>
      </c>
      <c r="BY65" s="29" t="s">
        <v>1895</v>
      </c>
      <c r="BZ65" s="28" t="n">
        <v>0</v>
      </c>
      <c r="CA65" s="28" t="n">
        <v>0</v>
      </c>
      <c r="CB65" s="28" t="n">
        <v>0</v>
      </c>
      <c r="CC65" s="28" t="n">
        <v>0</v>
      </c>
      <c r="CD65" s="28" t="n">
        <v>0</v>
      </c>
      <c r="CE65" s="28" t="n">
        <v>0</v>
      </c>
      <c r="CF65" s="28" t="n">
        <v>0</v>
      </c>
      <c r="CG65" s="28" t="n">
        <v>0</v>
      </c>
      <c r="CH65" s="28" t="n">
        <v>0</v>
      </c>
      <c r="CI65" s="28" t="n">
        <v>0</v>
      </c>
      <c r="CJ65" s="28" t="n">
        <v>0</v>
      </c>
      <c r="CK65" s="28" t="n">
        <v>0</v>
      </c>
      <c r="CL65" s="28" t="n">
        <v>0</v>
      </c>
      <c r="CM65" s="28" t="n">
        <v>0</v>
      </c>
      <c r="CN65" s="28" t="n">
        <v>0</v>
      </c>
      <c r="CO65" s="28" t="n">
        <v>0</v>
      </c>
      <c r="CP65" s="28" t="n">
        <v>0</v>
      </c>
      <c r="CQ65" s="29" t="s">
        <v>1895</v>
      </c>
      <c r="CR65" s="29" t="s">
        <v>1895</v>
      </c>
      <c r="CS65" s="29" t="s">
        <v>1895</v>
      </c>
      <c r="CT65" s="28" t="n">
        <v>0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0</v>
      </c>
      <c r="CZ65" s="29" t="s">
        <v>1895</v>
      </c>
      <c r="DA65" s="29" t="s">
        <v>1895</v>
      </c>
      <c r="DB65" s="29" t="s">
        <v>1895</v>
      </c>
      <c r="DC65" s="28" t="n">
        <v>0</v>
      </c>
      <c r="DD65" s="28" t="n">
        <v>0</v>
      </c>
      <c r="DE65" s="28" t="n">
        <v>0</v>
      </c>
      <c r="DF65" s="28" t="n">
        <v>0</v>
      </c>
      <c r="DG65" s="30" t="n">
        <v>0</v>
      </c>
    </row>
    <row r="66" customFormat="false" ht="15.4" hidden="false" customHeight="true" outlineLevel="0" collapsed="false">
      <c r="A66" s="31" t="s">
        <v>1977</v>
      </c>
      <c r="B66" s="31"/>
      <c r="C66" s="31"/>
      <c r="D66" s="32" t="s">
        <v>1978</v>
      </c>
      <c r="E66" s="28" t="n">
        <v>498.34</v>
      </c>
      <c r="F66" s="28" t="n">
        <v>453.22</v>
      </c>
      <c r="G66" s="28" t="n">
        <v>198.4</v>
      </c>
      <c r="H66" s="28" t="n">
        <v>180.48</v>
      </c>
      <c r="I66" s="28" t="n">
        <v>26.19</v>
      </c>
      <c r="J66" s="28" t="n">
        <v>0</v>
      </c>
      <c r="K66" s="28" t="n">
        <v>24.14</v>
      </c>
      <c r="L66" s="28" t="n">
        <v>0</v>
      </c>
      <c r="M66" s="28" t="n">
        <v>0</v>
      </c>
      <c r="N66" s="28" t="n">
        <v>19.72</v>
      </c>
      <c r="O66" s="28" t="n">
        <v>0</v>
      </c>
      <c r="P66" s="28" t="n">
        <v>4.29</v>
      </c>
      <c r="Q66" s="28" t="n">
        <v>0</v>
      </c>
      <c r="R66" s="28" t="n">
        <v>0</v>
      </c>
      <c r="S66" s="28" t="n">
        <v>0</v>
      </c>
      <c r="T66" s="28" t="n">
        <v>41.71</v>
      </c>
      <c r="U66" s="28" t="n">
        <v>5.84</v>
      </c>
      <c r="V66" s="28" t="n">
        <v>3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.15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.88</v>
      </c>
      <c r="AQ66" s="28" t="n">
        <v>8.95</v>
      </c>
      <c r="AR66" s="28" t="n">
        <v>0</v>
      </c>
      <c r="AS66" s="28" t="n">
        <v>22.9</v>
      </c>
      <c r="AT66" s="28" t="n">
        <v>0</v>
      </c>
      <c r="AU66" s="28" t="n">
        <v>0</v>
      </c>
      <c r="AV66" s="28" t="n">
        <v>3.41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3.41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9" t="s">
        <v>1895</v>
      </c>
      <c r="BN66" s="29" t="s">
        <v>1895</v>
      </c>
      <c r="BO66" s="29" t="s">
        <v>1895</v>
      </c>
      <c r="BP66" s="29" t="s">
        <v>1895</v>
      </c>
      <c r="BQ66" s="29" t="s">
        <v>1895</v>
      </c>
      <c r="BR66" s="29" t="s">
        <v>1895</v>
      </c>
      <c r="BS66" s="29" t="s">
        <v>1895</v>
      </c>
      <c r="BT66" s="29" t="s">
        <v>1895</v>
      </c>
      <c r="BU66" s="29" t="s">
        <v>1895</v>
      </c>
      <c r="BV66" s="29" t="s">
        <v>1895</v>
      </c>
      <c r="BW66" s="29" t="s">
        <v>1895</v>
      </c>
      <c r="BX66" s="29" t="s">
        <v>1895</v>
      </c>
      <c r="BY66" s="29" t="s">
        <v>1895</v>
      </c>
      <c r="BZ66" s="28" t="n">
        <v>0</v>
      </c>
      <c r="CA66" s="28" t="n">
        <v>0</v>
      </c>
      <c r="CB66" s="28" t="n">
        <v>0</v>
      </c>
      <c r="CC66" s="28" t="n">
        <v>0</v>
      </c>
      <c r="CD66" s="28" t="n">
        <v>0</v>
      </c>
      <c r="CE66" s="28" t="n">
        <v>0</v>
      </c>
      <c r="CF66" s="28" t="n">
        <v>0</v>
      </c>
      <c r="CG66" s="28" t="n">
        <v>0</v>
      </c>
      <c r="CH66" s="28" t="n">
        <v>0</v>
      </c>
      <c r="CI66" s="28" t="n">
        <v>0</v>
      </c>
      <c r="CJ66" s="28" t="n">
        <v>0</v>
      </c>
      <c r="CK66" s="28" t="n">
        <v>0</v>
      </c>
      <c r="CL66" s="28" t="n">
        <v>0</v>
      </c>
      <c r="CM66" s="28" t="n">
        <v>0</v>
      </c>
      <c r="CN66" s="28" t="n">
        <v>0</v>
      </c>
      <c r="CO66" s="28" t="n">
        <v>0</v>
      </c>
      <c r="CP66" s="28" t="n">
        <v>0</v>
      </c>
      <c r="CQ66" s="29" t="s">
        <v>1895</v>
      </c>
      <c r="CR66" s="29" t="s">
        <v>1895</v>
      </c>
      <c r="CS66" s="29" t="s">
        <v>1895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  <c r="CZ66" s="29" t="s">
        <v>1895</v>
      </c>
      <c r="DA66" s="29" t="s">
        <v>1895</v>
      </c>
      <c r="DB66" s="29" t="s">
        <v>1895</v>
      </c>
      <c r="DC66" s="28" t="n">
        <v>0</v>
      </c>
      <c r="DD66" s="28" t="n">
        <v>0</v>
      </c>
      <c r="DE66" s="28" t="n">
        <v>0</v>
      </c>
      <c r="DF66" s="28" t="n">
        <v>0</v>
      </c>
      <c r="DG66" s="30" t="n">
        <v>0</v>
      </c>
    </row>
    <row r="67" customFormat="false" ht="15.4" hidden="false" customHeight="true" outlineLevel="0" collapsed="false">
      <c r="A67" s="31" t="s">
        <v>1979</v>
      </c>
      <c r="B67" s="31"/>
      <c r="C67" s="31"/>
      <c r="D67" s="32" t="s">
        <v>1900</v>
      </c>
      <c r="E67" s="28" t="n">
        <v>420.52</v>
      </c>
      <c r="F67" s="28" t="n">
        <v>375.4</v>
      </c>
      <c r="G67" s="28" t="n">
        <v>163.64</v>
      </c>
      <c r="H67" s="28" t="n">
        <v>169.66</v>
      </c>
      <c r="I67" s="28" t="n">
        <v>22.68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5.51</v>
      </c>
      <c r="O67" s="28" t="n">
        <v>0</v>
      </c>
      <c r="P67" s="28" t="n">
        <v>3.91</v>
      </c>
      <c r="Q67" s="28" t="n">
        <v>0</v>
      </c>
      <c r="R67" s="28" t="n">
        <v>0</v>
      </c>
      <c r="S67" s="28" t="n">
        <v>0</v>
      </c>
      <c r="T67" s="28" t="n">
        <v>41.71</v>
      </c>
      <c r="U67" s="28" t="n">
        <v>5.84</v>
      </c>
      <c r="V67" s="28" t="n">
        <v>3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.15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.88</v>
      </c>
      <c r="AQ67" s="28" t="n">
        <v>8.95</v>
      </c>
      <c r="AR67" s="28" t="n">
        <v>0</v>
      </c>
      <c r="AS67" s="28" t="n">
        <v>22.9</v>
      </c>
      <c r="AT67" s="28" t="n">
        <v>0</v>
      </c>
      <c r="AU67" s="28" t="n">
        <v>0</v>
      </c>
      <c r="AV67" s="28" t="n">
        <v>3.41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3.41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9" t="s">
        <v>1895</v>
      </c>
      <c r="BN67" s="29" t="s">
        <v>1895</v>
      </c>
      <c r="BO67" s="29" t="s">
        <v>1895</v>
      </c>
      <c r="BP67" s="29" t="s">
        <v>1895</v>
      </c>
      <c r="BQ67" s="29" t="s">
        <v>1895</v>
      </c>
      <c r="BR67" s="29" t="s">
        <v>1895</v>
      </c>
      <c r="BS67" s="29" t="s">
        <v>1895</v>
      </c>
      <c r="BT67" s="29" t="s">
        <v>1895</v>
      </c>
      <c r="BU67" s="29" t="s">
        <v>1895</v>
      </c>
      <c r="BV67" s="29" t="s">
        <v>1895</v>
      </c>
      <c r="BW67" s="29" t="s">
        <v>1895</v>
      </c>
      <c r="BX67" s="29" t="s">
        <v>1895</v>
      </c>
      <c r="BY67" s="29" t="s">
        <v>1895</v>
      </c>
      <c r="BZ67" s="28" t="n">
        <v>0</v>
      </c>
      <c r="CA67" s="28" t="n">
        <v>0</v>
      </c>
      <c r="CB67" s="28" t="n">
        <v>0</v>
      </c>
      <c r="CC67" s="28" t="n">
        <v>0</v>
      </c>
      <c r="CD67" s="28" t="n">
        <v>0</v>
      </c>
      <c r="CE67" s="28" t="n">
        <v>0</v>
      </c>
      <c r="CF67" s="28" t="n">
        <v>0</v>
      </c>
      <c r="CG67" s="28" t="n">
        <v>0</v>
      </c>
      <c r="CH67" s="28" t="n">
        <v>0</v>
      </c>
      <c r="CI67" s="28" t="n">
        <v>0</v>
      </c>
      <c r="CJ67" s="28" t="n">
        <v>0</v>
      </c>
      <c r="CK67" s="28" t="n">
        <v>0</v>
      </c>
      <c r="CL67" s="28" t="n">
        <v>0</v>
      </c>
      <c r="CM67" s="28" t="n">
        <v>0</v>
      </c>
      <c r="CN67" s="28" t="n">
        <v>0</v>
      </c>
      <c r="CO67" s="28" t="n">
        <v>0</v>
      </c>
      <c r="CP67" s="28" t="n">
        <v>0</v>
      </c>
      <c r="CQ67" s="29" t="s">
        <v>1895</v>
      </c>
      <c r="CR67" s="29" t="s">
        <v>1895</v>
      </c>
      <c r="CS67" s="29" t="s">
        <v>1895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  <c r="CZ67" s="29" t="s">
        <v>1895</v>
      </c>
      <c r="DA67" s="29" t="s">
        <v>1895</v>
      </c>
      <c r="DB67" s="29" t="s">
        <v>1895</v>
      </c>
      <c r="DC67" s="28" t="n">
        <v>0</v>
      </c>
      <c r="DD67" s="28" t="n">
        <v>0</v>
      </c>
      <c r="DE67" s="28" t="n">
        <v>0</v>
      </c>
      <c r="DF67" s="28" t="n">
        <v>0</v>
      </c>
      <c r="DG67" s="30" t="n">
        <v>0</v>
      </c>
    </row>
    <row r="68" customFormat="false" ht="15.4" hidden="false" customHeight="true" outlineLevel="0" collapsed="false">
      <c r="A68" s="31" t="s">
        <v>1980</v>
      </c>
      <c r="B68" s="31"/>
      <c r="C68" s="31"/>
      <c r="D68" s="32" t="s">
        <v>1902</v>
      </c>
      <c r="E68" s="28" t="n">
        <v>77.82</v>
      </c>
      <c r="F68" s="28" t="n">
        <v>77.82</v>
      </c>
      <c r="G68" s="28" t="n">
        <v>34.76</v>
      </c>
      <c r="H68" s="28" t="n">
        <v>10.82</v>
      </c>
      <c r="I68" s="28" t="n">
        <v>3.51</v>
      </c>
      <c r="J68" s="28" t="n">
        <v>0</v>
      </c>
      <c r="K68" s="28" t="n">
        <v>24.14</v>
      </c>
      <c r="L68" s="28" t="n">
        <v>0</v>
      </c>
      <c r="M68" s="28" t="n">
        <v>0</v>
      </c>
      <c r="N68" s="28" t="n">
        <v>4.21</v>
      </c>
      <c r="O68" s="28" t="n">
        <v>0</v>
      </c>
      <c r="P68" s="28" t="n">
        <v>0.38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9" t="s">
        <v>1895</v>
      </c>
      <c r="BN68" s="29" t="s">
        <v>1895</v>
      </c>
      <c r="BO68" s="29" t="s">
        <v>1895</v>
      </c>
      <c r="BP68" s="29" t="s">
        <v>1895</v>
      </c>
      <c r="BQ68" s="29" t="s">
        <v>1895</v>
      </c>
      <c r="BR68" s="29" t="s">
        <v>1895</v>
      </c>
      <c r="BS68" s="29" t="s">
        <v>1895</v>
      </c>
      <c r="BT68" s="29" t="s">
        <v>1895</v>
      </c>
      <c r="BU68" s="29" t="s">
        <v>1895</v>
      </c>
      <c r="BV68" s="29" t="s">
        <v>1895</v>
      </c>
      <c r="BW68" s="29" t="s">
        <v>1895</v>
      </c>
      <c r="BX68" s="29" t="s">
        <v>1895</v>
      </c>
      <c r="BY68" s="29" t="s">
        <v>1895</v>
      </c>
      <c r="BZ68" s="28" t="n">
        <v>0</v>
      </c>
      <c r="CA68" s="28" t="n">
        <v>0</v>
      </c>
      <c r="CB68" s="28" t="n">
        <v>0</v>
      </c>
      <c r="CC68" s="28" t="n">
        <v>0</v>
      </c>
      <c r="CD68" s="28" t="n">
        <v>0</v>
      </c>
      <c r="CE68" s="28" t="n">
        <v>0</v>
      </c>
      <c r="CF68" s="28" t="n">
        <v>0</v>
      </c>
      <c r="CG68" s="28" t="n">
        <v>0</v>
      </c>
      <c r="CH68" s="28" t="n">
        <v>0</v>
      </c>
      <c r="CI68" s="28" t="n">
        <v>0</v>
      </c>
      <c r="CJ68" s="28" t="n">
        <v>0</v>
      </c>
      <c r="CK68" s="28" t="n">
        <v>0</v>
      </c>
      <c r="CL68" s="28" t="n">
        <v>0</v>
      </c>
      <c r="CM68" s="28" t="n">
        <v>0</v>
      </c>
      <c r="CN68" s="28" t="n">
        <v>0</v>
      </c>
      <c r="CO68" s="28" t="n">
        <v>0</v>
      </c>
      <c r="CP68" s="28" t="n">
        <v>0</v>
      </c>
      <c r="CQ68" s="29" t="s">
        <v>1895</v>
      </c>
      <c r="CR68" s="29" t="s">
        <v>1895</v>
      </c>
      <c r="CS68" s="29" t="s">
        <v>1895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  <c r="CZ68" s="29" t="s">
        <v>1895</v>
      </c>
      <c r="DA68" s="29" t="s">
        <v>1895</v>
      </c>
      <c r="DB68" s="29" t="s">
        <v>1895</v>
      </c>
      <c r="DC68" s="28" t="n">
        <v>0</v>
      </c>
      <c r="DD68" s="28" t="n">
        <v>0</v>
      </c>
      <c r="DE68" s="28" t="n">
        <v>0</v>
      </c>
      <c r="DF68" s="28" t="n">
        <v>0</v>
      </c>
      <c r="DG68" s="30" t="n">
        <v>0</v>
      </c>
    </row>
    <row r="69" customFormat="false" ht="15.4" hidden="false" customHeight="true" outlineLevel="0" collapsed="false">
      <c r="A69" s="31" t="s">
        <v>1981</v>
      </c>
      <c r="B69" s="31"/>
      <c r="C69" s="31"/>
      <c r="D69" s="32" t="s">
        <v>757</v>
      </c>
      <c r="E69" s="28" t="n">
        <v>2566.15</v>
      </c>
      <c r="F69" s="28" t="n">
        <v>2364.03</v>
      </c>
      <c r="G69" s="28" t="n">
        <v>692.87</v>
      </c>
      <c r="H69" s="28" t="n">
        <v>1221.13</v>
      </c>
      <c r="I69" s="28" t="n">
        <v>132.03</v>
      </c>
      <c r="J69" s="28" t="n">
        <v>0</v>
      </c>
      <c r="K69" s="28" t="n">
        <v>64.79</v>
      </c>
      <c r="L69" s="28" t="n">
        <v>0</v>
      </c>
      <c r="M69" s="28" t="n">
        <v>0</v>
      </c>
      <c r="N69" s="28" t="n">
        <v>79.87</v>
      </c>
      <c r="O69" s="28" t="n">
        <v>0</v>
      </c>
      <c r="P69" s="28" t="n">
        <v>11.32</v>
      </c>
      <c r="Q69" s="28" t="n">
        <v>0</v>
      </c>
      <c r="R69" s="28" t="n">
        <v>0</v>
      </c>
      <c r="S69" s="28" t="n">
        <v>162.01</v>
      </c>
      <c r="T69" s="28" t="n">
        <v>199.72</v>
      </c>
      <c r="U69" s="28" t="n">
        <v>14.3</v>
      </c>
      <c r="V69" s="28" t="n">
        <v>4.47</v>
      </c>
      <c r="W69" s="28" t="n">
        <v>0</v>
      </c>
      <c r="X69" s="28" t="n">
        <v>0.07</v>
      </c>
      <c r="Y69" s="28" t="n">
        <v>0.4</v>
      </c>
      <c r="Z69" s="28" t="n">
        <v>24.72</v>
      </c>
      <c r="AA69" s="28" t="n">
        <v>2.74</v>
      </c>
      <c r="AB69" s="28" t="n">
        <v>0</v>
      </c>
      <c r="AC69" s="28" t="n">
        <v>0</v>
      </c>
      <c r="AD69" s="28" t="n">
        <v>2.72</v>
      </c>
      <c r="AE69" s="28" t="n">
        <v>0</v>
      </c>
      <c r="AF69" s="28" t="n">
        <v>0.2</v>
      </c>
      <c r="AG69" s="28" t="n">
        <v>0</v>
      </c>
      <c r="AH69" s="28" t="n">
        <v>0</v>
      </c>
      <c r="AI69" s="28" t="n">
        <v>0</v>
      </c>
      <c r="AJ69" s="28" t="n">
        <v>0.5</v>
      </c>
      <c r="AK69" s="28" t="n">
        <v>0</v>
      </c>
      <c r="AL69" s="28" t="n">
        <v>0</v>
      </c>
      <c r="AM69" s="28" t="n">
        <v>0</v>
      </c>
      <c r="AN69" s="28" t="n">
        <v>1</v>
      </c>
      <c r="AO69" s="28" t="n">
        <v>0</v>
      </c>
      <c r="AP69" s="28" t="n">
        <v>2.54</v>
      </c>
      <c r="AQ69" s="28" t="n">
        <v>44.6</v>
      </c>
      <c r="AR69" s="28" t="n">
        <v>0</v>
      </c>
      <c r="AS69" s="28" t="n">
        <v>101.48</v>
      </c>
      <c r="AT69" s="28" t="n">
        <v>0</v>
      </c>
      <c r="AU69" s="28" t="n">
        <v>0</v>
      </c>
      <c r="AV69" s="28" t="n">
        <v>2.4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2.4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9" t="s">
        <v>1895</v>
      </c>
      <c r="BN69" s="29" t="s">
        <v>1895</v>
      </c>
      <c r="BO69" s="29" t="s">
        <v>1895</v>
      </c>
      <c r="BP69" s="29" t="s">
        <v>1895</v>
      </c>
      <c r="BQ69" s="29" t="s">
        <v>1895</v>
      </c>
      <c r="BR69" s="29" t="s">
        <v>1895</v>
      </c>
      <c r="BS69" s="29" t="s">
        <v>1895</v>
      </c>
      <c r="BT69" s="29" t="s">
        <v>1895</v>
      </c>
      <c r="BU69" s="29" t="s">
        <v>1895</v>
      </c>
      <c r="BV69" s="29" t="s">
        <v>1895</v>
      </c>
      <c r="BW69" s="29" t="s">
        <v>1895</v>
      </c>
      <c r="BX69" s="29" t="s">
        <v>1895</v>
      </c>
      <c r="BY69" s="29" t="s">
        <v>1895</v>
      </c>
      <c r="BZ69" s="28" t="n">
        <v>0</v>
      </c>
      <c r="CA69" s="28" t="n">
        <v>0</v>
      </c>
      <c r="CB69" s="28" t="n">
        <v>0</v>
      </c>
      <c r="CC69" s="28" t="n">
        <v>0</v>
      </c>
      <c r="CD69" s="28" t="n">
        <v>0</v>
      </c>
      <c r="CE69" s="28" t="n">
        <v>0</v>
      </c>
      <c r="CF69" s="28" t="n">
        <v>0</v>
      </c>
      <c r="CG69" s="28" t="n">
        <v>0</v>
      </c>
      <c r="CH69" s="28" t="n">
        <v>0</v>
      </c>
      <c r="CI69" s="28" t="n">
        <v>0</v>
      </c>
      <c r="CJ69" s="28" t="n">
        <v>0</v>
      </c>
      <c r="CK69" s="28" t="n">
        <v>0</v>
      </c>
      <c r="CL69" s="28" t="n">
        <v>0</v>
      </c>
      <c r="CM69" s="28" t="n">
        <v>0</v>
      </c>
      <c r="CN69" s="28" t="n">
        <v>0</v>
      </c>
      <c r="CO69" s="28" t="n">
        <v>0</v>
      </c>
      <c r="CP69" s="28" t="n">
        <v>0</v>
      </c>
      <c r="CQ69" s="29" t="s">
        <v>1895</v>
      </c>
      <c r="CR69" s="29" t="s">
        <v>1895</v>
      </c>
      <c r="CS69" s="29" t="s">
        <v>1895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  <c r="CZ69" s="29" t="s">
        <v>1895</v>
      </c>
      <c r="DA69" s="29" t="s">
        <v>1895</v>
      </c>
      <c r="DB69" s="29" t="s">
        <v>1895</v>
      </c>
      <c r="DC69" s="28" t="n">
        <v>0</v>
      </c>
      <c r="DD69" s="28" t="n">
        <v>0</v>
      </c>
      <c r="DE69" s="28" t="n">
        <v>0</v>
      </c>
      <c r="DF69" s="28" t="n">
        <v>0</v>
      </c>
      <c r="DG69" s="30" t="n">
        <v>0</v>
      </c>
    </row>
    <row r="70" customFormat="false" ht="15.4" hidden="false" customHeight="true" outlineLevel="0" collapsed="false">
      <c r="A70" s="31" t="s">
        <v>1982</v>
      </c>
      <c r="B70" s="31"/>
      <c r="C70" s="31"/>
      <c r="D70" s="32" t="s">
        <v>1983</v>
      </c>
      <c r="E70" s="28" t="n">
        <v>2260.84</v>
      </c>
      <c r="F70" s="28" t="n">
        <v>2090.43</v>
      </c>
      <c r="G70" s="28" t="n">
        <v>585.67</v>
      </c>
      <c r="H70" s="28" t="n">
        <v>1127.87</v>
      </c>
      <c r="I70" s="28" t="n">
        <v>100.07</v>
      </c>
      <c r="J70" s="28" t="n">
        <v>0</v>
      </c>
      <c r="K70" s="28" t="n">
        <v>39.54</v>
      </c>
      <c r="L70" s="28" t="n">
        <v>0</v>
      </c>
      <c r="M70" s="28" t="n">
        <v>0</v>
      </c>
      <c r="N70" s="28" t="n">
        <v>65.76</v>
      </c>
      <c r="O70" s="28" t="n">
        <v>0</v>
      </c>
      <c r="P70" s="28" t="n">
        <v>9.52</v>
      </c>
      <c r="Q70" s="28" t="n">
        <v>0</v>
      </c>
      <c r="R70" s="28" t="n">
        <v>0</v>
      </c>
      <c r="S70" s="28" t="n">
        <v>162.01</v>
      </c>
      <c r="T70" s="28" t="n">
        <v>168.01</v>
      </c>
      <c r="U70" s="28" t="n">
        <v>12.29</v>
      </c>
      <c r="V70" s="28" t="n">
        <v>1.36</v>
      </c>
      <c r="W70" s="28" t="n">
        <v>0</v>
      </c>
      <c r="X70" s="28" t="n">
        <v>0.07</v>
      </c>
      <c r="Y70" s="28" t="n">
        <v>0.4</v>
      </c>
      <c r="Z70" s="28" t="n">
        <v>23.72</v>
      </c>
      <c r="AA70" s="28" t="n">
        <v>1.58</v>
      </c>
      <c r="AB70" s="28" t="n">
        <v>0</v>
      </c>
      <c r="AC70" s="28" t="n">
        <v>0</v>
      </c>
      <c r="AD70" s="28" t="n">
        <v>1.72</v>
      </c>
      <c r="AE70" s="28" t="n">
        <v>0</v>
      </c>
      <c r="AF70" s="28" t="n">
        <v>0.2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2.41</v>
      </c>
      <c r="AQ70" s="28" t="n">
        <v>37.54</v>
      </c>
      <c r="AR70" s="28" t="n">
        <v>0</v>
      </c>
      <c r="AS70" s="28" t="n">
        <v>86.72</v>
      </c>
      <c r="AT70" s="28" t="n">
        <v>0</v>
      </c>
      <c r="AU70" s="28" t="n">
        <v>0</v>
      </c>
      <c r="AV70" s="28" t="n">
        <v>2.4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2.4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9" t="s">
        <v>1895</v>
      </c>
      <c r="BN70" s="29" t="s">
        <v>1895</v>
      </c>
      <c r="BO70" s="29" t="s">
        <v>1895</v>
      </c>
      <c r="BP70" s="29" t="s">
        <v>1895</v>
      </c>
      <c r="BQ70" s="29" t="s">
        <v>1895</v>
      </c>
      <c r="BR70" s="29" t="s">
        <v>1895</v>
      </c>
      <c r="BS70" s="29" t="s">
        <v>1895</v>
      </c>
      <c r="BT70" s="29" t="s">
        <v>1895</v>
      </c>
      <c r="BU70" s="29" t="s">
        <v>1895</v>
      </c>
      <c r="BV70" s="29" t="s">
        <v>1895</v>
      </c>
      <c r="BW70" s="29" t="s">
        <v>1895</v>
      </c>
      <c r="BX70" s="29" t="s">
        <v>1895</v>
      </c>
      <c r="BY70" s="29" t="s">
        <v>1895</v>
      </c>
      <c r="BZ70" s="28" t="n">
        <v>0</v>
      </c>
      <c r="CA70" s="28" t="n">
        <v>0</v>
      </c>
      <c r="CB70" s="28" t="n">
        <v>0</v>
      </c>
      <c r="CC70" s="28" t="n">
        <v>0</v>
      </c>
      <c r="CD70" s="28" t="n">
        <v>0</v>
      </c>
      <c r="CE70" s="28" t="n">
        <v>0</v>
      </c>
      <c r="CF70" s="28" t="n">
        <v>0</v>
      </c>
      <c r="CG70" s="28" t="n">
        <v>0</v>
      </c>
      <c r="CH70" s="28" t="n">
        <v>0</v>
      </c>
      <c r="CI70" s="28" t="n">
        <v>0</v>
      </c>
      <c r="CJ70" s="28" t="n">
        <v>0</v>
      </c>
      <c r="CK70" s="28" t="n">
        <v>0</v>
      </c>
      <c r="CL70" s="28" t="n">
        <v>0</v>
      </c>
      <c r="CM70" s="28" t="n">
        <v>0</v>
      </c>
      <c r="CN70" s="28" t="n">
        <v>0</v>
      </c>
      <c r="CO70" s="28" t="n">
        <v>0</v>
      </c>
      <c r="CP70" s="28" t="n">
        <v>0</v>
      </c>
      <c r="CQ70" s="29" t="s">
        <v>1895</v>
      </c>
      <c r="CR70" s="29" t="s">
        <v>1895</v>
      </c>
      <c r="CS70" s="29" t="s">
        <v>1895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  <c r="CZ70" s="29" t="s">
        <v>1895</v>
      </c>
      <c r="DA70" s="29" t="s">
        <v>1895</v>
      </c>
      <c r="DB70" s="29" t="s">
        <v>1895</v>
      </c>
      <c r="DC70" s="28" t="n">
        <v>0</v>
      </c>
      <c r="DD70" s="28" t="n">
        <v>0</v>
      </c>
      <c r="DE70" s="28" t="n">
        <v>0</v>
      </c>
      <c r="DF70" s="28" t="n">
        <v>0</v>
      </c>
      <c r="DG70" s="30" t="n">
        <v>0</v>
      </c>
    </row>
    <row r="71" customFormat="false" ht="15.4" hidden="false" customHeight="true" outlineLevel="0" collapsed="false">
      <c r="A71" s="31" t="s">
        <v>1984</v>
      </c>
      <c r="B71" s="31"/>
      <c r="C71" s="31"/>
      <c r="D71" s="32" t="s">
        <v>1900</v>
      </c>
      <c r="E71" s="28" t="n">
        <v>1810.17</v>
      </c>
      <c r="F71" s="28" t="n">
        <v>1648.15</v>
      </c>
      <c r="G71" s="28" t="n">
        <v>445.83</v>
      </c>
      <c r="H71" s="28" t="n">
        <v>902.46</v>
      </c>
      <c r="I71" s="28" t="n">
        <v>81.5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48.74</v>
      </c>
      <c r="O71" s="28" t="n">
        <v>0</v>
      </c>
      <c r="P71" s="28" t="n">
        <v>7.61</v>
      </c>
      <c r="Q71" s="28" t="n">
        <v>0</v>
      </c>
      <c r="R71" s="28" t="n">
        <v>0</v>
      </c>
      <c r="S71" s="28" t="n">
        <v>162.01</v>
      </c>
      <c r="T71" s="28" t="n">
        <v>159.62</v>
      </c>
      <c r="U71" s="28" t="n">
        <v>10.44</v>
      </c>
      <c r="V71" s="28" t="n">
        <v>0</v>
      </c>
      <c r="W71" s="28" t="n">
        <v>0</v>
      </c>
      <c r="X71" s="28" t="n">
        <v>0.07</v>
      </c>
      <c r="Y71" s="28" t="n">
        <v>0.4</v>
      </c>
      <c r="Z71" s="28" t="n">
        <v>20.64</v>
      </c>
      <c r="AA71" s="28" t="n">
        <v>0.87</v>
      </c>
      <c r="AB71" s="28" t="n">
        <v>0</v>
      </c>
      <c r="AC71" s="28" t="n">
        <v>0</v>
      </c>
      <c r="AD71" s="28" t="n">
        <v>1.72</v>
      </c>
      <c r="AE71" s="28" t="n">
        <v>0</v>
      </c>
      <c r="AF71" s="28" t="n">
        <v>0.2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1.07</v>
      </c>
      <c r="AQ71" s="28" t="n">
        <v>37.5</v>
      </c>
      <c r="AR71" s="28" t="n">
        <v>0</v>
      </c>
      <c r="AS71" s="28" t="n">
        <v>86.72</v>
      </c>
      <c r="AT71" s="28" t="n">
        <v>0</v>
      </c>
      <c r="AU71" s="28" t="n">
        <v>0</v>
      </c>
      <c r="AV71" s="28" t="n">
        <v>2.4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2.4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8" t="n">
        <v>0</v>
      </c>
      <c r="BL71" s="28" t="n">
        <v>0</v>
      </c>
      <c r="BM71" s="29" t="s">
        <v>1895</v>
      </c>
      <c r="BN71" s="29" t="s">
        <v>1895</v>
      </c>
      <c r="BO71" s="29" t="s">
        <v>1895</v>
      </c>
      <c r="BP71" s="29" t="s">
        <v>1895</v>
      </c>
      <c r="BQ71" s="29" t="s">
        <v>1895</v>
      </c>
      <c r="BR71" s="29" t="s">
        <v>1895</v>
      </c>
      <c r="BS71" s="29" t="s">
        <v>1895</v>
      </c>
      <c r="BT71" s="29" t="s">
        <v>1895</v>
      </c>
      <c r="BU71" s="29" t="s">
        <v>1895</v>
      </c>
      <c r="BV71" s="29" t="s">
        <v>1895</v>
      </c>
      <c r="BW71" s="29" t="s">
        <v>1895</v>
      </c>
      <c r="BX71" s="29" t="s">
        <v>1895</v>
      </c>
      <c r="BY71" s="29" t="s">
        <v>1895</v>
      </c>
      <c r="BZ71" s="28" t="n">
        <v>0</v>
      </c>
      <c r="CA71" s="28" t="n">
        <v>0</v>
      </c>
      <c r="CB71" s="28" t="n">
        <v>0</v>
      </c>
      <c r="CC71" s="28" t="n">
        <v>0</v>
      </c>
      <c r="CD71" s="28" t="n">
        <v>0</v>
      </c>
      <c r="CE71" s="28" t="n">
        <v>0</v>
      </c>
      <c r="CF71" s="28" t="n">
        <v>0</v>
      </c>
      <c r="CG71" s="28" t="n">
        <v>0</v>
      </c>
      <c r="CH71" s="28" t="n">
        <v>0</v>
      </c>
      <c r="CI71" s="28" t="n">
        <v>0</v>
      </c>
      <c r="CJ71" s="28" t="n">
        <v>0</v>
      </c>
      <c r="CK71" s="28" t="n">
        <v>0</v>
      </c>
      <c r="CL71" s="28" t="n">
        <v>0</v>
      </c>
      <c r="CM71" s="28" t="n">
        <v>0</v>
      </c>
      <c r="CN71" s="28" t="n">
        <v>0</v>
      </c>
      <c r="CO71" s="28" t="n">
        <v>0</v>
      </c>
      <c r="CP71" s="28" t="n">
        <v>0</v>
      </c>
      <c r="CQ71" s="29" t="s">
        <v>1895</v>
      </c>
      <c r="CR71" s="29" t="s">
        <v>1895</v>
      </c>
      <c r="CS71" s="29" t="s">
        <v>1895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  <c r="CZ71" s="29" t="s">
        <v>1895</v>
      </c>
      <c r="DA71" s="29" t="s">
        <v>1895</v>
      </c>
      <c r="DB71" s="29" t="s">
        <v>1895</v>
      </c>
      <c r="DC71" s="28" t="n">
        <v>0</v>
      </c>
      <c r="DD71" s="28" t="n">
        <v>0</v>
      </c>
      <c r="DE71" s="28" t="n">
        <v>0</v>
      </c>
      <c r="DF71" s="28" t="n">
        <v>0</v>
      </c>
      <c r="DG71" s="30" t="n">
        <v>0</v>
      </c>
    </row>
    <row r="72" customFormat="false" ht="15.4" hidden="false" customHeight="true" outlineLevel="0" collapsed="false">
      <c r="A72" s="31" t="s">
        <v>1985</v>
      </c>
      <c r="B72" s="31"/>
      <c r="C72" s="31"/>
      <c r="D72" s="32" t="s">
        <v>1986</v>
      </c>
      <c r="E72" s="28" t="n">
        <v>5.7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5.7</v>
      </c>
      <c r="U72" s="28" t="n">
        <v>1.85</v>
      </c>
      <c r="V72" s="28" t="n">
        <v>1.36</v>
      </c>
      <c r="W72" s="28" t="n">
        <v>0</v>
      </c>
      <c r="X72" s="28" t="n">
        <v>0</v>
      </c>
      <c r="Y72" s="28" t="n">
        <v>0</v>
      </c>
      <c r="Z72" s="28" t="n">
        <v>0.86</v>
      </c>
      <c r="AA72" s="28" t="n">
        <v>0.72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.91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9" t="s">
        <v>1895</v>
      </c>
      <c r="BN72" s="29" t="s">
        <v>1895</v>
      </c>
      <c r="BO72" s="29" t="s">
        <v>1895</v>
      </c>
      <c r="BP72" s="29" t="s">
        <v>1895</v>
      </c>
      <c r="BQ72" s="29" t="s">
        <v>1895</v>
      </c>
      <c r="BR72" s="29" t="s">
        <v>1895</v>
      </c>
      <c r="BS72" s="29" t="s">
        <v>1895</v>
      </c>
      <c r="BT72" s="29" t="s">
        <v>1895</v>
      </c>
      <c r="BU72" s="29" t="s">
        <v>1895</v>
      </c>
      <c r="BV72" s="29" t="s">
        <v>1895</v>
      </c>
      <c r="BW72" s="29" t="s">
        <v>1895</v>
      </c>
      <c r="BX72" s="29" t="s">
        <v>1895</v>
      </c>
      <c r="BY72" s="29" t="s">
        <v>1895</v>
      </c>
      <c r="BZ72" s="28" t="n">
        <v>0</v>
      </c>
      <c r="CA72" s="28" t="n">
        <v>0</v>
      </c>
      <c r="CB72" s="28" t="n">
        <v>0</v>
      </c>
      <c r="CC72" s="28" t="n">
        <v>0</v>
      </c>
      <c r="CD72" s="28" t="n">
        <v>0</v>
      </c>
      <c r="CE72" s="28" t="n">
        <v>0</v>
      </c>
      <c r="CF72" s="28" t="n">
        <v>0</v>
      </c>
      <c r="CG72" s="28" t="n">
        <v>0</v>
      </c>
      <c r="CH72" s="28" t="n">
        <v>0</v>
      </c>
      <c r="CI72" s="28" t="n">
        <v>0</v>
      </c>
      <c r="CJ72" s="28" t="n">
        <v>0</v>
      </c>
      <c r="CK72" s="28" t="n">
        <v>0</v>
      </c>
      <c r="CL72" s="28" t="n">
        <v>0</v>
      </c>
      <c r="CM72" s="28" t="n">
        <v>0</v>
      </c>
      <c r="CN72" s="28" t="n">
        <v>0</v>
      </c>
      <c r="CO72" s="28" t="n">
        <v>0</v>
      </c>
      <c r="CP72" s="28" t="n">
        <v>0</v>
      </c>
      <c r="CQ72" s="29" t="s">
        <v>1895</v>
      </c>
      <c r="CR72" s="29" t="s">
        <v>1895</v>
      </c>
      <c r="CS72" s="29" t="s">
        <v>1895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  <c r="CZ72" s="29" t="s">
        <v>1895</v>
      </c>
      <c r="DA72" s="29" t="s">
        <v>1895</v>
      </c>
      <c r="DB72" s="29" t="s">
        <v>1895</v>
      </c>
      <c r="DC72" s="28" t="n">
        <v>0</v>
      </c>
      <c r="DD72" s="28" t="n">
        <v>0</v>
      </c>
      <c r="DE72" s="28" t="n">
        <v>0</v>
      </c>
      <c r="DF72" s="28" t="n">
        <v>0</v>
      </c>
      <c r="DG72" s="30" t="n">
        <v>0</v>
      </c>
    </row>
    <row r="73" customFormat="false" ht="15.4" hidden="false" customHeight="true" outlineLevel="0" collapsed="false">
      <c r="A73" s="31" t="s">
        <v>1987</v>
      </c>
      <c r="B73" s="31"/>
      <c r="C73" s="31"/>
      <c r="D73" s="32" t="s">
        <v>1988</v>
      </c>
      <c r="E73" s="28" t="n">
        <v>2.69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2.69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2.22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.43</v>
      </c>
      <c r="AQ73" s="28" t="n">
        <v>0.04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0</v>
      </c>
      <c r="BK73" s="28" t="n">
        <v>0</v>
      </c>
      <c r="BL73" s="28" t="n">
        <v>0</v>
      </c>
      <c r="BM73" s="29" t="s">
        <v>1895</v>
      </c>
      <c r="BN73" s="29" t="s">
        <v>1895</v>
      </c>
      <c r="BO73" s="29" t="s">
        <v>1895</v>
      </c>
      <c r="BP73" s="29" t="s">
        <v>1895</v>
      </c>
      <c r="BQ73" s="29" t="s">
        <v>1895</v>
      </c>
      <c r="BR73" s="29" t="s">
        <v>1895</v>
      </c>
      <c r="BS73" s="29" t="s">
        <v>1895</v>
      </c>
      <c r="BT73" s="29" t="s">
        <v>1895</v>
      </c>
      <c r="BU73" s="29" t="s">
        <v>1895</v>
      </c>
      <c r="BV73" s="29" t="s">
        <v>1895</v>
      </c>
      <c r="BW73" s="29" t="s">
        <v>1895</v>
      </c>
      <c r="BX73" s="29" t="s">
        <v>1895</v>
      </c>
      <c r="BY73" s="29" t="s">
        <v>1895</v>
      </c>
      <c r="BZ73" s="28" t="n">
        <v>0</v>
      </c>
      <c r="CA73" s="28" t="n">
        <v>0</v>
      </c>
      <c r="CB73" s="28" t="n">
        <v>0</v>
      </c>
      <c r="CC73" s="28" t="n">
        <v>0</v>
      </c>
      <c r="CD73" s="28" t="n">
        <v>0</v>
      </c>
      <c r="CE73" s="28" t="n">
        <v>0</v>
      </c>
      <c r="CF73" s="28" t="n">
        <v>0</v>
      </c>
      <c r="CG73" s="28" t="n">
        <v>0</v>
      </c>
      <c r="CH73" s="28" t="n">
        <v>0</v>
      </c>
      <c r="CI73" s="28" t="n">
        <v>0</v>
      </c>
      <c r="CJ73" s="28" t="n">
        <v>0</v>
      </c>
      <c r="CK73" s="28" t="n">
        <v>0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9" t="s">
        <v>1895</v>
      </c>
      <c r="CR73" s="29" t="s">
        <v>1895</v>
      </c>
      <c r="CS73" s="29" t="s">
        <v>1895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  <c r="CZ73" s="29" t="s">
        <v>1895</v>
      </c>
      <c r="DA73" s="29" t="s">
        <v>1895</v>
      </c>
      <c r="DB73" s="29" t="s">
        <v>1895</v>
      </c>
      <c r="DC73" s="28" t="n">
        <v>0</v>
      </c>
      <c r="DD73" s="28" t="n">
        <v>0</v>
      </c>
      <c r="DE73" s="28" t="n">
        <v>0</v>
      </c>
      <c r="DF73" s="28" t="n">
        <v>0</v>
      </c>
      <c r="DG73" s="30" t="n">
        <v>0</v>
      </c>
    </row>
    <row r="74" customFormat="false" ht="15.4" hidden="false" customHeight="true" outlineLevel="0" collapsed="false">
      <c r="A74" s="31" t="s">
        <v>1989</v>
      </c>
      <c r="B74" s="31"/>
      <c r="C74" s="31"/>
      <c r="D74" s="32" t="s">
        <v>1902</v>
      </c>
      <c r="E74" s="28" t="n">
        <v>442.28</v>
      </c>
      <c r="F74" s="28" t="n">
        <v>442.28</v>
      </c>
      <c r="G74" s="28" t="n">
        <v>139.83</v>
      </c>
      <c r="H74" s="28" t="n">
        <v>225.41</v>
      </c>
      <c r="I74" s="28" t="n">
        <v>18.57</v>
      </c>
      <c r="J74" s="28" t="n">
        <v>0</v>
      </c>
      <c r="K74" s="28" t="n">
        <v>39.54</v>
      </c>
      <c r="L74" s="28" t="n">
        <v>0</v>
      </c>
      <c r="M74" s="28" t="n">
        <v>0</v>
      </c>
      <c r="N74" s="28" t="n">
        <v>17.02</v>
      </c>
      <c r="O74" s="28" t="n">
        <v>0</v>
      </c>
      <c r="P74" s="28" t="n">
        <v>1.9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9" t="s">
        <v>1895</v>
      </c>
      <c r="BN74" s="29" t="s">
        <v>1895</v>
      </c>
      <c r="BO74" s="29" t="s">
        <v>1895</v>
      </c>
      <c r="BP74" s="29" t="s">
        <v>1895</v>
      </c>
      <c r="BQ74" s="29" t="s">
        <v>1895</v>
      </c>
      <c r="BR74" s="29" t="s">
        <v>1895</v>
      </c>
      <c r="BS74" s="29" t="s">
        <v>1895</v>
      </c>
      <c r="BT74" s="29" t="s">
        <v>1895</v>
      </c>
      <c r="BU74" s="29" t="s">
        <v>1895</v>
      </c>
      <c r="BV74" s="29" t="s">
        <v>1895</v>
      </c>
      <c r="BW74" s="29" t="s">
        <v>1895</v>
      </c>
      <c r="BX74" s="29" t="s">
        <v>1895</v>
      </c>
      <c r="BY74" s="29" t="s">
        <v>1895</v>
      </c>
      <c r="BZ74" s="28" t="n">
        <v>0</v>
      </c>
      <c r="CA74" s="28" t="n">
        <v>0</v>
      </c>
      <c r="CB74" s="28" t="n">
        <v>0</v>
      </c>
      <c r="CC74" s="28" t="n">
        <v>0</v>
      </c>
      <c r="CD74" s="28" t="n">
        <v>0</v>
      </c>
      <c r="CE74" s="28" t="n">
        <v>0</v>
      </c>
      <c r="CF74" s="28" t="n">
        <v>0</v>
      </c>
      <c r="CG74" s="28" t="n">
        <v>0</v>
      </c>
      <c r="CH74" s="28" t="n">
        <v>0</v>
      </c>
      <c r="CI74" s="28" t="n">
        <v>0</v>
      </c>
      <c r="CJ74" s="28" t="n">
        <v>0</v>
      </c>
      <c r="CK74" s="28" t="n">
        <v>0</v>
      </c>
      <c r="CL74" s="28" t="n">
        <v>0</v>
      </c>
      <c r="CM74" s="28" t="n">
        <v>0</v>
      </c>
      <c r="CN74" s="28" t="n">
        <v>0</v>
      </c>
      <c r="CO74" s="28" t="n">
        <v>0</v>
      </c>
      <c r="CP74" s="28" t="n">
        <v>0</v>
      </c>
      <c r="CQ74" s="29" t="s">
        <v>1895</v>
      </c>
      <c r="CR74" s="29" t="s">
        <v>1895</v>
      </c>
      <c r="CS74" s="29" t="s">
        <v>1895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  <c r="CZ74" s="29" t="s">
        <v>1895</v>
      </c>
      <c r="DA74" s="29" t="s">
        <v>1895</v>
      </c>
      <c r="DB74" s="29" t="s">
        <v>1895</v>
      </c>
      <c r="DC74" s="28" t="n">
        <v>0</v>
      </c>
      <c r="DD74" s="28" t="n">
        <v>0</v>
      </c>
      <c r="DE74" s="28" t="n">
        <v>0</v>
      </c>
      <c r="DF74" s="28" t="n">
        <v>0</v>
      </c>
      <c r="DG74" s="30" t="n">
        <v>0</v>
      </c>
    </row>
    <row r="75" customFormat="false" ht="15.4" hidden="false" customHeight="true" outlineLevel="0" collapsed="false">
      <c r="A75" s="31" t="s">
        <v>1990</v>
      </c>
      <c r="B75" s="31"/>
      <c r="C75" s="31"/>
      <c r="D75" s="32" t="s">
        <v>1991</v>
      </c>
      <c r="E75" s="28" t="n">
        <v>305.31</v>
      </c>
      <c r="F75" s="28" t="n">
        <v>273.6</v>
      </c>
      <c r="G75" s="28" t="n">
        <v>107.21</v>
      </c>
      <c r="H75" s="28" t="n">
        <v>93.26</v>
      </c>
      <c r="I75" s="28" t="n">
        <v>31.96</v>
      </c>
      <c r="J75" s="28" t="n">
        <v>0</v>
      </c>
      <c r="K75" s="28" t="n">
        <v>25.25</v>
      </c>
      <c r="L75" s="28" t="n">
        <v>0</v>
      </c>
      <c r="M75" s="28" t="n">
        <v>0</v>
      </c>
      <c r="N75" s="28" t="n">
        <v>14.11</v>
      </c>
      <c r="O75" s="28" t="n">
        <v>0</v>
      </c>
      <c r="P75" s="28" t="n">
        <v>1.81</v>
      </c>
      <c r="Q75" s="28" t="n">
        <v>0</v>
      </c>
      <c r="R75" s="28" t="n">
        <v>0</v>
      </c>
      <c r="S75" s="28" t="n">
        <v>0</v>
      </c>
      <c r="T75" s="28" t="n">
        <v>31.71</v>
      </c>
      <c r="U75" s="28" t="n">
        <v>2.01</v>
      </c>
      <c r="V75" s="28" t="n">
        <v>3.11</v>
      </c>
      <c r="W75" s="28" t="n">
        <v>0</v>
      </c>
      <c r="X75" s="28" t="n">
        <v>0</v>
      </c>
      <c r="Y75" s="28" t="n">
        <v>0</v>
      </c>
      <c r="Z75" s="28" t="n">
        <v>1</v>
      </c>
      <c r="AA75" s="28" t="n">
        <v>1.15</v>
      </c>
      <c r="AB75" s="28" t="n">
        <v>0</v>
      </c>
      <c r="AC75" s="28" t="n">
        <v>0</v>
      </c>
      <c r="AD75" s="28" t="n">
        <v>1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.5</v>
      </c>
      <c r="AK75" s="28" t="n">
        <v>0</v>
      </c>
      <c r="AL75" s="28" t="n">
        <v>0</v>
      </c>
      <c r="AM75" s="28" t="n">
        <v>0</v>
      </c>
      <c r="AN75" s="28" t="n">
        <v>1</v>
      </c>
      <c r="AO75" s="28" t="n">
        <v>0</v>
      </c>
      <c r="AP75" s="28" t="n">
        <v>0.13</v>
      </c>
      <c r="AQ75" s="28" t="n">
        <v>7.06</v>
      </c>
      <c r="AR75" s="28" t="n">
        <v>0</v>
      </c>
      <c r="AS75" s="28" t="n">
        <v>14.76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9" t="s">
        <v>1895</v>
      </c>
      <c r="BN75" s="29" t="s">
        <v>1895</v>
      </c>
      <c r="BO75" s="29" t="s">
        <v>1895</v>
      </c>
      <c r="BP75" s="29" t="s">
        <v>1895</v>
      </c>
      <c r="BQ75" s="29" t="s">
        <v>1895</v>
      </c>
      <c r="BR75" s="29" t="s">
        <v>1895</v>
      </c>
      <c r="BS75" s="29" t="s">
        <v>1895</v>
      </c>
      <c r="BT75" s="29" t="s">
        <v>1895</v>
      </c>
      <c r="BU75" s="29" t="s">
        <v>1895</v>
      </c>
      <c r="BV75" s="29" t="s">
        <v>1895</v>
      </c>
      <c r="BW75" s="29" t="s">
        <v>1895</v>
      </c>
      <c r="BX75" s="29" t="s">
        <v>1895</v>
      </c>
      <c r="BY75" s="29" t="s">
        <v>1895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0</v>
      </c>
      <c r="CE75" s="28" t="n">
        <v>0</v>
      </c>
      <c r="CF75" s="28" t="n">
        <v>0</v>
      </c>
      <c r="CG75" s="28" t="n">
        <v>0</v>
      </c>
      <c r="CH75" s="28" t="n">
        <v>0</v>
      </c>
      <c r="CI75" s="28" t="n">
        <v>0</v>
      </c>
      <c r="CJ75" s="28" t="n">
        <v>0</v>
      </c>
      <c r="CK75" s="28" t="n">
        <v>0</v>
      </c>
      <c r="CL75" s="28" t="n">
        <v>0</v>
      </c>
      <c r="CM75" s="28" t="n">
        <v>0</v>
      </c>
      <c r="CN75" s="28" t="n">
        <v>0</v>
      </c>
      <c r="CO75" s="28" t="n">
        <v>0</v>
      </c>
      <c r="CP75" s="28" t="n">
        <v>0</v>
      </c>
      <c r="CQ75" s="29" t="s">
        <v>1895</v>
      </c>
      <c r="CR75" s="29" t="s">
        <v>1895</v>
      </c>
      <c r="CS75" s="29" t="s">
        <v>1895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  <c r="CZ75" s="29" t="s">
        <v>1895</v>
      </c>
      <c r="DA75" s="29" t="s">
        <v>1895</v>
      </c>
      <c r="DB75" s="29" t="s">
        <v>1895</v>
      </c>
      <c r="DC75" s="28" t="n">
        <v>0</v>
      </c>
      <c r="DD75" s="28" t="n">
        <v>0</v>
      </c>
      <c r="DE75" s="28" t="n">
        <v>0</v>
      </c>
      <c r="DF75" s="28" t="n">
        <v>0</v>
      </c>
      <c r="DG75" s="30" t="n">
        <v>0</v>
      </c>
    </row>
    <row r="76" customFormat="false" ht="15.4" hidden="false" customHeight="true" outlineLevel="0" collapsed="false">
      <c r="A76" s="31" t="s">
        <v>1992</v>
      </c>
      <c r="B76" s="31"/>
      <c r="C76" s="31"/>
      <c r="D76" s="32" t="s">
        <v>1900</v>
      </c>
      <c r="E76" s="28" t="n">
        <v>222.95</v>
      </c>
      <c r="F76" s="28" t="n">
        <v>191.23</v>
      </c>
      <c r="G76" s="28" t="n">
        <v>70.53</v>
      </c>
      <c r="H76" s="28" t="n">
        <v>82.8</v>
      </c>
      <c r="I76" s="28" t="n">
        <v>27.04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9.63</v>
      </c>
      <c r="O76" s="28" t="n">
        <v>0</v>
      </c>
      <c r="P76" s="28" t="n">
        <v>1.24</v>
      </c>
      <c r="Q76" s="28" t="n">
        <v>0</v>
      </c>
      <c r="R76" s="28" t="n">
        <v>0</v>
      </c>
      <c r="S76" s="28" t="n">
        <v>0</v>
      </c>
      <c r="T76" s="28" t="n">
        <v>31.71</v>
      </c>
      <c r="U76" s="28" t="n">
        <v>2.01</v>
      </c>
      <c r="V76" s="28" t="n">
        <v>3.11</v>
      </c>
      <c r="W76" s="28" t="n">
        <v>0</v>
      </c>
      <c r="X76" s="28" t="n">
        <v>0</v>
      </c>
      <c r="Y76" s="28" t="n">
        <v>0</v>
      </c>
      <c r="Z76" s="28" t="n">
        <v>1</v>
      </c>
      <c r="AA76" s="28" t="n">
        <v>1.15</v>
      </c>
      <c r="AB76" s="28" t="n">
        <v>0</v>
      </c>
      <c r="AC76" s="28" t="n">
        <v>0</v>
      </c>
      <c r="AD76" s="28" t="n">
        <v>1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.5</v>
      </c>
      <c r="AK76" s="28" t="n">
        <v>0</v>
      </c>
      <c r="AL76" s="28" t="n">
        <v>0</v>
      </c>
      <c r="AM76" s="28" t="n">
        <v>0</v>
      </c>
      <c r="AN76" s="28" t="n">
        <v>1</v>
      </c>
      <c r="AO76" s="28" t="n">
        <v>0</v>
      </c>
      <c r="AP76" s="28" t="n">
        <v>0.13</v>
      </c>
      <c r="AQ76" s="28" t="n">
        <v>7.06</v>
      </c>
      <c r="AR76" s="28" t="n">
        <v>0</v>
      </c>
      <c r="AS76" s="28" t="n">
        <v>14.76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9" t="s">
        <v>1895</v>
      </c>
      <c r="BN76" s="29" t="s">
        <v>1895</v>
      </c>
      <c r="BO76" s="29" t="s">
        <v>1895</v>
      </c>
      <c r="BP76" s="29" t="s">
        <v>1895</v>
      </c>
      <c r="BQ76" s="29" t="s">
        <v>1895</v>
      </c>
      <c r="BR76" s="29" t="s">
        <v>1895</v>
      </c>
      <c r="BS76" s="29" t="s">
        <v>1895</v>
      </c>
      <c r="BT76" s="29" t="s">
        <v>1895</v>
      </c>
      <c r="BU76" s="29" t="s">
        <v>1895</v>
      </c>
      <c r="BV76" s="29" t="s">
        <v>1895</v>
      </c>
      <c r="BW76" s="29" t="s">
        <v>1895</v>
      </c>
      <c r="BX76" s="29" t="s">
        <v>1895</v>
      </c>
      <c r="BY76" s="29" t="s">
        <v>1895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9" t="s">
        <v>1895</v>
      </c>
      <c r="CR76" s="29" t="s">
        <v>1895</v>
      </c>
      <c r="CS76" s="29" t="s">
        <v>1895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  <c r="CZ76" s="29" t="s">
        <v>1895</v>
      </c>
      <c r="DA76" s="29" t="s">
        <v>1895</v>
      </c>
      <c r="DB76" s="29" t="s">
        <v>1895</v>
      </c>
      <c r="DC76" s="28" t="n">
        <v>0</v>
      </c>
      <c r="DD76" s="28" t="n">
        <v>0</v>
      </c>
      <c r="DE76" s="28" t="n">
        <v>0</v>
      </c>
      <c r="DF76" s="28" t="n">
        <v>0</v>
      </c>
      <c r="DG76" s="30" t="n">
        <v>0</v>
      </c>
    </row>
    <row r="77" customFormat="false" ht="15.4" hidden="false" customHeight="true" outlineLevel="0" collapsed="false">
      <c r="A77" s="31" t="s">
        <v>1993</v>
      </c>
      <c r="B77" s="31"/>
      <c r="C77" s="31"/>
      <c r="D77" s="32" t="s">
        <v>1902</v>
      </c>
      <c r="E77" s="28" t="n">
        <v>82.37</v>
      </c>
      <c r="F77" s="28" t="n">
        <v>82.37</v>
      </c>
      <c r="G77" s="28" t="n">
        <v>36.68</v>
      </c>
      <c r="H77" s="28" t="n">
        <v>10.47</v>
      </c>
      <c r="I77" s="28" t="n">
        <v>4.92</v>
      </c>
      <c r="J77" s="28" t="n">
        <v>0</v>
      </c>
      <c r="K77" s="28" t="n">
        <v>25.25</v>
      </c>
      <c r="L77" s="28" t="n">
        <v>0</v>
      </c>
      <c r="M77" s="28" t="n">
        <v>0</v>
      </c>
      <c r="N77" s="28" t="n">
        <v>4.49</v>
      </c>
      <c r="O77" s="28" t="n">
        <v>0</v>
      </c>
      <c r="P77" s="28" t="n">
        <v>0.56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9" t="s">
        <v>1895</v>
      </c>
      <c r="BN77" s="29" t="s">
        <v>1895</v>
      </c>
      <c r="BO77" s="29" t="s">
        <v>1895</v>
      </c>
      <c r="BP77" s="29" t="s">
        <v>1895</v>
      </c>
      <c r="BQ77" s="29" t="s">
        <v>1895</v>
      </c>
      <c r="BR77" s="29" t="s">
        <v>1895</v>
      </c>
      <c r="BS77" s="29" t="s">
        <v>1895</v>
      </c>
      <c r="BT77" s="29" t="s">
        <v>1895</v>
      </c>
      <c r="BU77" s="29" t="s">
        <v>1895</v>
      </c>
      <c r="BV77" s="29" t="s">
        <v>1895</v>
      </c>
      <c r="BW77" s="29" t="s">
        <v>1895</v>
      </c>
      <c r="BX77" s="29" t="s">
        <v>1895</v>
      </c>
      <c r="BY77" s="29" t="s">
        <v>1895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8" t="n">
        <v>0</v>
      </c>
      <c r="CF77" s="28" t="n">
        <v>0</v>
      </c>
      <c r="CG77" s="28" t="n">
        <v>0</v>
      </c>
      <c r="CH77" s="28" t="n">
        <v>0</v>
      </c>
      <c r="CI77" s="28" t="n">
        <v>0</v>
      </c>
      <c r="CJ77" s="28" t="n">
        <v>0</v>
      </c>
      <c r="CK77" s="28" t="n">
        <v>0</v>
      </c>
      <c r="CL77" s="28" t="n">
        <v>0</v>
      </c>
      <c r="CM77" s="28" t="n">
        <v>0</v>
      </c>
      <c r="CN77" s="28" t="n">
        <v>0</v>
      </c>
      <c r="CO77" s="28" t="n">
        <v>0</v>
      </c>
      <c r="CP77" s="28" t="n">
        <v>0</v>
      </c>
      <c r="CQ77" s="29" t="s">
        <v>1895</v>
      </c>
      <c r="CR77" s="29" t="s">
        <v>1895</v>
      </c>
      <c r="CS77" s="29" t="s">
        <v>1895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  <c r="CZ77" s="29" t="s">
        <v>1895</v>
      </c>
      <c r="DA77" s="29" t="s">
        <v>1895</v>
      </c>
      <c r="DB77" s="29" t="s">
        <v>1895</v>
      </c>
      <c r="DC77" s="28" t="n">
        <v>0</v>
      </c>
      <c r="DD77" s="28" t="n">
        <v>0</v>
      </c>
      <c r="DE77" s="28" t="n">
        <v>0</v>
      </c>
      <c r="DF77" s="28" t="n">
        <v>0</v>
      </c>
      <c r="DG77" s="30" t="n">
        <v>0</v>
      </c>
    </row>
    <row r="78" customFormat="false" ht="15.4" hidden="false" customHeight="true" outlineLevel="0" collapsed="false">
      <c r="A78" s="31" t="s">
        <v>1994</v>
      </c>
      <c r="B78" s="31"/>
      <c r="C78" s="31"/>
      <c r="D78" s="32" t="s">
        <v>886</v>
      </c>
      <c r="E78" s="28" t="n">
        <v>12571.27</v>
      </c>
      <c r="F78" s="28" t="n">
        <v>11128.6</v>
      </c>
      <c r="G78" s="28" t="n">
        <v>5458.45</v>
      </c>
      <c r="H78" s="28" t="n">
        <v>1461.97</v>
      </c>
      <c r="I78" s="28" t="n">
        <v>482.36</v>
      </c>
      <c r="J78" s="28" t="n">
        <v>0</v>
      </c>
      <c r="K78" s="28" t="n">
        <v>3014.15</v>
      </c>
      <c r="L78" s="28" t="n">
        <v>0</v>
      </c>
      <c r="M78" s="28" t="n">
        <v>0</v>
      </c>
      <c r="N78" s="28" t="n">
        <v>581.8</v>
      </c>
      <c r="O78" s="28" t="n">
        <v>0</v>
      </c>
      <c r="P78" s="28" t="n">
        <v>129.87</v>
      </c>
      <c r="Q78" s="28" t="n">
        <v>0</v>
      </c>
      <c r="R78" s="28" t="n">
        <v>0</v>
      </c>
      <c r="S78" s="28" t="n">
        <v>0</v>
      </c>
      <c r="T78" s="28" t="n">
        <v>1312.09</v>
      </c>
      <c r="U78" s="28" t="n">
        <v>206.67</v>
      </c>
      <c r="V78" s="28" t="n">
        <v>93.9</v>
      </c>
      <c r="W78" s="28" t="n">
        <v>0</v>
      </c>
      <c r="X78" s="28" t="n">
        <v>0.36</v>
      </c>
      <c r="Y78" s="28" t="n">
        <v>40.2</v>
      </c>
      <c r="Z78" s="28" t="n">
        <v>83.78</v>
      </c>
      <c r="AA78" s="28" t="n">
        <v>26.88</v>
      </c>
      <c r="AB78" s="28" t="n">
        <v>5.38</v>
      </c>
      <c r="AC78" s="28" t="n">
        <v>8.31</v>
      </c>
      <c r="AD78" s="28" t="n">
        <v>18.23</v>
      </c>
      <c r="AE78" s="28" t="n">
        <v>0</v>
      </c>
      <c r="AF78" s="28" t="n">
        <v>109.14</v>
      </c>
      <c r="AG78" s="28" t="n">
        <v>3.96</v>
      </c>
      <c r="AH78" s="28" t="n">
        <v>1.9</v>
      </c>
      <c r="AI78" s="28" t="n">
        <v>43.44</v>
      </c>
      <c r="AJ78" s="28" t="n">
        <v>5.94</v>
      </c>
      <c r="AK78" s="28" t="n">
        <v>41.91</v>
      </c>
      <c r="AL78" s="28" t="n">
        <v>0</v>
      </c>
      <c r="AM78" s="28" t="n">
        <v>0</v>
      </c>
      <c r="AN78" s="28" t="n">
        <v>92.25</v>
      </c>
      <c r="AO78" s="28" t="n">
        <v>0.9</v>
      </c>
      <c r="AP78" s="28" t="n">
        <v>66.85</v>
      </c>
      <c r="AQ78" s="28" t="n">
        <v>319.2</v>
      </c>
      <c r="AR78" s="28" t="n">
        <v>2.5</v>
      </c>
      <c r="AS78" s="28" t="n">
        <v>11.08</v>
      </c>
      <c r="AT78" s="28" t="n">
        <v>0</v>
      </c>
      <c r="AU78" s="28" t="n">
        <v>129.31</v>
      </c>
      <c r="AV78" s="28" t="n">
        <v>62.72</v>
      </c>
      <c r="AW78" s="28" t="n">
        <v>0</v>
      </c>
      <c r="AX78" s="28" t="n">
        <v>0</v>
      </c>
      <c r="AY78" s="28" t="n">
        <v>0</v>
      </c>
      <c r="AZ78" s="28" t="n">
        <v>16.7</v>
      </c>
      <c r="BA78" s="28" t="n">
        <v>46.03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9" t="s">
        <v>1895</v>
      </c>
      <c r="BN78" s="29" t="s">
        <v>1895</v>
      </c>
      <c r="BO78" s="29" t="s">
        <v>1895</v>
      </c>
      <c r="BP78" s="29" t="s">
        <v>1895</v>
      </c>
      <c r="BQ78" s="29" t="s">
        <v>1895</v>
      </c>
      <c r="BR78" s="29" t="s">
        <v>1895</v>
      </c>
      <c r="BS78" s="29" t="s">
        <v>1895</v>
      </c>
      <c r="BT78" s="29" t="s">
        <v>1895</v>
      </c>
      <c r="BU78" s="29" t="s">
        <v>1895</v>
      </c>
      <c r="BV78" s="29" t="s">
        <v>1895</v>
      </c>
      <c r="BW78" s="29" t="s">
        <v>1895</v>
      </c>
      <c r="BX78" s="29" t="s">
        <v>1895</v>
      </c>
      <c r="BY78" s="29" t="s">
        <v>1895</v>
      </c>
      <c r="BZ78" s="28" t="n">
        <v>67.86</v>
      </c>
      <c r="CA78" s="28" t="n">
        <v>0</v>
      </c>
      <c r="CB78" s="28" t="n">
        <v>43.98</v>
      </c>
      <c r="CC78" s="28" t="n">
        <v>23.88</v>
      </c>
      <c r="CD78" s="28" t="n">
        <v>0</v>
      </c>
      <c r="CE78" s="28" t="n">
        <v>0</v>
      </c>
      <c r="CF78" s="28" t="n">
        <v>0</v>
      </c>
      <c r="CG78" s="28" t="n">
        <v>0</v>
      </c>
      <c r="CH78" s="28" t="n">
        <v>0</v>
      </c>
      <c r="CI78" s="28" t="n">
        <v>0</v>
      </c>
      <c r="CJ78" s="28" t="n">
        <v>0</v>
      </c>
      <c r="CK78" s="28" t="n">
        <v>0</v>
      </c>
      <c r="CL78" s="28" t="n">
        <v>0</v>
      </c>
      <c r="CM78" s="28" t="n">
        <v>0</v>
      </c>
      <c r="CN78" s="28" t="n">
        <v>0</v>
      </c>
      <c r="CO78" s="28" t="n">
        <v>0</v>
      </c>
      <c r="CP78" s="28" t="n">
        <v>0</v>
      </c>
      <c r="CQ78" s="29" t="s">
        <v>1895</v>
      </c>
      <c r="CR78" s="29" t="s">
        <v>1895</v>
      </c>
      <c r="CS78" s="29" t="s">
        <v>1895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  <c r="CZ78" s="29" t="s">
        <v>1895</v>
      </c>
      <c r="DA78" s="29" t="s">
        <v>1895</v>
      </c>
      <c r="DB78" s="29" t="s">
        <v>1895</v>
      </c>
      <c r="DC78" s="28" t="n">
        <v>0</v>
      </c>
      <c r="DD78" s="28" t="n">
        <v>0</v>
      </c>
      <c r="DE78" s="28" t="n">
        <v>0</v>
      </c>
      <c r="DF78" s="28" t="n">
        <v>0</v>
      </c>
      <c r="DG78" s="30" t="n">
        <v>0</v>
      </c>
    </row>
    <row r="79" customFormat="false" ht="15.4" hidden="false" customHeight="true" outlineLevel="0" collapsed="false">
      <c r="A79" s="31" t="s">
        <v>1995</v>
      </c>
      <c r="B79" s="31"/>
      <c r="C79" s="31"/>
      <c r="D79" s="32" t="s">
        <v>1996</v>
      </c>
      <c r="E79" s="28" t="n">
        <v>135.51</v>
      </c>
      <c r="F79" s="28" t="n">
        <v>79.43</v>
      </c>
      <c r="G79" s="28" t="n">
        <v>39.91</v>
      </c>
      <c r="H79" s="28" t="n">
        <v>27.5</v>
      </c>
      <c r="I79" s="28" t="n">
        <v>6.39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4.6</v>
      </c>
      <c r="O79" s="28" t="n">
        <v>0</v>
      </c>
      <c r="P79" s="28" t="n">
        <v>1.03</v>
      </c>
      <c r="Q79" s="28" t="n">
        <v>0</v>
      </c>
      <c r="R79" s="28" t="n">
        <v>0</v>
      </c>
      <c r="S79" s="28" t="n">
        <v>0</v>
      </c>
      <c r="T79" s="28" t="n">
        <v>56.08</v>
      </c>
      <c r="U79" s="28" t="n">
        <v>7.76</v>
      </c>
      <c r="V79" s="28" t="n">
        <v>5.2</v>
      </c>
      <c r="W79" s="28" t="n">
        <v>0</v>
      </c>
      <c r="X79" s="28" t="n">
        <v>0</v>
      </c>
      <c r="Y79" s="28" t="n">
        <v>0.45</v>
      </c>
      <c r="Z79" s="28" t="n">
        <v>1.8</v>
      </c>
      <c r="AA79" s="28" t="n">
        <v>0.22</v>
      </c>
      <c r="AB79" s="28" t="n">
        <v>0</v>
      </c>
      <c r="AC79" s="28" t="n">
        <v>0</v>
      </c>
      <c r="AD79" s="28" t="n">
        <v>8.75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1.32</v>
      </c>
      <c r="AK79" s="28" t="n">
        <v>0</v>
      </c>
      <c r="AL79" s="28" t="n">
        <v>0</v>
      </c>
      <c r="AM79" s="28" t="n">
        <v>0</v>
      </c>
      <c r="AN79" s="28" t="n">
        <v>0.19</v>
      </c>
      <c r="AO79" s="28" t="n">
        <v>0.21</v>
      </c>
      <c r="AP79" s="28" t="n">
        <v>8.48</v>
      </c>
      <c r="AQ79" s="28" t="n">
        <v>14.07</v>
      </c>
      <c r="AR79" s="28" t="n">
        <v>0</v>
      </c>
      <c r="AS79" s="28" t="n">
        <v>7.13</v>
      </c>
      <c r="AT79" s="28" t="n">
        <v>0</v>
      </c>
      <c r="AU79" s="28" t="n">
        <v>0.5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9" t="s">
        <v>1895</v>
      </c>
      <c r="BN79" s="29" t="s">
        <v>1895</v>
      </c>
      <c r="BO79" s="29" t="s">
        <v>1895</v>
      </c>
      <c r="BP79" s="29" t="s">
        <v>1895</v>
      </c>
      <c r="BQ79" s="29" t="s">
        <v>1895</v>
      </c>
      <c r="BR79" s="29" t="s">
        <v>1895</v>
      </c>
      <c r="BS79" s="29" t="s">
        <v>1895</v>
      </c>
      <c r="BT79" s="29" t="s">
        <v>1895</v>
      </c>
      <c r="BU79" s="29" t="s">
        <v>1895</v>
      </c>
      <c r="BV79" s="29" t="s">
        <v>1895</v>
      </c>
      <c r="BW79" s="29" t="s">
        <v>1895</v>
      </c>
      <c r="BX79" s="29" t="s">
        <v>1895</v>
      </c>
      <c r="BY79" s="29" t="s">
        <v>1895</v>
      </c>
      <c r="BZ79" s="28" t="n">
        <v>0</v>
      </c>
      <c r="CA79" s="28" t="n">
        <v>0</v>
      </c>
      <c r="CB79" s="28" t="n">
        <v>0</v>
      </c>
      <c r="CC79" s="28" t="n">
        <v>0</v>
      </c>
      <c r="CD79" s="28" t="n">
        <v>0</v>
      </c>
      <c r="CE79" s="28" t="n">
        <v>0</v>
      </c>
      <c r="CF79" s="28" t="n">
        <v>0</v>
      </c>
      <c r="CG79" s="28" t="n">
        <v>0</v>
      </c>
      <c r="CH79" s="28" t="n">
        <v>0</v>
      </c>
      <c r="CI79" s="28" t="n">
        <v>0</v>
      </c>
      <c r="CJ79" s="28" t="n">
        <v>0</v>
      </c>
      <c r="CK79" s="28" t="n">
        <v>0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0</v>
      </c>
      <c r="CQ79" s="29" t="s">
        <v>1895</v>
      </c>
      <c r="CR79" s="29" t="s">
        <v>1895</v>
      </c>
      <c r="CS79" s="29" t="s">
        <v>1895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  <c r="CZ79" s="29" t="s">
        <v>1895</v>
      </c>
      <c r="DA79" s="29" t="s">
        <v>1895</v>
      </c>
      <c r="DB79" s="29" t="s">
        <v>1895</v>
      </c>
      <c r="DC79" s="28" t="n">
        <v>0</v>
      </c>
      <c r="DD79" s="28" t="n">
        <v>0</v>
      </c>
      <c r="DE79" s="28" t="n">
        <v>0</v>
      </c>
      <c r="DF79" s="28" t="n">
        <v>0</v>
      </c>
      <c r="DG79" s="30" t="n">
        <v>0</v>
      </c>
    </row>
    <row r="80" customFormat="false" ht="15.4" hidden="false" customHeight="true" outlineLevel="0" collapsed="false">
      <c r="A80" s="31" t="s">
        <v>1997</v>
      </c>
      <c r="B80" s="31"/>
      <c r="C80" s="31"/>
      <c r="D80" s="32" t="s">
        <v>1900</v>
      </c>
      <c r="E80" s="28" t="n">
        <v>135.51</v>
      </c>
      <c r="F80" s="28" t="n">
        <v>79.43</v>
      </c>
      <c r="G80" s="28" t="n">
        <v>39.91</v>
      </c>
      <c r="H80" s="28" t="n">
        <v>27.5</v>
      </c>
      <c r="I80" s="28" t="n">
        <v>6.39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4.6</v>
      </c>
      <c r="O80" s="28" t="n">
        <v>0</v>
      </c>
      <c r="P80" s="28" t="n">
        <v>1.03</v>
      </c>
      <c r="Q80" s="28" t="n">
        <v>0</v>
      </c>
      <c r="R80" s="28" t="n">
        <v>0</v>
      </c>
      <c r="S80" s="28" t="n">
        <v>0</v>
      </c>
      <c r="T80" s="28" t="n">
        <v>56.08</v>
      </c>
      <c r="U80" s="28" t="n">
        <v>7.76</v>
      </c>
      <c r="V80" s="28" t="n">
        <v>5.2</v>
      </c>
      <c r="W80" s="28" t="n">
        <v>0</v>
      </c>
      <c r="X80" s="28" t="n">
        <v>0</v>
      </c>
      <c r="Y80" s="28" t="n">
        <v>0.45</v>
      </c>
      <c r="Z80" s="28" t="n">
        <v>1.8</v>
      </c>
      <c r="AA80" s="28" t="n">
        <v>0.22</v>
      </c>
      <c r="AB80" s="28" t="n">
        <v>0</v>
      </c>
      <c r="AC80" s="28" t="n">
        <v>0</v>
      </c>
      <c r="AD80" s="28" t="n">
        <v>8.75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1.32</v>
      </c>
      <c r="AK80" s="28" t="n">
        <v>0</v>
      </c>
      <c r="AL80" s="28" t="n">
        <v>0</v>
      </c>
      <c r="AM80" s="28" t="n">
        <v>0</v>
      </c>
      <c r="AN80" s="28" t="n">
        <v>0.19</v>
      </c>
      <c r="AO80" s="28" t="n">
        <v>0.21</v>
      </c>
      <c r="AP80" s="28" t="n">
        <v>8.48</v>
      </c>
      <c r="AQ80" s="28" t="n">
        <v>14.07</v>
      </c>
      <c r="AR80" s="28" t="n">
        <v>0</v>
      </c>
      <c r="AS80" s="28" t="n">
        <v>7.13</v>
      </c>
      <c r="AT80" s="28" t="n">
        <v>0</v>
      </c>
      <c r="AU80" s="28" t="n">
        <v>0.5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9" t="s">
        <v>1895</v>
      </c>
      <c r="BN80" s="29" t="s">
        <v>1895</v>
      </c>
      <c r="BO80" s="29" t="s">
        <v>1895</v>
      </c>
      <c r="BP80" s="29" t="s">
        <v>1895</v>
      </c>
      <c r="BQ80" s="29" t="s">
        <v>1895</v>
      </c>
      <c r="BR80" s="29" t="s">
        <v>1895</v>
      </c>
      <c r="BS80" s="29" t="s">
        <v>1895</v>
      </c>
      <c r="BT80" s="29" t="s">
        <v>1895</v>
      </c>
      <c r="BU80" s="29" t="s">
        <v>1895</v>
      </c>
      <c r="BV80" s="29" t="s">
        <v>1895</v>
      </c>
      <c r="BW80" s="29" t="s">
        <v>1895</v>
      </c>
      <c r="BX80" s="29" t="s">
        <v>1895</v>
      </c>
      <c r="BY80" s="29" t="s">
        <v>1895</v>
      </c>
      <c r="BZ80" s="28" t="n">
        <v>0</v>
      </c>
      <c r="CA80" s="28" t="n">
        <v>0</v>
      </c>
      <c r="CB80" s="28" t="n">
        <v>0</v>
      </c>
      <c r="CC80" s="28" t="n">
        <v>0</v>
      </c>
      <c r="CD80" s="28" t="n">
        <v>0</v>
      </c>
      <c r="CE80" s="28" t="n">
        <v>0</v>
      </c>
      <c r="CF80" s="28" t="n">
        <v>0</v>
      </c>
      <c r="CG80" s="28" t="n">
        <v>0</v>
      </c>
      <c r="CH80" s="28" t="n">
        <v>0</v>
      </c>
      <c r="CI80" s="28" t="n">
        <v>0</v>
      </c>
      <c r="CJ80" s="28" t="n">
        <v>0</v>
      </c>
      <c r="CK80" s="28" t="n">
        <v>0</v>
      </c>
      <c r="CL80" s="28" t="n">
        <v>0</v>
      </c>
      <c r="CM80" s="28" t="n">
        <v>0</v>
      </c>
      <c r="CN80" s="28" t="n">
        <v>0</v>
      </c>
      <c r="CO80" s="28" t="n">
        <v>0</v>
      </c>
      <c r="CP80" s="28" t="n">
        <v>0</v>
      </c>
      <c r="CQ80" s="29" t="s">
        <v>1895</v>
      </c>
      <c r="CR80" s="29" t="s">
        <v>1895</v>
      </c>
      <c r="CS80" s="29" t="s">
        <v>1895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  <c r="CZ80" s="29" t="s">
        <v>1895</v>
      </c>
      <c r="DA80" s="29" t="s">
        <v>1895</v>
      </c>
      <c r="DB80" s="29" t="s">
        <v>1895</v>
      </c>
      <c r="DC80" s="28" t="n">
        <v>0</v>
      </c>
      <c r="DD80" s="28" t="n">
        <v>0</v>
      </c>
      <c r="DE80" s="28" t="n">
        <v>0</v>
      </c>
      <c r="DF80" s="28" t="n">
        <v>0</v>
      </c>
      <c r="DG80" s="30" t="n">
        <v>0</v>
      </c>
    </row>
    <row r="81" customFormat="false" ht="15.4" hidden="false" customHeight="true" outlineLevel="0" collapsed="false">
      <c r="A81" s="31" t="s">
        <v>1998</v>
      </c>
      <c r="B81" s="31"/>
      <c r="C81" s="31"/>
      <c r="D81" s="32" t="s">
        <v>1999</v>
      </c>
      <c r="E81" s="28" t="n">
        <v>11695.48</v>
      </c>
      <c r="F81" s="28" t="n">
        <v>10345.31</v>
      </c>
      <c r="G81" s="28" t="n">
        <v>5063.5</v>
      </c>
      <c r="H81" s="28" t="n">
        <v>1342.6</v>
      </c>
      <c r="I81" s="28" t="n">
        <v>447.41</v>
      </c>
      <c r="J81" s="28" t="n">
        <v>0</v>
      </c>
      <c r="K81" s="28" t="n">
        <v>2830.94</v>
      </c>
      <c r="L81" s="28" t="n">
        <v>0</v>
      </c>
      <c r="M81" s="28" t="n">
        <v>0</v>
      </c>
      <c r="N81" s="28" t="n">
        <v>537.11</v>
      </c>
      <c r="O81" s="28" t="n">
        <v>0</v>
      </c>
      <c r="P81" s="28" t="n">
        <v>123.75</v>
      </c>
      <c r="Q81" s="28" t="n">
        <v>0</v>
      </c>
      <c r="R81" s="28" t="n">
        <v>0</v>
      </c>
      <c r="S81" s="28" t="n">
        <v>0</v>
      </c>
      <c r="T81" s="28" t="n">
        <v>1221.34</v>
      </c>
      <c r="U81" s="28" t="n">
        <v>195.81</v>
      </c>
      <c r="V81" s="28" t="n">
        <v>87.58</v>
      </c>
      <c r="W81" s="28" t="n">
        <v>0</v>
      </c>
      <c r="X81" s="28" t="n">
        <v>0.35</v>
      </c>
      <c r="Y81" s="28" t="n">
        <v>39.75</v>
      </c>
      <c r="Z81" s="28" t="n">
        <v>81.18</v>
      </c>
      <c r="AA81" s="28" t="n">
        <v>26.28</v>
      </c>
      <c r="AB81" s="28" t="n">
        <v>5.38</v>
      </c>
      <c r="AC81" s="28" t="n">
        <v>8.31</v>
      </c>
      <c r="AD81" s="28" t="n">
        <v>8.97</v>
      </c>
      <c r="AE81" s="28" t="n">
        <v>0</v>
      </c>
      <c r="AF81" s="28" t="n">
        <v>108.84</v>
      </c>
      <c r="AG81" s="28" t="n">
        <v>3.96</v>
      </c>
      <c r="AH81" s="28" t="n">
        <v>1.9</v>
      </c>
      <c r="AI81" s="28" t="n">
        <v>43.44</v>
      </c>
      <c r="AJ81" s="28" t="n">
        <v>4.41</v>
      </c>
      <c r="AK81" s="28" t="n">
        <v>41.91</v>
      </c>
      <c r="AL81" s="28" t="n">
        <v>0</v>
      </c>
      <c r="AM81" s="28" t="n">
        <v>0</v>
      </c>
      <c r="AN81" s="28" t="n">
        <v>91.86</v>
      </c>
      <c r="AO81" s="28" t="n">
        <v>0.69</v>
      </c>
      <c r="AP81" s="28" t="n">
        <v>54.32</v>
      </c>
      <c r="AQ81" s="28" t="n">
        <v>285.09</v>
      </c>
      <c r="AR81" s="28" t="n">
        <v>2.5</v>
      </c>
      <c r="AS81" s="28" t="n">
        <v>0</v>
      </c>
      <c r="AT81" s="28" t="n">
        <v>0</v>
      </c>
      <c r="AU81" s="28" t="n">
        <v>128.81</v>
      </c>
      <c r="AV81" s="28" t="n">
        <v>60.96</v>
      </c>
      <c r="AW81" s="28" t="n">
        <v>0</v>
      </c>
      <c r="AX81" s="28" t="n">
        <v>0</v>
      </c>
      <c r="AY81" s="28" t="n">
        <v>0</v>
      </c>
      <c r="AZ81" s="28" t="n">
        <v>16.7</v>
      </c>
      <c r="BA81" s="28" t="n">
        <v>44.27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9" t="s">
        <v>1895</v>
      </c>
      <c r="BN81" s="29" t="s">
        <v>1895</v>
      </c>
      <c r="BO81" s="29" t="s">
        <v>1895</v>
      </c>
      <c r="BP81" s="29" t="s">
        <v>1895</v>
      </c>
      <c r="BQ81" s="29" t="s">
        <v>1895</v>
      </c>
      <c r="BR81" s="29" t="s">
        <v>1895</v>
      </c>
      <c r="BS81" s="29" t="s">
        <v>1895</v>
      </c>
      <c r="BT81" s="29" t="s">
        <v>1895</v>
      </c>
      <c r="BU81" s="29" t="s">
        <v>1895</v>
      </c>
      <c r="BV81" s="29" t="s">
        <v>1895</v>
      </c>
      <c r="BW81" s="29" t="s">
        <v>1895</v>
      </c>
      <c r="BX81" s="29" t="s">
        <v>1895</v>
      </c>
      <c r="BY81" s="29" t="s">
        <v>1895</v>
      </c>
      <c r="BZ81" s="28" t="n">
        <v>67.86</v>
      </c>
      <c r="CA81" s="28" t="n">
        <v>0</v>
      </c>
      <c r="CB81" s="28" t="n">
        <v>43.98</v>
      </c>
      <c r="CC81" s="28" t="n">
        <v>23.88</v>
      </c>
      <c r="CD81" s="28" t="n">
        <v>0</v>
      </c>
      <c r="CE81" s="28" t="n">
        <v>0</v>
      </c>
      <c r="CF81" s="28" t="n">
        <v>0</v>
      </c>
      <c r="CG81" s="28" t="n">
        <v>0</v>
      </c>
      <c r="CH81" s="28" t="n">
        <v>0</v>
      </c>
      <c r="CI81" s="28" t="n">
        <v>0</v>
      </c>
      <c r="CJ81" s="28" t="n">
        <v>0</v>
      </c>
      <c r="CK81" s="28" t="n">
        <v>0</v>
      </c>
      <c r="CL81" s="28" t="n">
        <v>0</v>
      </c>
      <c r="CM81" s="28" t="n">
        <v>0</v>
      </c>
      <c r="CN81" s="28" t="n">
        <v>0</v>
      </c>
      <c r="CO81" s="28" t="n">
        <v>0</v>
      </c>
      <c r="CP81" s="28" t="n">
        <v>0</v>
      </c>
      <c r="CQ81" s="29" t="s">
        <v>1895</v>
      </c>
      <c r="CR81" s="29" t="s">
        <v>1895</v>
      </c>
      <c r="CS81" s="29" t="s">
        <v>1895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  <c r="CZ81" s="29" t="s">
        <v>1895</v>
      </c>
      <c r="DA81" s="29" t="s">
        <v>1895</v>
      </c>
      <c r="DB81" s="29" t="s">
        <v>1895</v>
      </c>
      <c r="DC81" s="28" t="n">
        <v>0</v>
      </c>
      <c r="DD81" s="28" t="n">
        <v>0</v>
      </c>
      <c r="DE81" s="28" t="n">
        <v>0</v>
      </c>
      <c r="DF81" s="28" t="n">
        <v>0</v>
      </c>
      <c r="DG81" s="30" t="n">
        <v>0</v>
      </c>
    </row>
    <row r="82" customFormat="false" ht="15.4" hidden="false" customHeight="true" outlineLevel="0" collapsed="false">
      <c r="A82" s="31" t="s">
        <v>2000</v>
      </c>
      <c r="B82" s="31"/>
      <c r="C82" s="31"/>
      <c r="D82" s="32" t="s">
        <v>2001</v>
      </c>
      <c r="E82" s="28" t="n">
        <v>327.15</v>
      </c>
      <c r="F82" s="28" t="n">
        <v>315.8</v>
      </c>
      <c r="G82" s="28" t="n">
        <v>148.86</v>
      </c>
      <c r="H82" s="28" t="n">
        <v>41.51</v>
      </c>
      <c r="I82" s="28" t="n">
        <v>12.12</v>
      </c>
      <c r="J82" s="28" t="n">
        <v>0</v>
      </c>
      <c r="K82" s="28" t="n">
        <v>92.54</v>
      </c>
      <c r="L82" s="28" t="n">
        <v>0</v>
      </c>
      <c r="M82" s="28" t="n">
        <v>0</v>
      </c>
      <c r="N82" s="28" t="n">
        <v>16.36</v>
      </c>
      <c r="O82" s="28" t="n">
        <v>0</v>
      </c>
      <c r="P82" s="28" t="n">
        <v>4.4</v>
      </c>
      <c r="Q82" s="28" t="n">
        <v>0</v>
      </c>
      <c r="R82" s="28" t="n">
        <v>0</v>
      </c>
      <c r="S82" s="28" t="n">
        <v>0</v>
      </c>
      <c r="T82" s="28" t="n">
        <v>11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1.84</v>
      </c>
      <c r="AQ82" s="28" t="n">
        <v>9.16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.35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.35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8" t="n">
        <v>0</v>
      </c>
      <c r="BL82" s="28" t="n">
        <v>0</v>
      </c>
      <c r="BM82" s="29" t="s">
        <v>1895</v>
      </c>
      <c r="BN82" s="29" t="s">
        <v>1895</v>
      </c>
      <c r="BO82" s="29" t="s">
        <v>1895</v>
      </c>
      <c r="BP82" s="29" t="s">
        <v>1895</v>
      </c>
      <c r="BQ82" s="29" t="s">
        <v>1895</v>
      </c>
      <c r="BR82" s="29" t="s">
        <v>1895</v>
      </c>
      <c r="BS82" s="29" t="s">
        <v>1895</v>
      </c>
      <c r="BT82" s="29" t="s">
        <v>1895</v>
      </c>
      <c r="BU82" s="29" t="s">
        <v>1895</v>
      </c>
      <c r="BV82" s="29" t="s">
        <v>1895</v>
      </c>
      <c r="BW82" s="29" t="s">
        <v>1895</v>
      </c>
      <c r="BX82" s="29" t="s">
        <v>1895</v>
      </c>
      <c r="BY82" s="29" t="s">
        <v>1895</v>
      </c>
      <c r="BZ82" s="28" t="n">
        <v>0</v>
      </c>
      <c r="CA82" s="28" t="n">
        <v>0</v>
      </c>
      <c r="CB82" s="28" t="n">
        <v>0</v>
      </c>
      <c r="CC82" s="28" t="n">
        <v>0</v>
      </c>
      <c r="CD82" s="28" t="n">
        <v>0</v>
      </c>
      <c r="CE82" s="28" t="n">
        <v>0</v>
      </c>
      <c r="CF82" s="28" t="n">
        <v>0</v>
      </c>
      <c r="CG82" s="28" t="n">
        <v>0</v>
      </c>
      <c r="CH82" s="28" t="n">
        <v>0</v>
      </c>
      <c r="CI82" s="28" t="n">
        <v>0</v>
      </c>
      <c r="CJ82" s="28" t="n">
        <v>0</v>
      </c>
      <c r="CK82" s="28" t="n">
        <v>0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0</v>
      </c>
      <c r="CQ82" s="29" t="s">
        <v>1895</v>
      </c>
      <c r="CR82" s="29" t="s">
        <v>1895</v>
      </c>
      <c r="CS82" s="29" t="s">
        <v>1895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  <c r="CZ82" s="29" t="s">
        <v>1895</v>
      </c>
      <c r="DA82" s="29" t="s">
        <v>1895</v>
      </c>
      <c r="DB82" s="29" t="s">
        <v>1895</v>
      </c>
      <c r="DC82" s="28" t="n">
        <v>0</v>
      </c>
      <c r="DD82" s="28" t="n">
        <v>0</v>
      </c>
      <c r="DE82" s="28" t="n">
        <v>0</v>
      </c>
      <c r="DF82" s="28" t="n">
        <v>0</v>
      </c>
      <c r="DG82" s="30" t="n">
        <v>0</v>
      </c>
    </row>
    <row r="83" customFormat="false" ht="15.4" hidden="false" customHeight="true" outlineLevel="0" collapsed="false">
      <c r="A83" s="31" t="s">
        <v>2002</v>
      </c>
      <c r="B83" s="31"/>
      <c r="C83" s="31"/>
      <c r="D83" s="32" t="s">
        <v>2003</v>
      </c>
      <c r="E83" s="28" t="n">
        <v>5892.95</v>
      </c>
      <c r="F83" s="28" t="n">
        <v>5657.61</v>
      </c>
      <c r="G83" s="28" t="n">
        <v>2753.37</v>
      </c>
      <c r="H83" s="28" t="n">
        <v>837.1</v>
      </c>
      <c r="I83" s="28" t="n">
        <v>209.49</v>
      </c>
      <c r="J83" s="28" t="n">
        <v>0</v>
      </c>
      <c r="K83" s="28" t="n">
        <v>1498.59</v>
      </c>
      <c r="L83" s="28" t="n">
        <v>0</v>
      </c>
      <c r="M83" s="28" t="n">
        <v>0</v>
      </c>
      <c r="N83" s="28" t="n">
        <v>289.83</v>
      </c>
      <c r="O83" s="28" t="n">
        <v>0</v>
      </c>
      <c r="P83" s="28" t="n">
        <v>69.24</v>
      </c>
      <c r="Q83" s="28" t="n">
        <v>0</v>
      </c>
      <c r="R83" s="28" t="n">
        <v>0</v>
      </c>
      <c r="S83" s="28" t="n">
        <v>0</v>
      </c>
      <c r="T83" s="28" t="n">
        <v>197.77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30.66</v>
      </c>
      <c r="AQ83" s="28" t="n">
        <v>167.11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37.56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37.56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8" t="n">
        <v>0</v>
      </c>
      <c r="BL83" s="28" t="n">
        <v>0</v>
      </c>
      <c r="BM83" s="29" t="s">
        <v>1895</v>
      </c>
      <c r="BN83" s="29" t="s">
        <v>1895</v>
      </c>
      <c r="BO83" s="29" t="s">
        <v>1895</v>
      </c>
      <c r="BP83" s="29" t="s">
        <v>1895</v>
      </c>
      <c r="BQ83" s="29" t="s">
        <v>1895</v>
      </c>
      <c r="BR83" s="29" t="s">
        <v>1895</v>
      </c>
      <c r="BS83" s="29" t="s">
        <v>1895</v>
      </c>
      <c r="BT83" s="29" t="s">
        <v>1895</v>
      </c>
      <c r="BU83" s="29" t="s">
        <v>1895</v>
      </c>
      <c r="BV83" s="29" t="s">
        <v>1895</v>
      </c>
      <c r="BW83" s="29" t="s">
        <v>1895</v>
      </c>
      <c r="BX83" s="29" t="s">
        <v>1895</v>
      </c>
      <c r="BY83" s="29" t="s">
        <v>1895</v>
      </c>
      <c r="BZ83" s="28" t="n">
        <v>0</v>
      </c>
      <c r="CA83" s="28" t="n">
        <v>0</v>
      </c>
      <c r="CB83" s="28" t="n">
        <v>0</v>
      </c>
      <c r="CC83" s="28" t="n">
        <v>0</v>
      </c>
      <c r="CD83" s="28" t="n">
        <v>0</v>
      </c>
      <c r="CE83" s="28" t="n">
        <v>0</v>
      </c>
      <c r="CF83" s="28" t="n">
        <v>0</v>
      </c>
      <c r="CG83" s="28" t="n">
        <v>0</v>
      </c>
      <c r="CH83" s="28" t="n">
        <v>0</v>
      </c>
      <c r="CI83" s="28" t="n">
        <v>0</v>
      </c>
      <c r="CJ83" s="28" t="n">
        <v>0</v>
      </c>
      <c r="CK83" s="28" t="n">
        <v>0</v>
      </c>
      <c r="CL83" s="28" t="n">
        <v>0</v>
      </c>
      <c r="CM83" s="28" t="n">
        <v>0</v>
      </c>
      <c r="CN83" s="28" t="n">
        <v>0</v>
      </c>
      <c r="CO83" s="28" t="n">
        <v>0</v>
      </c>
      <c r="CP83" s="28" t="n">
        <v>0</v>
      </c>
      <c r="CQ83" s="29" t="s">
        <v>1895</v>
      </c>
      <c r="CR83" s="29" t="s">
        <v>1895</v>
      </c>
      <c r="CS83" s="29" t="s">
        <v>1895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  <c r="CZ83" s="29" t="s">
        <v>1895</v>
      </c>
      <c r="DA83" s="29" t="s">
        <v>1895</v>
      </c>
      <c r="DB83" s="29" t="s">
        <v>1895</v>
      </c>
      <c r="DC83" s="28" t="n">
        <v>0</v>
      </c>
      <c r="DD83" s="28" t="n">
        <v>0</v>
      </c>
      <c r="DE83" s="28" t="n">
        <v>0</v>
      </c>
      <c r="DF83" s="28" t="n">
        <v>0</v>
      </c>
      <c r="DG83" s="30" t="n">
        <v>0</v>
      </c>
    </row>
    <row r="84" customFormat="false" ht="15.4" hidden="false" customHeight="true" outlineLevel="0" collapsed="false">
      <c r="A84" s="31" t="s">
        <v>2004</v>
      </c>
      <c r="B84" s="31"/>
      <c r="C84" s="31"/>
      <c r="D84" s="32" t="s">
        <v>2005</v>
      </c>
      <c r="E84" s="28" t="n">
        <v>2606.46</v>
      </c>
      <c r="F84" s="28" t="n">
        <v>2501.87</v>
      </c>
      <c r="G84" s="28" t="n">
        <v>1233.2</v>
      </c>
      <c r="H84" s="28" t="n">
        <v>274.82</v>
      </c>
      <c r="I84" s="28" t="n">
        <v>101.35</v>
      </c>
      <c r="J84" s="28" t="n">
        <v>0</v>
      </c>
      <c r="K84" s="28" t="n">
        <v>729.81</v>
      </c>
      <c r="L84" s="28" t="n">
        <v>0</v>
      </c>
      <c r="M84" s="28" t="n">
        <v>0</v>
      </c>
      <c r="N84" s="28" t="n">
        <v>134.84</v>
      </c>
      <c r="O84" s="28" t="n">
        <v>0</v>
      </c>
      <c r="P84" s="28" t="n">
        <v>27.84</v>
      </c>
      <c r="Q84" s="28" t="n">
        <v>0</v>
      </c>
      <c r="R84" s="28" t="n">
        <v>0</v>
      </c>
      <c r="S84" s="28" t="n">
        <v>0</v>
      </c>
      <c r="T84" s="28" t="n">
        <v>85.69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14.38</v>
      </c>
      <c r="AQ84" s="28" t="n">
        <v>71.31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18.9</v>
      </c>
      <c r="AW84" s="28" t="n">
        <v>0</v>
      </c>
      <c r="AX84" s="28" t="n">
        <v>0</v>
      </c>
      <c r="AY84" s="28" t="n">
        <v>0</v>
      </c>
      <c r="AZ84" s="28" t="n">
        <v>16.7</v>
      </c>
      <c r="BA84" s="28" t="n">
        <v>2.21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9" t="s">
        <v>1895</v>
      </c>
      <c r="BN84" s="29" t="s">
        <v>1895</v>
      </c>
      <c r="BO84" s="29" t="s">
        <v>1895</v>
      </c>
      <c r="BP84" s="29" t="s">
        <v>1895</v>
      </c>
      <c r="BQ84" s="29" t="s">
        <v>1895</v>
      </c>
      <c r="BR84" s="29" t="s">
        <v>1895</v>
      </c>
      <c r="BS84" s="29" t="s">
        <v>1895</v>
      </c>
      <c r="BT84" s="29" t="s">
        <v>1895</v>
      </c>
      <c r="BU84" s="29" t="s">
        <v>1895</v>
      </c>
      <c r="BV84" s="29" t="s">
        <v>1895</v>
      </c>
      <c r="BW84" s="29" t="s">
        <v>1895</v>
      </c>
      <c r="BX84" s="29" t="s">
        <v>1895</v>
      </c>
      <c r="BY84" s="29" t="s">
        <v>1895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0</v>
      </c>
      <c r="CE84" s="28" t="n">
        <v>0</v>
      </c>
      <c r="CF84" s="28" t="n">
        <v>0</v>
      </c>
      <c r="CG84" s="28" t="n">
        <v>0</v>
      </c>
      <c r="CH84" s="28" t="n">
        <v>0</v>
      </c>
      <c r="CI84" s="28" t="n">
        <v>0</v>
      </c>
      <c r="CJ84" s="28" t="n">
        <v>0</v>
      </c>
      <c r="CK84" s="28" t="n">
        <v>0</v>
      </c>
      <c r="CL84" s="28" t="n">
        <v>0</v>
      </c>
      <c r="CM84" s="28" t="n">
        <v>0</v>
      </c>
      <c r="CN84" s="28" t="n">
        <v>0</v>
      </c>
      <c r="CO84" s="28" t="n">
        <v>0</v>
      </c>
      <c r="CP84" s="28" t="n">
        <v>0</v>
      </c>
      <c r="CQ84" s="29" t="s">
        <v>1895</v>
      </c>
      <c r="CR84" s="29" t="s">
        <v>1895</v>
      </c>
      <c r="CS84" s="29" t="s">
        <v>1895</v>
      </c>
      <c r="CT84" s="28" t="n">
        <v>0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  <c r="CZ84" s="29" t="s">
        <v>1895</v>
      </c>
      <c r="DA84" s="29" t="s">
        <v>1895</v>
      </c>
      <c r="DB84" s="29" t="s">
        <v>1895</v>
      </c>
      <c r="DC84" s="28" t="n">
        <v>0</v>
      </c>
      <c r="DD84" s="28" t="n">
        <v>0</v>
      </c>
      <c r="DE84" s="28" t="n">
        <v>0</v>
      </c>
      <c r="DF84" s="28" t="n">
        <v>0</v>
      </c>
      <c r="DG84" s="30" t="n">
        <v>0</v>
      </c>
    </row>
    <row r="85" customFormat="false" ht="15.4" hidden="false" customHeight="true" outlineLevel="0" collapsed="false">
      <c r="A85" s="31" t="s">
        <v>2006</v>
      </c>
      <c r="B85" s="31"/>
      <c r="C85" s="31"/>
      <c r="D85" s="32" t="s">
        <v>2007</v>
      </c>
      <c r="E85" s="28" t="n">
        <v>1462.55</v>
      </c>
      <c r="F85" s="28" t="n">
        <v>1374.88</v>
      </c>
      <c r="G85" s="28" t="n">
        <v>664.16</v>
      </c>
      <c r="H85" s="28" t="n">
        <v>142.09</v>
      </c>
      <c r="I85" s="28" t="n">
        <v>91.63</v>
      </c>
      <c r="J85" s="28" t="n">
        <v>0</v>
      </c>
      <c r="K85" s="28" t="n">
        <v>388.06</v>
      </c>
      <c r="L85" s="28" t="n">
        <v>0</v>
      </c>
      <c r="M85" s="28" t="n">
        <v>0</v>
      </c>
      <c r="N85" s="28" t="n">
        <v>69.12</v>
      </c>
      <c r="O85" s="28" t="n">
        <v>0</v>
      </c>
      <c r="P85" s="28" t="n">
        <v>19.82</v>
      </c>
      <c r="Q85" s="28" t="n">
        <v>0</v>
      </c>
      <c r="R85" s="28" t="n">
        <v>0</v>
      </c>
      <c r="S85" s="28" t="n">
        <v>0</v>
      </c>
      <c r="T85" s="28" t="n">
        <v>84.85</v>
      </c>
      <c r="U85" s="28" t="n">
        <v>7.81</v>
      </c>
      <c r="V85" s="28" t="n">
        <v>0</v>
      </c>
      <c r="W85" s="28" t="n">
        <v>0</v>
      </c>
      <c r="X85" s="28" t="n">
        <v>0</v>
      </c>
      <c r="Y85" s="28" t="n">
        <v>10</v>
      </c>
      <c r="Z85" s="28" t="n">
        <v>10</v>
      </c>
      <c r="AA85" s="28" t="n">
        <v>4.5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7.4</v>
      </c>
      <c r="AG85" s="28" t="n">
        <v>0</v>
      </c>
      <c r="AH85" s="28" t="n">
        <v>0</v>
      </c>
      <c r="AI85" s="28" t="n">
        <v>0.18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7.43</v>
      </c>
      <c r="AQ85" s="28" t="n">
        <v>37.51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2.82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2.82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9" t="s">
        <v>1895</v>
      </c>
      <c r="BN85" s="29" t="s">
        <v>1895</v>
      </c>
      <c r="BO85" s="29" t="s">
        <v>1895</v>
      </c>
      <c r="BP85" s="29" t="s">
        <v>1895</v>
      </c>
      <c r="BQ85" s="29" t="s">
        <v>1895</v>
      </c>
      <c r="BR85" s="29" t="s">
        <v>1895</v>
      </c>
      <c r="BS85" s="29" t="s">
        <v>1895</v>
      </c>
      <c r="BT85" s="29" t="s">
        <v>1895</v>
      </c>
      <c r="BU85" s="29" t="s">
        <v>1895</v>
      </c>
      <c r="BV85" s="29" t="s">
        <v>1895</v>
      </c>
      <c r="BW85" s="29" t="s">
        <v>1895</v>
      </c>
      <c r="BX85" s="29" t="s">
        <v>1895</v>
      </c>
      <c r="BY85" s="29" t="s">
        <v>1895</v>
      </c>
      <c r="BZ85" s="28" t="n">
        <v>0</v>
      </c>
      <c r="CA85" s="28" t="n">
        <v>0</v>
      </c>
      <c r="CB85" s="28" t="n">
        <v>0</v>
      </c>
      <c r="CC85" s="28" t="n">
        <v>0</v>
      </c>
      <c r="CD85" s="28" t="n">
        <v>0</v>
      </c>
      <c r="CE85" s="28" t="n">
        <v>0</v>
      </c>
      <c r="CF85" s="28" t="n">
        <v>0</v>
      </c>
      <c r="CG85" s="28" t="n">
        <v>0</v>
      </c>
      <c r="CH85" s="28" t="n">
        <v>0</v>
      </c>
      <c r="CI85" s="28" t="n">
        <v>0</v>
      </c>
      <c r="CJ85" s="28" t="n">
        <v>0</v>
      </c>
      <c r="CK85" s="28" t="n">
        <v>0</v>
      </c>
      <c r="CL85" s="28" t="n">
        <v>0</v>
      </c>
      <c r="CM85" s="28" t="n">
        <v>0</v>
      </c>
      <c r="CN85" s="28" t="n">
        <v>0</v>
      </c>
      <c r="CO85" s="28" t="n">
        <v>0</v>
      </c>
      <c r="CP85" s="28" t="n">
        <v>0</v>
      </c>
      <c r="CQ85" s="29" t="s">
        <v>1895</v>
      </c>
      <c r="CR85" s="29" t="s">
        <v>1895</v>
      </c>
      <c r="CS85" s="29" t="s">
        <v>1895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  <c r="CZ85" s="29" t="s">
        <v>1895</v>
      </c>
      <c r="DA85" s="29" t="s">
        <v>1895</v>
      </c>
      <c r="DB85" s="29" t="s">
        <v>1895</v>
      </c>
      <c r="DC85" s="28" t="n">
        <v>0</v>
      </c>
      <c r="DD85" s="28" t="n">
        <v>0</v>
      </c>
      <c r="DE85" s="28" t="n">
        <v>0</v>
      </c>
      <c r="DF85" s="28" t="n">
        <v>0</v>
      </c>
      <c r="DG85" s="30" t="n">
        <v>0</v>
      </c>
    </row>
    <row r="86" customFormat="false" ht="15.4" hidden="false" customHeight="true" outlineLevel="0" collapsed="false">
      <c r="A86" s="31" t="s">
        <v>2008</v>
      </c>
      <c r="B86" s="31"/>
      <c r="C86" s="31"/>
      <c r="D86" s="32" t="s">
        <v>2009</v>
      </c>
      <c r="E86" s="28" t="n">
        <v>1406.37</v>
      </c>
      <c r="F86" s="28" t="n">
        <v>495.16</v>
      </c>
      <c r="G86" s="28" t="n">
        <v>263.9</v>
      </c>
      <c r="H86" s="28" t="n">
        <v>47.09</v>
      </c>
      <c r="I86" s="28" t="n">
        <v>32.83</v>
      </c>
      <c r="J86" s="28" t="n">
        <v>0</v>
      </c>
      <c r="K86" s="28" t="n">
        <v>121.94</v>
      </c>
      <c r="L86" s="28" t="n">
        <v>0</v>
      </c>
      <c r="M86" s="28" t="n">
        <v>0</v>
      </c>
      <c r="N86" s="28" t="n">
        <v>26.95</v>
      </c>
      <c r="O86" s="28" t="n">
        <v>0</v>
      </c>
      <c r="P86" s="28" t="n">
        <v>2.45</v>
      </c>
      <c r="Q86" s="28" t="n">
        <v>0</v>
      </c>
      <c r="R86" s="28" t="n">
        <v>0</v>
      </c>
      <c r="S86" s="28" t="n">
        <v>0</v>
      </c>
      <c r="T86" s="28" t="n">
        <v>842.03</v>
      </c>
      <c r="U86" s="28" t="n">
        <v>187.99</v>
      </c>
      <c r="V86" s="28" t="n">
        <v>87.58</v>
      </c>
      <c r="W86" s="28" t="n">
        <v>0</v>
      </c>
      <c r="X86" s="28" t="n">
        <v>0.35</v>
      </c>
      <c r="Y86" s="28" t="n">
        <v>29.75</v>
      </c>
      <c r="Z86" s="28" t="n">
        <v>71.18</v>
      </c>
      <c r="AA86" s="28" t="n">
        <v>21.78</v>
      </c>
      <c r="AB86" s="28" t="n">
        <v>5.38</v>
      </c>
      <c r="AC86" s="28" t="n">
        <v>8.31</v>
      </c>
      <c r="AD86" s="28" t="n">
        <v>8.97</v>
      </c>
      <c r="AE86" s="28" t="n">
        <v>0</v>
      </c>
      <c r="AF86" s="28" t="n">
        <v>101.44</v>
      </c>
      <c r="AG86" s="28" t="n">
        <v>3.96</v>
      </c>
      <c r="AH86" s="28" t="n">
        <v>1.9</v>
      </c>
      <c r="AI86" s="28" t="n">
        <v>43.25</v>
      </c>
      <c r="AJ86" s="28" t="n">
        <v>4.41</v>
      </c>
      <c r="AK86" s="28" t="n">
        <v>41.91</v>
      </c>
      <c r="AL86" s="28" t="n">
        <v>0</v>
      </c>
      <c r="AM86" s="28" t="n">
        <v>0</v>
      </c>
      <c r="AN86" s="28" t="n">
        <v>91.86</v>
      </c>
      <c r="AO86" s="28" t="n">
        <v>0.69</v>
      </c>
      <c r="AP86" s="28" t="n">
        <v>0</v>
      </c>
      <c r="AQ86" s="28" t="n">
        <v>0</v>
      </c>
      <c r="AR86" s="28" t="n">
        <v>2.5</v>
      </c>
      <c r="AS86" s="28" t="n">
        <v>0</v>
      </c>
      <c r="AT86" s="28" t="n">
        <v>0</v>
      </c>
      <c r="AU86" s="28" t="n">
        <v>128.81</v>
      </c>
      <c r="AV86" s="28" t="n">
        <v>1.32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1.32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9" t="s">
        <v>1895</v>
      </c>
      <c r="BN86" s="29" t="s">
        <v>1895</v>
      </c>
      <c r="BO86" s="29" t="s">
        <v>1895</v>
      </c>
      <c r="BP86" s="29" t="s">
        <v>1895</v>
      </c>
      <c r="BQ86" s="29" t="s">
        <v>1895</v>
      </c>
      <c r="BR86" s="29" t="s">
        <v>1895</v>
      </c>
      <c r="BS86" s="29" t="s">
        <v>1895</v>
      </c>
      <c r="BT86" s="29" t="s">
        <v>1895</v>
      </c>
      <c r="BU86" s="29" t="s">
        <v>1895</v>
      </c>
      <c r="BV86" s="29" t="s">
        <v>1895</v>
      </c>
      <c r="BW86" s="29" t="s">
        <v>1895</v>
      </c>
      <c r="BX86" s="29" t="s">
        <v>1895</v>
      </c>
      <c r="BY86" s="29" t="s">
        <v>1895</v>
      </c>
      <c r="BZ86" s="28" t="n">
        <v>67.86</v>
      </c>
      <c r="CA86" s="28" t="n">
        <v>0</v>
      </c>
      <c r="CB86" s="28" t="n">
        <v>43.98</v>
      </c>
      <c r="CC86" s="28" t="n">
        <v>23.88</v>
      </c>
      <c r="CD86" s="28" t="n">
        <v>0</v>
      </c>
      <c r="CE86" s="28" t="n">
        <v>0</v>
      </c>
      <c r="CF86" s="28" t="n">
        <v>0</v>
      </c>
      <c r="CG86" s="28" t="n">
        <v>0</v>
      </c>
      <c r="CH86" s="28" t="n">
        <v>0</v>
      </c>
      <c r="CI86" s="28" t="n">
        <v>0</v>
      </c>
      <c r="CJ86" s="28" t="n">
        <v>0</v>
      </c>
      <c r="CK86" s="28" t="n">
        <v>0</v>
      </c>
      <c r="CL86" s="28" t="n">
        <v>0</v>
      </c>
      <c r="CM86" s="28" t="n">
        <v>0</v>
      </c>
      <c r="CN86" s="28" t="n">
        <v>0</v>
      </c>
      <c r="CO86" s="28" t="n">
        <v>0</v>
      </c>
      <c r="CP86" s="28" t="n">
        <v>0</v>
      </c>
      <c r="CQ86" s="29" t="s">
        <v>1895</v>
      </c>
      <c r="CR86" s="29" t="s">
        <v>1895</v>
      </c>
      <c r="CS86" s="29" t="s">
        <v>1895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  <c r="CZ86" s="29" t="s">
        <v>1895</v>
      </c>
      <c r="DA86" s="29" t="s">
        <v>1895</v>
      </c>
      <c r="DB86" s="29" t="s">
        <v>1895</v>
      </c>
      <c r="DC86" s="28" t="n">
        <v>0</v>
      </c>
      <c r="DD86" s="28" t="n">
        <v>0</v>
      </c>
      <c r="DE86" s="28" t="n">
        <v>0</v>
      </c>
      <c r="DF86" s="28" t="n">
        <v>0</v>
      </c>
      <c r="DG86" s="30" t="n">
        <v>0</v>
      </c>
    </row>
    <row r="87" customFormat="false" ht="15.4" hidden="false" customHeight="true" outlineLevel="0" collapsed="false">
      <c r="A87" s="31" t="s">
        <v>2010</v>
      </c>
      <c r="B87" s="31"/>
      <c r="C87" s="31"/>
      <c r="D87" s="32" t="s">
        <v>2011</v>
      </c>
      <c r="E87" s="28" t="n">
        <v>474.12</v>
      </c>
      <c r="F87" s="28" t="n">
        <v>458.8</v>
      </c>
      <c r="G87" s="28" t="n">
        <v>229.33</v>
      </c>
      <c r="H87" s="28" t="n">
        <v>48.99</v>
      </c>
      <c r="I87" s="28" t="n">
        <v>17.55</v>
      </c>
      <c r="J87" s="28" t="n">
        <v>0</v>
      </c>
      <c r="K87" s="28" t="n">
        <v>132.86</v>
      </c>
      <c r="L87" s="28" t="n">
        <v>0</v>
      </c>
      <c r="M87" s="28" t="n">
        <v>0</v>
      </c>
      <c r="N87" s="28" t="n">
        <v>26.75</v>
      </c>
      <c r="O87" s="28" t="n">
        <v>0</v>
      </c>
      <c r="P87" s="28" t="n">
        <v>3.32</v>
      </c>
      <c r="Q87" s="28" t="n">
        <v>0</v>
      </c>
      <c r="R87" s="28" t="n">
        <v>0</v>
      </c>
      <c r="S87" s="28" t="n">
        <v>0</v>
      </c>
      <c r="T87" s="28" t="n">
        <v>15.31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2.52</v>
      </c>
      <c r="AQ87" s="28" t="n">
        <v>12.79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9" t="s">
        <v>1895</v>
      </c>
      <c r="BN87" s="29" t="s">
        <v>1895</v>
      </c>
      <c r="BO87" s="29" t="s">
        <v>1895</v>
      </c>
      <c r="BP87" s="29" t="s">
        <v>1895</v>
      </c>
      <c r="BQ87" s="29" t="s">
        <v>1895</v>
      </c>
      <c r="BR87" s="29" t="s">
        <v>1895</v>
      </c>
      <c r="BS87" s="29" t="s">
        <v>1895</v>
      </c>
      <c r="BT87" s="29" t="s">
        <v>1895</v>
      </c>
      <c r="BU87" s="29" t="s">
        <v>1895</v>
      </c>
      <c r="BV87" s="29" t="s">
        <v>1895</v>
      </c>
      <c r="BW87" s="29" t="s">
        <v>1895</v>
      </c>
      <c r="BX87" s="29" t="s">
        <v>1895</v>
      </c>
      <c r="BY87" s="29" t="s">
        <v>1895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0</v>
      </c>
      <c r="CE87" s="28" t="n">
        <v>0</v>
      </c>
      <c r="CF87" s="28" t="n">
        <v>0</v>
      </c>
      <c r="CG87" s="28" t="n">
        <v>0</v>
      </c>
      <c r="CH87" s="28" t="n">
        <v>0</v>
      </c>
      <c r="CI87" s="28" t="n">
        <v>0</v>
      </c>
      <c r="CJ87" s="28" t="n">
        <v>0</v>
      </c>
      <c r="CK87" s="28" t="n">
        <v>0</v>
      </c>
      <c r="CL87" s="28" t="n">
        <v>0</v>
      </c>
      <c r="CM87" s="28" t="n">
        <v>0</v>
      </c>
      <c r="CN87" s="28" t="n">
        <v>0</v>
      </c>
      <c r="CO87" s="28" t="n">
        <v>0</v>
      </c>
      <c r="CP87" s="28" t="n">
        <v>0</v>
      </c>
      <c r="CQ87" s="29" t="s">
        <v>1895</v>
      </c>
      <c r="CR87" s="29" t="s">
        <v>1895</v>
      </c>
      <c r="CS87" s="29" t="s">
        <v>1895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0</v>
      </c>
      <c r="CZ87" s="29" t="s">
        <v>1895</v>
      </c>
      <c r="DA87" s="29" t="s">
        <v>1895</v>
      </c>
      <c r="DB87" s="29" t="s">
        <v>1895</v>
      </c>
      <c r="DC87" s="28" t="n">
        <v>0</v>
      </c>
      <c r="DD87" s="28" t="n">
        <v>0</v>
      </c>
      <c r="DE87" s="28" t="n">
        <v>0</v>
      </c>
      <c r="DF87" s="28" t="n">
        <v>0</v>
      </c>
      <c r="DG87" s="30" t="n">
        <v>0</v>
      </c>
    </row>
    <row r="88" customFormat="false" ht="15.4" hidden="false" customHeight="true" outlineLevel="0" collapsed="false">
      <c r="A88" s="31" t="s">
        <v>2012</v>
      </c>
      <c r="B88" s="31"/>
      <c r="C88" s="31"/>
      <c r="D88" s="32" t="s">
        <v>2013</v>
      </c>
      <c r="E88" s="28" t="n">
        <v>474.12</v>
      </c>
      <c r="F88" s="28" t="n">
        <v>458.8</v>
      </c>
      <c r="G88" s="28" t="n">
        <v>229.33</v>
      </c>
      <c r="H88" s="28" t="n">
        <v>48.99</v>
      </c>
      <c r="I88" s="28" t="n">
        <v>17.55</v>
      </c>
      <c r="J88" s="28" t="n">
        <v>0</v>
      </c>
      <c r="K88" s="28" t="n">
        <v>132.86</v>
      </c>
      <c r="L88" s="28" t="n">
        <v>0</v>
      </c>
      <c r="M88" s="28" t="n">
        <v>0</v>
      </c>
      <c r="N88" s="28" t="n">
        <v>26.75</v>
      </c>
      <c r="O88" s="28" t="n">
        <v>0</v>
      </c>
      <c r="P88" s="28" t="n">
        <v>3.32</v>
      </c>
      <c r="Q88" s="28" t="n">
        <v>0</v>
      </c>
      <c r="R88" s="28" t="n">
        <v>0</v>
      </c>
      <c r="S88" s="28" t="n">
        <v>0</v>
      </c>
      <c r="T88" s="28" t="n">
        <v>15.31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2.52</v>
      </c>
      <c r="AQ88" s="28" t="n">
        <v>12.79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9" t="s">
        <v>1895</v>
      </c>
      <c r="BN88" s="29" t="s">
        <v>1895</v>
      </c>
      <c r="BO88" s="29" t="s">
        <v>1895</v>
      </c>
      <c r="BP88" s="29" t="s">
        <v>1895</v>
      </c>
      <c r="BQ88" s="29" t="s">
        <v>1895</v>
      </c>
      <c r="BR88" s="29" t="s">
        <v>1895</v>
      </c>
      <c r="BS88" s="29" t="s">
        <v>1895</v>
      </c>
      <c r="BT88" s="29" t="s">
        <v>1895</v>
      </c>
      <c r="BU88" s="29" t="s">
        <v>1895</v>
      </c>
      <c r="BV88" s="29" t="s">
        <v>1895</v>
      </c>
      <c r="BW88" s="29" t="s">
        <v>1895</v>
      </c>
      <c r="BX88" s="29" t="s">
        <v>1895</v>
      </c>
      <c r="BY88" s="29" t="s">
        <v>1895</v>
      </c>
      <c r="BZ88" s="28" t="n">
        <v>0</v>
      </c>
      <c r="CA88" s="28" t="n">
        <v>0</v>
      </c>
      <c r="CB88" s="28" t="n">
        <v>0</v>
      </c>
      <c r="CC88" s="28" t="n">
        <v>0</v>
      </c>
      <c r="CD88" s="28" t="n">
        <v>0</v>
      </c>
      <c r="CE88" s="28" t="n">
        <v>0</v>
      </c>
      <c r="CF88" s="28" t="n">
        <v>0</v>
      </c>
      <c r="CG88" s="28" t="n">
        <v>0</v>
      </c>
      <c r="CH88" s="28" t="n">
        <v>0</v>
      </c>
      <c r="CI88" s="28" t="n">
        <v>0</v>
      </c>
      <c r="CJ88" s="28" t="n">
        <v>0</v>
      </c>
      <c r="CK88" s="28" t="n">
        <v>0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9" t="s">
        <v>1895</v>
      </c>
      <c r="CR88" s="29" t="s">
        <v>1895</v>
      </c>
      <c r="CS88" s="29" t="s">
        <v>1895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  <c r="CZ88" s="29" t="s">
        <v>1895</v>
      </c>
      <c r="DA88" s="29" t="s">
        <v>1895</v>
      </c>
      <c r="DB88" s="29" t="s">
        <v>1895</v>
      </c>
      <c r="DC88" s="28" t="n">
        <v>0</v>
      </c>
      <c r="DD88" s="28" t="n">
        <v>0</v>
      </c>
      <c r="DE88" s="28" t="n">
        <v>0</v>
      </c>
      <c r="DF88" s="28" t="n">
        <v>0</v>
      </c>
      <c r="DG88" s="30" t="n">
        <v>0</v>
      </c>
    </row>
    <row r="89" customFormat="false" ht="15.4" hidden="false" customHeight="true" outlineLevel="0" collapsed="false">
      <c r="A89" s="31" t="s">
        <v>2014</v>
      </c>
      <c r="B89" s="31"/>
      <c r="C89" s="31"/>
      <c r="D89" s="32" t="s">
        <v>2015</v>
      </c>
      <c r="E89" s="28" t="n">
        <v>245.41</v>
      </c>
      <c r="F89" s="28" t="n">
        <v>225.69</v>
      </c>
      <c r="G89" s="28" t="n">
        <v>114.44</v>
      </c>
      <c r="H89" s="28" t="n">
        <v>41.55</v>
      </c>
      <c r="I89" s="28" t="n">
        <v>10.25</v>
      </c>
      <c r="J89" s="28" t="n">
        <v>0</v>
      </c>
      <c r="K89" s="28" t="n">
        <v>45.73</v>
      </c>
      <c r="L89" s="28" t="n">
        <v>0</v>
      </c>
      <c r="M89" s="28" t="n">
        <v>0</v>
      </c>
      <c r="N89" s="28" t="n">
        <v>12.09</v>
      </c>
      <c r="O89" s="28" t="n">
        <v>0</v>
      </c>
      <c r="P89" s="28" t="n">
        <v>1.63</v>
      </c>
      <c r="Q89" s="28" t="n">
        <v>0</v>
      </c>
      <c r="R89" s="28" t="n">
        <v>0</v>
      </c>
      <c r="S89" s="28" t="n">
        <v>0</v>
      </c>
      <c r="T89" s="28" t="n">
        <v>17.96</v>
      </c>
      <c r="U89" s="28" t="n">
        <v>2.87</v>
      </c>
      <c r="V89" s="28" t="n">
        <v>0.86</v>
      </c>
      <c r="W89" s="28" t="n">
        <v>0</v>
      </c>
      <c r="X89" s="28" t="n">
        <v>0.01</v>
      </c>
      <c r="Y89" s="28" t="n">
        <v>0</v>
      </c>
      <c r="Z89" s="28" t="n">
        <v>0.8</v>
      </c>
      <c r="AA89" s="28" t="n">
        <v>0.38</v>
      </c>
      <c r="AB89" s="28" t="n">
        <v>0</v>
      </c>
      <c r="AC89" s="28" t="n">
        <v>0</v>
      </c>
      <c r="AD89" s="28" t="n">
        <v>0.51</v>
      </c>
      <c r="AE89" s="28" t="n">
        <v>0</v>
      </c>
      <c r="AF89" s="28" t="n">
        <v>0.3</v>
      </c>
      <c r="AG89" s="28" t="n">
        <v>0</v>
      </c>
      <c r="AH89" s="28" t="n">
        <v>0</v>
      </c>
      <c r="AI89" s="28" t="n">
        <v>0</v>
      </c>
      <c r="AJ89" s="28" t="n">
        <v>0.08</v>
      </c>
      <c r="AK89" s="28" t="n">
        <v>0</v>
      </c>
      <c r="AL89" s="28" t="n">
        <v>0</v>
      </c>
      <c r="AM89" s="28" t="n">
        <v>0</v>
      </c>
      <c r="AN89" s="28" t="n">
        <v>0.2</v>
      </c>
      <c r="AO89" s="28" t="n">
        <v>0</v>
      </c>
      <c r="AP89" s="28" t="n">
        <v>1.4</v>
      </c>
      <c r="AQ89" s="28" t="n">
        <v>6.61</v>
      </c>
      <c r="AR89" s="28" t="n">
        <v>0</v>
      </c>
      <c r="AS89" s="28" t="n">
        <v>3.95</v>
      </c>
      <c r="AT89" s="28" t="n">
        <v>0</v>
      </c>
      <c r="AU89" s="28" t="n">
        <v>0</v>
      </c>
      <c r="AV89" s="28" t="n">
        <v>1.76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1.76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9" t="s">
        <v>1895</v>
      </c>
      <c r="BN89" s="29" t="s">
        <v>1895</v>
      </c>
      <c r="BO89" s="29" t="s">
        <v>1895</v>
      </c>
      <c r="BP89" s="29" t="s">
        <v>1895</v>
      </c>
      <c r="BQ89" s="29" t="s">
        <v>1895</v>
      </c>
      <c r="BR89" s="29" t="s">
        <v>1895</v>
      </c>
      <c r="BS89" s="29" t="s">
        <v>1895</v>
      </c>
      <c r="BT89" s="29" t="s">
        <v>1895</v>
      </c>
      <c r="BU89" s="29" t="s">
        <v>1895</v>
      </c>
      <c r="BV89" s="29" t="s">
        <v>1895</v>
      </c>
      <c r="BW89" s="29" t="s">
        <v>1895</v>
      </c>
      <c r="BX89" s="29" t="s">
        <v>1895</v>
      </c>
      <c r="BY89" s="29" t="s">
        <v>1895</v>
      </c>
      <c r="BZ89" s="28" t="n">
        <v>0</v>
      </c>
      <c r="CA89" s="28" t="n">
        <v>0</v>
      </c>
      <c r="CB89" s="28" t="n">
        <v>0</v>
      </c>
      <c r="CC89" s="28" t="n">
        <v>0</v>
      </c>
      <c r="CD89" s="28" t="n">
        <v>0</v>
      </c>
      <c r="CE89" s="28" t="n">
        <v>0</v>
      </c>
      <c r="CF89" s="28" t="n">
        <v>0</v>
      </c>
      <c r="CG89" s="28" t="n">
        <v>0</v>
      </c>
      <c r="CH89" s="28" t="n">
        <v>0</v>
      </c>
      <c r="CI89" s="28" t="n">
        <v>0</v>
      </c>
      <c r="CJ89" s="28" t="n">
        <v>0</v>
      </c>
      <c r="CK89" s="28" t="n">
        <v>0</v>
      </c>
      <c r="CL89" s="28" t="n">
        <v>0</v>
      </c>
      <c r="CM89" s="28" t="n">
        <v>0</v>
      </c>
      <c r="CN89" s="28" t="n">
        <v>0</v>
      </c>
      <c r="CO89" s="28" t="n">
        <v>0</v>
      </c>
      <c r="CP89" s="28" t="n">
        <v>0</v>
      </c>
      <c r="CQ89" s="29" t="s">
        <v>1895</v>
      </c>
      <c r="CR89" s="29" t="s">
        <v>1895</v>
      </c>
      <c r="CS89" s="29" t="s">
        <v>1895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0</v>
      </c>
      <c r="CZ89" s="29" t="s">
        <v>1895</v>
      </c>
      <c r="DA89" s="29" t="s">
        <v>1895</v>
      </c>
      <c r="DB89" s="29" t="s">
        <v>1895</v>
      </c>
      <c r="DC89" s="28" t="n">
        <v>0</v>
      </c>
      <c r="DD89" s="28" t="n">
        <v>0</v>
      </c>
      <c r="DE89" s="28" t="n">
        <v>0</v>
      </c>
      <c r="DF89" s="28" t="n">
        <v>0</v>
      </c>
      <c r="DG89" s="30" t="n">
        <v>0</v>
      </c>
    </row>
    <row r="90" customFormat="false" ht="15.4" hidden="false" customHeight="true" outlineLevel="0" collapsed="false">
      <c r="A90" s="31" t="s">
        <v>2016</v>
      </c>
      <c r="B90" s="31"/>
      <c r="C90" s="31"/>
      <c r="D90" s="32" t="s">
        <v>2017</v>
      </c>
      <c r="E90" s="28" t="n">
        <v>94.51</v>
      </c>
      <c r="F90" s="28" t="n">
        <v>88.12</v>
      </c>
      <c r="G90" s="28" t="n">
        <v>46.55</v>
      </c>
      <c r="H90" s="28" t="n">
        <v>8.93</v>
      </c>
      <c r="I90" s="28" t="n">
        <v>3.39</v>
      </c>
      <c r="J90" s="28" t="n">
        <v>0</v>
      </c>
      <c r="K90" s="28" t="n">
        <v>23.37</v>
      </c>
      <c r="L90" s="28" t="n">
        <v>0</v>
      </c>
      <c r="M90" s="28" t="n">
        <v>0</v>
      </c>
      <c r="N90" s="28" t="n">
        <v>5.26</v>
      </c>
      <c r="O90" s="28" t="n">
        <v>0</v>
      </c>
      <c r="P90" s="28" t="n">
        <v>0.63</v>
      </c>
      <c r="Q90" s="28" t="n">
        <v>0</v>
      </c>
      <c r="R90" s="28" t="n">
        <v>0</v>
      </c>
      <c r="S90" s="28" t="n">
        <v>0</v>
      </c>
      <c r="T90" s="28" t="n">
        <v>5.33</v>
      </c>
      <c r="U90" s="28" t="n">
        <v>1.4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.5</v>
      </c>
      <c r="AA90" s="28" t="n">
        <v>0.1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.59</v>
      </c>
      <c r="AQ90" s="28" t="n">
        <v>2.75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1.06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1.06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0</v>
      </c>
      <c r="BI90" s="28" t="n">
        <v>0</v>
      </c>
      <c r="BJ90" s="28" t="n">
        <v>0</v>
      </c>
      <c r="BK90" s="28" t="n">
        <v>0</v>
      </c>
      <c r="BL90" s="28" t="n">
        <v>0</v>
      </c>
      <c r="BM90" s="29" t="s">
        <v>1895</v>
      </c>
      <c r="BN90" s="29" t="s">
        <v>1895</v>
      </c>
      <c r="BO90" s="29" t="s">
        <v>1895</v>
      </c>
      <c r="BP90" s="29" t="s">
        <v>1895</v>
      </c>
      <c r="BQ90" s="29" t="s">
        <v>1895</v>
      </c>
      <c r="BR90" s="29" t="s">
        <v>1895</v>
      </c>
      <c r="BS90" s="29" t="s">
        <v>1895</v>
      </c>
      <c r="BT90" s="29" t="s">
        <v>1895</v>
      </c>
      <c r="BU90" s="29" t="s">
        <v>1895</v>
      </c>
      <c r="BV90" s="29" t="s">
        <v>1895</v>
      </c>
      <c r="BW90" s="29" t="s">
        <v>1895</v>
      </c>
      <c r="BX90" s="29" t="s">
        <v>1895</v>
      </c>
      <c r="BY90" s="29" t="s">
        <v>1895</v>
      </c>
      <c r="BZ90" s="28" t="n">
        <v>0</v>
      </c>
      <c r="CA90" s="28" t="n">
        <v>0</v>
      </c>
      <c r="CB90" s="28" t="n">
        <v>0</v>
      </c>
      <c r="CC90" s="28" t="n">
        <v>0</v>
      </c>
      <c r="CD90" s="28" t="n">
        <v>0</v>
      </c>
      <c r="CE90" s="28" t="n">
        <v>0</v>
      </c>
      <c r="CF90" s="28" t="n">
        <v>0</v>
      </c>
      <c r="CG90" s="28" t="n">
        <v>0</v>
      </c>
      <c r="CH90" s="28" t="n">
        <v>0</v>
      </c>
      <c r="CI90" s="28" t="n">
        <v>0</v>
      </c>
      <c r="CJ90" s="28" t="n">
        <v>0</v>
      </c>
      <c r="CK90" s="28" t="n">
        <v>0</v>
      </c>
      <c r="CL90" s="28" t="n">
        <v>0</v>
      </c>
      <c r="CM90" s="28" t="n">
        <v>0</v>
      </c>
      <c r="CN90" s="28" t="n">
        <v>0</v>
      </c>
      <c r="CO90" s="28" t="n">
        <v>0</v>
      </c>
      <c r="CP90" s="28" t="n">
        <v>0</v>
      </c>
      <c r="CQ90" s="29" t="s">
        <v>1895</v>
      </c>
      <c r="CR90" s="29" t="s">
        <v>1895</v>
      </c>
      <c r="CS90" s="29" t="s">
        <v>1895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  <c r="CZ90" s="29" t="s">
        <v>1895</v>
      </c>
      <c r="DA90" s="29" t="s">
        <v>1895</v>
      </c>
      <c r="DB90" s="29" t="s">
        <v>1895</v>
      </c>
      <c r="DC90" s="28" t="n">
        <v>0</v>
      </c>
      <c r="DD90" s="28" t="n">
        <v>0</v>
      </c>
      <c r="DE90" s="28" t="n">
        <v>0</v>
      </c>
      <c r="DF90" s="28" t="n">
        <v>0</v>
      </c>
      <c r="DG90" s="30" t="n">
        <v>0</v>
      </c>
    </row>
    <row r="91" customFormat="false" ht="15.4" hidden="false" customHeight="true" outlineLevel="0" collapsed="false">
      <c r="A91" s="31" t="s">
        <v>2018</v>
      </c>
      <c r="B91" s="31"/>
      <c r="C91" s="31"/>
      <c r="D91" s="32" t="s">
        <v>2019</v>
      </c>
      <c r="E91" s="28" t="n">
        <v>150.9</v>
      </c>
      <c r="F91" s="28" t="n">
        <v>137.57</v>
      </c>
      <c r="G91" s="28" t="n">
        <v>67.9</v>
      </c>
      <c r="H91" s="28" t="n">
        <v>32.62</v>
      </c>
      <c r="I91" s="28" t="n">
        <v>6.85</v>
      </c>
      <c r="J91" s="28" t="n">
        <v>0</v>
      </c>
      <c r="K91" s="28" t="n">
        <v>22.36</v>
      </c>
      <c r="L91" s="28" t="n">
        <v>0</v>
      </c>
      <c r="M91" s="28" t="n">
        <v>0</v>
      </c>
      <c r="N91" s="28" t="n">
        <v>6.84</v>
      </c>
      <c r="O91" s="28" t="n">
        <v>0</v>
      </c>
      <c r="P91" s="28" t="n">
        <v>1</v>
      </c>
      <c r="Q91" s="28" t="n">
        <v>0</v>
      </c>
      <c r="R91" s="28" t="n">
        <v>0</v>
      </c>
      <c r="S91" s="28" t="n">
        <v>0</v>
      </c>
      <c r="T91" s="28" t="n">
        <v>12.63</v>
      </c>
      <c r="U91" s="28" t="n">
        <v>1.46</v>
      </c>
      <c r="V91" s="28" t="n">
        <v>0.86</v>
      </c>
      <c r="W91" s="28" t="n">
        <v>0</v>
      </c>
      <c r="X91" s="28" t="n">
        <v>0.01</v>
      </c>
      <c r="Y91" s="28" t="n">
        <v>0</v>
      </c>
      <c r="Z91" s="28" t="n">
        <v>0.3</v>
      </c>
      <c r="AA91" s="28" t="n">
        <v>0.28</v>
      </c>
      <c r="AB91" s="28" t="n">
        <v>0</v>
      </c>
      <c r="AC91" s="28" t="n">
        <v>0</v>
      </c>
      <c r="AD91" s="28" t="n">
        <v>0.51</v>
      </c>
      <c r="AE91" s="28" t="n">
        <v>0</v>
      </c>
      <c r="AF91" s="28" t="n">
        <v>0.3</v>
      </c>
      <c r="AG91" s="28" t="n">
        <v>0</v>
      </c>
      <c r="AH91" s="28" t="n">
        <v>0</v>
      </c>
      <c r="AI91" s="28" t="n">
        <v>0</v>
      </c>
      <c r="AJ91" s="28" t="n">
        <v>0.08</v>
      </c>
      <c r="AK91" s="28" t="n">
        <v>0</v>
      </c>
      <c r="AL91" s="28" t="n">
        <v>0</v>
      </c>
      <c r="AM91" s="28" t="n">
        <v>0</v>
      </c>
      <c r="AN91" s="28" t="n">
        <v>0.2</v>
      </c>
      <c r="AO91" s="28" t="n">
        <v>0</v>
      </c>
      <c r="AP91" s="28" t="n">
        <v>0.82</v>
      </c>
      <c r="AQ91" s="28" t="n">
        <v>3.87</v>
      </c>
      <c r="AR91" s="28" t="n">
        <v>0</v>
      </c>
      <c r="AS91" s="28" t="n">
        <v>3.95</v>
      </c>
      <c r="AT91" s="28" t="n">
        <v>0</v>
      </c>
      <c r="AU91" s="28" t="n">
        <v>0</v>
      </c>
      <c r="AV91" s="28" t="n">
        <v>0.71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.71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</v>
      </c>
      <c r="BJ91" s="28" t="n">
        <v>0</v>
      </c>
      <c r="BK91" s="28" t="n">
        <v>0</v>
      </c>
      <c r="BL91" s="28" t="n">
        <v>0</v>
      </c>
      <c r="BM91" s="29" t="s">
        <v>1895</v>
      </c>
      <c r="BN91" s="29" t="s">
        <v>1895</v>
      </c>
      <c r="BO91" s="29" t="s">
        <v>1895</v>
      </c>
      <c r="BP91" s="29" t="s">
        <v>1895</v>
      </c>
      <c r="BQ91" s="29" t="s">
        <v>1895</v>
      </c>
      <c r="BR91" s="29" t="s">
        <v>1895</v>
      </c>
      <c r="BS91" s="29" t="s">
        <v>1895</v>
      </c>
      <c r="BT91" s="29" t="s">
        <v>1895</v>
      </c>
      <c r="BU91" s="29" t="s">
        <v>1895</v>
      </c>
      <c r="BV91" s="29" t="s">
        <v>1895</v>
      </c>
      <c r="BW91" s="29" t="s">
        <v>1895</v>
      </c>
      <c r="BX91" s="29" t="s">
        <v>1895</v>
      </c>
      <c r="BY91" s="29" t="s">
        <v>1895</v>
      </c>
      <c r="BZ91" s="28" t="n">
        <v>0</v>
      </c>
      <c r="CA91" s="28" t="n">
        <v>0</v>
      </c>
      <c r="CB91" s="28" t="n">
        <v>0</v>
      </c>
      <c r="CC91" s="28" t="n">
        <v>0</v>
      </c>
      <c r="CD91" s="28" t="n">
        <v>0</v>
      </c>
      <c r="CE91" s="28" t="n">
        <v>0</v>
      </c>
      <c r="CF91" s="28" t="n">
        <v>0</v>
      </c>
      <c r="CG91" s="28" t="n">
        <v>0</v>
      </c>
      <c r="CH91" s="28" t="n">
        <v>0</v>
      </c>
      <c r="CI91" s="28" t="n">
        <v>0</v>
      </c>
      <c r="CJ91" s="28" t="n">
        <v>0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9" t="s">
        <v>1895</v>
      </c>
      <c r="CR91" s="29" t="s">
        <v>1895</v>
      </c>
      <c r="CS91" s="29" t="s">
        <v>1895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  <c r="CZ91" s="29" t="s">
        <v>1895</v>
      </c>
      <c r="DA91" s="29" t="s">
        <v>1895</v>
      </c>
      <c r="DB91" s="29" t="s">
        <v>1895</v>
      </c>
      <c r="DC91" s="28" t="n">
        <v>0</v>
      </c>
      <c r="DD91" s="28" t="n">
        <v>0</v>
      </c>
      <c r="DE91" s="28" t="n">
        <v>0</v>
      </c>
      <c r="DF91" s="28" t="n">
        <v>0</v>
      </c>
      <c r="DG91" s="30" t="n">
        <v>0</v>
      </c>
    </row>
    <row r="92" customFormat="false" ht="15.4" hidden="false" customHeight="true" outlineLevel="0" collapsed="false">
      <c r="A92" s="31" t="s">
        <v>2020</v>
      </c>
      <c r="B92" s="31"/>
      <c r="C92" s="31"/>
      <c r="D92" s="32" t="s">
        <v>2021</v>
      </c>
      <c r="E92" s="28" t="n">
        <v>20.75</v>
      </c>
      <c r="F92" s="28" t="n">
        <v>19.37</v>
      </c>
      <c r="G92" s="28" t="n">
        <v>11.27</v>
      </c>
      <c r="H92" s="28" t="n">
        <v>1.33</v>
      </c>
      <c r="I92" s="28" t="n">
        <v>0.76</v>
      </c>
      <c r="J92" s="28" t="n">
        <v>0</v>
      </c>
      <c r="K92" s="28" t="n">
        <v>4.62</v>
      </c>
      <c r="L92" s="28" t="n">
        <v>0</v>
      </c>
      <c r="M92" s="28" t="n">
        <v>0</v>
      </c>
      <c r="N92" s="28" t="n">
        <v>1.24</v>
      </c>
      <c r="O92" s="28" t="n">
        <v>0</v>
      </c>
      <c r="P92" s="28" t="n">
        <v>0.15</v>
      </c>
      <c r="Q92" s="28" t="n">
        <v>0</v>
      </c>
      <c r="R92" s="28" t="n">
        <v>0</v>
      </c>
      <c r="S92" s="28" t="n">
        <v>0</v>
      </c>
      <c r="T92" s="28" t="n">
        <v>1.38</v>
      </c>
      <c r="U92" s="28" t="n">
        <v>0.24</v>
      </c>
      <c r="V92" s="28" t="n">
        <v>0.26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.12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.13</v>
      </c>
      <c r="AQ92" s="28" t="n">
        <v>0.63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9" t="s">
        <v>1895</v>
      </c>
      <c r="BN92" s="29" t="s">
        <v>1895</v>
      </c>
      <c r="BO92" s="29" t="s">
        <v>1895</v>
      </c>
      <c r="BP92" s="29" t="s">
        <v>1895</v>
      </c>
      <c r="BQ92" s="29" t="s">
        <v>1895</v>
      </c>
      <c r="BR92" s="29" t="s">
        <v>1895</v>
      </c>
      <c r="BS92" s="29" t="s">
        <v>1895</v>
      </c>
      <c r="BT92" s="29" t="s">
        <v>1895</v>
      </c>
      <c r="BU92" s="29" t="s">
        <v>1895</v>
      </c>
      <c r="BV92" s="29" t="s">
        <v>1895</v>
      </c>
      <c r="BW92" s="29" t="s">
        <v>1895</v>
      </c>
      <c r="BX92" s="29" t="s">
        <v>1895</v>
      </c>
      <c r="BY92" s="29" t="s">
        <v>1895</v>
      </c>
      <c r="BZ92" s="28" t="n">
        <v>0</v>
      </c>
      <c r="CA92" s="28" t="n">
        <v>0</v>
      </c>
      <c r="CB92" s="28" t="n">
        <v>0</v>
      </c>
      <c r="CC92" s="28" t="n">
        <v>0</v>
      </c>
      <c r="CD92" s="28" t="n">
        <v>0</v>
      </c>
      <c r="CE92" s="28" t="n">
        <v>0</v>
      </c>
      <c r="CF92" s="28" t="n">
        <v>0</v>
      </c>
      <c r="CG92" s="28" t="n">
        <v>0</v>
      </c>
      <c r="CH92" s="28" t="n">
        <v>0</v>
      </c>
      <c r="CI92" s="28" t="n">
        <v>0</v>
      </c>
      <c r="CJ92" s="28" t="n">
        <v>0</v>
      </c>
      <c r="CK92" s="28" t="n">
        <v>0</v>
      </c>
      <c r="CL92" s="28" t="n">
        <v>0</v>
      </c>
      <c r="CM92" s="28" t="n">
        <v>0</v>
      </c>
      <c r="CN92" s="28" t="n">
        <v>0</v>
      </c>
      <c r="CO92" s="28" t="n">
        <v>0</v>
      </c>
      <c r="CP92" s="28" t="n">
        <v>0</v>
      </c>
      <c r="CQ92" s="29" t="s">
        <v>1895</v>
      </c>
      <c r="CR92" s="29" t="s">
        <v>1895</v>
      </c>
      <c r="CS92" s="29" t="s">
        <v>1895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  <c r="CZ92" s="29" t="s">
        <v>1895</v>
      </c>
      <c r="DA92" s="29" t="s">
        <v>1895</v>
      </c>
      <c r="DB92" s="29" t="s">
        <v>1895</v>
      </c>
      <c r="DC92" s="28" t="n">
        <v>0</v>
      </c>
      <c r="DD92" s="28" t="n">
        <v>0</v>
      </c>
      <c r="DE92" s="28" t="n">
        <v>0</v>
      </c>
      <c r="DF92" s="28" t="n">
        <v>0</v>
      </c>
      <c r="DG92" s="30" t="n">
        <v>0</v>
      </c>
    </row>
    <row r="93" customFormat="false" ht="15.4" hidden="false" customHeight="true" outlineLevel="0" collapsed="false">
      <c r="A93" s="31" t="s">
        <v>2022</v>
      </c>
      <c r="B93" s="31"/>
      <c r="C93" s="31"/>
      <c r="D93" s="32" t="s">
        <v>2023</v>
      </c>
      <c r="E93" s="28" t="n">
        <v>20.75</v>
      </c>
      <c r="F93" s="28" t="n">
        <v>19.37</v>
      </c>
      <c r="G93" s="28" t="n">
        <v>11.27</v>
      </c>
      <c r="H93" s="28" t="n">
        <v>1.33</v>
      </c>
      <c r="I93" s="28" t="n">
        <v>0.76</v>
      </c>
      <c r="J93" s="28" t="n">
        <v>0</v>
      </c>
      <c r="K93" s="28" t="n">
        <v>4.62</v>
      </c>
      <c r="L93" s="28" t="n">
        <v>0</v>
      </c>
      <c r="M93" s="28" t="n">
        <v>0</v>
      </c>
      <c r="N93" s="28" t="n">
        <v>1.24</v>
      </c>
      <c r="O93" s="28" t="n">
        <v>0</v>
      </c>
      <c r="P93" s="28" t="n">
        <v>0.15</v>
      </c>
      <c r="Q93" s="28" t="n">
        <v>0</v>
      </c>
      <c r="R93" s="28" t="n">
        <v>0</v>
      </c>
      <c r="S93" s="28" t="n">
        <v>0</v>
      </c>
      <c r="T93" s="28" t="n">
        <v>1.38</v>
      </c>
      <c r="U93" s="28" t="n">
        <v>0.24</v>
      </c>
      <c r="V93" s="28" t="n">
        <v>0.26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.12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.13</v>
      </c>
      <c r="AQ93" s="28" t="n">
        <v>0.63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9" t="s">
        <v>1895</v>
      </c>
      <c r="BN93" s="29" t="s">
        <v>1895</v>
      </c>
      <c r="BO93" s="29" t="s">
        <v>1895</v>
      </c>
      <c r="BP93" s="29" t="s">
        <v>1895</v>
      </c>
      <c r="BQ93" s="29" t="s">
        <v>1895</v>
      </c>
      <c r="BR93" s="29" t="s">
        <v>1895</v>
      </c>
      <c r="BS93" s="29" t="s">
        <v>1895</v>
      </c>
      <c r="BT93" s="29" t="s">
        <v>1895</v>
      </c>
      <c r="BU93" s="29" t="s">
        <v>1895</v>
      </c>
      <c r="BV93" s="29" t="s">
        <v>1895</v>
      </c>
      <c r="BW93" s="29" t="s">
        <v>1895</v>
      </c>
      <c r="BX93" s="29" t="s">
        <v>1895</v>
      </c>
      <c r="BY93" s="29" t="s">
        <v>1895</v>
      </c>
      <c r="BZ93" s="28" t="n">
        <v>0</v>
      </c>
      <c r="CA93" s="28" t="n">
        <v>0</v>
      </c>
      <c r="CB93" s="28" t="n">
        <v>0</v>
      </c>
      <c r="CC93" s="28" t="n">
        <v>0</v>
      </c>
      <c r="CD93" s="28" t="n">
        <v>0</v>
      </c>
      <c r="CE93" s="28" t="n">
        <v>0</v>
      </c>
      <c r="CF93" s="28" t="n">
        <v>0</v>
      </c>
      <c r="CG93" s="28" t="n">
        <v>0</v>
      </c>
      <c r="CH93" s="28" t="n">
        <v>0</v>
      </c>
      <c r="CI93" s="28" t="n">
        <v>0</v>
      </c>
      <c r="CJ93" s="28" t="n">
        <v>0</v>
      </c>
      <c r="CK93" s="28" t="n">
        <v>0</v>
      </c>
      <c r="CL93" s="28" t="n">
        <v>0</v>
      </c>
      <c r="CM93" s="28" t="n">
        <v>0</v>
      </c>
      <c r="CN93" s="28" t="n">
        <v>0</v>
      </c>
      <c r="CO93" s="28" t="n">
        <v>0</v>
      </c>
      <c r="CP93" s="28" t="n">
        <v>0</v>
      </c>
      <c r="CQ93" s="29" t="s">
        <v>1895</v>
      </c>
      <c r="CR93" s="29" t="s">
        <v>1895</v>
      </c>
      <c r="CS93" s="29" t="s">
        <v>1895</v>
      </c>
      <c r="CT93" s="28" t="n">
        <v>0</v>
      </c>
      <c r="CU93" s="28" t="n">
        <v>0</v>
      </c>
      <c r="CV93" s="28" t="n">
        <v>0</v>
      </c>
      <c r="CW93" s="28" t="n">
        <v>0</v>
      </c>
      <c r="CX93" s="28" t="n">
        <v>0</v>
      </c>
      <c r="CY93" s="28" t="n">
        <v>0</v>
      </c>
      <c r="CZ93" s="29" t="s">
        <v>1895</v>
      </c>
      <c r="DA93" s="29" t="s">
        <v>1895</v>
      </c>
      <c r="DB93" s="29" t="s">
        <v>1895</v>
      </c>
      <c r="DC93" s="28" t="n">
        <v>0</v>
      </c>
      <c r="DD93" s="28" t="n">
        <v>0</v>
      </c>
      <c r="DE93" s="28" t="n">
        <v>0</v>
      </c>
      <c r="DF93" s="28" t="n">
        <v>0</v>
      </c>
      <c r="DG93" s="30" t="n">
        <v>0</v>
      </c>
    </row>
    <row r="94" customFormat="false" ht="15.4" hidden="false" customHeight="true" outlineLevel="0" collapsed="false">
      <c r="A94" s="31" t="s">
        <v>2024</v>
      </c>
      <c r="B94" s="31"/>
      <c r="C94" s="31"/>
      <c r="D94" s="32" t="s">
        <v>859</v>
      </c>
      <c r="E94" s="28" t="n">
        <v>66.73</v>
      </c>
      <c r="F94" s="28" t="n">
        <v>62.93</v>
      </c>
      <c r="G94" s="28" t="n">
        <v>29.46</v>
      </c>
      <c r="H94" s="28" t="n">
        <v>24.58</v>
      </c>
      <c r="I94" s="28" t="n">
        <v>5.34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3.12</v>
      </c>
      <c r="O94" s="28" t="n">
        <v>0</v>
      </c>
      <c r="P94" s="28" t="n">
        <v>0.43</v>
      </c>
      <c r="Q94" s="28" t="n">
        <v>0</v>
      </c>
      <c r="R94" s="28" t="n">
        <v>0</v>
      </c>
      <c r="S94" s="28" t="n">
        <v>0</v>
      </c>
      <c r="T94" s="28" t="n">
        <v>3.09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1.68</v>
      </c>
      <c r="AR94" s="28" t="n">
        <v>0</v>
      </c>
      <c r="AS94" s="28" t="n">
        <v>1.41</v>
      </c>
      <c r="AT94" s="28" t="n">
        <v>0</v>
      </c>
      <c r="AU94" s="28" t="n">
        <v>0</v>
      </c>
      <c r="AV94" s="28" t="n">
        <v>0.71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.71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9" t="s">
        <v>1895</v>
      </c>
      <c r="BN94" s="29" t="s">
        <v>1895</v>
      </c>
      <c r="BO94" s="29" t="s">
        <v>1895</v>
      </c>
      <c r="BP94" s="29" t="s">
        <v>1895</v>
      </c>
      <c r="BQ94" s="29" t="s">
        <v>1895</v>
      </c>
      <c r="BR94" s="29" t="s">
        <v>1895</v>
      </c>
      <c r="BS94" s="29" t="s">
        <v>1895</v>
      </c>
      <c r="BT94" s="29" t="s">
        <v>1895</v>
      </c>
      <c r="BU94" s="29" t="s">
        <v>1895</v>
      </c>
      <c r="BV94" s="29" t="s">
        <v>1895</v>
      </c>
      <c r="BW94" s="29" t="s">
        <v>1895</v>
      </c>
      <c r="BX94" s="29" t="s">
        <v>1895</v>
      </c>
      <c r="BY94" s="29" t="s">
        <v>1895</v>
      </c>
      <c r="BZ94" s="28" t="n">
        <v>0</v>
      </c>
      <c r="CA94" s="28" t="n">
        <v>0</v>
      </c>
      <c r="CB94" s="28" t="n">
        <v>0</v>
      </c>
      <c r="CC94" s="28" t="n">
        <v>0</v>
      </c>
      <c r="CD94" s="28" t="n">
        <v>0</v>
      </c>
      <c r="CE94" s="28" t="n">
        <v>0</v>
      </c>
      <c r="CF94" s="28" t="n">
        <v>0</v>
      </c>
      <c r="CG94" s="28" t="n">
        <v>0</v>
      </c>
      <c r="CH94" s="28" t="n">
        <v>0</v>
      </c>
      <c r="CI94" s="28" t="n">
        <v>0</v>
      </c>
      <c r="CJ94" s="28" t="n">
        <v>0</v>
      </c>
      <c r="CK94" s="28" t="n">
        <v>0</v>
      </c>
      <c r="CL94" s="28" t="n">
        <v>0</v>
      </c>
      <c r="CM94" s="28" t="n">
        <v>0</v>
      </c>
      <c r="CN94" s="28" t="n">
        <v>0</v>
      </c>
      <c r="CO94" s="28" t="n">
        <v>0</v>
      </c>
      <c r="CP94" s="28" t="n">
        <v>0</v>
      </c>
      <c r="CQ94" s="29" t="s">
        <v>1895</v>
      </c>
      <c r="CR94" s="29" t="s">
        <v>1895</v>
      </c>
      <c r="CS94" s="29" t="s">
        <v>1895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  <c r="CZ94" s="29" t="s">
        <v>1895</v>
      </c>
      <c r="DA94" s="29" t="s">
        <v>1895</v>
      </c>
      <c r="DB94" s="29" t="s">
        <v>1895</v>
      </c>
      <c r="DC94" s="28" t="n">
        <v>0</v>
      </c>
      <c r="DD94" s="28" t="n">
        <v>0</v>
      </c>
      <c r="DE94" s="28" t="n">
        <v>0</v>
      </c>
      <c r="DF94" s="28" t="n">
        <v>0</v>
      </c>
      <c r="DG94" s="30" t="n">
        <v>0</v>
      </c>
    </row>
    <row r="95" customFormat="false" ht="15.4" hidden="false" customHeight="true" outlineLevel="0" collapsed="false">
      <c r="A95" s="31" t="s">
        <v>2025</v>
      </c>
      <c r="B95" s="31"/>
      <c r="C95" s="31"/>
      <c r="D95" s="32" t="s">
        <v>2026</v>
      </c>
      <c r="E95" s="28" t="n">
        <v>66.73</v>
      </c>
      <c r="F95" s="28" t="n">
        <v>62.93</v>
      </c>
      <c r="G95" s="28" t="n">
        <v>29.46</v>
      </c>
      <c r="H95" s="28" t="n">
        <v>24.58</v>
      </c>
      <c r="I95" s="28" t="n">
        <v>5.34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3.12</v>
      </c>
      <c r="O95" s="28" t="n">
        <v>0</v>
      </c>
      <c r="P95" s="28" t="n">
        <v>0.43</v>
      </c>
      <c r="Q95" s="28" t="n">
        <v>0</v>
      </c>
      <c r="R95" s="28" t="n">
        <v>0</v>
      </c>
      <c r="S95" s="28" t="n">
        <v>0</v>
      </c>
      <c r="T95" s="28" t="n">
        <v>3.09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1.68</v>
      </c>
      <c r="AR95" s="28" t="n">
        <v>0</v>
      </c>
      <c r="AS95" s="28" t="n">
        <v>1.41</v>
      </c>
      <c r="AT95" s="28" t="n">
        <v>0</v>
      </c>
      <c r="AU95" s="28" t="n">
        <v>0</v>
      </c>
      <c r="AV95" s="28" t="n">
        <v>0.71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.71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9" t="s">
        <v>1895</v>
      </c>
      <c r="BN95" s="29" t="s">
        <v>1895</v>
      </c>
      <c r="BO95" s="29" t="s">
        <v>1895</v>
      </c>
      <c r="BP95" s="29" t="s">
        <v>1895</v>
      </c>
      <c r="BQ95" s="29" t="s">
        <v>1895</v>
      </c>
      <c r="BR95" s="29" t="s">
        <v>1895</v>
      </c>
      <c r="BS95" s="29" t="s">
        <v>1895</v>
      </c>
      <c r="BT95" s="29" t="s">
        <v>1895</v>
      </c>
      <c r="BU95" s="29" t="s">
        <v>1895</v>
      </c>
      <c r="BV95" s="29" t="s">
        <v>1895</v>
      </c>
      <c r="BW95" s="29" t="s">
        <v>1895</v>
      </c>
      <c r="BX95" s="29" t="s">
        <v>1895</v>
      </c>
      <c r="BY95" s="29" t="s">
        <v>1895</v>
      </c>
      <c r="BZ95" s="28" t="n">
        <v>0</v>
      </c>
      <c r="CA95" s="28" t="n">
        <v>0</v>
      </c>
      <c r="CB95" s="28" t="n">
        <v>0</v>
      </c>
      <c r="CC95" s="28" t="n">
        <v>0</v>
      </c>
      <c r="CD95" s="28" t="n">
        <v>0</v>
      </c>
      <c r="CE95" s="28" t="n">
        <v>0</v>
      </c>
      <c r="CF95" s="28" t="n">
        <v>0</v>
      </c>
      <c r="CG95" s="28" t="n">
        <v>0</v>
      </c>
      <c r="CH95" s="28" t="n">
        <v>0</v>
      </c>
      <c r="CI95" s="28" t="n">
        <v>0</v>
      </c>
      <c r="CJ95" s="28" t="n">
        <v>0</v>
      </c>
      <c r="CK95" s="28" t="n">
        <v>0</v>
      </c>
      <c r="CL95" s="28" t="n">
        <v>0</v>
      </c>
      <c r="CM95" s="28" t="n">
        <v>0</v>
      </c>
      <c r="CN95" s="28" t="n">
        <v>0</v>
      </c>
      <c r="CO95" s="28" t="n">
        <v>0</v>
      </c>
      <c r="CP95" s="28" t="n">
        <v>0</v>
      </c>
      <c r="CQ95" s="29" t="s">
        <v>1895</v>
      </c>
      <c r="CR95" s="29" t="s">
        <v>1895</v>
      </c>
      <c r="CS95" s="29" t="s">
        <v>1895</v>
      </c>
      <c r="CT95" s="28" t="n">
        <v>0</v>
      </c>
      <c r="CU95" s="28" t="n">
        <v>0</v>
      </c>
      <c r="CV95" s="28" t="n">
        <v>0</v>
      </c>
      <c r="CW95" s="28" t="n">
        <v>0</v>
      </c>
      <c r="CX95" s="28" t="n">
        <v>0</v>
      </c>
      <c r="CY95" s="28" t="n">
        <v>0</v>
      </c>
      <c r="CZ95" s="29" t="s">
        <v>1895</v>
      </c>
      <c r="DA95" s="29" t="s">
        <v>1895</v>
      </c>
      <c r="DB95" s="29" t="s">
        <v>1895</v>
      </c>
      <c r="DC95" s="28" t="n">
        <v>0</v>
      </c>
      <c r="DD95" s="28" t="n">
        <v>0</v>
      </c>
      <c r="DE95" s="28" t="n">
        <v>0</v>
      </c>
      <c r="DF95" s="28" t="n">
        <v>0</v>
      </c>
      <c r="DG95" s="30" t="n">
        <v>0</v>
      </c>
    </row>
    <row r="96" customFormat="false" ht="15.4" hidden="false" customHeight="true" outlineLevel="0" collapsed="false">
      <c r="A96" s="31" t="s">
        <v>2027</v>
      </c>
      <c r="B96" s="31"/>
      <c r="C96" s="31"/>
      <c r="D96" s="32" t="s">
        <v>1900</v>
      </c>
      <c r="E96" s="28" t="n">
        <v>66.73</v>
      </c>
      <c r="F96" s="28" t="n">
        <v>62.93</v>
      </c>
      <c r="G96" s="28" t="n">
        <v>29.46</v>
      </c>
      <c r="H96" s="28" t="n">
        <v>24.58</v>
      </c>
      <c r="I96" s="28" t="n">
        <v>5.34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3.12</v>
      </c>
      <c r="O96" s="28" t="n">
        <v>0</v>
      </c>
      <c r="P96" s="28" t="n">
        <v>0.43</v>
      </c>
      <c r="Q96" s="28" t="n">
        <v>0</v>
      </c>
      <c r="R96" s="28" t="n">
        <v>0</v>
      </c>
      <c r="S96" s="28" t="n">
        <v>0</v>
      </c>
      <c r="T96" s="28" t="n">
        <v>3.09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1.68</v>
      </c>
      <c r="AR96" s="28" t="n">
        <v>0</v>
      </c>
      <c r="AS96" s="28" t="n">
        <v>1.41</v>
      </c>
      <c r="AT96" s="28" t="n">
        <v>0</v>
      </c>
      <c r="AU96" s="28" t="n">
        <v>0</v>
      </c>
      <c r="AV96" s="28" t="n">
        <v>0.71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.71</v>
      </c>
      <c r="BB96" s="28" t="n">
        <v>0</v>
      </c>
      <c r="BC96" s="28" t="n">
        <v>0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9" t="s">
        <v>1895</v>
      </c>
      <c r="BN96" s="29" t="s">
        <v>1895</v>
      </c>
      <c r="BO96" s="29" t="s">
        <v>1895</v>
      </c>
      <c r="BP96" s="29" t="s">
        <v>1895</v>
      </c>
      <c r="BQ96" s="29" t="s">
        <v>1895</v>
      </c>
      <c r="BR96" s="29" t="s">
        <v>1895</v>
      </c>
      <c r="BS96" s="29" t="s">
        <v>1895</v>
      </c>
      <c r="BT96" s="29" t="s">
        <v>1895</v>
      </c>
      <c r="BU96" s="29" t="s">
        <v>1895</v>
      </c>
      <c r="BV96" s="29" t="s">
        <v>1895</v>
      </c>
      <c r="BW96" s="29" t="s">
        <v>1895</v>
      </c>
      <c r="BX96" s="29" t="s">
        <v>1895</v>
      </c>
      <c r="BY96" s="29" t="s">
        <v>1895</v>
      </c>
      <c r="BZ96" s="28" t="n">
        <v>0</v>
      </c>
      <c r="CA96" s="28" t="n">
        <v>0</v>
      </c>
      <c r="CB96" s="28" t="n">
        <v>0</v>
      </c>
      <c r="CC96" s="28" t="n">
        <v>0</v>
      </c>
      <c r="CD96" s="28" t="n">
        <v>0</v>
      </c>
      <c r="CE96" s="28" t="n">
        <v>0</v>
      </c>
      <c r="CF96" s="28" t="n">
        <v>0</v>
      </c>
      <c r="CG96" s="28" t="n">
        <v>0</v>
      </c>
      <c r="CH96" s="28" t="n">
        <v>0</v>
      </c>
      <c r="CI96" s="28" t="n">
        <v>0</v>
      </c>
      <c r="CJ96" s="28" t="n">
        <v>0</v>
      </c>
      <c r="CK96" s="28" t="n">
        <v>0</v>
      </c>
      <c r="CL96" s="28" t="n">
        <v>0</v>
      </c>
      <c r="CM96" s="28" t="n">
        <v>0</v>
      </c>
      <c r="CN96" s="28" t="n">
        <v>0</v>
      </c>
      <c r="CO96" s="28" t="n">
        <v>0</v>
      </c>
      <c r="CP96" s="28" t="n">
        <v>0</v>
      </c>
      <c r="CQ96" s="29" t="s">
        <v>1895</v>
      </c>
      <c r="CR96" s="29" t="s">
        <v>1895</v>
      </c>
      <c r="CS96" s="29" t="s">
        <v>1895</v>
      </c>
      <c r="CT96" s="28" t="n">
        <v>0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  <c r="CZ96" s="29" t="s">
        <v>1895</v>
      </c>
      <c r="DA96" s="29" t="s">
        <v>1895</v>
      </c>
      <c r="DB96" s="29" t="s">
        <v>1895</v>
      </c>
      <c r="DC96" s="28" t="n">
        <v>0</v>
      </c>
      <c r="DD96" s="28" t="n">
        <v>0</v>
      </c>
      <c r="DE96" s="28" t="n">
        <v>0</v>
      </c>
      <c r="DF96" s="28" t="n">
        <v>0</v>
      </c>
      <c r="DG96" s="30" t="n">
        <v>0</v>
      </c>
    </row>
    <row r="97" customFormat="false" ht="15.4" hidden="false" customHeight="true" outlineLevel="0" collapsed="false">
      <c r="A97" s="31" t="s">
        <v>2028</v>
      </c>
      <c r="B97" s="31"/>
      <c r="C97" s="31"/>
      <c r="D97" s="32" t="s">
        <v>917</v>
      </c>
      <c r="E97" s="28" t="n">
        <v>588.17</v>
      </c>
      <c r="F97" s="28" t="n">
        <v>542.03</v>
      </c>
      <c r="G97" s="28" t="n">
        <v>263.14</v>
      </c>
      <c r="H97" s="28" t="n">
        <v>83.93</v>
      </c>
      <c r="I97" s="28" t="n">
        <v>26.6</v>
      </c>
      <c r="J97" s="28" t="n">
        <v>0</v>
      </c>
      <c r="K97" s="28" t="n">
        <v>135.54</v>
      </c>
      <c r="L97" s="28" t="n">
        <v>0</v>
      </c>
      <c r="M97" s="28" t="n">
        <v>0</v>
      </c>
      <c r="N97" s="28" t="n">
        <v>27.61</v>
      </c>
      <c r="O97" s="28" t="n">
        <v>0</v>
      </c>
      <c r="P97" s="28" t="n">
        <v>5.2</v>
      </c>
      <c r="Q97" s="28" t="n">
        <v>0</v>
      </c>
      <c r="R97" s="28" t="n">
        <v>0</v>
      </c>
      <c r="S97" s="28" t="n">
        <v>0</v>
      </c>
      <c r="T97" s="28" t="n">
        <v>43.33</v>
      </c>
      <c r="U97" s="28" t="n">
        <v>7.75</v>
      </c>
      <c r="V97" s="28" t="n">
        <v>4.53</v>
      </c>
      <c r="W97" s="28" t="n">
        <v>0</v>
      </c>
      <c r="X97" s="28" t="n">
        <v>0.01</v>
      </c>
      <c r="Y97" s="28" t="n">
        <v>0.1</v>
      </c>
      <c r="Z97" s="28" t="n">
        <v>5.1</v>
      </c>
      <c r="AA97" s="28" t="n">
        <v>0.15</v>
      </c>
      <c r="AB97" s="28" t="n">
        <v>0</v>
      </c>
      <c r="AC97" s="28" t="n">
        <v>0</v>
      </c>
      <c r="AD97" s="28" t="n">
        <v>2.07</v>
      </c>
      <c r="AE97" s="28" t="n">
        <v>0</v>
      </c>
      <c r="AF97" s="28" t="n">
        <v>0.2</v>
      </c>
      <c r="AG97" s="28" t="n">
        <v>0</v>
      </c>
      <c r="AH97" s="28" t="n">
        <v>0</v>
      </c>
      <c r="AI97" s="28" t="n">
        <v>0</v>
      </c>
      <c r="AJ97" s="28" t="n">
        <v>0.25</v>
      </c>
      <c r="AK97" s="28" t="n">
        <v>0</v>
      </c>
      <c r="AL97" s="28" t="n">
        <v>0</v>
      </c>
      <c r="AM97" s="28" t="n">
        <v>0</v>
      </c>
      <c r="AN97" s="28" t="n">
        <v>0.4</v>
      </c>
      <c r="AO97" s="28" t="n">
        <v>0</v>
      </c>
      <c r="AP97" s="28" t="n">
        <v>1.04</v>
      </c>
      <c r="AQ97" s="28" t="n">
        <v>15.5</v>
      </c>
      <c r="AR97" s="28" t="n">
        <v>0</v>
      </c>
      <c r="AS97" s="28" t="n">
        <v>6.25</v>
      </c>
      <c r="AT97" s="28" t="n">
        <v>0</v>
      </c>
      <c r="AU97" s="28" t="n">
        <v>0</v>
      </c>
      <c r="AV97" s="28" t="n">
        <v>2.81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2.81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9" t="s">
        <v>1895</v>
      </c>
      <c r="BN97" s="29" t="s">
        <v>1895</v>
      </c>
      <c r="BO97" s="29" t="s">
        <v>1895</v>
      </c>
      <c r="BP97" s="29" t="s">
        <v>1895</v>
      </c>
      <c r="BQ97" s="29" t="s">
        <v>1895</v>
      </c>
      <c r="BR97" s="29" t="s">
        <v>1895</v>
      </c>
      <c r="BS97" s="29" t="s">
        <v>1895</v>
      </c>
      <c r="BT97" s="29" t="s">
        <v>1895</v>
      </c>
      <c r="BU97" s="29" t="s">
        <v>1895</v>
      </c>
      <c r="BV97" s="29" t="s">
        <v>1895</v>
      </c>
      <c r="BW97" s="29" t="s">
        <v>1895</v>
      </c>
      <c r="BX97" s="29" t="s">
        <v>1895</v>
      </c>
      <c r="BY97" s="29" t="s">
        <v>1895</v>
      </c>
      <c r="BZ97" s="28" t="n">
        <v>0</v>
      </c>
      <c r="CA97" s="28" t="n">
        <v>0</v>
      </c>
      <c r="CB97" s="28" t="n">
        <v>0</v>
      </c>
      <c r="CC97" s="28" t="n">
        <v>0</v>
      </c>
      <c r="CD97" s="28" t="n">
        <v>0</v>
      </c>
      <c r="CE97" s="28" t="n">
        <v>0</v>
      </c>
      <c r="CF97" s="28" t="n">
        <v>0</v>
      </c>
      <c r="CG97" s="28" t="n">
        <v>0</v>
      </c>
      <c r="CH97" s="28" t="n">
        <v>0</v>
      </c>
      <c r="CI97" s="28" t="n">
        <v>0</v>
      </c>
      <c r="CJ97" s="28" t="n">
        <v>0</v>
      </c>
      <c r="CK97" s="28" t="n">
        <v>0</v>
      </c>
      <c r="CL97" s="28" t="n">
        <v>0</v>
      </c>
      <c r="CM97" s="28" t="n">
        <v>0</v>
      </c>
      <c r="CN97" s="28" t="n">
        <v>0</v>
      </c>
      <c r="CO97" s="28" t="n">
        <v>0</v>
      </c>
      <c r="CP97" s="28" t="n">
        <v>0</v>
      </c>
      <c r="CQ97" s="29" t="s">
        <v>1895</v>
      </c>
      <c r="CR97" s="29" t="s">
        <v>1895</v>
      </c>
      <c r="CS97" s="29" t="s">
        <v>1895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  <c r="CZ97" s="29" t="s">
        <v>1895</v>
      </c>
      <c r="DA97" s="29" t="s">
        <v>1895</v>
      </c>
      <c r="DB97" s="29" t="s">
        <v>1895</v>
      </c>
      <c r="DC97" s="28" t="n">
        <v>0</v>
      </c>
      <c r="DD97" s="28" t="n">
        <v>0</v>
      </c>
      <c r="DE97" s="28" t="n">
        <v>0</v>
      </c>
      <c r="DF97" s="28" t="n">
        <v>0</v>
      </c>
      <c r="DG97" s="30" t="n">
        <v>0</v>
      </c>
    </row>
    <row r="98" customFormat="false" ht="15.4" hidden="false" customHeight="true" outlineLevel="0" collapsed="false">
      <c r="A98" s="31" t="s">
        <v>2029</v>
      </c>
      <c r="B98" s="31"/>
      <c r="C98" s="31"/>
      <c r="D98" s="32" t="s">
        <v>2030</v>
      </c>
      <c r="E98" s="28" t="n">
        <v>252.63</v>
      </c>
      <c r="F98" s="28" t="n">
        <v>226.15</v>
      </c>
      <c r="G98" s="28" t="n">
        <v>106.55</v>
      </c>
      <c r="H98" s="28" t="n">
        <v>38.89</v>
      </c>
      <c r="I98" s="28" t="n">
        <v>11.7</v>
      </c>
      <c r="J98" s="28" t="n">
        <v>0</v>
      </c>
      <c r="K98" s="28" t="n">
        <v>56.01</v>
      </c>
      <c r="L98" s="28" t="n">
        <v>0</v>
      </c>
      <c r="M98" s="28" t="n">
        <v>0</v>
      </c>
      <c r="N98" s="28" t="n">
        <v>11.37</v>
      </c>
      <c r="O98" s="28" t="n">
        <v>0</v>
      </c>
      <c r="P98" s="28" t="n">
        <v>1.63</v>
      </c>
      <c r="Q98" s="28" t="n">
        <v>0</v>
      </c>
      <c r="R98" s="28" t="n">
        <v>0</v>
      </c>
      <c r="S98" s="28" t="n">
        <v>0</v>
      </c>
      <c r="T98" s="28" t="n">
        <v>24.72</v>
      </c>
      <c r="U98" s="28" t="n">
        <v>6.3</v>
      </c>
      <c r="V98" s="28" t="n">
        <v>4.36</v>
      </c>
      <c r="W98" s="28" t="n">
        <v>0</v>
      </c>
      <c r="X98" s="28" t="n">
        <v>0.01</v>
      </c>
      <c r="Y98" s="28" t="n">
        <v>0</v>
      </c>
      <c r="Z98" s="28" t="n">
        <v>0</v>
      </c>
      <c r="AA98" s="28" t="n">
        <v>0.05</v>
      </c>
      <c r="AB98" s="28" t="n">
        <v>0</v>
      </c>
      <c r="AC98" s="28" t="n">
        <v>0</v>
      </c>
      <c r="AD98" s="28" t="n">
        <v>1.7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8.63</v>
      </c>
      <c r="AR98" s="28" t="n">
        <v>0</v>
      </c>
      <c r="AS98" s="28" t="n">
        <v>3.66</v>
      </c>
      <c r="AT98" s="28" t="n">
        <v>0</v>
      </c>
      <c r="AU98" s="28" t="n">
        <v>0</v>
      </c>
      <c r="AV98" s="28" t="n">
        <v>1.75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1.75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9" t="s">
        <v>1895</v>
      </c>
      <c r="BN98" s="29" t="s">
        <v>1895</v>
      </c>
      <c r="BO98" s="29" t="s">
        <v>1895</v>
      </c>
      <c r="BP98" s="29" t="s">
        <v>1895</v>
      </c>
      <c r="BQ98" s="29" t="s">
        <v>1895</v>
      </c>
      <c r="BR98" s="29" t="s">
        <v>1895</v>
      </c>
      <c r="BS98" s="29" t="s">
        <v>1895</v>
      </c>
      <c r="BT98" s="29" t="s">
        <v>1895</v>
      </c>
      <c r="BU98" s="29" t="s">
        <v>1895</v>
      </c>
      <c r="BV98" s="29" t="s">
        <v>1895</v>
      </c>
      <c r="BW98" s="29" t="s">
        <v>1895</v>
      </c>
      <c r="BX98" s="29" t="s">
        <v>1895</v>
      </c>
      <c r="BY98" s="29" t="s">
        <v>1895</v>
      </c>
      <c r="BZ98" s="28" t="n">
        <v>0</v>
      </c>
      <c r="CA98" s="28" t="n">
        <v>0</v>
      </c>
      <c r="CB98" s="28" t="n">
        <v>0</v>
      </c>
      <c r="CC98" s="28" t="n">
        <v>0</v>
      </c>
      <c r="CD98" s="28" t="n">
        <v>0</v>
      </c>
      <c r="CE98" s="28" t="n">
        <v>0</v>
      </c>
      <c r="CF98" s="28" t="n">
        <v>0</v>
      </c>
      <c r="CG98" s="28" t="n">
        <v>0</v>
      </c>
      <c r="CH98" s="28" t="n">
        <v>0</v>
      </c>
      <c r="CI98" s="28" t="n">
        <v>0</v>
      </c>
      <c r="CJ98" s="28" t="n">
        <v>0</v>
      </c>
      <c r="CK98" s="28" t="n">
        <v>0</v>
      </c>
      <c r="CL98" s="28" t="n">
        <v>0</v>
      </c>
      <c r="CM98" s="28" t="n">
        <v>0</v>
      </c>
      <c r="CN98" s="28" t="n">
        <v>0</v>
      </c>
      <c r="CO98" s="28" t="n">
        <v>0</v>
      </c>
      <c r="CP98" s="28" t="n">
        <v>0</v>
      </c>
      <c r="CQ98" s="29" t="s">
        <v>1895</v>
      </c>
      <c r="CR98" s="29" t="s">
        <v>1895</v>
      </c>
      <c r="CS98" s="29" t="s">
        <v>1895</v>
      </c>
      <c r="CT98" s="28" t="n">
        <v>0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  <c r="CZ98" s="29" t="s">
        <v>1895</v>
      </c>
      <c r="DA98" s="29" t="s">
        <v>1895</v>
      </c>
      <c r="DB98" s="29" t="s">
        <v>1895</v>
      </c>
      <c r="DC98" s="28" t="n">
        <v>0</v>
      </c>
      <c r="DD98" s="28" t="n">
        <v>0</v>
      </c>
      <c r="DE98" s="28" t="n">
        <v>0</v>
      </c>
      <c r="DF98" s="28" t="n">
        <v>0</v>
      </c>
      <c r="DG98" s="30" t="n">
        <v>0</v>
      </c>
    </row>
    <row r="99" customFormat="false" ht="15.4" hidden="false" customHeight="true" outlineLevel="0" collapsed="false">
      <c r="A99" s="31" t="s">
        <v>2031</v>
      </c>
      <c r="B99" s="31"/>
      <c r="C99" s="31"/>
      <c r="D99" s="32" t="s">
        <v>1900</v>
      </c>
      <c r="E99" s="28" t="n">
        <v>72.97</v>
      </c>
      <c r="F99" s="28" t="n">
        <v>48.1</v>
      </c>
      <c r="G99" s="28" t="n">
        <v>22.53</v>
      </c>
      <c r="H99" s="28" t="n">
        <v>18.98</v>
      </c>
      <c r="I99" s="28" t="n">
        <v>3.67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2.38</v>
      </c>
      <c r="O99" s="28" t="n">
        <v>0</v>
      </c>
      <c r="P99" s="28" t="n">
        <v>0.53</v>
      </c>
      <c r="Q99" s="28" t="n">
        <v>0</v>
      </c>
      <c r="R99" s="28" t="n">
        <v>0</v>
      </c>
      <c r="S99" s="28" t="n">
        <v>0</v>
      </c>
      <c r="T99" s="28" t="n">
        <v>24.72</v>
      </c>
      <c r="U99" s="28" t="n">
        <v>6.3</v>
      </c>
      <c r="V99" s="28" t="n">
        <v>4.36</v>
      </c>
      <c r="W99" s="28" t="n">
        <v>0</v>
      </c>
      <c r="X99" s="28" t="n">
        <v>0.01</v>
      </c>
      <c r="Y99" s="28" t="n">
        <v>0</v>
      </c>
      <c r="Z99" s="28" t="n">
        <v>0</v>
      </c>
      <c r="AA99" s="28" t="n">
        <v>0.05</v>
      </c>
      <c r="AB99" s="28" t="n">
        <v>0</v>
      </c>
      <c r="AC99" s="28" t="n">
        <v>0</v>
      </c>
      <c r="AD99" s="28" t="n">
        <v>1.7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8.63</v>
      </c>
      <c r="AR99" s="28" t="n">
        <v>0</v>
      </c>
      <c r="AS99" s="28" t="n">
        <v>3.66</v>
      </c>
      <c r="AT99" s="28" t="n">
        <v>0</v>
      </c>
      <c r="AU99" s="28" t="n">
        <v>0</v>
      </c>
      <c r="AV99" s="28" t="n">
        <v>0.15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.15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  <c r="BJ99" s="28" t="n">
        <v>0</v>
      </c>
      <c r="BK99" s="28" t="n">
        <v>0</v>
      </c>
      <c r="BL99" s="28" t="n">
        <v>0</v>
      </c>
      <c r="BM99" s="29" t="s">
        <v>1895</v>
      </c>
      <c r="BN99" s="29" t="s">
        <v>1895</v>
      </c>
      <c r="BO99" s="29" t="s">
        <v>1895</v>
      </c>
      <c r="BP99" s="29" t="s">
        <v>1895</v>
      </c>
      <c r="BQ99" s="29" t="s">
        <v>1895</v>
      </c>
      <c r="BR99" s="29" t="s">
        <v>1895</v>
      </c>
      <c r="BS99" s="29" t="s">
        <v>1895</v>
      </c>
      <c r="BT99" s="29" t="s">
        <v>1895</v>
      </c>
      <c r="BU99" s="29" t="s">
        <v>1895</v>
      </c>
      <c r="BV99" s="29" t="s">
        <v>1895</v>
      </c>
      <c r="BW99" s="29" t="s">
        <v>1895</v>
      </c>
      <c r="BX99" s="29" t="s">
        <v>1895</v>
      </c>
      <c r="BY99" s="29" t="s">
        <v>1895</v>
      </c>
      <c r="BZ99" s="28" t="n">
        <v>0</v>
      </c>
      <c r="CA99" s="28" t="n">
        <v>0</v>
      </c>
      <c r="CB99" s="28" t="n">
        <v>0</v>
      </c>
      <c r="CC99" s="28" t="n">
        <v>0</v>
      </c>
      <c r="CD99" s="28" t="n">
        <v>0</v>
      </c>
      <c r="CE99" s="28" t="n">
        <v>0</v>
      </c>
      <c r="CF99" s="28" t="n">
        <v>0</v>
      </c>
      <c r="CG99" s="28" t="n">
        <v>0</v>
      </c>
      <c r="CH99" s="28" t="n">
        <v>0</v>
      </c>
      <c r="CI99" s="28" t="n">
        <v>0</v>
      </c>
      <c r="CJ99" s="28" t="n">
        <v>0</v>
      </c>
      <c r="CK99" s="28" t="n">
        <v>0</v>
      </c>
      <c r="CL99" s="28" t="n">
        <v>0</v>
      </c>
      <c r="CM99" s="28" t="n">
        <v>0</v>
      </c>
      <c r="CN99" s="28" t="n">
        <v>0</v>
      </c>
      <c r="CO99" s="28" t="n">
        <v>0</v>
      </c>
      <c r="CP99" s="28" t="n">
        <v>0</v>
      </c>
      <c r="CQ99" s="29" t="s">
        <v>1895</v>
      </c>
      <c r="CR99" s="29" t="s">
        <v>1895</v>
      </c>
      <c r="CS99" s="29" t="s">
        <v>1895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  <c r="CZ99" s="29" t="s">
        <v>1895</v>
      </c>
      <c r="DA99" s="29" t="s">
        <v>1895</v>
      </c>
      <c r="DB99" s="29" t="s">
        <v>1895</v>
      </c>
      <c r="DC99" s="28" t="n">
        <v>0</v>
      </c>
      <c r="DD99" s="28" t="n">
        <v>0</v>
      </c>
      <c r="DE99" s="28" t="n">
        <v>0</v>
      </c>
      <c r="DF99" s="28" t="n">
        <v>0</v>
      </c>
      <c r="DG99" s="30" t="n">
        <v>0</v>
      </c>
    </row>
    <row r="100" customFormat="false" ht="15.4" hidden="false" customHeight="true" outlineLevel="0" collapsed="false">
      <c r="A100" s="31" t="s">
        <v>2032</v>
      </c>
      <c r="B100" s="31"/>
      <c r="C100" s="31"/>
      <c r="D100" s="32" t="s">
        <v>2033</v>
      </c>
      <c r="E100" s="28" t="n">
        <v>57.62</v>
      </c>
      <c r="F100" s="28" t="n">
        <v>56.72</v>
      </c>
      <c r="G100" s="28" t="n">
        <v>25.97</v>
      </c>
      <c r="H100" s="28" t="n">
        <v>6.45</v>
      </c>
      <c r="I100" s="28" t="n">
        <v>4.21</v>
      </c>
      <c r="J100" s="28" t="n">
        <v>0</v>
      </c>
      <c r="K100" s="28" t="n">
        <v>16.93</v>
      </c>
      <c r="L100" s="28" t="n">
        <v>0</v>
      </c>
      <c r="M100" s="28" t="n">
        <v>0</v>
      </c>
      <c r="N100" s="28" t="n">
        <v>2.83</v>
      </c>
      <c r="O100" s="28" t="n">
        <v>0</v>
      </c>
      <c r="P100" s="28" t="n">
        <v>0.32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.9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.9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9" t="s">
        <v>1895</v>
      </c>
      <c r="BN100" s="29" t="s">
        <v>1895</v>
      </c>
      <c r="BO100" s="29" t="s">
        <v>1895</v>
      </c>
      <c r="BP100" s="29" t="s">
        <v>1895</v>
      </c>
      <c r="BQ100" s="29" t="s">
        <v>1895</v>
      </c>
      <c r="BR100" s="29" t="s">
        <v>1895</v>
      </c>
      <c r="BS100" s="29" t="s">
        <v>1895</v>
      </c>
      <c r="BT100" s="29" t="s">
        <v>1895</v>
      </c>
      <c r="BU100" s="29" t="s">
        <v>1895</v>
      </c>
      <c r="BV100" s="29" t="s">
        <v>1895</v>
      </c>
      <c r="BW100" s="29" t="s">
        <v>1895</v>
      </c>
      <c r="BX100" s="29" t="s">
        <v>1895</v>
      </c>
      <c r="BY100" s="29" t="s">
        <v>1895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0</v>
      </c>
      <c r="CE100" s="28" t="n">
        <v>0</v>
      </c>
      <c r="CF100" s="28" t="n">
        <v>0</v>
      </c>
      <c r="CG100" s="28" t="n">
        <v>0</v>
      </c>
      <c r="CH100" s="28" t="n">
        <v>0</v>
      </c>
      <c r="CI100" s="28" t="n">
        <v>0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9" t="s">
        <v>1895</v>
      </c>
      <c r="CR100" s="29" t="s">
        <v>1895</v>
      </c>
      <c r="CS100" s="29" t="s">
        <v>1895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  <c r="CZ100" s="29" t="s">
        <v>1895</v>
      </c>
      <c r="DA100" s="29" t="s">
        <v>1895</v>
      </c>
      <c r="DB100" s="29" t="s">
        <v>1895</v>
      </c>
      <c r="DC100" s="28" t="n">
        <v>0</v>
      </c>
      <c r="DD100" s="28" t="n">
        <v>0</v>
      </c>
      <c r="DE100" s="28" t="n">
        <v>0</v>
      </c>
      <c r="DF100" s="28" t="n">
        <v>0</v>
      </c>
      <c r="DG100" s="30" t="n">
        <v>0</v>
      </c>
    </row>
    <row r="101" customFormat="false" ht="15.4" hidden="false" customHeight="true" outlineLevel="0" collapsed="false">
      <c r="A101" s="31" t="s">
        <v>2034</v>
      </c>
      <c r="B101" s="31"/>
      <c r="C101" s="31"/>
      <c r="D101" s="32" t="s">
        <v>2035</v>
      </c>
      <c r="E101" s="28" t="n">
        <v>41.44</v>
      </c>
      <c r="F101" s="28" t="n">
        <v>40.73</v>
      </c>
      <c r="G101" s="28" t="n">
        <v>18.31</v>
      </c>
      <c r="H101" s="28" t="n">
        <v>4.87</v>
      </c>
      <c r="I101" s="28" t="n">
        <v>1.39</v>
      </c>
      <c r="J101" s="28" t="n">
        <v>0</v>
      </c>
      <c r="K101" s="28" t="n">
        <v>13.82</v>
      </c>
      <c r="L101" s="28" t="n">
        <v>0</v>
      </c>
      <c r="M101" s="28" t="n">
        <v>0</v>
      </c>
      <c r="N101" s="28" t="n">
        <v>2.05</v>
      </c>
      <c r="O101" s="28" t="n">
        <v>0</v>
      </c>
      <c r="P101" s="28" t="n">
        <v>0.28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.71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.71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9" t="s">
        <v>1895</v>
      </c>
      <c r="BN101" s="29" t="s">
        <v>1895</v>
      </c>
      <c r="BO101" s="29" t="s">
        <v>1895</v>
      </c>
      <c r="BP101" s="29" t="s">
        <v>1895</v>
      </c>
      <c r="BQ101" s="29" t="s">
        <v>1895</v>
      </c>
      <c r="BR101" s="29" t="s">
        <v>1895</v>
      </c>
      <c r="BS101" s="29" t="s">
        <v>1895</v>
      </c>
      <c r="BT101" s="29" t="s">
        <v>1895</v>
      </c>
      <c r="BU101" s="29" t="s">
        <v>1895</v>
      </c>
      <c r="BV101" s="29" t="s">
        <v>1895</v>
      </c>
      <c r="BW101" s="29" t="s">
        <v>1895</v>
      </c>
      <c r="BX101" s="29" t="s">
        <v>1895</v>
      </c>
      <c r="BY101" s="29" t="s">
        <v>1895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28" t="n">
        <v>0</v>
      </c>
      <c r="CE101" s="28" t="n">
        <v>0</v>
      </c>
      <c r="CF101" s="28" t="n">
        <v>0</v>
      </c>
      <c r="CG101" s="28" t="n">
        <v>0</v>
      </c>
      <c r="CH101" s="28" t="n">
        <v>0</v>
      </c>
      <c r="CI101" s="28" t="n">
        <v>0</v>
      </c>
      <c r="CJ101" s="28" t="n">
        <v>0</v>
      </c>
      <c r="CK101" s="28" t="n">
        <v>0</v>
      </c>
      <c r="CL101" s="28" t="n">
        <v>0</v>
      </c>
      <c r="CM101" s="28" t="n">
        <v>0</v>
      </c>
      <c r="CN101" s="28" t="n">
        <v>0</v>
      </c>
      <c r="CO101" s="28" t="n">
        <v>0</v>
      </c>
      <c r="CP101" s="28" t="n">
        <v>0</v>
      </c>
      <c r="CQ101" s="29" t="s">
        <v>1895</v>
      </c>
      <c r="CR101" s="29" t="s">
        <v>1895</v>
      </c>
      <c r="CS101" s="29" t="s">
        <v>1895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  <c r="CZ101" s="29" t="s">
        <v>1895</v>
      </c>
      <c r="DA101" s="29" t="s">
        <v>1895</v>
      </c>
      <c r="DB101" s="29" t="s">
        <v>1895</v>
      </c>
      <c r="DC101" s="28" t="n">
        <v>0</v>
      </c>
      <c r="DD101" s="28" t="n">
        <v>0</v>
      </c>
      <c r="DE101" s="28" t="n">
        <v>0</v>
      </c>
      <c r="DF101" s="28" t="n">
        <v>0</v>
      </c>
      <c r="DG101" s="30" t="n">
        <v>0</v>
      </c>
    </row>
    <row r="102" customFormat="false" ht="15.4" hidden="false" customHeight="true" outlineLevel="0" collapsed="false">
      <c r="A102" s="31" t="s">
        <v>2036</v>
      </c>
      <c r="B102" s="31"/>
      <c r="C102" s="31"/>
      <c r="D102" s="32" t="s">
        <v>2037</v>
      </c>
      <c r="E102" s="28" t="n">
        <v>80.6</v>
      </c>
      <c r="F102" s="28" t="n">
        <v>80.6</v>
      </c>
      <c r="G102" s="28" t="n">
        <v>39.73</v>
      </c>
      <c r="H102" s="28" t="n">
        <v>8.59</v>
      </c>
      <c r="I102" s="28" t="n">
        <v>2.43</v>
      </c>
      <c r="J102" s="28" t="n">
        <v>0</v>
      </c>
      <c r="K102" s="28" t="n">
        <v>25.26</v>
      </c>
      <c r="L102" s="28" t="n">
        <v>0</v>
      </c>
      <c r="M102" s="28" t="n">
        <v>0</v>
      </c>
      <c r="N102" s="28" t="n">
        <v>4.1</v>
      </c>
      <c r="O102" s="28" t="n">
        <v>0</v>
      </c>
      <c r="P102" s="28" t="n">
        <v>0.5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9" t="s">
        <v>1895</v>
      </c>
      <c r="BN102" s="29" t="s">
        <v>1895</v>
      </c>
      <c r="BO102" s="29" t="s">
        <v>1895</v>
      </c>
      <c r="BP102" s="29" t="s">
        <v>1895</v>
      </c>
      <c r="BQ102" s="29" t="s">
        <v>1895</v>
      </c>
      <c r="BR102" s="29" t="s">
        <v>1895</v>
      </c>
      <c r="BS102" s="29" t="s">
        <v>1895</v>
      </c>
      <c r="BT102" s="29" t="s">
        <v>1895</v>
      </c>
      <c r="BU102" s="29" t="s">
        <v>1895</v>
      </c>
      <c r="BV102" s="29" t="s">
        <v>1895</v>
      </c>
      <c r="BW102" s="29" t="s">
        <v>1895</v>
      </c>
      <c r="BX102" s="29" t="s">
        <v>1895</v>
      </c>
      <c r="BY102" s="29" t="s">
        <v>1895</v>
      </c>
      <c r="BZ102" s="28" t="n">
        <v>0</v>
      </c>
      <c r="CA102" s="28" t="n">
        <v>0</v>
      </c>
      <c r="CB102" s="28" t="n">
        <v>0</v>
      </c>
      <c r="CC102" s="28" t="n">
        <v>0</v>
      </c>
      <c r="CD102" s="28" t="n">
        <v>0</v>
      </c>
      <c r="CE102" s="28" t="n">
        <v>0</v>
      </c>
      <c r="CF102" s="28" t="n">
        <v>0</v>
      </c>
      <c r="CG102" s="28" t="n">
        <v>0</v>
      </c>
      <c r="CH102" s="28" t="n">
        <v>0</v>
      </c>
      <c r="CI102" s="28" t="n">
        <v>0</v>
      </c>
      <c r="CJ102" s="28" t="n">
        <v>0</v>
      </c>
      <c r="CK102" s="28" t="n">
        <v>0</v>
      </c>
      <c r="CL102" s="28" t="n">
        <v>0</v>
      </c>
      <c r="CM102" s="28" t="n">
        <v>0</v>
      </c>
      <c r="CN102" s="28" t="n">
        <v>0</v>
      </c>
      <c r="CO102" s="28" t="n">
        <v>0</v>
      </c>
      <c r="CP102" s="28" t="n">
        <v>0</v>
      </c>
      <c r="CQ102" s="29" t="s">
        <v>1895</v>
      </c>
      <c r="CR102" s="29" t="s">
        <v>1895</v>
      </c>
      <c r="CS102" s="29" t="s">
        <v>1895</v>
      </c>
      <c r="CT102" s="28" t="n">
        <v>0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0</v>
      </c>
      <c r="CZ102" s="29" t="s">
        <v>1895</v>
      </c>
      <c r="DA102" s="29" t="s">
        <v>1895</v>
      </c>
      <c r="DB102" s="29" t="s">
        <v>1895</v>
      </c>
      <c r="DC102" s="28" t="n">
        <v>0</v>
      </c>
      <c r="DD102" s="28" t="n">
        <v>0</v>
      </c>
      <c r="DE102" s="28" t="n">
        <v>0</v>
      </c>
      <c r="DF102" s="28" t="n">
        <v>0</v>
      </c>
      <c r="DG102" s="30" t="n">
        <v>0</v>
      </c>
    </row>
    <row r="103" customFormat="false" ht="15.4" hidden="false" customHeight="true" outlineLevel="0" collapsed="false">
      <c r="A103" s="31" t="s">
        <v>2038</v>
      </c>
      <c r="B103" s="31"/>
      <c r="C103" s="31"/>
      <c r="D103" s="32" t="s">
        <v>2039</v>
      </c>
      <c r="E103" s="28" t="n">
        <v>75.59</v>
      </c>
      <c r="F103" s="28" t="n">
        <v>74.53</v>
      </c>
      <c r="G103" s="28" t="n">
        <v>37.91</v>
      </c>
      <c r="H103" s="28" t="n">
        <v>7.14</v>
      </c>
      <c r="I103" s="28" t="n">
        <v>5.47</v>
      </c>
      <c r="J103" s="28" t="n">
        <v>0</v>
      </c>
      <c r="K103" s="28" t="n">
        <v>19.78</v>
      </c>
      <c r="L103" s="28" t="n">
        <v>0</v>
      </c>
      <c r="M103" s="28" t="n">
        <v>0</v>
      </c>
      <c r="N103" s="28" t="n">
        <v>3.78</v>
      </c>
      <c r="O103" s="28" t="n">
        <v>0</v>
      </c>
      <c r="P103" s="28" t="n">
        <v>0.45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1.06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1.06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9" t="s">
        <v>1895</v>
      </c>
      <c r="BN103" s="29" t="s">
        <v>1895</v>
      </c>
      <c r="BO103" s="29" t="s">
        <v>1895</v>
      </c>
      <c r="BP103" s="29" t="s">
        <v>1895</v>
      </c>
      <c r="BQ103" s="29" t="s">
        <v>1895</v>
      </c>
      <c r="BR103" s="29" t="s">
        <v>1895</v>
      </c>
      <c r="BS103" s="29" t="s">
        <v>1895</v>
      </c>
      <c r="BT103" s="29" t="s">
        <v>1895</v>
      </c>
      <c r="BU103" s="29" t="s">
        <v>1895</v>
      </c>
      <c r="BV103" s="29" t="s">
        <v>1895</v>
      </c>
      <c r="BW103" s="29" t="s">
        <v>1895</v>
      </c>
      <c r="BX103" s="29" t="s">
        <v>1895</v>
      </c>
      <c r="BY103" s="29" t="s">
        <v>1895</v>
      </c>
      <c r="BZ103" s="28" t="n">
        <v>0</v>
      </c>
      <c r="CA103" s="28" t="n">
        <v>0</v>
      </c>
      <c r="CB103" s="28" t="n">
        <v>0</v>
      </c>
      <c r="CC103" s="28" t="n">
        <v>0</v>
      </c>
      <c r="CD103" s="28" t="n">
        <v>0</v>
      </c>
      <c r="CE103" s="28" t="n">
        <v>0</v>
      </c>
      <c r="CF103" s="28" t="n">
        <v>0</v>
      </c>
      <c r="CG103" s="28" t="n">
        <v>0</v>
      </c>
      <c r="CH103" s="28" t="n">
        <v>0</v>
      </c>
      <c r="CI103" s="28" t="n">
        <v>0</v>
      </c>
      <c r="CJ103" s="28" t="n">
        <v>0</v>
      </c>
      <c r="CK103" s="28" t="n">
        <v>0</v>
      </c>
      <c r="CL103" s="28" t="n">
        <v>0</v>
      </c>
      <c r="CM103" s="28" t="n">
        <v>0</v>
      </c>
      <c r="CN103" s="28" t="n">
        <v>0</v>
      </c>
      <c r="CO103" s="28" t="n">
        <v>0</v>
      </c>
      <c r="CP103" s="28" t="n">
        <v>0</v>
      </c>
      <c r="CQ103" s="29" t="s">
        <v>1895</v>
      </c>
      <c r="CR103" s="29" t="s">
        <v>1895</v>
      </c>
      <c r="CS103" s="29" t="s">
        <v>1895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  <c r="CZ103" s="29" t="s">
        <v>1895</v>
      </c>
      <c r="DA103" s="29" t="s">
        <v>1895</v>
      </c>
      <c r="DB103" s="29" t="s">
        <v>1895</v>
      </c>
      <c r="DC103" s="28" t="n">
        <v>0</v>
      </c>
      <c r="DD103" s="28" t="n">
        <v>0</v>
      </c>
      <c r="DE103" s="28" t="n">
        <v>0</v>
      </c>
      <c r="DF103" s="28" t="n">
        <v>0</v>
      </c>
      <c r="DG103" s="30" t="n">
        <v>0</v>
      </c>
    </row>
    <row r="104" customFormat="false" ht="15.4" hidden="false" customHeight="true" outlineLevel="0" collapsed="false">
      <c r="A104" s="31" t="s">
        <v>2040</v>
      </c>
      <c r="B104" s="31"/>
      <c r="C104" s="31"/>
      <c r="D104" s="32" t="s">
        <v>2041</v>
      </c>
      <c r="E104" s="28" t="n">
        <v>75.59</v>
      </c>
      <c r="F104" s="28" t="n">
        <v>74.53</v>
      </c>
      <c r="G104" s="28" t="n">
        <v>37.91</v>
      </c>
      <c r="H104" s="28" t="n">
        <v>7.14</v>
      </c>
      <c r="I104" s="28" t="n">
        <v>5.47</v>
      </c>
      <c r="J104" s="28" t="n">
        <v>0</v>
      </c>
      <c r="K104" s="28" t="n">
        <v>19.78</v>
      </c>
      <c r="L104" s="28" t="n">
        <v>0</v>
      </c>
      <c r="M104" s="28" t="n">
        <v>0</v>
      </c>
      <c r="N104" s="28" t="n">
        <v>3.78</v>
      </c>
      <c r="O104" s="28" t="n">
        <v>0</v>
      </c>
      <c r="P104" s="28" t="n">
        <v>0.45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1.06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1.06</v>
      </c>
      <c r="BB104" s="28" t="n">
        <v>0</v>
      </c>
      <c r="BC104" s="28" t="n">
        <v>0</v>
      </c>
      <c r="BD104" s="28" t="n">
        <v>0</v>
      </c>
      <c r="BE104" s="28" t="n">
        <v>0</v>
      </c>
      <c r="BF104" s="28" t="n">
        <v>0</v>
      </c>
      <c r="BG104" s="28" t="n">
        <v>0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9" t="s">
        <v>1895</v>
      </c>
      <c r="BN104" s="29" t="s">
        <v>1895</v>
      </c>
      <c r="BO104" s="29" t="s">
        <v>1895</v>
      </c>
      <c r="BP104" s="29" t="s">
        <v>1895</v>
      </c>
      <c r="BQ104" s="29" t="s">
        <v>1895</v>
      </c>
      <c r="BR104" s="29" t="s">
        <v>1895</v>
      </c>
      <c r="BS104" s="29" t="s">
        <v>1895</v>
      </c>
      <c r="BT104" s="29" t="s">
        <v>1895</v>
      </c>
      <c r="BU104" s="29" t="s">
        <v>1895</v>
      </c>
      <c r="BV104" s="29" t="s">
        <v>1895</v>
      </c>
      <c r="BW104" s="29" t="s">
        <v>1895</v>
      </c>
      <c r="BX104" s="29" t="s">
        <v>1895</v>
      </c>
      <c r="BY104" s="29" t="s">
        <v>1895</v>
      </c>
      <c r="BZ104" s="28" t="n">
        <v>0</v>
      </c>
      <c r="CA104" s="28" t="n">
        <v>0</v>
      </c>
      <c r="CB104" s="28" t="n">
        <v>0</v>
      </c>
      <c r="CC104" s="28" t="n">
        <v>0</v>
      </c>
      <c r="CD104" s="28" t="n">
        <v>0</v>
      </c>
      <c r="CE104" s="28" t="n">
        <v>0</v>
      </c>
      <c r="CF104" s="28" t="n">
        <v>0</v>
      </c>
      <c r="CG104" s="28" t="n">
        <v>0</v>
      </c>
      <c r="CH104" s="28" t="n">
        <v>0</v>
      </c>
      <c r="CI104" s="28" t="n">
        <v>0</v>
      </c>
      <c r="CJ104" s="28" t="n">
        <v>0</v>
      </c>
      <c r="CK104" s="28" t="n">
        <v>0</v>
      </c>
      <c r="CL104" s="28" t="n">
        <v>0</v>
      </c>
      <c r="CM104" s="28" t="n">
        <v>0</v>
      </c>
      <c r="CN104" s="28" t="n">
        <v>0</v>
      </c>
      <c r="CO104" s="28" t="n">
        <v>0</v>
      </c>
      <c r="CP104" s="28" t="n">
        <v>0</v>
      </c>
      <c r="CQ104" s="29" t="s">
        <v>1895</v>
      </c>
      <c r="CR104" s="29" t="s">
        <v>1895</v>
      </c>
      <c r="CS104" s="29" t="s">
        <v>1895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  <c r="CZ104" s="29" t="s">
        <v>1895</v>
      </c>
      <c r="DA104" s="29" t="s">
        <v>1895</v>
      </c>
      <c r="DB104" s="29" t="s">
        <v>1895</v>
      </c>
      <c r="DC104" s="28" t="n">
        <v>0</v>
      </c>
      <c r="DD104" s="28" t="n">
        <v>0</v>
      </c>
      <c r="DE104" s="28" t="n">
        <v>0</v>
      </c>
      <c r="DF104" s="28" t="n">
        <v>0</v>
      </c>
      <c r="DG104" s="30" t="n">
        <v>0</v>
      </c>
    </row>
    <row r="105" customFormat="false" ht="15.4" hidden="false" customHeight="true" outlineLevel="0" collapsed="false">
      <c r="A105" s="31" t="s">
        <v>2042</v>
      </c>
      <c r="B105" s="31"/>
      <c r="C105" s="31"/>
      <c r="D105" s="32" t="s">
        <v>2043</v>
      </c>
      <c r="E105" s="28" t="n">
        <v>259.95</v>
      </c>
      <c r="F105" s="28" t="n">
        <v>241.34</v>
      </c>
      <c r="G105" s="28" t="n">
        <v>118.68</v>
      </c>
      <c r="H105" s="28" t="n">
        <v>37.9</v>
      </c>
      <c r="I105" s="28" t="n">
        <v>9.44</v>
      </c>
      <c r="J105" s="28" t="n">
        <v>0</v>
      </c>
      <c r="K105" s="28" t="n">
        <v>59.74</v>
      </c>
      <c r="L105" s="28" t="n">
        <v>0</v>
      </c>
      <c r="M105" s="28" t="n">
        <v>0</v>
      </c>
      <c r="N105" s="28" t="n">
        <v>12.46</v>
      </c>
      <c r="O105" s="28" t="n">
        <v>0</v>
      </c>
      <c r="P105" s="28" t="n">
        <v>3.12</v>
      </c>
      <c r="Q105" s="28" t="n">
        <v>0</v>
      </c>
      <c r="R105" s="28" t="n">
        <v>0</v>
      </c>
      <c r="S105" s="28" t="n">
        <v>0</v>
      </c>
      <c r="T105" s="28" t="n">
        <v>18.61</v>
      </c>
      <c r="U105" s="28" t="n">
        <v>1.45</v>
      </c>
      <c r="V105" s="28" t="n">
        <v>0.17</v>
      </c>
      <c r="W105" s="28" t="n">
        <v>0</v>
      </c>
      <c r="X105" s="28" t="n">
        <v>0</v>
      </c>
      <c r="Y105" s="28" t="n">
        <v>0.1</v>
      </c>
      <c r="Z105" s="28" t="n">
        <v>5.1</v>
      </c>
      <c r="AA105" s="28" t="n">
        <v>0.1</v>
      </c>
      <c r="AB105" s="28" t="n">
        <v>0</v>
      </c>
      <c r="AC105" s="28" t="n">
        <v>0</v>
      </c>
      <c r="AD105" s="28" t="n">
        <v>0.37</v>
      </c>
      <c r="AE105" s="28" t="n">
        <v>0</v>
      </c>
      <c r="AF105" s="28" t="n">
        <v>0.2</v>
      </c>
      <c r="AG105" s="28" t="n">
        <v>0</v>
      </c>
      <c r="AH105" s="28" t="n">
        <v>0</v>
      </c>
      <c r="AI105" s="28" t="n">
        <v>0</v>
      </c>
      <c r="AJ105" s="28" t="n">
        <v>0.25</v>
      </c>
      <c r="AK105" s="28" t="n">
        <v>0</v>
      </c>
      <c r="AL105" s="28" t="n">
        <v>0</v>
      </c>
      <c r="AM105" s="28" t="n">
        <v>0</v>
      </c>
      <c r="AN105" s="28" t="n">
        <v>0.4</v>
      </c>
      <c r="AO105" s="28" t="n">
        <v>0</v>
      </c>
      <c r="AP105" s="28" t="n">
        <v>1.04</v>
      </c>
      <c r="AQ105" s="28" t="n">
        <v>6.87</v>
      </c>
      <c r="AR105" s="28" t="n">
        <v>0</v>
      </c>
      <c r="AS105" s="28" t="n">
        <v>2.59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8" t="n">
        <v>0</v>
      </c>
      <c r="BE105" s="28" t="n">
        <v>0</v>
      </c>
      <c r="BF105" s="28" t="n">
        <v>0</v>
      </c>
      <c r="BG105" s="28" t="n">
        <v>0</v>
      </c>
      <c r="BH105" s="28" t="n">
        <v>0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9" t="s">
        <v>1895</v>
      </c>
      <c r="BN105" s="29" t="s">
        <v>1895</v>
      </c>
      <c r="BO105" s="29" t="s">
        <v>1895</v>
      </c>
      <c r="BP105" s="29" t="s">
        <v>1895</v>
      </c>
      <c r="BQ105" s="29" t="s">
        <v>1895</v>
      </c>
      <c r="BR105" s="29" t="s">
        <v>1895</v>
      </c>
      <c r="BS105" s="29" t="s">
        <v>1895</v>
      </c>
      <c r="BT105" s="29" t="s">
        <v>1895</v>
      </c>
      <c r="BU105" s="29" t="s">
        <v>1895</v>
      </c>
      <c r="BV105" s="29" t="s">
        <v>1895</v>
      </c>
      <c r="BW105" s="29" t="s">
        <v>1895</v>
      </c>
      <c r="BX105" s="29" t="s">
        <v>1895</v>
      </c>
      <c r="BY105" s="29" t="s">
        <v>1895</v>
      </c>
      <c r="BZ105" s="28" t="n">
        <v>0</v>
      </c>
      <c r="CA105" s="28" t="n">
        <v>0</v>
      </c>
      <c r="CB105" s="28" t="n">
        <v>0</v>
      </c>
      <c r="CC105" s="28" t="n">
        <v>0</v>
      </c>
      <c r="CD105" s="28" t="n">
        <v>0</v>
      </c>
      <c r="CE105" s="28" t="n">
        <v>0</v>
      </c>
      <c r="CF105" s="28" t="n">
        <v>0</v>
      </c>
      <c r="CG105" s="28" t="n">
        <v>0</v>
      </c>
      <c r="CH105" s="28" t="n">
        <v>0</v>
      </c>
      <c r="CI105" s="28" t="n">
        <v>0</v>
      </c>
      <c r="CJ105" s="28" t="n">
        <v>0</v>
      </c>
      <c r="CK105" s="28" t="n">
        <v>0</v>
      </c>
      <c r="CL105" s="28" t="n">
        <v>0</v>
      </c>
      <c r="CM105" s="28" t="n">
        <v>0</v>
      </c>
      <c r="CN105" s="28" t="n">
        <v>0</v>
      </c>
      <c r="CO105" s="28" t="n">
        <v>0</v>
      </c>
      <c r="CP105" s="28" t="n">
        <v>0</v>
      </c>
      <c r="CQ105" s="29" t="s">
        <v>1895</v>
      </c>
      <c r="CR105" s="29" t="s">
        <v>1895</v>
      </c>
      <c r="CS105" s="29" t="s">
        <v>1895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  <c r="CZ105" s="29" t="s">
        <v>1895</v>
      </c>
      <c r="DA105" s="29" t="s">
        <v>1895</v>
      </c>
      <c r="DB105" s="29" t="s">
        <v>1895</v>
      </c>
      <c r="DC105" s="28" t="n">
        <v>0</v>
      </c>
      <c r="DD105" s="28" t="n">
        <v>0</v>
      </c>
      <c r="DE105" s="28" t="n">
        <v>0</v>
      </c>
      <c r="DF105" s="28" t="n">
        <v>0</v>
      </c>
      <c r="DG105" s="30" t="n">
        <v>0</v>
      </c>
    </row>
    <row r="106" customFormat="false" ht="15.4" hidden="false" customHeight="true" outlineLevel="0" collapsed="false">
      <c r="A106" s="31" t="s">
        <v>2044</v>
      </c>
      <c r="B106" s="31"/>
      <c r="C106" s="31"/>
      <c r="D106" s="32" t="s">
        <v>2045</v>
      </c>
      <c r="E106" s="28" t="n">
        <v>249.86</v>
      </c>
      <c r="F106" s="28" t="n">
        <v>231.25</v>
      </c>
      <c r="G106" s="28" t="n">
        <v>114.12</v>
      </c>
      <c r="H106" s="28" t="n">
        <v>35.85</v>
      </c>
      <c r="I106" s="28" t="n">
        <v>8.85</v>
      </c>
      <c r="J106" s="28" t="n">
        <v>0</v>
      </c>
      <c r="K106" s="28" t="n">
        <v>57.13</v>
      </c>
      <c r="L106" s="28" t="n">
        <v>0</v>
      </c>
      <c r="M106" s="28" t="n">
        <v>0</v>
      </c>
      <c r="N106" s="28" t="n">
        <v>12.2</v>
      </c>
      <c r="O106" s="28" t="n">
        <v>0</v>
      </c>
      <c r="P106" s="28" t="n">
        <v>3.09</v>
      </c>
      <c r="Q106" s="28" t="n">
        <v>0</v>
      </c>
      <c r="R106" s="28" t="n">
        <v>0</v>
      </c>
      <c r="S106" s="28" t="n">
        <v>0</v>
      </c>
      <c r="T106" s="28" t="n">
        <v>18.61</v>
      </c>
      <c r="U106" s="28" t="n">
        <v>1.45</v>
      </c>
      <c r="V106" s="28" t="n">
        <v>0.17</v>
      </c>
      <c r="W106" s="28" t="n">
        <v>0</v>
      </c>
      <c r="X106" s="28" t="n">
        <v>0</v>
      </c>
      <c r="Y106" s="28" t="n">
        <v>0.1</v>
      </c>
      <c r="Z106" s="28" t="n">
        <v>5.1</v>
      </c>
      <c r="AA106" s="28" t="n">
        <v>0.1</v>
      </c>
      <c r="AB106" s="28" t="n">
        <v>0</v>
      </c>
      <c r="AC106" s="28" t="n">
        <v>0</v>
      </c>
      <c r="AD106" s="28" t="n">
        <v>0.37</v>
      </c>
      <c r="AE106" s="28" t="n">
        <v>0</v>
      </c>
      <c r="AF106" s="28" t="n">
        <v>0.2</v>
      </c>
      <c r="AG106" s="28" t="n">
        <v>0</v>
      </c>
      <c r="AH106" s="28" t="n">
        <v>0</v>
      </c>
      <c r="AI106" s="28" t="n">
        <v>0</v>
      </c>
      <c r="AJ106" s="28" t="n">
        <v>0.25</v>
      </c>
      <c r="AK106" s="28" t="n">
        <v>0</v>
      </c>
      <c r="AL106" s="28" t="n">
        <v>0</v>
      </c>
      <c r="AM106" s="28" t="n">
        <v>0</v>
      </c>
      <c r="AN106" s="28" t="n">
        <v>0.4</v>
      </c>
      <c r="AO106" s="28" t="n">
        <v>0</v>
      </c>
      <c r="AP106" s="28" t="n">
        <v>1.04</v>
      </c>
      <c r="AQ106" s="28" t="n">
        <v>6.87</v>
      </c>
      <c r="AR106" s="28" t="n">
        <v>0</v>
      </c>
      <c r="AS106" s="28" t="n">
        <v>2.59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9" t="s">
        <v>1895</v>
      </c>
      <c r="BN106" s="29" t="s">
        <v>1895</v>
      </c>
      <c r="BO106" s="29" t="s">
        <v>1895</v>
      </c>
      <c r="BP106" s="29" t="s">
        <v>1895</v>
      </c>
      <c r="BQ106" s="29" t="s">
        <v>1895</v>
      </c>
      <c r="BR106" s="29" t="s">
        <v>1895</v>
      </c>
      <c r="BS106" s="29" t="s">
        <v>1895</v>
      </c>
      <c r="BT106" s="29" t="s">
        <v>1895</v>
      </c>
      <c r="BU106" s="29" t="s">
        <v>1895</v>
      </c>
      <c r="BV106" s="29" t="s">
        <v>1895</v>
      </c>
      <c r="BW106" s="29" t="s">
        <v>1895</v>
      </c>
      <c r="BX106" s="29" t="s">
        <v>1895</v>
      </c>
      <c r="BY106" s="29" t="s">
        <v>1895</v>
      </c>
      <c r="BZ106" s="28" t="n">
        <v>0</v>
      </c>
      <c r="CA106" s="28" t="n">
        <v>0</v>
      </c>
      <c r="CB106" s="28" t="n">
        <v>0</v>
      </c>
      <c r="CC106" s="28" t="n">
        <v>0</v>
      </c>
      <c r="CD106" s="28" t="n">
        <v>0</v>
      </c>
      <c r="CE106" s="28" t="n">
        <v>0</v>
      </c>
      <c r="CF106" s="28" t="n">
        <v>0</v>
      </c>
      <c r="CG106" s="28" t="n">
        <v>0</v>
      </c>
      <c r="CH106" s="28" t="n">
        <v>0</v>
      </c>
      <c r="CI106" s="28" t="n">
        <v>0</v>
      </c>
      <c r="CJ106" s="28" t="n">
        <v>0</v>
      </c>
      <c r="CK106" s="28" t="n">
        <v>0</v>
      </c>
      <c r="CL106" s="28" t="n">
        <v>0</v>
      </c>
      <c r="CM106" s="28" t="n">
        <v>0</v>
      </c>
      <c r="CN106" s="28" t="n">
        <v>0</v>
      </c>
      <c r="CO106" s="28" t="n">
        <v>0</v>
      </c>
      <c r="CP106" s="28" t="n">
        <v>0</v>
      </c>
      <c r="CQ106" s="29" t="s">
        <v>1895</v>
      </c>
      <c r="CR106" s="29" t="s">
        <v>1895</v>
      </c>
      <c r="CS106" s="29" t="s">
        <v>1895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  <c r="CZ106" s="29" t="s">
        <v>1895</v>
      </c>
      <c r="DA106" s="29" t="s">
        <v>1895</v>
      </c>
      <c r="DB106" s="29" t="s">
        <v>1895</v>
      </c>
      <c r="DC106" s="28" t="n">
        <v>0</v>
      </c>
      <c r="DD106" s="28" t="n">
        <v>0</v>
      </c>
      <c r="DE106" s="28" t="n">
        <v>0</v>
      </c>
      <c r="DF106" s="28" t="n">
        <v>0</v>
      </c>
      <c r="DG106" s="30" t="n">
        <v>0</v>
      </c>
    </row>
    <row r="107" customFormat="false" ht="15.4" hidden="false" customHeight="true" outlineLevel="0" collapsed="false">
      <c r="A107" s="31" t="s">
        <v>2046</v>
      </c>
      <c r="B107" s="31"/>
      <c r="C107" s="31"/>
      <c r="D107" s="32" t="s">
        <v>2047</v>
      </c>
      <c r="E107" s="28" t="n">
        <v>10.1</v>
      </c>
      <c r="F107" s="28" t="n">
        <v>10.1</v>
      </c>
      <c r="G107" s="28" t="n">
        <v>4.57</v>
      </c>
      <c r="H107" s="28" t="n">
        <v>2.05</v>
      </c>
      <c r="I107" s="28" t="n">
        <v>0.59</v>
      </c>
      <c r="J107" s="28" t="n">
        <v>0</v>
      </c>
      <c r="K107" s="28" t="n">
        <v>2.61</v>
      </c>
      <c r="L107" s="28" t="n">
        <v>0</v>
      </c>
      <c r="M107" s="28" t="n">
        <v>0</v>
      </c>
      <c r="N107" s="28" t="n">
        <v>0.25</v>
      </c>
      <c r="O107" s="28" t="n">
        <v>0</v>
      </c>
      <c r="P107" s="28" t="n">
        <v>0.04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0</v>
      </c>
      <c r="BI107" s="28" t="n">
        <v>0</v>
      </c>
      <c r="BJ107" s="28" t="n">
        <v>0</v>
      </c>
      <c r="BK107" s="28" t="n">
        <v>0</v>
      </c>
      <c r="BL107" s="28" t="n">
        <v>0</v>
      </c>
      <c r="BM107" s="29" t="s">
        <v>1895</v>
      </c>
      <c r="BN107" s="29" t="s">
        <v>1895</v>
      </c>
      <c r="BO107" s="29" t="s">
        <v>1895</v>
      </c>
      <c r="BP107" s="29" t="s">
        <v>1895</v>
      </c>
      <c r="BQ107" s="29" t="s">
        <v>1895</v>
      </c>
      <c r="BR107" s="29" t="s">
        <v>1895</v>
      </c>
      <c r="BS107" s="29" t="s">
        <v>1895</v>
      </c>
      <c r="BT107" s="29" t="s">
        <v>1895</v>
      </c>
      <c r="BU107" s="29" t="s">
        <v>1895</v>
      </c>
      <c r="BV107" s="29" t="s">
        <v>1895</v>
      </c>
      <c r="BW107" s="29" t="s">
        <v>1895</v>
      </c>
      <c r="BX107" s="29" t="s">
        <v>1895</v>
      </c>
      <c r="BY107" s="29" t="s">
        <v>1895</v>
      </c>
      <c r="BZ107" s="28" t="n">
        <v>0</v>
      </c>
      <c r="CA107" s="28" t="n">
        <v>0</v>
      </c>
      <c r="CB107" s="28" t="n">
        <v>0</v>
      </c>
      <c r="CC107" s="28" t="n">
        <v>0</v>
      </c>
      <c r="CD107" s="28" t="n">
        <v>0</v>
      </c>
      <c r="CE107" s="28" t="n">
        <v>0</v>
      </c>
      <c r="CF107" s="28" t="n">
        <v>0</v>
      </c>
      <c r="CG107" s="28" t="n">
        <v>0</v>
      </c>
      <c r="CH107" s="28" t="n">
        <v>0</v>
      </c>
      <c r="CI107" s="28" t="n">
        <v>0</v>
      </c>
      <c r="CJ107" s="28" t="n">
        <v>0</v>
      </c>
      <c r="CK107" s="28" t="n">
        <v>0</v>
      </c>
      <c r="CL107" s="28" t="n">
        <v>0</v>
      </c>
      <c r="CM107" s="28" t="n">
        <v>0</v>
      </c>
      <c r="CN107" s="28" t="n">
        <v>0</v>
      </c>
      <c r="CO107" s="28" t="n">
        <v>0</v>
      </c>
      <c r="CP107" s="28" t="n">
        <v>0</v>
      </c>
      <c r="CQ107" s="29" t="s">
        <v>1895</v>
      </c>
      <c r="CR107" s="29" t="s">
        <v>1895</v>
      </c>
      <c r="CS107" s="29" t="s">
        <v>1895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  <c r="CZ107" s="29" t="s">
        <v>1895</v>
      </c>
      <c r="DA107" s="29" t="s">
        <v>1895</v>
      </c>
      <c r="DB107" s="29" t="s">
        <v>1895</v>
      </c>
      <c r="DC107" s="28" t="n">
        <v>0</v>
      </c>
      <c r="DD107" s="28" t="n">
        <v>0</v>
      </c>
      <c r="DE107" s="28" t="n">
        <v>0</v>
      </c>
      <c r="DF107" s="28" t="n">
        <v>0</v>
      </c>
      <c r="DG107" s="30" t="n">
        <v>0</v>
      </c>
    </row>
    <row r="108" customFormat="false" ht="15.4" hidden="false" customHeight="true" outlineLevel="0" collapsed="false">
      <c r="A108" s="31" t="s">
        <v>2048</v>
      </c>
      <c r="B108" s="31"/>
      <c r="C108" s="31"/>
      <c r="D108" s="32" t="s">
        <v>957</v>
      </c>
      <c r="E108" s="28" t="n">
        <v>9485.45</v>
      </c>
      <c r="F108" s="28" t="n">
        <v>6457.13</v>
      </c>
      <c r="G108" s="28" t="n">
        <v>580.14</v>
      </c>
      <c r="H108" s="28" t="n">
        <v>227.84</v>
      </c>
      <c r="I108" s="28" t="n">
        <v>53.04</v>
      </c>
      <c r="J108" s="28" t="n">
        <v>0</v>
      </c>
      <c r="K108" s="28" t="n">
        <v>294.88</v>
      </c>
      <c r="L108" s="28" t="n">
        <v>5076.71</v>
      </c>
      <c r="M108" s="28" t="n">
        <v>141.01</v>
      </c>
      <c r="N108" s="28" t="n">
        <v>63.68</v>
      </c>
      <c r="O108" s="28" t="n">
        <v>0</v>
      </c>
      <c r="P108" s="28" t="n">
        <v>19.76</v>
      </c>
      <c r="Q108" s="28" t="n">
        <v>0</v>
      </c>
      <c r="R108" s="28" t="n">
        <v>0</v>
      </c>
      <c r="S108" s="28" t="n">
        <v>0.08</v>
      </c>
      <c r="T108" s="28" t="n">
        <v>128.01</v>
      </c>
      <c r="U108" s="28" t="n">
        <v>24</v>
      </c>
      <c r="V108" s="28" t="n">
        <v>5.09</v>
      </c>
      <c r="W108" s="28" t="n">
        <v>0</v>
      </c>
      <c r="X108" s="28" t="n">
        <v>0.13</v>
      </c>
      <c r="Y108" s="28" t="n">
        <v>0</v>
      </c>
      <c r="Z108" s="28" t="n">
        <v>2</v>
      </c>
      <c r="AA108" s="28" t="n">
        <v>1.04</v>
      </c>
      <c r="AB108" s="28" t="n">
        <v>22.96</v>
      </c>
      <c r="AC108" s="28" t="n">
        <v>0</v>
      </c>
      <c r="AD108" s="28" t="n">
        <v>4.7</v>
      </c>
      <c r="AE108" s="28" t="n">
        <v>0</v>
      </c>
      <c r="AF108" s="28" t="n">
        <v>1.75</v>
      </c>
      <c r="AG108" s="28" t="n">
        <v>0</v>
      </c>
      <c r="AH108" s="28" t="n">
        <v>0</v>
      </c>
      <c r="AI108" s="28" t="n">
        <v>0</v>
      </c>
      <c r="AJ108" s="28" t="n">
        <v>0.22</v>
      </c>
      <c r="AK108" s="28" t="n">
        <v>0</v>
      </c>
      <c r="AL108" s="28" t="n">
        <v>0</v>
      </c>
      <c r="AM108" s="28" t="n">
        <v>0</v>
      </c>
      <c r="AN108" s="28" t="n">
        <v>0.36</v>
      </c>
      <c r="AO108" s="28" t="n">
        <v>0</v>
      </c>
      <c r="AP108" s="28" t="n">
        <v>7.43</v>
      </c>
      <c r="AQ108" s="28" t="n">
        <v>34.9</v>
      </c>
      <c r="AR108" s="28" t="n">
        <v>0</v>
      </c>
      <c r="AS108" s="28" t="n">
        <v>23.23</v>
      </c>
      <c r="AT108" s="28" t="n">
        <v>0</v>
      </c>
      <c r="AU108" s="28" t="n">
        <v>0.2</v>
      </c>
      <c r="AV108" s="28" t="n">
        <v>2900.31</v>
      </c>
      <c r="AW108" s="28" t="n">
        <v>89.37</v>
      </c>
      <c r="AX108" s="28" t="n">
        <v>872.71</v>
      </c>
      <c r="AY108" s="28" t="n">
        <v>0</v>
      </c>
      <c r="AZ108" s="28" t="n">
        <v>439.14</v>
      </c>
      <c r="BA108" s="28" t="n">
        <v>3.06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1496.03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9" t="s">
        <v>1895</v>
      </c>
      <c r="BN108" s="29" t="s">
        <v>1895</v>
      </c>
      <c r="BO108" s="29" t="s">
        <v>1895</v>
      </c>
      <c r="BP108" s="29" t="s">
        <v>1895</v>
      </c>
      <c r="BQ108" s="29" t="s">
        <v>1895</v>
      </c>
      <c r="BR108" s="29" t="s">
        <v>1895</v>
      </c>
      <c r="BS108" s="29" t="s">
        <v>1895</v>
      </c>
      <c r="BT108" s="29" t="s">
        <v>1895</v>
      </c>
      <c r="BU108" s="29" t="s">
        <v>1895</v>
      </c>
      <c r="BV108" s="29" t="s">
        <v>1895</v>
      </c>
      <c r="BW108" s="29" t="s">
        <v>1895</v>
      </c>
      <c r="BX108" s="29" t="s">
        <v>1895</v>
      </c>
      <c r="BY108" s="29" t="s">
        <v>1895</v>
      </c>
      <c r="BZ108" s="28" t="n">
        <v>0</v>
      </c>
      <c r="CA108" s="28" t="n">
        <v>0</v>
      </c>
      <c r="CB108" s="28" t="n">
        <v>0</v>
      </c>
      <c r="CC108" s="28" t="n">
        <v>0</v>
      </c>
      <c r="CD108" s="28" t="n">
        <v>0</v>
      </c>
      <c r="CE108" s="28" t="n">
        <v>0</v>
      </c>
      <c r="CF108" s="28" t="n">
        <v>0</v>
      </c>
      <c r="CG108" s="28" t="n">
        <v>0</v>
      </c>
      <c r="CH108" s="28" t="n">
        <v>0</v>
      </c>
      <c r="CI108" s="28" t="n">
        <v>0</v>
      </c>
      <c r="CJ108" s="28" t="n">
        <v>0</v>
      </c>
      <c r="CK108" s="28" t="n">
        <v>0</v>
      </c>
      <c r="CL108" s="28" t="n">
        <v>0</v>
      </c>
      <c r="CM108" s="28" t="n">
        <v>0</v>
      </c>
      <c r="CN108" s="28" t="n">
        <v>0</v>
      </c>
      <c r="CO108" s="28" t="n">
        <v>0</v>
      </c>
      <c r="CP108" s="28" t="n">
        <v>0</v>
      </c>
      <c r="CQ108" s="29" t="s">
        <v>1895</v>
      </c>
      <c r="CR108" s="29" t="s">
        <v>1895</v>
      </c>
      <c r="CS108" s="29" t="s">
        <v>1895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0</v>
      </c>
      <c r="CZ108" s="29" t="s">
        <v>1895</v>
      </c>
      <c r="DA108" s="29" t="s">
        <v>1895</v>
      </c>
      <c r="DB108" s="29" t="s">
        <v>1895</v>
      </c>
      <c r="DC108" s="28" t="n">
        <v>0</v>
      </c>
      <c r="DD108" s="28" t="n">
        <v>0</v>
      </c>
      <c r="DE108" s="28" t="n">
        <v>0</v>
      </c>
      <c r="DF108" s="28" t="n">
        <v>0</v>
      </c>
      <c r="DG108" s="30" t="n">
        <v>0</v>
      </c>
    </row>
    <row r="109" customFormat="false" ht="15.4" hidden="false" customHeight="true" outlineLevel="0" collapsed="false">
      <c r="A109" s="31" t="s">
        <v>2049</v>
      </c>
      <c r="B109" s="31"/>
      <c r="C109" s="31"/>
      <c r="D109" s="32" t="s">
        <v>2050</v>
      </c>
      <c r="E109" s="28" t="n">
        <v>994.6</v>
      </c>
      <c r="F109" s="28" t="n">
        <v>919.75</v>
      </c>
      <c r="G109" s="28" t="n">
        <v>434.34</v>
      </c>
      <c r="H109" s="28" t="n">
        <v>144.61</v>
      </c>
      <c r="I109" s="28" t="n">
        <v>35.14</v>
      </c>
      <c r="J109" s="28" t="n">
        <v>0</v>
      </c>
      <c r="K109" s="28" t="n">
        <v>249.84</v>
      </c>
      <c r="L109" s="28" t="n">
        <v>0.66</v>
      </c>
      <c r="M109" s="28" t="n">
        <v>0</v>
      </c>
      <c r="N109" s="28" t="n">
        <v>47.86</v>
      </c>
      <c r="O109" s="28" t="n">
        <v>0</v>
      </c>
      <c r="P109" s="28" t="n">
        <v>7.21</v>
      </c>
      <c r="Q109" s="28" t="n">
        <v>0</v>
      </c>
      <c r="R109" s="28" t="n">
        <v>0</v>
      </c>
      <c r="S109" s="28" t="n">
        <v>0.08</v>
      </c>
      <c r="T109" s="28" t="n">
        <v>73.09</v>
      </c>
      <c r="U109" s="28" t="n">
        <v>21.37</v>
      </c>
      <c r="V109" s="28" t="n">
        <v>4.27</v>
      </c>
      <c r="W109" s="28" t="n">
        <v>0</v>
      </c>
      <c r="X109" s="28" t="n">
        <v>0.1</v>
      </c>
      <c r="Y109" s="28" t="n">
        <v>0</v>
      </c>
      <c r="Z109" s="28" t="n">
        <v>1.2</v>
      </c>
      <c r="AA109" s="28" t="n">
        <v>0.4</v>
      </c>
      <c r="AB109" s="28" t="n">
        <v>0</v>
      </c>
      <c r="AC109" s="28" t="n">
        <v>0</v>
      </c>
      <c r="AD109" s="28" t="n">
        <v>2.95</v>
      </c>
      <c r="AE109" s="28" t="n">
        <v>0</v>
      </c>
      <c r="AF109" s="28" t="n">
        <v>0.04</v>
      </c>
      <c r="AG109" s="28" t="n">
        <v>0</v>
      </c>
      <c r="AH109" s="28" t="n">
        <v>0</v>
      </c>
      <c r="AI109" s="28" t="n">
        <v>0</v>
      </c>
      <c r="AJ109" s="28" t="n">
        <v>0.03</v>
      </c>
      <c r="AK109" s="28" t="n">
        <v>0</v>
      </c>
      <c r="AL109" s="28" t="n">
        <v>0</v>
      </c>
      <c r="AM109" s="28" t="n">
        <v>0</v>
      </c>
      <c r="AN109" s="28" t="n">
        <v>0.36</v>
      </c>
      <c r="AO109" s="28" t="n">
        <v>0</v>
      </c>
      <c r="AP109" s="28" t="n">
        <v>5.75</v>
      </c>
      <c r="AQ109" s="28" t="n">
        <v>26.11</v>
      </c>
      <c r="AR109" s="28" t="n">
        <v>0</v>
      </c>
      <c r="AS109" s="28" t="n">
        <v>10.5</v>
      </c>
      <c r="AT109" s="28" t="n">
        <v>0</v>
      </c>
      <c r="AU109" s="28" t="n">
        <v>0</v>
      </c>
      <c r="AV109" s="28" t="n">
        <v>1.76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1.76</v>
      </c>
      <c r="BB109" s="28" t="n">
        <v>0</v>
      </c>
      <c r="BC109" s="28" t="n">
        <v>0</v>
      </c>
      <c r="BD109" s="28" t="n">
        <v>0</v>
      </c>
      <c r="BE109" s="28" t="n">
        <v>0</v>
      </c>
      <c r="BF109" s="28" t="n">
        <v>0</v>
      </c>
      <c r="BG109" s="28" t="n">
        <v>0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9" t="s">
        <v>1895</v>
      </c>
      <c r="BN109" s="29" t="s">
        <v>1895</v>
      </c>
      <c r="BO109" s="29" t="s">
        <v>1895</v>
      </c>
      <c r="BP109" s="29" t="s">
        <v>1895</v>
      </c>
      <c r="BQ109" s="29" t="s">
        <v>1895</v>
      </c>
      <c r="BR109" s="29" t="s">
        <v>1895</v>
      </c>
      <c r="BS109" s="29" t="s">
        <v>1895</v>
      </c>
      <c r="BT109" s="29" t="s">
        <v>1895</v>
      </c>
      <c r="BU109" s="29" t="s">
        <v>1895</v>
      </c>
      <c r="BV109" s="29" t="s">
        <v>1895</v>
      </c>
      <c r="BW109" s="29" t="s">
        <v>1895</v>
      </c>
      <c r="BX109" s="29" t="s">
        <v>1895</v>
      </c>
      <c r="BY109" s="29" t="s">
        <v>1895</v>
      </c>
      <c r="BZ109" s="28" t="n">
        <v>0</v>
      </c>
      <c r="CA109" s="28" t="n">
        <v>0</v>
      </c>
      <c r="CB109" s="28" t="n">
        <v>0</v>
      </c>
      <c r="CC109" s="28" t="n">
        <v>0</v>
      </c>
      <c r="CD109" s="28" t="n">
        <v>0</v>
      </c>
      <c r="CE109" s="28" t="n">
        <v>0</v>
      </c>
      <c r="CF109" s="28" t="n">
        <v>0</v>
      </c>
      <c r="CG109" s="28" t="n">
        <v>0</v>
      </c>
      <c r="CH109" s="28" t="n">
        <v>0</v>
      </c>
      <c r="CI109" s="28" t="n">
        <v>0</v>
      </c>
      <c r="CJ109" s="28" t="n">
        <v>0</v>
      </c>
      <c r="CK109" s="28" t="n">
        <v>0</v>
      </c>
      <c r="CL109" s="28" t="n">
        <v>0</v>
      </c>
      <c r="CM109" s="28" t="n">
        <v>0</v>
      </c>
      <c r="CN109" s="28" t="n">
        <v>0</v>
      </c>
      <c r="CO109" s="28" t="n">
        <v>0</v>
      </c>
      <c r="CP109" s="28" t="n">
        <v>0</v>
      </c>
      <c r="CQ109" s="29" t="s">
        <v>1895</v>
      </c>
      <c r="CR109" s="29" t="s">
        <v>1895</v>
      </c>
      <c r="CS109" s="29" t="s">
        <v>1895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  <c r="CZ109" s="29" t="s">
        <v>1895</v>
      </c>
      <c r="DA109" s="29" t="s">
        <v>1895</v>
      </c>
      <c r="DB109" s="29" t="s">
        <v>1895</v>
      </c>
      <c r="DC109" s="28" t="n">
        <v>0</v>
      </c>
      <c r="DD109" s="28" t="n">
        <v>0</v>
      </c>
      <c r="DE109" s="28" t="n">
        <v>0</v>
      </c>
      <c r="DF109" s="28" t="n">
        <v>0</v>
      </c>
      <c r="DG109" s="30" t="n">
        <v>0</v>
      </c>
    </row>
    <row r="110" customFormat="false" ht="15.4" hidden="false" customHeight="true" outlineLevel="0" collapsed="false">
      <c r="A110" s="31" t="s">
        <v>2051</v>
      </c>
      <c r="B110" s="31"/>
      <c r="C110" s="31"/>
      <c r="D110" s="32" t="s">
        <v>1900</v>
      </c>
      <c r="E110" s="28" t="n">
        <v>147.63</v>
      </c>
      <c r="F110" s="28" t="n">
        <v>123.33</v>
      </c>
      <c r="G110" s="28" t="n">
        <v>66.65</v>
      </c>
      <c r="H110" s="28" t="n">
        <v>43.99</v>
      </c>
      <c r="I110" s="28" t="n">
        <v>5.39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6.36</v>
      </c>
      <c r="O110" s="28" t="n">
        <v>0</v>
      </c>
      <c r="P110" s="28" t="n">
        <v>0.94</v>
      </c>
      <c r="Q110" s="28" t="n">
        <v>0</v>
      </c>
      <c r="R110" s="28" t="n">
        <v>0</v>
      </c>
      <c r="S110" s="28" t="n">
        <v>0</v>
      </c>
      <c r="T110" s="28" t="n">
        <v>23.24</v>
      </c>
      <c r="U110" s="28" t="n">
        <v>2.31</v>
      </c>
      <c r="V110" s="28" t="n">
        <v>0.62</v>
      </c>
      <c r="W110" s="28" t="n">
        <v>0</v>
      </c>
      <c r="X110" s="28" t="n">
        <v>0</v>
      </c>
      <c r="Y110" s="28" t="n">
        <v>0</v>
      </c>
      <c r="Z110" s="28" t="n">
        <v>1.2</v>
      </c>
      <c r="AA110" s="28" t="n">
        <v>0.1</v>
      </c>
      <c r="AB110" s="28" t="n">
        <v>0</v>
      </c>
      <c r="AC110" s="28" t="n">
        <v>0</v>
      </c>
      <c r="AD110" s="28" t="n">
        <v>1.46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.36</v>
      </c>
      <c r="AO110" s="28" t="n">
        <v>0</v>
      </c>
      <c r="AP110" s="28" t="n">
        <v>1.2</v>
      </c>
      <c r="AQ110" s="28" t="n">
        <v>5.76</v>
      </c>
      <c r="AR110" s="28" t="n">
        <v>0</v>
      </c>
      <c r="AS110" s="28" t="n">
        <v>10.23</v>
      </c>
      <c r="AT110" s="28" t="n">
        <v>0</v>
      </c>
      <c r="AU110" s="28" t="n">
        <v>0</v>
      </c>
      <c r="AV110" s="28" t="n">
        <v>1.06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1.06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9" t="s">
        <v>1895</v>
      </c>
      <c r="BN110" s="29" t="s">
        <v>1895</v>
      </c>
      <c r="BO110" s="29" t="s">
        <v>1895</v>
      </c>
      <c r="BP110" s="29" t="s">
        <v>1895</v>
      </c>
      <c r="BQ110" s="29" t="s">
        <v>1895</v>
      </c>
      <c r="BR110" s="29" t="s">
        <v>1895</v>
      </c>
      <c r="BS110" s="29" t="s">
        <v>1895</v>
      </c>
      <c r="BT110" s="29" t="s">
        <v>1895</v>
      </c>
      <c r="BU110" s="29" t="s">
        <v>1895</v>
      </c>
      <c r="BV110" s="29" t="s">
        <v>1895</v>
      </c>
      <c r="BW110" s="29" t="s">
        <v>1895</v>
      </c>
      <c r="BX110" s="29" t="s">
        <v>1895</v>
      </c>
      <c r="BY110" s="29" t="s">
        <v>1895</v>
      </c>
      <c r="BZ110" s="28" t="n">
        <v>0</v>
      </c>
      <c r="CA110" s="28" t="n">
        <v>0</v>
      </c>
      <c r="CB110" s="28" t="n">
        <v>0</v>
      </c>
      <c r="CC110" s="28" t="n">
        <v>0</v>
      </c>
      <c r="CD110" s="28" t="n">
        <v>0</v>
      </c>
      <c r="CE110" s="28" t="n">
        <v>0</v>
      </c>
      <c r="CF110" s="28" t="n">
        <v>0</v>
      </c>
      <c r="CG110" s="28" t="n">
        <v>0</v>
      </c>
      <c r="CH110" s="28" t="n">
        <v>0</v>
      </c>
      <c r="CI110" s="28" t="n">
        <v>0</v>
      </c>
      <c r="CJ110" s="28" t="n">
        <v>0</v>
      </c>
      <c r="CK110" s="28" t="n">
        <v>0</v>
      </c>
      <c r="CL110" s="28" t="n">
        <v>0</v>
      </c>
      <c r="CM110" s="28" t="n">
        <v>0</v>
      </c>
      <c r="CN110" s="28" t="n">
        <v>0</v>
      </c>
      <c r="CO110" s="28" t="n">
        <v>0</v>
      </c>
      <c r="CP110" s="28" t="n">
        <v>0</v>
      </c>
      <c r="CQ110" s="29" t="s">
        <v>1895</v>
      </c>
      <c r="CR110" s="29" t="s">
        <v>1895</v>
      </c>
      <c r="CS110" s="29" t="s">
        <v>1895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0</v>
      </c>
      <c r="CZ110" s="29" t="s">
        <v>1895</v>
      </c>
      <c r="DA110" s="29" t="s">
        <v>1895</v>
      </c>
      <c r="DB110" s="29" t="s">
        <v>1895</v>
      </c>
      <c r="DC110" s="28" t="n">
        <v>0</v>
      </c>
      <c r="DD110" s="28" t="n">
        <v>0</v>
      </c>
      <c r="DE110" s="28" t="n">
        <v>0</v>
      </c>
      <c r="DF110" s="28" t="n">
        <v>0</v>
      </c>
      <c r="DG110" s="30" t="n">
        <v>0</v>
      </c>
    </row>
    <row r="111" customFormat="false" ht="15.4" hidden="false" customHeight="true" outlineLevel="0" collapsed="false">
      <c r="A111" s="31" t="s">
        <v>2052</v>
      </c>
      <c r="B111" s="31"/>
      <c r="C111" s="31"/>
      <c r="D111" s="32" t="s">
        <v>2053</v>
      </c>
      <c r="E111" s="28" t="n">
        <v>55.99</v>
      </c>
      <c r="F111" s="28" t="n">
        <v>52.27</v>
      </c>
      <c r="G111" s="28" t="n">
        <v>23.38</v>
      </c>
      <c r="H111" s="28" t="n">
        <v>7.04</v>
      </c>
      <c r="I111" s="28" t="n">
        <v>1.89</v>
      </c>
      <c r="J111" s="28" t="n">
        <v>0</v>
      </c>
      <c r="K111" s="28" t="n">
        <v>16.75</v>
      </c>
      <c r="L111" s="28" t="n">
        <v>0</v>
      </c>
      <c r="M111" s="28" t="n">
        <v>0</v>
      </c>
      <c r="N111" s="28" t="n">
        <v>3.07</v>
      </c>
      <c r="O111" s="28" t="n">
        <v>0</v>
      </c>
      <c r="P111" s="28" t="n">
        <v>0.07</v>
      </c>
      <c r="Q111" s="28" t="n">
        <v>0</v>
      </c>
      <c r="R111" s="28" t="n">
        <v>0</v>
      </c>
      <c r="S111" s="28" t="n">
        <v>0.08</v>
      </c>
      <c r="T111" s="28" t="n">
        <v>3.72</v>
      </c>
      <c r="U111" s="28" t="n">
        <v>1.23</v>
      </c>
      <c r="V111" s="28" t="n">
        <v>1.01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1.48</v>
      </c>
      <c r="AR111" s="28" t="n">
        <v>0</v>
      </c>
      <c r="AS111" s="28" t="n">
        <v>0</v>
      </c>
      <c r="AT111" s="28" t="n"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9" t="s">
        <v>1895</v>
      </c>
      <c r="BN111" s="29" t="s">
        <v>1895</v>
      </c>
      <c r="BO111" s="29" t="s">
        <v>1895</v>
      </c>
      <c r="BP111" s="29" t="s">
        <v>1895</v>
      </c>
      <c r="BQ111" s="29" t="s">
        <v>1895</v>
      </c>
      <c r="BR111" s="29" t="s">
        <v>1895</v>
      </c>
      <c r="BS111" s="29" t="s">
        <v>1895</v>
      </c>
      <c r="BT111" s="29" t="s">
        <v>1895</v>
      </c>
      <c r="BU111" s="29" t="s">
        <v>1895</v>
      </c>
      <c r="BV111" s="29" t="s">
        <v>1895</v>
      </c>
      <c r="BW111" s="29" t="s">
        <v>1895</v>
      </c>
      <c r="BX111" s="29" t="s">
        <v>1895</v>
      </c>
      <c r="BY111" s="29" t="s">
        <v>1895</v>
      </c>
      <c r="BZ111" s="28" t="n">
        <v>0</v>
      </c>
      <c r="CA111" s="28" t="n">
        <v>0</v>
      </c>
      <c r="CB111" s="28" t="n">
        <v>0</v>
      </c>
      <c r="CC111" s="28" t="n">
        <v>0</v>
      </c>
      <c r="CD111" s="28" t="n">
        <v>0</v>
      </c>
      <c r="CE111" s="28" t="n">
        <v>0</v>
      </c>
      <c r="CF111" s="28" t="n">
        <v>0</v>
      </c>
      <c r="CG111" s="28" t="n">
        <v>0</v>
      </c>
      <c r="CH111" s="28" t="n">
        <v>0</v>
      </c>
      <c r="CI111" s="28" t="n">
        <v>0</v>
      </c>
      <c r="CJ111" s="28" t="n">
        <v>0</v>
      </c>
      <c r="CK111" s="28" t="n">
        <v>0</v>
      </c>
      <c r="CL111" s="28" t="n">
        <v>0</v>
      </c>
      <c r="CM111" s="28" t="n">
        <v>0</v>
      </c>
      <c r="CN111" s="28" t="n">
        <v>0</v>
      </c>
      <c r="CO111" s="28" t="n">
        <v>0</v>
      </c>
      <c r="CP111" s="28" t="n">
        <v>0</v>
      </c>
      <c r="CQ111" s="29" t="s">
        <v>1895</v>
      </c>
      <c r="CR111" s="29" t="s">
        <v>1895</v>
      </c>
      <c r="CS111" s="29" t="s">
        <v>1895</v>
      </c>
      <c r="CT111" s="28" t="n">
        <v>0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s">
        <v>1895</v>
      </c>
      <c r="DA111" s="29" t="s">
        <v>1895</v>
      </c>
      <c r="DB111" s="29" t="s">
        <v>1895</v>
      </c>
      <c r="DC111" s="28" t="n">
        <v>0</v>
      </c>
      <c r="DD111" s="28" t="n">
        <v>0</v>
      </c>
      <c r="DE111" s="28" t="n">
        <v>0</v>
      </c>
      <c r="DF111" s="28" t="n">
        <v>0</v>
      </c>
      <c r="DG111" s="30" t="n">
        <v>0</v>
      </c>
    </row>
    <row r="112" customFormat="false" ht="15.4" hidden="false" customHeight="true" outlineLevel="0" collapsed="false">
      <c r="A112" s="31" t="s">
        <v>2054</v>
      </c>
      <c r="B112" s="31"/>
      <c r="C112" s="31"/>
      <c r="D112" s="32" t="s">
        <v>2055</v>
      </c>
      <c r="E112" s="28" t="n">
        <v>489.04</v>
      </c>
      <c r="F112" s="28" t="n">
        <v>457.52</v>
      </c>
      <c r="G112" s="28" t="n">
        <v>217.18</v>
      </c>
      <c r="H112" s="28" t="n">
        <v>52.43</v>
      </c>
      <c r="I112" s="28" t="n">
        <v>17.32</v>
      </c>
      <c r="J112" s="28" t="n">
        <v>0</v>
      </c>
      <c r="K112" s="28" t="n">
        <v>142.83</v>
      </c>
      <c r="L112" s="28" t="n">
        <v>0.66</v>
      </c>
      <c r="M112" s="28" t="n">
        <v>0</v>
      </c>
      <c r="N112" s="28" t="n">
        <v>23.77</v>
      </c>
      <c r="O112" s="28" t="n">
        <v>0</v>
      </c>
      <c r="P112" s="28" t="n">
        <v>3.34</v>
      </c>
      <c r="Q112" s="28" t="n">
        <v>0</v>
      </c>
      <c r="R112" s="28" t="n">
        <v>0</v>
      </c>
      <c r="S112" s="28" t="n">
        <v>0</v>
      </c>
      <c r="T112" s="28" t="n">
        <v>30.81</v>
      </c>
      <c r="U112" s="28" t="n">
        <v>10.86</v>
      </c>
      <c r="V112" s="28" t="n">
        <v>2.49</v>
      </c>
      <c r="W112" s="28" t="n">
        <v>0</v>
      </c>
      <c r="X112" s="28" t="n">
        <v>0.1</v>
      </c>
      <c r="Y112" s="28" t="n">
        <v>0</v>
      </c>
      <c r="Z112" s="28" t="n">
        <v>0</v>
      </c>
      <c r="AA112" s="28" t="n">
        <v>0.03</v>
      </c>
      <c r="AB112" s="28" t="n">
        <v>0</v>
      </c>
      <c r="AC112" s="28" t="n">
        <v>0</v>
      </c>
      <c r="AD112" s="28" t="n">
        <v>1.43</v>
      </c>
      <c r="AE112" s="28" t="n">
        <v>0</v>
      </c>
      <c r="AF112" s="28" t="n">
        <v>0.04</v>
      </c>
      <c r="AG112" s="28" t="n">
        <v>0</v>
      </c>
      <c r="AH112" s="28" t="n">
        <v>0</v>
      </c>
      <c r="AI112" s="28" t="n">
        <v>0</v>
      </c>
      <c r="AJ112" s="28" t="n">
        <v>0.03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2.96</v>
      </c>
      <c r="AQ112" s="28" t="n">
        <v>12.61</v>
      </c>
      <c r="AR112" s="28" t="n">
        <v>0</v>
      </c>
      <c r="AS112" s="28" t="n">
        <v>0.27</v>
      </c>
      <c r="AT112" s="28" t="n">
        <v>0</v>
      </c>
      <c r="AU112" s="28" t="n">
        <v>0</v>
      </c>
      <c r="AV112" s="28" t="n">
        <v>0.71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.71</v>
      </c>
      <c r="BB112" s="28" t="n">
        <v>0</v>
      </c>
      <c r="BC112" s="28" t="n">
        <v>0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9" t="s">
        <v>1895</v>
      </c>
      <c r="BN112" s="29" t="s">
        <v>1895</v>
      </c>
      <c r="BO112" s="29" t="s">
        <v>1895</v>
      </c>
      <c r="BP112" s="29" t="s">
        <v>1895</v>
      </c>
      <c r="BQ112" s="29" t="s">
        <v>1895</v>
      </c>
      <c r="BR112" s="29" t="s">
        <v>1895</v>
      </c>
      <c r="BS112" s="29" t="s">
        <v>1895</v>
      </c>
      <c r="BT112" s="29" t="s">
        <v>1895</v>
      </c>
      <c r="BU112" s="29" t="s">
        <v>1895</v>
      </c>
      <c r="BV112" s="29" t="s">
        <v>1895</v>
      </c>
      <c r="BW112" s="29" t="s">
        <v>1895</v>
      </c>
      <c r="BX112" s="29" t="s">
        <v>1895</v>
      </c>
      <c r="BY112" s="29" t="s">
        <v>1895</v>
      </c>
      <c r="BZ112" s="28" t="n">
        <v>0</v>
      </c>
      <c r="CA112" s="28" t="n">
        <v>0</v>
      </c>
      <c r="CB112" s="28" t="n">
        <v>0</v>
      </c>
      <c r="CC112" s="28" t="n">
        <v>0</v>
      </c>
      <c r="CD112" s="28" t="n">
        <v>0</v>
      </c>
      <c r="CE112" s="28" t="n">
        <v>0</v>
      </c>
      <c r="CF112" s="28" t="n">
        <v>0</v>
      </c>
      <c r="CG112" s="28" t="n">
        <v>0</v>
      </c>
      <c r="CH112" s="28" t="n">
        <v>0</v>
      </c>
      <c r="CI112" s="28" t="n">
        <v>0</v>
      </c>
      <c r="CJ112" s="28" t="n">
        <v>0</v>
      </c>
      <c r="CK112" s="28" t="n">
        <v>0</v>
      </c>
      <c r="CL112" s="28" t="n">
        <v>0</v>
      </c>
      <c r="CM112" s="28" t="n">
        <v>0</v>
      </c>
      <c r="CN112" s="28" t="n">
        <v>0</v>
      </c>
      <c r="CO112" s="28" t="n">
        <v>0</v>
      </c>
      <c r="CP112" s="28" t="n">
        <v>0</v>
      </c>
      <c r="CQ112" s="29" t="s">
        <v>1895</v>
      </c>
      <c r="CR112" s="29" t="s">
        <v>1895</v>
      </c>
      <c r="CS112" s="29" t="s">
        <v>1895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  <c r="CZ112" s="29" t="s">
        <v>1895</v>
      </c>
      <c r="DA112" s="29" t="s">
        <v>1895</v>
      </c>
      <c r="DB112" s="29" t="s">
        <v>1895</v>
      </c>
      <c r="DC112" s="28" t="n">
        <v>0</v>
      </c>
      <c r="DD112" s="28" t="n">
        <v>0</v>
      </c>
      <c r="DE112" s="28" t="n">
        <v>0</v>
      </c>
      <c r="DF112" s="28" t="n">
        <v>0</v>
      </c>
      <c r="DG112" s="30" t="n">
        <v>0</v>
      </c>
    </row>
    <row r="113" customFormat="false" ht="15.4" hidden="false" customHeight="true" outlineLevel="0" collapsed="false">
      <c r="A113" s="31" t="s">
        <v>2056</v>
      </c>
      <c r="B113" s="31"/>
      <c r="C113" s="31"/>
      <c r="D113" s="32" t="s">
        <v>2057</v>
      </c>
      <c r="E113" s="28" t="n">
        <v>33.76</v>
      </c>
      <c r="F113" s="28" t="n">
        <v>31.47</v>
      </c>
      <c r="G113" s="28" t="n">
        <v>13.73</v>
      </c>
      <c r="H113" s="28" t="n">
        <v>4.22</v>
      </c>
      <c r="I113" s="28" t="n">
        <v>1.09</v>
      </c>
      <c r="J113" s="28" t="n">
        <v>0</v>
      </c>
      <c r="K113" s="28" t="n">
        <v>10.61</v>
      </c>
      <c r="L113" s="28" t="n">
        <v>0</v>
      </c>
      <c r="M113" s="28" t="n">
        <v>0</v>
      </c>
      <c r="N113" s="28" t="n">
        <v>1.61</v>
      </c>
      <c r="O113" s="28" t="n">
        <v>0</v>
      </c>
      <c r="P113" s="28" t="n">
        <v>0.21</v>
      </c>
      <c r="Q113" s="28" t="n">
        <v>0</v>
      </c>
      <c r="R113" s="28" t="n">
        <v>0</v>
      </c>
      <c r="S113" s="28" t="n">
        <v>0</v>
      </c>
      <c r="T113" s="28" t="n">
        <v>2.29</v>
      </c>
      <c r="U113" s="28" t="n">
        <v>1.13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.03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.24</v>
      </c>
      <c r="AQ113" s="28" t="n">
        <v>0.89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0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9" t="s">
        <v>1895</v>
      </c>
      <c r="BN113" s="29" t="s">
        <v>1895</v>
      </c>
      <c r="BO113" s="29" t="s">
        <v>1895</v>
      </c>
      <c r="BP113" s="29" t="s">
        <v>1895</v>
      </c>
      <c r="BQ113" s="29" t="s">
        <v>1895</v>
      </c>
      <c r="BR113" s="29" t="s">
        <v>1895</v>
      </c>
      <c r="BS113" s="29" t="s">
        <v>1895</v>
      </c>
      <c r="BT113" s="29" t="s">
        <v>1895</v>
      </c>
      <c r="BU113" s="29" t="s">
        <v>1895</v>
      </c>
      <c r="BV113" s="29" t="s">
        <v>1895</v>
      </c>
      <c r="BW113" s="29" t="s">
        <v>1895</v>
      </c>
      <c r="BX113" s="29" t="s">
        <v>1895</v>
      </c>
      <c r="BY113" s="29" t="s">
        <v>1895</v>
      </c>
      <c r="BZ113" s="28" t="n">
        <v>0</v>
      </c>
      <c r="CA113" s="28" t="n">
        <v>0</v>
      </c>
      <c r="CB113" s="28" t="n">
        <v>0</v>
      </c>
      <c r="CC113" s="28" t="n">
        <v>0</v>
      </c>
      <c r="CD113" s="28" t="n">
        <v>0</v>
      </c>
      <c r="CE113" s="28" t="n">
        <v>0</v>
      </c>
      <c r="CF113" s="28" t="n">
        <v>0</v>
      </c>
      <c r="CG113" s="28" t="n">
        <v>0</v>
      </c>
      <c r="CH113" s="28" t="n">
        <v>0</v>
      </c>
      <c r="CI113" s="28" t="n">
        <v>0</v>
      </c>
      <c r="CJ113" s="28" t="n">
        <v>0</v>
      </c>
      <c r="CK113" s="28" t="n">
        <v>0</v>
      </c>
      <c r="CL113" s="28" t="n">
        <v>0</v>
      </c>
      <c r="CM113" s="28" t="n">
        <v>0</v>
      </c>
      <c r="CN113" s="28" t="n">
        <v>0</v>
      </c>
      <c r="CO113" s="28" t="n">
        <v>0</v>
      </c>
      <c r="CP113" s="28" t="n">
        <v>0</v>
      </c>
      <c r="CQ113" s="29" t="s">
        <v>1895</v>
      </c>
      <c r="CR113" s="29" t="s">
        <v>1895</v>
      </c>
      <c r="CS113" s="29" t="s">
        <v>1895</v>
      </c>
      <c r="CT113" s="28" t="n">
        <v>0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  <c r="CZ113" s="29" t="s">
        <v>1895</v>
      </c>
      <c r="DA113" s="29" t="s">
        <v>1895</v>
      </c>
      <c r="DB113" s="29" t="s">
        <v>1895</v>
      </c>
      <c r="DC113" s="28" t="n">
        <v>0</v>
      </c>
      <c r="DD113" s="28" t="n">
        <v>0</v>
      </c>
      <c r="DE113" s="28" t="n">
        <v>0</v>
      </c>
      <c r="DF113" s="28" t="n">
        <v>0</v>
      </c>
      <c r="DG113" s="30" t="n">
        <v>0</v>
      </c>
    </row>
    <row r="114" customFormat="false" ht="15.4" hidden="false" customHeight="true" outlineLevel="0" collapsed="false">
      <c r="A114" s="31" t="s">
        <v>2058</v>
      </c>
      <c r="B114" s="31"/>
      <c r="C114" s="31"/>
      <c r="D114" s="32" t="s">
        <v>2059</v>
      </c>
      <c r="E114" s="28" t="n">
        <v>268.19</v>
      </c>
      <c r="F114" s="28" t="n">
        <v>255.15</v>
      </c>
      <c r="G114" s="28" t="n">
        <v>113.41</v>
      </c>
      <c r="H114" s="28" t="n">
        <v>36.94</v>
      </c>
      <c r="I114" s="28" t="n">
        <v>9.45</v>
      </c>
      <c r="J114" s="28" t="n">
        <v>0</v>
      </c>
      <c r="K114" s="28" t="n">
        <v>79.66</v>
      </c>
      <c r="L114" s="28" t="n">
        <v>0</v>
      </c>
      <c r="M114" s="28" t="n">
        <v>0</v>
      </c>
      <c r="N114" s="28" t="n">
        <v>13.05</v>
      </c>
      <c r="O114" s="28" t="n">
        <v>0</v>
      </c>
      <c r="P114" s="28" t="n">
        <v>2.64</v>
      </c>
      <c r="Q114" s="28" t="n">
        <v>0</v>
      </c>
      <c r="R114" s="28" t="n">
        <v>0</v>
      </c>
      <c r="S114" s="28" t="n">
        <v>0</v>
      </c>
      <c r="T114" s="28" t="n">
        <v>13.04</v>
      </c>
      <c r="U114" s="28" t="n">
        <v>5.85</v>
      </c>
      <c r="V114" s="28" t="n">
        <v>0.16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.25</v>
      </c>
      <c r="AB114" s="28" t="n">
        <v>0</v>
      </c>
      <c r="AC114" s="28" t="n">
        <v>0</v>
      </c>
      <c r="AD114" s="28" t="n">
        <v>0.06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1.34</v>
      </c>
      <c r="AQ114" s="28" t="n">
        <v>5.38</v>
      </c>
      <c r="AR114" s="28" t="n">
        <v>0</v>
      </c>
      <c r="AS114" s="28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0</v>
      </c>
      <c r="BI114" s="28" t="n">
        <v>0</v>
      </c>
      <c r="BJ114" s="28" t="n">
        <v>0</v>
      </c>
      <c r="BK114" s="28" t="n">
        <v>0</v>
      </c>
      <c r="BL114" s="28" t="n">
        <v>0</v>
      </c>
      <c r="BM114" s="29" t="s">
        <v>1895</v>
      </c>
      <c r="BN114" s="29" t="s">
        <v>1895</v>
      </c>
      <c r="BO114" s="29" t="s">
        <v>1895</v>
      </c>
      <c r="BP114" s="29" t="s">
        <v>1895</v>
      </c>
      <c r="BQ114" s="29" t="s">
        <v>1895</v>
      </c>
      <c r="BR114" s="29" t="s">
        <v>1895</v>
      </c>
      <c r="BS114" s="29" t="s">
        <v>1895</v>
      </c>
      <c r="BT114" s="29" t="s">
        <v>1895</v>
      </c>
      <c r="BU114" s="29" t="s">
        <v>1895</v>
      </c>
      <c r="BV114" s="29" t="s">
        <v>1895</v>
      </c>
      <c r="BW114" s="29" t="s">
        <v>1895</v>
      </c>
      <c r="BX114" s="29" t="s">
        <v>1895</v>
      </c>
      <c r="BY114" s="29" t="s">
        <v>1895</v>
      </c>
      <c r="BZ114" s="28" t="n">
        <v>0</v>
      </c>
      <c r="CA114" s="28" t="n">
        <v>0</v>
      </c>
      <c r="CB114" s="28" t="n">
        <v>0</v>
      </c>
      <c r="CC114" s="28" t="n">
        <v>0</v>
      </c>
      <c r="CD114" s="28" t="n">
        <v>0</v>
      </c>
      <c r="CE114" s="28" t="n">
        <v>0</v>
      </c>
      <c r="CF114" s="28" t="n">
        <v>0</v>
      </c>
      <c r="CG114" s="28" t="n">
        <v>0</v>
      </c>
      <c r="CH114" s="28" t="n">
        <v>0</v>
      </c>
      <c r="CI114" s="28" t="n">
        <v>0</v>
      </c>
      <c r="CJ114" s="28" t="n">
        <v>0</v>
      </c>
      <c r="CK114" s="28" t="n">
        <v>0</v>
      </c>
      <c r="CL114" s="28" t="n">
        <v>0</v>
      </c>
      <c r="CM114" s="28" t="n">
        <v>0</v>
      </c>
      <c r="CN114" s="28" t="n">
        <v>0</v>
      </c>
      <c r="CO114" s="28" t="n">
        <v>0</v>
      </c>
      <c r="CP114" s="28" t="n">
        <v>0</v>
      </c>
      <c r="CQ114" s="29" t="s">
        <v>1895</v>
      </c>
      <c r="CR114" s="29" t="s">
        <v>1895</v>
      </c>
      <c r="CS114" s="29" t="s">
        <v>1895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0</v>
      </c>
      <c r="CY114" s="28" t="n">
        <v>0</v>
      </c>
      <c r="CZ114" s="29" t="s">
        <v>1895</v>
      </c>
      <c r="DA114" s="29" t="s">
        <v>1895</v>
      </c>
      <c r="DB114" s="29" t="s">
        <v>1895</v>
      </c>
      <c r="DC114" s="28" t="n">
        <v>0</v>
      </c>
      <c r="DD114" s="28" t="n">
        <v>0</v>
      </c>
      <c r="DE114" s="28" t="n">
        <v>0</v>
      </c>
      <c r="DF114" s="28" t="n">
        <v>0</v>
      </c>
      <c r="DG114" s="30" t="n">
        <v>0</v>
      </c>
    </row>
    <row r="115" customFormat="false" ht="15.4" hidden="false" customHeight="true" outlineLevel="0" collapsed="false">
      <c r="A115" s="31" t="s">
        <v>2060</v>
      </c>
      <c r="B115" s="31"/>
      <c r="C115" s="31"/>
      <c r="D115" s="32" t="s">
        <v>2061</v>
      </c>
      <c r="E115" s="28" t="n">
        <v>217.99</v>
      </c>
      <c r="F115" s="28" t="n">
        <v>197.55</v>
      </c>
      <c r="G115" s="28" t="n">
        <v>92</v>
      </c>
      <c r="H115" s="28" t="n">
        <v>42.52</v>
      </c>
      <c r="I115" s="28" t="n">
        <v>13.09</v>
      </c>
      <c r="J115" s="28" t="n">
        <v>0</v>
      </c>
      <c r="K115" s="28" t="n">
        <v>38.59</v>
      </c>
      <c r="L115" s="28" t="n">
        <v>0</v>
      </c>
      <c r="M115" s="28" t="n">
        <v>0</v>
      </c>
      <c r="N115" s="28" t="n">
        <v>10.04</v>
      </c>
      <c r="O115" s="28" t="n">
        <v>0</v>
      </c>
      <c r="P115" s="28" t="n">
        <v>1.3</v>
      </c>
      <c r="Q115" s="28" t="n">
        <v>0</v>
      </c>
      <c r="R115" s="28" t="n">
        <v>0</v>
      </c>
      <c r="S115" s="28" t="n">
        <v>0</v>
      </c>
      <c r="T115" s="28" t="n">
        <v>19.15</v>
      </c>
      <c r="U115" s="28" t="n">
        <v>1.31</v>
      </c>
      <c r="V115" s="28" t="n">
        <v>0.73</v>
      </c>
      <c r="W115" s="28" t="n">
        <v>0</v>
      </c>
      <c r="X115" s="28" t="n">
        <v>0.03</v>
      </c>
      <c r="Y115" s="28" t="n">
        <v>0</v>
      </c>
      <c r="Z115" s="28" t="n">
        <v>0.8</v>
      </c>
      <c r="AA115" s="28" t="n">
        <v>0.44</v>
      </c>
      <c r="AB115" s="28" t="n">
        <v>0</v>
      </c>
      <c r="AC115" s="28" t="n">
        <v>0</v>
      </c>
      <c r="AD115" s="28" t="n">
        <v>0.85</v>
      </c>
      <c r="AE115" s="28" t="n">
        <v>0</v>
      </c>
      <c r="AF115" s="28" t="n">
        <v>0.4</v>
      </c>
      <c r="AG115" s="28" t="n">
        <v>0</v>
      </c>
      <c r="AH115" s="28" t="n">
        <v>0</v>
      </c>
      <c r="AI115" s="28" t="n">
        <v>0</v>
      </c>
      <c r="AJ115" s="28" t="n">
        <v>0.19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1.06</v>
      </c>
      <c r="AQ115" s="28" t="n">
        <v>5.39</v>
      </c>
      <c r="AR115" s="28" t="n">
        <v>0</v>
      </c>
      <c r="AS115" s="28" t="n">
        <v>7.75</v>
      </c>
      <c r="AT115" s="28" t="n">
        <v>0</v>
      </c>
      <c r="AU115" s="28" t="n">
        <v>0.2</v>
      </c>
      <c r="AV115" s="28" t="n">
        <v>1.29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1.29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9" t="s">
        <v>1895</v>
      </c>
      <c r="BN115" s="29" t="s">
        <v>1895</v>
      </c>
      <c r="BO115" s="29" t="s">
        <v>1895</v>
      </c>
      <c r="BP115" s="29" t="s">
        <v>1895</v>
      </c>
      <c r="BQ115" s="29" t="s">
        <v>1895</v>
      </c>
      <c r="BR115" s="29" t="s">
        <v>1895</v>
      </c>
      <c r="BS115" s="29" t="s">
        <v>1895</v>
      </c>
      <c r="BT115" s="29" t="s">
        <v>1895</v>
      </c>
      <c r="BU115" s="29" t="s">
        <v>1895</v>
      </c>
      <c r="BV115" s="29" t="s">
        <v>1895</v>
      </c>
      <c r="BW115" s="29" t="s">
        <v>1895</v>
      </c>
      <c r="BX115" s="29" t="s">
        <v>1895</v>
      </c>
      <c r="BY115" s="29" t="s">
        <v>1895</v>
      </c>
      <c r="BZ115" s="28" t="n">
        <v>0</v>
      </c>
      <c r="CA115" s="28" t="n">
        <v>0</v>
      </c>
      <c r="CB115" s="28" t="n">
        <v>0</v>
      </c>
      <c r="CC115" s="28" t="n">
        <v>0</v>
      </c>
      <c r="CD115" s="28" t="n">
        <v>0</v>
      </c>
      <c r="CE115" s="28" t="n">
        <v>0</v>
      </c>
      <c r="CF115" s="28" t="n">
        <v>0</v>
      </c>
      <c r="CG115" s="28" t="n">
        <v>0</v>
      </c>
      <c r="CH115" s="28" t="n">
        <v>0</v>
      </c>
      <c r="CI115" s="28" t="n">
        <v>0</v>
      </c>
      <c r="CJ115" s="28" t="n">
        <v>0</v>
      </c>
      <c r="CK115" s="28" t="n">
        <v>0</v>
      </c>
      <c r="CL115" s="28" t="n">
        <v>0</v>
      </c>
      <c r="CM115" s="28" t="n">
        <v>0</v>
      </c>
      <c r="CN115" s="28" t="n">
        <v>0</v>
      </c>
      <c r="CO115" s="28" t="n">
        <v>0</v>
      </c>
      <c r="CP115" s="28" t="n">
        <v>0</v>
      </c>
      <c r="CQ115" s="29" t="s">
        <v>1895</v>
      </c>
      <c r="CR115" s="29" t="s">
        <v>1895</v>
      </c>
      <c r="CS115" s="29" t="s">
        <v>1895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  <c r="CZ115" s="29" t="s">
        <v>1895</v>
      </c>
      <c r="DA115" s="29" t="s">
        <v>1895</v>
      </c>
      <c r="DB115" s="29" t="s">
        <v>1895</v>
      </c>
      <c r="DC115" s="28" t="n">
        <v>0</v>
      </c>
      <c r="DD115" s="28" t="n">
        <v>0</v>
      </c>
      <c r="DE115" s="28" t="n">
        <v>0</v>
      </c>
      <c r="DF115" s="28" t="n">
        <v>0</v>
      </c>
      <c r="DG115" s="30" t="n">
        <v>0</v>
      </c>
    </row>
    <row r="116" customFormat="false" ht="15.4" hidden="false" customHeight="true" outlineLevel="0" collapsed="false">
      <c r="A116" s="31" t="s">
        <v>2062</v>
      </c>
      <c r="B116" s="31"/>
      <c r="C116" s="31"/>
      <c r="D116" s="32" t="s">
        <v>1900</v>
      </c>
      <c r="E116" s="28" t="n">
        <v>96.25</v>
      </c>
      <c r="F116" s="28" t="n">
        <v>75.8</v>
      </c>
      <c r="G116" s="28" t="n">
        <v>37.36</v>
      </c>
      <c r="H116" s="28" t="n">
        <v>28.68</v>
      </c>
      <c r="I116" s="28" t="n">
        <v>5.34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3.8</v>
      </c>
      <c r="O116" s="28" t="n">
        <v>0</v>
      </c>
      <c r="P116" s="28" t="n">
        <v>0.61</v>
      </c>
      <c r="Q116" s="28" t="n">
        <v>0</v>
      </c>
      <c r="R116" s="28" t="n">
        <v>0</v>
      </c>
      <c r="S116" s="28" t="n">
        <v>0</v>
      </c>
      <c r="T116" s="28" t="n">
        <v>19.15</v>
      </c>
      <c r="U116" s="28" t="n">
        <v>1.31</v>
      </c>
      <c r="V116" s="28" t="n">
        <v>0.73</v>
      </c>
      <c r="W116" s="28" t="n">
        <v>0</v>
      </c>
      <c r="X116" s="28" t="n">
        <v>0.03</v>
      </c>
      <c r="Y116" s="28" t="n">
        <v>0</v>
      </c>
      <c r="Z116" s="28" t="n">
        <v>0.8</v>
      </c>
      <c r="AA116" s="28" t="n">
        <v>0.44</v>
      </c>
      <c r="AB116" s="28" t="n">
        <v>0</v>
      </c>
      <c r="AC116" s="28" t="n">
        <v>0</v>
      </c>
      <c r="AD116" s="28" t="n">
        <v>0.85</v>
      </c>
      <c r="AE116" s="28" t="n">
        <v>0</v>
      </c>
      <c r="AF116" s="28" t="n">
        <v>0.4</v>
      </c>
      <c r="AG116" s="28" t="n">
        <v>0</v>
      </c>
      <c r="AH116" s="28" t="n">
        <v>0</v>
      </c>
      <c r="AI116" s="28" t="n">
        <v>0</v>
      </c>
      <c r="AJ116" s="28" t="n">
        <v>0.19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1.06</v>
      </c>
      <c r="AQ116" s="28" t="n">
        <v>5.39</v>
      </c>
      <c r="AR116" s="28" t="n">
        <v>0</v>
      </c>
      <c r="AS116" s="28" t="n">
        <v>7.75</v>
      </c>
      <c r="AT116" s="28" t="n">
        <v>0</v>
      </c>
      <c r="AU116" s="28" t="n">
        <v>0.2</v>
      </c>
      <c r="AV116" s="28" t="n">
        <v>1.29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1.29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0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9" t="s">
        <v>1895</v>
      </c>
      <c r="BN116" s="29" t="s">
        <v>1895</v>
      </c>
      <c r="BO116" s="29" t="s">
        <v>1895</v>
      </c>
      <c r="BP116" s="29" t="s">
        <v>1895</v>
      </c>
      <c r="BQ116" s="29" t="s">
        <v>1895</v>
      </c>
      <c r="BR116" s="29" t="s">
        <v>1895</v>
      </c>
      <c r="BS116" s="29" t="s">
        <v>1895</v>
      </c>
      <c r="BT116" s="29" t="s">
        <v>1895</v>
      </c>
      <c r="BU116" s="29" t="s">
        <v>1895</v>
      </c>
      <c r="BV116" s="29" t="s">
        <v>1895</v>
      </c>
      <c r="BW116" s="29" t="s">
        <v>1895</v>
      </c>
      <c r="BX116" s="29" t="s">
        <v>1895</v>
      </c>
      <c r="BY116" s="29" t="s">
        <v>1895</v>
      </c>
      <c r="BZ116" s="28" t="n">
        <v>0</v>
      </c>
      <c r="CA116" s="28" t="n">
        <v>0</v>
      </c>
      <c r="CB116" s="28" t="n">
        <v>0</v>
      </c>
      <c r="CC116" s="28" t="n">
        <v>0</v>
      </c>
      <c r="CD116" s="28" t="n">
        <v>0</v>
      </c>
      <c r="CE116" s="28" t="n">
        <v>0</v>
      </c>
      <c r="CF116" s="28" t="n">
        <v>0</v>
      </c>
      <c r="CG116" s="28" t="n">
        <v>0</v>
      </c>
      <c r="CH116" s="28" t="n">
        <v>0</v>
      </c>
      <c r="CI116" s="28" t="n">
        <v>0</v>
      </c>
      <c r="CJ116" s="28" t="n">
        <v>0</v>
      </c>
      <c r="CK116" s="28" t="n">
        <v>0</v>
      </c>
      <c r="CL116" s="28" t="n">
        <v>0</v>
      </c>
      <c r="CM116" s="28" t="n">
        <v>0</v>
      </c>
      <c r="CN116" s="28" t="n">
        <v>0</v>
      </c>
      <c r="CO116" s="28" t="n">
        <v>0</v>
      </c>
      <c r="CP116" s="28" t="n">
        <v>0</v>
      </c>
      <c r="CQ116" s="29" t="s">
        <v>1895</v>
      </c>
      <c r="CR116" s="29" t="s">
        <v>1895</v>
      </c>
      <c r="CS116" s="29" t="s">
        <v>1895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0</v>
      </c>
      <c r="CY116" s="28" t="n">
        <v>0</v>
      </c>
      <c r="CZ116" s="29" t="s">
        <v>1895</v>
      </c>
      <c r="DA116" s="29" t="s">
        <v>1895</v>
      </c>
      <c r="DB116" s="29" t="s">
        <v>1895</v>
      </c>
      <c r="DC116" s="28" t="n">
        <v>0</v>
      </c>
      <c r="DD116" s="28" t="n">
        <v>0</v>
      </c>
      <c r="DE116" s="28" t="n">
        <v>0</v>
      </c>
      <c r="DF116" s="28" t="n">
        <v>0</v>
      </c>
      <c r="DG116" s="30" t="n">
        <v>0</v>
      </c>
    </row>
    <row r="117" customFormat="false" ht="15.4" hidden="false" customHeight="true" outlineLevel="0" collapsed="false">
      <c r="A117" s="31" t="s">
        <v>2063</v>
      </c>
      <c r="B117" s="31"/>
      <c r="C117" s="31"/>
      <c r="D117" s="32" t="s">
        <v>2064</v>
      </c>
      <c r="E117" s="28" t="n">
        <v>121.75</v>
      </c>
      <c r="F117" s="28" t="n">
        <v>121.75</v>
      </c>
      <c r="G117" s="28" t="n">
        <v>54.64</v>
      </c>
      <c r="H117" s="28" t="n">
        <v>13.84</v>
      </c>
      <c r="I117" s="28" t="n">
        <v>7.75</v>
      </c>
      <c r="J117" s="28" t="n">
        <v>0</v>
      </c>
      <c r="K117" s="28" t="n">
        <v>38.59</v>
      </c>
      <c r="L117" s="28" t="n">
        <v>0</v>
      </c>
      <c r="M117" s="28" t="n">
        <v>0</v>
      </c>
      <c r="N117" s="28" t="n">
        <v>6.24</v>
      </c>
      <c r="O117" s="28" t="n">
        <v>0</v>
      </c>
      <c r="P117" s="28" t="n">
        <v>0.69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9" t="s">
        <v>1895</v>
      </c>
      <c r="BN117" s="29" t="s">
        <v>1895</v>
      </c>
      <c r="BO117" s="29" t="s">
        <v>1895</v>
      </c>
      <c r="BP117" s="29" t="s">
        <v>1895</v>
      </c>
      <c r="BQ117" s="29" t="s">
        <v>1895</v>
      </c>
      <c r="BR117" s="29" t="s">
        <v>1895</v>
      </c>
      <c r="BS117" s="29" t="s">
        <v>1895</v>
      </c>
      <c r="BT117" s="29" t="s">
        <v>1895</v>
      </c>
      <c r="BU117" s="29" t="s">
        <v>1895</v>
      </c>
      <c r="BV117" s="29" t="s">
        <v>1895</v>
      </c>
      <c r="BW117" s="29" t="s">
        <v>1895</v>
      </c>
      <c r="BX117" s="29" t="s">
        <v>1895</v>
      </c>
      <c r="BY117" s="29" t="s">
        <v>1895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8" t="n">
        <v>0</v>
      </c>
      <c r="CF117" s="28" t="n">
        <v>0</v>
      </c>
      <c r="CG117" s="28" t="n">
        <v>0</v>
      </c>
      <c r="CH117" s="28" t="n">
        <v>0</v>
      </c>
      <c r="CI117" s="28" t="n">
        <v>0</v>
      </c>
      <c r="CJ117" s="28" t="n">
        <v>0</v>
      </c>
      <c r="CK117" s="28" t="n">
        <v>0</v>
      </c>
      <c r="CL117" s="28" t="n">
        <v>0</v>
      </c>
      <c r="CM117" s="28" t="n">
        <v>0</v>
      </c>
      <c r="CN117" s="28" t="n">
        <v>0</v>
      </c>
      <c r="CO117" s="28" t="n">
        <v>0</v>
      </c>
      <c r="CP117" s="28" t="n">
        <v>0</v>
      </c>
      <c r="CQ117" s="29" t="s">
        <v>1895</v>
      </c>
      <c r="CR117" s="29" t="s">
        <v>1895</v>
      </c>
      <c r="CS117" s="29" t="s">
        <v>1895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  <c r="CZ117" s="29" t="s">
        <v>1895</v>
      </c>
      <c r="DA117" s="29" t="s">
        <v>1895</v>
      </c>
      <c r="DB117" s="29" t="s">
        <v>1895</v>
      </c>
      <c r="DC117" s="28" t="n">
        <v>0</v>
      </c>
      <c r="DD117" s="28" t="n">
        <v>0</v>
      </c>
      <c r="DE117" s="28" t="n">
        <v>0</v>
      </c>
      <c r="DF117" s="28" t="n">
        <v>0</v>
      </c>
      <c r="DG117" s="30" t="n">
        <v>0</v>
      </c>
    </row>
    <row r="118" customFormat="false" ht="15.4" hidden="false" customHeight="true" outlineLevel="0" collapsed="false">
      <c r="A118" s="31" t="s">
        <v>2065</v>
      </c>
      <c r="B118" s="31"/>
      <c r="C118" s="31"/>
      <c r="D118" s="32" t="s">
        <v>2066</v>
      </c>
      <c r="E118" s="28" t="n">
        <v>8137.28</v>
      </c>
      <c r="F118" s="28" t="n">
        <v>5217.06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5076.06</v>
      </c>
      <c r="M118" s="28" t="n">
        <v>141.01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22.96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22.96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2897.25</v>
      </c>
      <c r="AW118" s="28" t="n">
        <v>89.37</v>
      </c>
      <c r="AX118" s="28" t="n">
        <v>872.71</v>
      </c>
      <c r="AY118" s="28" t="n">
        <v>0</v>
      </c>
      <c r="AZ118" s="28" t="n">
        <v>439.14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1496.03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9" t="s">
        <v>1895</v>
      </c>
      <c r="BN118" s="29" t="s">
        <v>1895</v>
      </c>
      <c r="BO118" s="29" t="s">
        <v>1895</v>
      </c>
      <c r="BP118" s="29" t="s">
        <v>1895</v>
      </c>
      <c r="BQ118" s="29" t="s">
        <v>1895</v>
      </c>
      <c r="BR118" s="29" t="s">
        <v>1895</v>
      </c>
      <c r="BS118" s="29" t="s">
        <v>1895</v>
      </c>
      <c r="BT118" s="29" t="s">
        <v>1895</v>
      </c>
      <c r="BU118" s="29" t="s">
        <v>1895</v>
      </c>
      <c r="BV118" s="29" t="s">
        <v>1895</v>
      </c>
      <c r="BW118" s="29" t="s">
        <v>1895</v>
      </c>
      <c r="BX118" s="29" t="s">
        <v>1895</v>
      </c>
      <c r="BY118" s="29" t="s">
        <v>1895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</v>
      </c>
      <c r="CE118" s="28" t="n">
        <v>0</v>
      </c>
      <c r="CF118" s="28" t="n">
        <v>0</v>
      </c>
      <c r="CG118" s="28" t="n">
        <v>0</v>
      </c>
      <c r="CH118" s="28" t="n">
        <v>0</v>
      </c>
      <c r="CI118" s="28" t="n">
        <v>0</v>
      </c>
      <c r="CJ118" s="28" t="n">
        <v>0</v>
      </c>
      <c r="CK118" s="28" t="n">
        <v>0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9" t="s">
        <v>1895</v>
      </c>
      <c r="CR118" s="29" t="s">
        <v>1895</v>
      </c>
      <c r="CS118" s="29" t="s">
        <v>1895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  <c r="CZ118" s="29" t="s">
        <v>1895</v>
      </c>
      <c r="DA118" s="29" t="s">
        <v>1895</v>
      </c>
      <c r="DB118" s="29" t="s">
        <v>1895</v>
      </c>
      <c r="DC118" s="28" t="n">
        <v>0</v>
      </c>
      <c r="DD118" s="28" t="n">
        <v>0</v>
      </c>
      <c r="DE118" s="28" t="n">
        <v>0</v>
      </c>
      <c r="DF118" s="28" t="n">
        <v>0</v>
      </c>
      <c r="DG118" s="30" t="n">
        <v>0</v>
      </c>
    </row>
    <row r="119" customFormat="false" ht="15.4" hidden="false" customHeight="true" outlineLevel="0" collapsed="false">
      <c r="A119" s="31" t="s">
        <v>2067</v>
      </c>
      <c r="B119" s="31"/>
      <c r="C119" s="31"/>
      <c r="D119" s="32" t="s">
        <v>2068</v>
      </c>
      <c r="E119" s="28" t="n">
        <v>630.26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630.26</v>
      </c>
      <c r="AW119" s="28" t="n">
        <v>74.64</v>
      </c>
      <c r="AX119" s="28" t="n">
        <v>305.34</v>
      </c>
      <c r="AY119" s="28" t="n">
        <v>0</v>
      </c>
      <c r="AZ119" s="28" t="n">
        <v>250.28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9" t="s">
        <v>1895</v>
      </c>
      <c r="BN119" s="29" t="s">
        <v>1895</v>
      </c>
      <c r="BO119" s="29" t="s">
        <v>1895</v>
      </c>
      <c r="BP119" s="29" t="s">
        <v>1895</v>
      </c>
      <c r="BQ119" s="29" t="s">
        <v>1895</v>
      </c>
      <c r="BR119" s="29" t="s">
        <v>1895</v>
      </c>
      <c r="BS119" s="29" t="s">
        <v>1895</v>
      </c>
      <c r="BT119" s="29" t="s">
        <v>1895</v>
      </c>
      <c r="BU119" s="29" t="s">
        <v>1895</v>
      </c>
      <c r="BV119" s="29" t="s">
        <v>1895</v>
      </c>
      <c r="BW119" s="29" t="s">
        <v>1895</v>
      </c>
      <c r="BX119" s="29" t="s">
        <v>1895</v>
      </c>
      <c r="BY119" s="29" t="s">
        <v>1895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0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28" t="n">
        <v>0</v>
      </c>
      <c r="CQ119" s="29" t="s">
        <v>1895</v>
      </c>
      <c r="CR119" s="29" t="s">
        <v>1895</v>
      </c>
      <c r="CS119" s="29" t="s">
        <v>1895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  <c r="CZ119" s="29" t="s">
        <v>1895</v>
      </c>
      <c r="DA119" s="29" t="s">
        <v>1895</v>
      </c>
      <c r="DB119" s="29" t="s">
        <v>1895</v>
      </c>
      <c r="DC119" s="28" t="n">
        <v>0</v>
      </c>
      <c r="DD119" s="28" t="n">
        <v>0</v>
      </c>
      <c r="DE119" s="28" t="n">
        <v>0</v>
      </c>
      <c r="DF119" s="28" t="n">
        <v>0</v>
      </c>
      <c r="DG119" s="30" t="n">
        <v>0</v>
      </c>
    </row>
    <row r="120" customFormat="false" ht="15.4" hidden="false" customHeight="true" outlineLevel="0" collapsed="false">
      <c r="A120" s="31" t="s">
        <v>2069</v>
      </c>
      <c r="B120" s="31"/>
      <c r="C120" s="31"/>
      <c r="D120" s="32" t="s">
        <v>2070</v>
      </c>
      <c r="E120" s="28" t="n">
        <v>794.57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22.96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22.96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771.61</v>
      </c>
      <c r="AW120" s="28" t="n">
        <v>14.73</v>
      </c>
      <c r="AX120" s="28" t="n">
        <v>567.37</v>
      </c>
      <c r="AY120" s="28" t="n">
        <v>0</v>
      </c>
      <c r="AZ120" s="28" t="n">
        <v>188.86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8" t="n">
        <v>0</v>
      </c>
      <c r="BF120" s="28" t="n">
        <v>0</v>
      </c>
      <c r="BG120" s="28" t="n">
        <v>0.65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9" t="s">
        <v>1895</v>
      </c>
      <c r="BN120" s="29" t="s">
        <v>1895</v>
      </c>
      <c r="BO120" s="29" t="s">
        <v>1895</v>
      </c>
      <c r="BP120" s="29" t="s">
        <v>1895</v>
      </c>
      <c r="BQ120" s="29" t="s">
        <v>1895</v>
      </c>
      <c r="BR120" s="29" t="s">
        <v>1895</v>
      </c>
      <c r="BS120" s="29" t="s">
        <v>1895</v>
      </c>
      <c r="BT120" s="29" t="s">
        <v>1895</v>
      </c>
      <c r="BU120" s="29" t="s">
        <v>1895</v>
      </c>
      <c r="BV120" s="29" t="s">
        <v>1895</v>
      </c>
      <c r="BW120" s="29" t="s">
        <v>1895</v>
      </c>
      <c r="BX120" s="29" t="s">
        <v>1895</v>
      </c>
      <c r="BY120" s="29" t="s">
        <v>1895</v>
      </c>
      <c r="BZ120" s="28" t="n">
        <v>0</v>
      </c>
      <c r="CA120" s="28" t="n">
        <v>0</v>
      </c>
      <c r="CB120" s="28" t="n">
        <v>0</v>
      </c>
      <c r="CC120" s="28" t="n">
        <v>0</v>
      </c>
      <c r="CD120" s="28" t="n">
        <v>0</v>
      </c>
      <c r="CE120" s="28" t="n">
        <v>0</v>
      </c>
      <c r="CF120" s="28" t="n">
        <v>0</v>
      </c>
      <c r="CG120" s="28" t="n">
        <v>0</v>
      </c>
      <c r="CH120" s="28" t="n">
        <v>0</v>
      </c>
      <c r="CI120" s="28" t="n">
        <v>0</v>
      </c>
      <c r="CJ120" s="28" t="n">
        <v>0</v>
      </c>
      <c r="CK120" s="28" t="n">
        <v>0</v>
      </c>
      <c r="CL120" s="28" t="n">
        <v>0</v>
      </c>
      <c r="CM120" s="28" t="n">
        <v>0</v>
      </c>
      <c r="CN120" s="28" t="n">
        <v>0</v>
      </c>
      <c r="CO120" s="28" t="n">
        <v>0</v>
      </c>
      <c r="CP120" s="28" t="n">
        <v>0</v>
      </c>
      <c r="CQ120" s="29" t="s">
        <v>1895</v>
      </c>
      <c r="CR120" s="29" t="s">
        <v>1895</v>
      </c>
      <c r="CS120" s="29" t="s">
        <v>1895</v>
      </c>
      <c r="CT120" s="28" t="n">
        <v>0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  <c r="CZ120" s="29" t="s">
        <v>1895</v>
      </c>
      <c r="DA120" s="29" t="s">
        <v>1895</v>
      </c>
      <c r="DB120" s="29" t="s">
        <v>1895</v>
      </c>
      <c r="DC120" s="28" t="n">
        <v>0</v>
      </c>
      <c r="DD120" s="28" t="n">
        <v>0</v>
      </c>
      <c r="DE120" s="28" t="n">
        <v>0</v>
      </c>
      <c r="DF120" s="28" t="n">
        <v>0</v>
      </c>
      <c r="DG120" s="30" t="n">
        <v>0</v>
      </c>
    </row>
    <row r="121" customFormat="false" ht="15.4" hidden="false" customHeight="true" outlineLevel="0" collapsed="false">
      <c r="A121" s="31" t="s">
        <v>2071</v>
      </c>
      <c r="B121" s="31"/>
      <c r="C121" s="31"/>
      <c r="D121" s="32" t="s">
        <v>2072</v>
      </c>
      <c r="E121" s="28" t="n">
        <v>5086.73</v>
      </c>
      <c r="F121" s="28" t="n">
        <v>5086.73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5076.06</v>
      </c>
      <c r="M121" s="28" t="n">
        <v>10.67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n">
        <v>0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9" t="s">
        <v>1895</v>
      </c>
      <c r="BN121" s="29" t="s">
        <v>1895</v>
      </c>
      <c r="BO121" s="29" t="s">
        <v>1895</v>
      </c>
      <c r="BP121" s="29" t="s">
        <v>1895</v>
      </c>
      <c r="BQ121" s="29" t="s">
        <v>1895</v>
      </c>
      <c r="BR121" s="29" t="s">
        <v>1895</v>
      </c>
      <c r="BS121" s="29" t="s">
        <v>1895</v>
      </c>
      <c r="BT121" s="29" t="s">
        <v>1895</v>
      </c>
      <c r="BU121" s="29" t="s">
        <v>1895</v>
      </c>
      <c r="BV121" s="29" t="s">
        <v>1895</v>
      </c>
      <c r="BW121" s="29" t="s">
        <v>1895</v>
      </c>
      <c r="BX121" s="29" t="s">
        <v>1895</v>
      </c>
      <c r="BY121" s="29" t="s">
        <v>1895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28" t="n">
        <v>0</v>
      </c>
      <c r="CE121" s="28" t="n">
        <v>0</v>
      </c>
      <c r="CF121" s="28" t="n">
        <v>0</v>
      </c>
      <c r="CG121" s="28" t="n">
        <v>0</v>
      </c>
      <c r="CH121" s="28" t="n">
        <v>0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0</v>
      </c>
      <c r="CO121" s="28" t="n">
        <v>0</v>
      </c>
      <c r="CP121" s="28" t="n">
        <v>0</v>
      </c>
      <c r="CQ121" s="29" t="s">
        <v>1895</v>
      </c>
      <c r="CR121" s="29" t="s">
        <v>1895</v>
      </c>
      <c r="CS121" s="29" t="s">
        <v>1895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  <c r="CZ121" s="29" t="s">
        <v>1895</v>
      </c>
      <c r="DA121" s="29" t="s">
        <v>1895</v>
      </c>
      <c r="DB121" s="29" t="s">
        <v>1895</v>
      </c>
      <c r="DC121" s="28" t="n">
        <v>0</v>
      </c>
      <c r="DD121" s="28" t="n">
        <v>0</v>
      </c>
      <c r="DE121" s="28" t="n">
        <v>0</v>
      </c>
      <c r="DF121" s="28" t="n">
        <v>0</v>
      </c>
      <c r="DG121" s="30" t="n">
        <v>0</v>
      </c>
    </row>
    <row r="122" customFormat="false" ht="15.4" hidden="false" customHeight="true" outlineLevel="0" collapsed="false">
      <c r="A122" s="31" t="s">
        <v>2073</v>
      </c>
      <c r="B122" s="31"/>
      <c r="C122" s="31"/>
      <c r="D122" s="32" t="s">
        <v>2074</v>
      </c>
      <c r="E122" s="28" t="n">
        <v>130.34</v>
      </c>
      <c r="F122" s="28" t="n">
        <v>130.34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130.34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8" t="n">
        <v>0</v>
      </c>
      <c r="BE122" s="28" t="n">
        <v>0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9" t="s">
        <v>1895</v>
      </c>
      <c r="BN122" s="29" t="s">
        <v>1895</v>
      </c>
      <c r="BO122" s="29" t="s">
        <v>1895</v>
      </c>
      <c r="BP122" s="29" t="s">
        <v>1895</v>
      </c>
      <c r="BQ122" s="29" t="s">
        <v>1895</v>
      </c>
      <c r="BR122" s="29" t="s">
        <v>1895</v>
      </c>
      <c r="BS122" s="29" t="s">
        <v>1895</v>
      </c>
      <c r="BT122" s="29" t="s">
        <v>1895</v>
      </c>
      <c r="BU122" s="29" t="s">
        <v>1895</v>
      </c>
      <c r="BV122" s="29" t="s">
        <v>1895</v>
      </c>
      <c r="BW122" s="29" t="s">
        <v>1895</v>
      </c>
      <c r="BX122" s="29" t="s">
        <v>1895</v>
      </c>
      <c r="BY122" s="29" t="s">
        <v>1895</v>
      </c>
      <c r="BZ122" s="28" t="n">
        <v>0</v>
      </c>
      <c r="CA122" s="28" t="n">
        <v>0</v>
      </c>
      <c r="CB122" s="28" t="n">
        <v>0</v>
      </c>
      <c r="CC122" s="28" t="n">
        <v>0</v>
      </c>
      <c r="CD122" s="28" t="n">
        <v>0</v>
      </c>
      <c r="CE122" s="28" t="n">
        <v>0</v>
      </c>
      <c r="CF122" s="28" t="n">
        <v>0</v>
      </c>
      <c r="CG122" s="28" t="n">
        <v>0</v>
      </c>
      <c r="CH122" s="28" t="n">
        <v>0</v>
      </c>
      <c r="CI122" s="28" t="n">
        <v>0</v>
      </c>
      <c r="CJ122" s="28" t="n">
        <v>0</v>
      </c>
      <c r="CK122" s="28" t="n">
        <v>0</v>
      </c>
      <c r="CL122" s="28" t="n">
        <v>0</v>
      </c>
      <c r="CM122" s="28" t="n">
        <v>0</v>
      </c>
      <c r="CN122" s="28" t="n">
        <v>0</v>
      </c>
      <c r="CO122" s="28" t="n">
        <v>0</v>
      </c>
      <c r="CP122" s="28" t="n">
        <v>0</v>
      </c>
      <c r="CQ122" s="29" t="s">
        <v>1895</v>
      </c>
      <c r="CR122" s="29" t="s">
        <v>1895</v>
      </c>
      <c r="CS122" s="29" t="s">
        <v>1895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  <c r="CZ122" s="29" t="s">
        <v>1895</v>
      </c>
      <c r="DA122" s="29" t="s">
        <v>1895</v>
      </c>
      <c r="DB122" s="29" t="s">
        <v>1895</v>
      </c>
      <c r="DC122" s="28" t="n">
        <v>0</v>
      </c>
      <c r="DD122" s="28" t="n">
        <v>0</v>
      </c>
      <c r="DE122" s="28" t="n">
        <v>0</v>
      </c>
      <c r="DF122" s="28" t="n">
        <v>0</v>
      </c>
      <c r="DG122" s="30" t="n">
        <v>0</v>
      </c>
    </row>
    <row r="123" customFormat="false" ht="15.4" hidden="false" customHeight="true" outlineLevel="0" collapsed="false">
      <c r="A123" s="31" t="s">
        <v>2075</v>
      </c>
      <c r="B123" s="31"/>
      <c r="C123" s="31"/>
      <c r="D123" s="32" t="s">
        <v>2076</v>
      </c>
      <c r="E123" s="28" t="n">
        <v>1495.38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1495.38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1495.38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9" t="s">
        <v>1895</v>
      </c>
      <c r="BN123" s="29" t="s">
        <v>1895</v>
      </c>
      <c r="BO123" s="29" t="s">
        <v>1895</v>
      </c>
      <c r="BP123" s="29" t="s">
        <v>1895</v>
      </c>
      <c r="BQ123" s="29" t="s">
        <v>1895</v>
      </c>
      <c r="BR123" s="29" t="s">
        <v>1895</v>
      </c>
      <c r="BS123" s="29" t="s">
        <v>1895</v>
      </c>
      <c r="BT123" s="29" t="s">
        <v>1895</v>
      </c>
      <c r="BU123" s="29" t="s">
        <v>1895</v>
      </c>
      <c r="BV123" s="29" t="s">
        <v>1895</v>
      </c>
      <c r="BW123" s="29" t="s">
        <v>1895</v>
      </c>
      <c r="BX123" s="29" t="s">
        <v>1895</v>
      </c>
      <c r="BY123" s="29" t="s">
        <v>1895</v>
      </c>
      <c r="BZ123" s="28" t="n">
        <v>0</v>
      </c>
      <c r="CA123" s="28" t="n">
        <v>0</v>
      </c>
      <c r="CB123" s="28" t="n">
        <v>0</v>
      </c>
      <c r="CC123" s="28" t="n">
        <v>0</v>
      </c>
      <c r="CD123" s="28" t="n">
        <v>0</v>
      </c>
      <c r="CE123" s="28" t="n">
        <v>0</v>
      </c>
      <c r="CF123" s="28" t="n">
        <v>0</v>
      </c>
      <c r="CG123" s="28" t="n">
        <v>0</v>
      </c>
      <c r="CH123" s="28" t="n">
        <v>0</v>
      </c>
      <c r="CI123" s="28" t="n">
        <v>0</v>
      </c>
      <c r="CJ123" s="28" t="n">
        <v>0</v>
      </c>
      <c r="CK123" s="28" t="n">
        <v>0</v>
      </c>
      <c r="CL123" s="28" t="n">
        <v>0</v>
      </c>
      <c r="CM123" s="28" t="n">
        <v>0</v>
      </c>
      <c r="CN123" s="28" t="n">
        <v>0</v>
      </c>
      <c r="CO123" s="28" t="n">
        <v>0</v>
      </c>
      <c r="CP123" s="28" t="n">
        <v>0</v>
      </c>
      <c r="CQ123" s="29" t="s">
        <v>1895</v>
      </c>
      <c r="CR123" s="29" t="s">
        <v>1895</v>
      </c>
      <c r="CS123" s="29" t="s">
        <v>1895</v>
      </c>
      <c r="CT123" s="28" t="n">
        <v>0</v>
      </c>
      <c r="CU123" s="28" t="n">
        <v>0</v>
      </c>
      <c r="CV123" s="28" t="n">
        <v>0</v>
      </c>
      <c r="CW123" s="28" t="n">
        <v>0</v>
      </c>
      <c r="CX123" s="28" t="n">
        <v>0</v>
      </c>
      <c r="CY123" s="28" t="n">
        <v>0</v>
      </c>
      <c r="CZ123" s="29" t="s">
        <v>1895</v>
      </c>
      <c r="DA123" s="29" t="s">
        <v>1895</v>
      </c>
      <c r="DB123" s="29" t="s">
        <v>1895</v>
      </c>
      <c r="DC123" s="28" t="n">
        <v>0</v>
      </c>
      <c r="DD123" s="28" t="n">
        <v>0</v>
      </c>
      <c r="DE123" s="28" t="n">
        <v>0</v>
      </c>
      <c r="DF123" s="28" t="n">
        <v>0</v>
      </c>
      <c r="DG123" s="30" t="n">
        <v>0</v>
      </c>
    </row>
    <row r="124" customFormat="false" ht="15.4" hidden="false" customHeight="true" outlineLevel="0" collapsed="false">
      <c r="A124" s="31" t="s">
        <v>2077</v>
      </c>
      <c r="B124" s="31"/>
      <c r="C124" s="31"/>
      <c r="D124" s="32" t="s">
        <v>2078</v>
      </c>
      <c r="E124" s="28" t="n">
        <v>10.44</v>
      </c>
      <c r="F124" s="28" t="n">
        <v>10.44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10.44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8" t="n">
        <v>0</v>
      </c>
      <c r="BE124" s="28" t="n">
        <v>0</v>
      </c>
      <c r="BF124" s="28" t="n">
        <v>0</v>
      </c>
      <c r="BG124" s="28" t="n">
        <v>0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9" t="s">
        <v>1895</v>
      </c>
      <c r="BN124" s="29" t="s">
        <v>1895</v>
      </c>
      <c r="BO124" s="29" t="s">
        <v>1895</v>
      </c>
      <c r="BP124" s="29" t="s">
        <v>1895</v>
      </c>
      <c r="BQ124" s="29" t="s">
        <v>1895</v>
      </c>
      <c r="BR124" s="29" t="s">
        <v>1895</v>
      </c>
      <c r="BS124" s="29" t="s">
        <v>1895</v>
      </c>
      <c r="BT124" s="29" t="s">
        <v>1895</v>
      </c>
      <c r="BU124" s="29" t="s">
        <v>1895</v>
      </c>
      <c r="BV124" s="29" t="s">
        <v>1895</v>
      </c>
      <c r="BW124" s="29" t="s">
        <v>1895</v>
      </c>
      <c r="BX124" s="29" t="s">
        <v>1895</v>
      </c>
      <c r="BY124" s="29" t="s">
        <v>1895</v>
      </c>
      <c r="BZ124" s="28" t="n">
        <v>0</v>
      </c>
      <c r="CA124" s="28" t="n">
        <v>0</v>
      </c>
      <c r="CB124" s="28" t="n">
        <v>0</v>
      </c>
      <c r="CC124" s="28" t="n">
        <v>0</v>
      </c>
      <c r="CD124" s="28" t="n">
        <v>0</v>
      </c>
      <c r="CE124" s="28" t="n">
        <v>0</v>
      </c>
      <c r="CF124" s="28" t="n">
        <v>0</v>
      </c>
      <c r="CG124" s="28" t="n">
        <v>0</v>
      </c>
      <c r="CH124" s="28" t="n">
        <v>0</v>
      </c>
      <c r="CI124" s="28" t="n">
        <v>0</v>
      </c>
      <c r="CJ124" s="28" t="n">
        <v>0</v>
      </c>
      <c r="CK124" s="28" t="n">
        <v>0</v>
      </c>
      <c r="CL124" s="28" t="n">
        <v>0</v>
      </c>
      <c r="CM124" s="28" t="n">
        <v>0</v>
      </c>
      <c r="CN124" s="28" t="n">
        <v>0</v>
      </c>
      <c r="CO124" s="28" t="n">
        <v>0</v>
      </c>
      <c r="CP124" s="28" t="n">
        <v>0</v>
      </c>
      <c r="CQ124" s="29" t="s">
        <v>1895</v>
      </c>
      <c r="CR124" s="29" t="s">
        <v>1895</v>
      </c>
      <c r="CS124" s="29" t="s">
        <v>1895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  <c r="CZ124" s="29" t="s">
        <v>1895</v>
      </c>
      <c r="DA124" s="29" t="s">
        <v>1895</v>
      </c>
      <c r="DB124" s="29" t="s">
        <v>1895</v>
      </c>
      <c r="DC124" s="28" t="n">
        <v>0</v>
      </c>
      <c r="DD124" s="28" t="n">
        <v>0</v>
      </c>
      <c r="DE124" s="28" t="n">
        <v>0</v>
      </c>
      <c r="DF124" s="28" t="n">
        <v>0</v>
      </c>
      <c r="DG124" s="30" t="n">
        <v>0</v>
      </c>
    </row>
    <row r="125" customFormat="false" ht="15.4" hidden="false" customHeight="true" outlineLevel="0" collapsed="false">
      <c r="A125" s="31" t="s">
        <v>2079</v>
      </c>
      <c r="B125" s="31"/>
      <c r="C125" s="31"/>
      <c r="D125" s="32" t="s">
        <v>2080</v>
      </c>
      <c r="E125" s="28" t="n">
        <v>10.44</v>
      </c>
      <c r="F125" s="28" t="n">
        <v>10.44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10.44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0</v>
      </c>
      <c r="BB125" s="28" t="n">
        <v>0</v>
      </c>
      <c r="BC125" s="28" t="n">
        <v>0</v>
      </c>
      <c r="BD125" s="28" t="n">
        <v>0</v>
      </c>
      <c r="BE125" s="28" t="n">
        <v>0</v>
      </c>
      <c r="BF125" s="28" t="n">
        <v>0</v>
      </c>
      <c r="BG125" s="28" t="n">
        <v>0</v>
      </c>
      <c r="BH125" s="28" t="n">
        <v>0</v>
      </c>
      <c r="BI125" s="28" t="n">
        <v>0</v>
      </c>
      <c r="BJ125" s="28" t="n">
        <v>0</v>
      </c>
      <c r="BK125" s="28" t="n">
        <v>0</v>
      </c>
      <c r="BL125" s="28" t="n">
        <v>0</v>
      </c>
      <c r="BM125" s="29" t="s">
        <v>1895</v>
      </c>
      <c r="BN125" s="29" t="s">
        <v>1895</v>
      </c>
      <c r="BO125" s="29" t="s">
        <v>1895</v>
      </c>
      <c r="BP125" s="29" t="s">
        <v>1895</v>
      </c>
      <c r="BQ125" s="29" t="s">
        <v>1895</v>
      </c>
      <c r="BR125" s="29" t="s">
        <v>1895</v>
      </c>
      <c r="BS125" s="29" t="s">
        <v>1895</v>
      </c>
      <c r="BT125" s="29" t="s">
        <v>1895</v>
      </c>
      <c r="BU125" s="29" t="s">
        <v>1895</v>
      </c>
      <c r="BV125" s="29" t="s">
        <v>1895</v>
      </c>
      <c r="BW125" s="29" t="s">
        <v>1895</v>
      </c>
      <c r="BX125" s="29" t="s">
        <v>1895</v>
      </c>
      <c r="BY125" s="29" t="s">
        <v>1895</v>
      </c>
      <c r="BZ125" s="28" t="n">
        <v>0</v>
      </c>
      <c r="CA125" s="28" t="n">
        <v>0</v>
      </c>
      <c r="CB125" s="28" t="n">
        <v>0</v>
      </c>
      <c r="CC125" s="28" t="n">
        <v>0</v>
      </c>
      <c r="CD125" s="28" t="n">
        <v>0</v>
      </c>
      <c r="CE125" s="28" t="n">
        <v>0</v>
      </c>
      <c r="CF125" s="28" t="n">
        <v>0</v>
      </c>
      <c r="CG125" s="28" t="n">
        <v>0</v>
      </c>
      <c r="CH125" s="28" t="n">
        <v>0</v>
      </c>
      <c r="CI125" s="28" t="n">
        <v>0</v>
      </c>
      <c r="CJ125" s="28" t="n">
        <v>0</v>
      </c>
      <c r="CK125" s="28" t="n">
        <v>0</v>
      </c>
      <c r="CL125" s="28" t="n">
        <v>0</v>
      </c>
      <c r="CM125" s="28" t="n">
        <v>0</v>
      </c>
      <c r="CN125" s="28" t="n">
        <v>0</v>
      </c>
      <c r="CO125" s="28" t="n">
        <v>0</v>
      </c>
      <c r="CP125" s="28" t="n">
        <v>0</v>
      </c>
      <c r="CQ125" s="29" t="s">
        <v>1895</v>
      </c>
      <c r="CR125" s="29" t="s">
        <v>1895</v>
      </c>
      <c r="CS125" s="29" t="s">
        <v>1895</v>
      </c>
      <c r="CT125" s="28" t="n">
        <v>0</v>
      </c>
      <c r="CU125" s="28" t="n">
        <v>0</v>
      </c>
      <c r="CV125" s="28" t="n">
        <v>0</v>
      </c>
      <c r="CW125" s="28" t="n">
        <v>0</v>
      </c>
      <c r="CX125" s="28" t="n">
        <v>0</v>
      </c>
      <c r="CY125" s="28" t="n">
        <v>0</v>
      </c>
      <c r="CZ125" s="29" t="s">
        <v>1895</v>
      </c>
      <c r="DA125" s="29" t="s">
        <v>1895</v>
      </c>
      <c r="DB125" s="29" t="s">
        <v>1895</v>
      </c>
      <c r="DC125" s="28" t="n">
        <v>0</v>
      </c>
      <c r="DD125" s="28" t="n">
        <v>0</v>
      </c>
      <c r="DE125" s="28" t="n">
        <v>0</v>
      </c>
      <c r="DF125" s="28" t="n">
        <v>0</v>
      </c>
      <c r="DG125" s="30" t="n">
        <v>0</v>
      </c>
    </row>
    <row r="126" customFormat="false" ht="15.4" hidden="false" customHeight="true" outlineLevel="0" collapsed="false">
      <c r="A126" s="31" t="s">
        <v>2081</v>
      </c>
      <c r="B126" s="31"/>
      <c r="C126" s="31"/>
      <c r="D126" s="32" t="s">
        <v>2082</v>
      </c>
      <c r="E126" s="28" t="n">
        <v>92.03</v>
      </c>
      <c r="F126" s="28" t="n">
        <v>83.3</v>
      </c>
      <c r="G126" s="28" t="n">
        <v>39.64</v>
      </c>
      <c r="H126" s="28" t="n">
        <v>28.63</v>
      </c>
      <c r="I126" s="28" t="n">
        <v>3.7</v>
      </c>
      <c r="J126" s="28" t="n">
        <v>0</v>
      </c>
      <c r="K126" s="28" t="n">
        <v>6.44</v>
      </c>
      <c r="L126" s="28" t="n">
        <v>0</v>
      </c>
      <c r="M126" s="28" t="n">
        <v>0</v>
      </c>
      <c r="N126" s="28" t="n">
        <v>4.29</v>
      </c>
      <c r="O126" s="28" t="n">
        <v>0</v>
      </c>
      <c r="P126" s="28" t="n">
        <v>0.6</v>
      </c>
      <c r="Q126" s="28" t="n">
        <v>0</v>
      </c>
      <c r="R126" s="28" t="n">
        <v>0</v>
      </c>
      <c r="S126" s="28" t="n">
        <v>0</v>
      </c>
      <c r="T126" s="28" t="n">
        <v>8.72</v>
      </c>
      <c r="U126" s="28" t="n">
        <v>0.5</v>
      </c>
      <c r="V126" s="28" t="n">
        <v>0.08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.8</v>
      </c>
      <c r="AE126" s="28" t="n">
        <v>0</v>
      </c>
      <c r="AF126" s="28" t="n">
        <v>1.31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.58</v>
      </c>
      <c r="AQ126" s="28" t="n">
        <v>2.55</v>
      </c>
      <c r="AR126" s="28" t="n">
        <v>0</v>
      </c>
      <c r="AS126" s="28" t="n">
        <v>2.91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0</v>
      </c>
      <c r="AY126" s="28" t="n">
        <v>0</v>
      </c>
      <c r="AZ126" s="28" t="n">
        <v>0</v>
      </c>
      <c r="BA126" s="28" t="n">
        <v>0</v>
      </c>
      <c r="BB126" s="28" t="n">
        <v>0</v>
      </c>
      <c r="BC126" s="28" t="n">
        <v>0</v>
      </c>
      <c r="BD126" s="28" t="n">
        <v>0</v>
      </c>
      <c r="BE126" s="28" t="n">
        <v>0</v>
      </c>
      <c r="BF126" s="28" t="n">
        <v>0</v>
      </c>
      <c r="BG126" s="28" t="n">
        <v>0</v>
      </c>
      <c r="BH126" s="28" t="n">
        <v>0</v>
      </c>
      <c r="BI126" s="28" t="n">
        <v>0</v>
      </c>
      <c r="BJ126" s="28" t="n">
        <v>0</v>
      </c>
      <c r="BK126" s="28" t="n">
        <v>0</v>
      </c>
      <c r="BL126" s="28" t="n">
        <v>0</v>
      </c>
      <c r="BM126" s="29" t="s">
        <v>1895</v>
      </c>
      <c r="BN126" s="29" t="s">
        <v>1895</v>
      </c>
      <c r="BO126" s="29" t="s">
        <v>1895</v>
      </c>
      <c r="BP126" s="29" t="s">
        <v>1895</v>
      </c>
      <c r="BQ126" s="29" t="s">
        <v>1895</v>
      </c>
      <c r="BR126" s="29" t="s">
        <v>1895</v>
      </c>
      <c r="BS126" s="29" t="s">
        <v>1895</v>
      </c>
      <c r="BT126" s="29" t="s">
        <v>1895</v>
      </c>
      <c r="BU126" s="29" t="s">
        <v>1895</v>
      </c>
      <c r="BV126" s="29" t="s">
        <v>1895</v>
      </c>
      <c r="BW126" s="29" t="s">
        <v>1895</v>
      </c>
      <c r="BX126" s="29" t="s">
        <v>1895</v>
      </c>
      <c r="BY126" s="29" t="s">
        <v>1895</v>
      </c>
      <c r="BZ126" s="28" t="n">
        <v>0</v>
      </c>
      <c r="CA126" s="28" t="n">
        <v>0</v>
      </c>
      <c r="CB126" s="28" t="n">
        <v>0</v>
      </c>
      <c r="CC126" s="28" t="n">
        <v>0</v>
      </c>
      <c r="CD126" s="28" t="n">
        <v>0</v>
      </c>
      <c r="CE126" s="28" t="n">
        <v>0</v>
      </c>
      <c r="CF126" s="28" t="n">
        <v>0</v>
      </c>
      <c r="CG126" s="28" t="n">
        <v>0</v>
      </c>
      <c r="CH126" s="28" t="n">
        <v>0</v>
      </c>
      <c r="CI126" s="28" t="n">
        <v>0</v>
      </c>
      <c r="CJ126" s="28" t="n">
        <v>0</v>
      </c>
      <c r="CK126" s="28" t="n">
        <v>0</v>
      </c>
      <c r="CL126" s="28" t="n">
        <v>0</v>
      </c>
      <c r="CM126" s="28" t="n">
        <v>0</v>
      </c>
      <c r="CN126" s="28" t="n">
        <v>0</v>
      </c>
      <c r="CO126" s="28" t="n">
        <v>0</v>
      </c>
      <c r="CP126" s="28" t="n">
        <v>0</v>
      </c>
      <c r="CQ126" s="29" t="s">
        <v>1895</v>
      </c>
      <c r="CR126" s="29" t="s">
        <v>1895</v>
      </c>
      <c r="CS126" s="29" t="s">
        <v>1895</v>
      </c>
      <c r="CT126" s="28" t="n">
        <v>0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  <c r="CZ126" s="29" t="s">
        <v>1895</v>
      </c>
      <c r="DA126" s="29" t="s">
        <v>1895</v>
      </c>
      <c r="DB126" s="29" t="s">
        <v>1895</v>
      </c>
      <c r="DC126" s="28" t="n">
        <v>0</v>
      </c>
      <c r="DD126" s="28" t="n">
        <v>0</v>
      </c>
      <c r="DE126" s="28" t="n">
        <v>0</v>
      </c>
      <c r="DF126" s="28" t="n">
        <v>0</v>
      </c>
      <c r="DG126" s="30" t="n">
        <v>0</v>
      </c>
    </row>
    <row r="127" customFormat="false" ht="15.4" hidden="false" customHeight="true" outlineLevel="0" collapsed="false">
      <c r="A127" s="31" t="s">
        <v>2083</v>
      </c>
      <c r="B127" s="31"/>
      <c r="C127" s="31"/>
      <c r="D127" s="32" t="s">
        <v>1900</v>
      </c>
      <c r="E127" s="28" t="n">
        <v>72.95</v>
      </c>
      <c r="F127" s="28" t="n">
        <v>64.23</v>
      </c>
      <c r="G127" s="28" t="n">
        <v>31.58</v>
      </c>
      <c r="H127" s="28" t="n">
        <v>26.32</v>
      </c>
      <c r="I127" s="28" t="n">
        <v>2.6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3.29</v>
      </c>
      <c r="O127" s="28" t="n">
        <v>0</v>
      </c>
      <c r="P127" s="28" t="n">
        <v>0.44</v>
      </c>
      <c r="Q127" s="28" t="n">
        <v>0</v>
      </c>
      <c r="R127" s="28" t="n">
        <v>0</v>
      </c>
      <c r="S127" s="28" t="n">
        <v>0</v>
      </c>
      <c r="T127" s="28" t="n">
        <v>8.72</v>
      </c>
      <c r="U127" s="28" t="n">
        <v>0.5</v>
      </c>
      <c r="V127" s="28" t="n">
        <v>0.08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.8</v>
      </c>
      <c r="AE127" s="28" t="n">
        <v>0</v>
      </c>
      <c r="AF127" s="28" t="n">
        <v>1.31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.58</v>
      </c>
      <c r="AQ127" s="28" t="n">
        <v>2.55</v>
      </c>
      <c r="AR127" s="28" t="n">
        <v>0</v>
      </c>
      <c r="AS127" s="28" t="n">
        <v>2.91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 t="n">
        <v>0</v>
      </c>
      <c r="AZ127" s="28" t="n">
        <v>0</v>
      </c>
      <c r="BA127" s="28" t="n">
        <v>0</v>
      </c>
      <c r="BB127" s="28" t="n">
        <v>0</v>
      </c>
      <c r="BC127" s="28" t="n">
        <v>0</v>
      </c>
      <c r="BD127" s="28" t="n">
        <v>0</v>
      </c>
      <c r="BE127" s="28" t="n">
        <v>0</v>
      </c>
      <c r="BF127" s="28" t="n">
        <v>0</v>
      </c>
      <c r="BG127" s="28" t="n">
        <v>0</v>
      </c>
      <c r="BH127" s="28" t="n">
        <v>0</v>
      </c>
      <c r="BI127" s="28" t="n">
        <v>0</v>
      </c>
      <c r="BJ127" s="28" t="n">
        <v>0</v>
      </c>
      <c r="BK127" s="28" t="n">
        <v>0</v>
      </c>
      <c r="BL127" s="28" t="n">
        <v>0</v>
      </c>
      <c r="BM127" s="29" t="s">
        <v>1895</v>
      </c>
      <c r="BN127" s="29" t="s">
        <v>1895</v>
      </c>
      <c r="BO127" s="29" t="s">
        <v>1895</v>
      </c>
      <c r="BP127" s="29" t="s">
        <v>1895</v>
      </c>
      <c r="BQ127" s="29" t="s">
        <v>1895</v>
      </c>
      <c r="BR127" s="29" t="s">
        <v>1895</v>
      </c>
      <c r="BS127" s="29" t="s">
        <v>1895</v>
      </c>
      <c r="BT127" s="29" t="s">
        <v>1895</v>
      </c>
      <c r="BU127" s="29" t="s">
        <v>1895</v>
      </c>
      <c r="BV127" s="29" t="s">
        <v>1895</v>
      </c>
      <c r="BW127" s="29" t="s">
        <v>1895</v>
      </c>
      <c r="BX127" s="29" t="s">
        <v>1895</v>
      </c>
      <c r="BY127" s="29" t="s">
        <v>1895</v>
      </c>
      <c r="BZ127" s="28" t="n">
        <v>0</v>
      </c>
      <c r="CA127" s="28" t="n">
        <v>0</v>
      </c>
      <c r="CB127" s="28" t="n">
        <v>0</v>
      </c>
      <c r="CC127" s="28" t="n">
        <v>0</v>
      </c>
      <c r="CD127" s="28" t="n">
        <v>0</v>
      </c>
      <c r="CE127" s="28" t="n">
        <v>0</v>
      </c>
      <c r="CF127" s="28" t="n">
        <v>0</v>
      </c>
      <c r="CG127" s="28" t="n">
        <v>0</v>
      </c>
      <c r="CH127" s="28" t="n">
        <v>0</v>
      </c>
      <c r="CI127" s="28" t="n">
        <v>0</v>
      </c>
      <c r="CJ127" s="28" t="n">
        <v>0</v>
      </c>
      <c r="CK127" s="28" t="n">
        <v>0</v>
      </c>
      <c r="CL127" s="28" t="n">
        <v>0</v>
      </c>
      <c r="CM127" s="28" t="n">
        <v>0</v>
      </c>
      <c r="CN127" s="28" t="n">
        <v>0</v>
      </c>
      <c r="CO127" s="28" t="n">
        <v>0</v>
      </c>
      <c r="CP127" s="28" t="n">
        <v>0</v>
      </c>
      <c r="CQ127" s="29" t="s">
        <v>1895</v>
      </c>
      <c r="CR127" s="29" t="s">
        <v>1895</v>
      </c>
      <c r="CS127" s="29" t="s">
        <v>1895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  <c r="CZ127" s="29" t="s">
        <v>1895</v>
      </c>
      <c r="DA127" s="29" t="s">
        <v>1895</v>
      </c>
      <c r="DB127" s="29" t="s">
        <v>1895</v>
      </c>
      <c r="DC127" s="28" t="n">
        <v>0</v>
      </c>
      <c r="DD127" s="28" t="n">
        <v>0</v>
      </c>
      <c r="DE127" s="28" t="n">
        <v>0</v>
      </c>
      <c r="DF127" s="28" t="n">
        <v>0</v>
      </c>
      <c r="DG127" s="30" t="n">
        <v>0</v>
      </c>
    </row>
    <row r="128" customFormat="false" ht="15.4" hidden="false" customHeight="true" outlineLevel="0" collapsed="false">
      <c r="A128" s="31" t="s">
        <v>2084</v>
      </c>
      <c r="B128" s="31"/>
      <c r="C128" s="31"/>
      <c r="D128" s="32" t="s">
        <v>2085</v>
      </c>
      <c r="E128" s="28" t="n">
        <v>19.07</v>
      </c>
      <c r="F128" s="28" t="n">
        <v>19.07</v>
      </c>
      <c r="G128" s="28" t="n">
        <v>8.06</v>
      </c>
      <c r="H128" s="28" t="n">
        <v>2.31</v>
      </c>
      <c r="I128" s="28" t="n">
        <v>1.09</v>
      </c>
      <c r="J128" s="28" t="n">
        <v>0</v>
      </c>
      <c r="K128" s="28" t="n">
        <v>6.44</v>
      </c>
      <c r="L128" s="28" t="n">
        <v>0</v>
      </c>
      <c r="M128" s="28" t="n">
        <v>0</v>
      </c>
      <c r="N128" s="28" t="n">
        <v>1</v>
      </c>
      <c r="O128" s="28" t="n">
        <v>0</v>
      </c>
      <c r="P128" s="28" t="n">
        <v>0.17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 t="n">
        <v>0</v>
      </c>
      <c r="AZ128" s="28" t="n">
        <v>0</v>
      </c>
      <c r="BA128" s="28" t="n">
        <v>0</v>
      </c>
      <c r="BB128" s="28" t="n">
        <v>0</v>
      </c>
      <c r="BC128" s="28" t="n">
        <v>0</v>
      </c>
      <c r="BD128" s="28" t="n">
        <v>0</v>
      </c>
      <c r="BE128" s="28" t="n">
        <v>0</v>
      </c>
      <c r="BF128" s="28" t="n">
        <v>0</v>
      </c>
      <c r="BG128" s="28" t="n">
        <v>0</v>
      </c>
      <c r="BH128" s="28" t="n">
        <v>0</v>
      </c>
      <c r="BI128" s="28" t="n">
        <v>0</v>
      </c>
      <c r="BJ128" s="28" t="n">
        <v>0</v>
      </c>
      <c r="BK128" s="28" t="n">
        <v>0</v>
      </c>
      <c r="BL128" s="28" t="n">
        <v>0</v>
      </c>
      <c r="BM128" s="29" t="s">
        <v>1895</v>
      </c>
      <c r="BN128" s="29" t="s">
        <v>1895</v>
      </c>
      <c r="BO128" s="29" t="s">
        <v>1895</v>
      </c>
      <c r="BP128" s="29" t="s">
        <v>1895</v>
      </c>
      <c r="BQ128" s="29" t="s">
        <v>1895</v>
      </c>
      <c r="BR128" s="29" t="s">
        <v>1895</v>
      </c>
      <c r="BS128" s="29" t="s">
        <v>1895</v>
      </c>
      <c r="BT128" s="29" t="s">
        <v>1895</v>
      </c>
      <c r="BU128" s="29" t="s">
        <v>1895</v>
      </c>
      <c r="BV128" s="29" t="s">
        <v>1895</v>
      </c>
      <c r="BW128" s="29" t="s">
        <v>1895</v>
      </c>
      <c r="BX128" s="29" t="s">
        <v>1895</v>
      </c>
      <c r="BY128" s="29" t="s">
        <v>1895</v>
      </c>
      <c r="BZ128" s="28" t="n">
        <v>0</v>
      </c>
      <c r="CA128" s="28" t="n">
        <v>0</v>
      </c>
      <c r="CB128" s="28" t="n">
        <v>0</v>
      </c>
      <c r="CC128" s="28" t="n">
        <v>0</v>
      </c>
      <c r="CD128" s="28" t="n">
        <v>0</v>
      </c>
      <c r="CE128" s="28" t="n">
        <v>0</v>
      </c>
      <c r="CF128" s="28" t="n">
        <v>0</v>
      </c>
      <c r="CG128" s="28" t="n">
        <v>0</v>
      </c>
      <c r="CH128" s="28" t="n">
        <v>0</v>
      </c>
      <c r="CI128" s="28" t="n">
        <v>0</v>
      </c>
      <c r="CJ128" s="28" t="n">
        <v>0</v>
      </c>
      <c r="CK128" s="28" t="n">
        <v>0</v>
      </c>
      <c r="CL128" s="28" t="n">
        <v>0</v>
      </c>
      <c r="CM128" s="28" t="n">
        <v>0</v>
      </c>
      <c r="CN128" s="28" t="n">
        <v>0</v>
      </c>
      <c r="CO128" s="28" t="n">
        <v>0</v>
      </c>
      <c r="CP128" s="28" t="n">
        <v>0</v>
      </c>
      <c r="CQ128" s="29" t="s">
        <v>1895</v>
      </c>
      <c r="CR128" s="29" t="s">
        <v>1895</v>
      </c>
      <c r="CS128" s="29" t="s">
        <v>1895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  <c r="CZ128" s="29" t="s">
        <v>1895</v>
      </c>
      <c r="DA128" s="29" t="s">
        <v>1895</v>
      </c>
      <c r="DB128" s="29" t="s">
        <v>1895</v>
      </c>
      <c r="DC128" s="28" t="n">
        <v>0</v>
      </c>
      <c r="DD128" s="28" t="n">
        <v>0</v>
      </c>
      <c r="DE128" s="28" t="n">
        <v>0</v>
      </c>
      <c r="DF128" s="28" t="n">
        <v>0</v>
      </c>
      <c r="DG128" s="30" t="n">
        <v>0</v>
      </c>
    </row>
    <row r="129" customFormat="false" ht="15.4" hidden="false" customHeight="true" outlineLevel="0" collapsed="false">
      <c r="A129" s="31" t="s">
        <v>2086</v>
      </c>
      <c r="B129" s="31"/>
      <c r="C129" s="31"/>
      <c r="D129" s="32" t="s">
        <v>2087</v>
      </c>
      <c r="E129" s="28" t="n">
        <v>33.11</v>
      </c>
      <c r="F129" s="28" t="n">
        <v>29.03</v>
      </c>
      <c r="G129" s="28" t="n">
        <v>14.15</v>
      </c>
      <c r="H129" s="28" t="n">
        <v>12.07</v>
      </c>
      <c r="I129" s="28" t="n">
        <v>1.11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1.49</v>
      </c>
      <c r="O129" s="28" t="n">
        <v>0</v>
      </c>
      <c r="P129" s="28" t="n">
        <v>0.21</v>
      </c>
      <c r="Q129" s="28" t="n">
        <v>0</v>
      </c>
      <c r="R129" s="28" t="n">
        <v>0</v>
      </c>
      <c r="S129" s="28" t="n">
        <v>0</v>
      </c>
      <c r="T129" s="28" t="n">
        <v>4.08</v>
      </c>
      <c r="U129" s="28" t="n">
        <v>0.82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.19</v>
      </c>
      <c r="AB129" s="28" t="n">
        <v>0</v>
      </c>
      <c r="AC129" s="28" t="n">
        <v>0</v>
      </c>
      <c r="AD129" s="28" t="n">
        <v>0.1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.05</v>
      </c>
      <c r="AQ129" s="28" t="n">
        <v>0.85</v>
      </c>
      <c r="AR129" s="28" t="n">
        <v>0</v>
      </c>
      <c r="AS129" s="28" t="n">
        <v>2.07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 t="n">
        <v>0</v>
      </c>
      <c r="AZ129" s="28" t="n">
        <v>0</v>
      </c>
      <c r="BA129" s="28" t="n">
        <v>0</v>
      </c>
      <c r="BB129" s="28" t="n">
        <v>0</v>
      </c>
      <c r="BC129" s="28" t="n">
        <v>0</v>
      </c>
      <c r="BD129" s="28" t="n">
        <v>0</v>
      </c>
      <c r="BE129" s="28" t="n">
        <v>0</v>
      </c>
      <c r="BF129" s="28" t="n">
        <v>0</v>
      </c>
      <c r="BG129" s="28" t="n">
        <v>0</v>
      </c>
      <c r="BH129" s="28" t="n">
        <v>0</v>
      </c>
      <c r="BI129" s="28" t="n">
        <v>0</v>
      </c>
      <c r="BJ129" s="28" t="n">
        <v>0</v>
      </c>
      <c r="BK129" s="28" t="n">
        <v>0</v>
      </c>
      <c r="BL129" s="28" t="n">
        <v>0</v>
      </c>
      <c r="BM129" s="29" t="s">
        <v>1895</v>
      </c>
      <c r="BN129" s="29" t="s">
        <v>1895</v>
      </c>
      <c r="BO129" s="29" t="s">
        <v>1895</v>
      </c>
      <c r="BP129" s="29" t="s">
        <v>1895</v>
      </c>
      <c r="BQ129" s="29" t="s">
        <v>1895</v>
      </c>
      <c r="BR129" s="29" t="s">
        <v>1895</v>
      </c>
      <c r="BS129" s="29" t="s">
        <v>1895</v>
      </c>
      <c r="BT129" s="29" t="s">
        <v>1895</v>
      </c>
      <c r="BU129" s="29" t="s">
        <v>1895</v>
      </c>
      <c r="BV129" s="29" t="s">
        <v>1895</v>
      </c>
      <c r="BW129" s="29" t="s">
        <v>1895</v>
      </c>
      <c r="BX129" s="29" t="s">
        <v>1895</v>
      </c>
      <c r="BY129" s="29" t="s">
        <v>1895</v>
      </c>
      <c r="BZ129" s="28" t="n">
        <v>0</v>
      </c>
      <c r="CA129" s="28" t="n">
        <v>0</v>
      </c>
      <c r="CB129" s="28" t="n">
        <v>0</v>
      </c>
      <c r="CC129" s="28" t="n">
        <v>0</v>
      </c>
      <c r="CD129" s="28" t="n">
        <v>0</v>
      </c>
      <c r="CE129" s="28" t="n">
        <v>0</v>
      </c>
      <c r="CF129" s="28" t="n">
        <v>0</v>
      </c>
      <c r="CG129" s="28" t="n">
        <v>0</v>
      </c>
      <c r="CH129" s="28" t="n">
        <v>0</v>
      </c>
      <c r="CI129" s="28" t="n">
        <v>0</v>
      </c>
      <c r="CJ129" s="28" t="n">
        <v>0</v>
      </c>
      <c r="CK129" s="28" t="n">
        <v>0</v>
      </c>
      <c r="CL129" s="28" t="n">
        <v>0</v>
      </c>
      <c r="CM129" s="28" t="n">
        <v>0</v>
      </c>
      <c r="CN129" s="28" t="n">
        <v>0</v>
      </c>
      <c r="CO129" s="28" t="n">
        <v>0</v>
      </c>
      <c r="CP129" s="28" t="n">
        <v>0</v>
      </c>
      <c r="CQ129" s="29" t="s">
        <v>1895</v>
      </c>
      <c r="CR129" s="29" t="s">
        <v>1895</v>
      </c>
      <c r="CS129" s="29" t="s">
        <v>1895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  <c r="CZ129" s="29" t="s">
        <v>1895</v>
      </c>
      <c r="DA129" s="29" t="s">
        <v>1895</v>
      </c>
      <c r="DB129" s="29" t="s">
        <v>1895</v>
      </c>
      <c r="DC129" s="28" t="n">
        <v>0</v>
      </c>
      <c r="DD129" s="28" t="n">
        <v>0</v>
      </c>
      <c r="DE129" s="28" t="n">
        <v>0</v>
      </c>
      <c r="DF129" s="28" t="n">
        <v>0</v>
      </c>
      <c r="DG129" s="30" t="n">
        <v>0</v>
      </c>
    </row>
    <row r="130" customFormat="false" ht="15.4" hidden="false" customHeight="true" outlineLevel="0" collapsed="false">
      <c r="A130" s="31" t="s">
        <v>2088</v>
      </c>
      <c r="B130" s="31"/>
      <c r="C130" s="31"/>
      <c r="D130" s="32" t="s">
        <v>1900</v>
      </c>
      <c r="E130" s="28" t="n">
        <v>33.11</v>
      </c>
      <c r="F130" s="28" t="n">
        <v>29.03</v>
      </c>
      <c r="G130" s="28" t="n">
        <v>14.15</v>
      </c>
      <c r="H130" s="28" t="n">
        <v>12.07</v>
      </c>
      <c r="I130" s="28" t="n">
        <v>1.1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1.49</v>
      </c>
      <c r="O130" s="28" t="n">
        <v>0</v>
      </c>
      <c r="P130" s="28" t="n">
        <v>0.21</v>
      </c>
      <c r="Q130" s="28" t="n">
        <v>0</v>
      </c>
      <c r="R130" s="28" t="n">
        <v>0</v>
      </c>
      <c r="S130" s="28" t="n">
        <v>0</v>
      </c>
      <c r="T130" s="28" t="n">
        <v>4.08</v>
      </c>
      <c r="U130" s="28" t="n">
        <v>0.82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.19</v>
      </c>
      <c r="AB130" s="28" t="n">
        <v>0</v>
      </c>
      <c r="AC130" s="28" t="n">
        <v>0</v>
      </c>
      <c r="AD130" s="28" t="n">
        <v>0.1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0.05</v>
      </c>
      <c r="AQ130" s="28" t="n">
        <v>0.85</v>
      </c>
      <c r="AR130" s="28" t="n">
        <v>0</v>
      </c>
      <c r="AS130" s="28" t="n">
        <v>2.07</v>
      </c>
      <c r="AT130" s="28" t="n">
        <v>0</v>
      </c>
      <c r="AU130" s="28" t="n">
        <v>0</v>
      </c>
      <c r="AV130" s="28" t="n">
        <v>0</v>
      </c>
      <c r="AW130" s="28" t="n">
        <v>0</v>
      </c>
      <c r="AX130" s="28" t="n">
        <v>0</v>
      </c>
      <c r="AY130" s="28" t="n">
        <v>0</v>
      </c>
      <c r="AZ130" s="28" t="n">
        <v>0</v>
      </c>
      <c r="BA130" s="28" t="n">
        <v>0</v>
      </c>
      <c r="BB130" s="28" t="n">
        <v>0</v>
      </c>
      <c r="BC130" s="28" t="n">
        <v>0</v>
      </c>
      <c r="BD130" s="28" t="n">
        <v>0</v>
      </c>
      <c r="BE130" s="28" t="n">
        <v>0</v>
      </c>
      <c r="BF130" s="28" t="n">
        <v>0</v>
      </c>
      <c r="BG130" s="28" t="n">
        <v>0</v>
      </c>
      <c r="BH130" s="28" t="n">
        <v>0</v>
      </c>
      <c r="BI130" s="28" t="n">
        <v>0</v>
      </c>
      <c r="BJ130" s="28" t="n">
        <v>0</v>
      </c>
      <c r="BK130" s="28" t="n">
        <v>0</v>
      </c>
      <c r="BL130" s="28" t="n">
        <v>0</v>
      </c>
      <c r="BM130" s="29" t="s">
        <v>1895</v>
      </c>
      <c r="BN130" s="29" t="s">
        <v>1895</v>
      </c>
      <c r="BO130" s="29" t="s">
        <v>1895</v>
      </c>
      <c r="BP130" s="29" t="s">
        <v>1895</v>
      </c>
      <c r="BQ130" s="29" t="s">
        <v>1895</v>
      </c>
      <c r="BR130" s="29" t="s">
        <v>1895</v>
      </c>
      <c r="BS130" s="29" t="s">
        <v>1895</v>
      </c>
      <c r="BT130" s="29" t="s">
        <v>1895</v>
      </c>
      <c r="BU130" s="29" t="s">
        <v>1895</v>
      </c>
      <c r="BV130" s="29" t="s">
        <v>1895</v>
      </c>
      <c r="BW130" s="29" t="s">
        <v>1895</v>
      </c>
      <c r="BX130" s="29" t="s">
        <v>1895</v>
      </c>
      <c r="BY130" s="29" t="s">
        <v>1895</v>
      </c>
      <c r="BZ130" s="28" t="n">
        <v>0</v>
      </c>
      <c r="CA130" s="28" t="n">
        <v>0</v>
      </c>
      <c r="CB130" s="28" t="n">
        <v>0</v>
      </c>
      <c r="CC130" s="28" t="n">
        <v>0</v>
      </c>
      <c r="CD130" s="28" t="n">
        <v>0</v>
      </c>
      <c r="CE130" s="28" t="n">
        <v>0</v>
      </c>
      <c r="CF130" s="28" t="n">
        <v>0</v>
      </c>
      <c r="CG130" s="28" t="n">
        <v>0</v>
      </c>
      <c r="CH130" s="28" t="n">
        <v>0</v>
      </c>
      <c r="CI130" s="28" t="n">
        <v>0</v>
      </c>
      <c r="CJ130" s="28" t="n">
        <v>0</v>
      </c>
      <c r="CK130" s="28" t="n">
        <v>0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9" t="s">
        <v>1895</v>
      </c>
      <c r="CR130" s="29" t="s">
        <v>1895</v>
      </c>
      <c r="CS130" s="29" t="s">
        <v>1895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  <c r="CZ130" s="29" t="s">
        <v>1895</v>
      </c>
      <c r="DA130" s="29" t="s">
        <v>1895</v>
      </c>
      <c r="DB130" s="29" t="s">
        <v>1895</v>
      </c>
      <c r="DC130" s="28" t="n">
        <v>0</v>
      </c>
      <c r="DD130" s="28" t="n">
        <v>0</v>
      </c>
      <c r="DE130" s="28" t="n">
        <v>0</v>
      </c>
      <c r="DF130" s="28" t="n">
        <v>0</v>
      </c>
      <c r="DG130" s="30" t="n">
        <v>0</v>
      </c>
    </row>
    <row r="131" customFormat="false" ht="15.4" hidden="false" customHeight="true" outlineLevel="0" collapsed="false">
      <c r="A131" s="31" t="s">
        <v>2089</v>
      </c>
      <c r="B131" s="31"/>
      <c r="C131" s="31"/>
      <c r="D131" s="32" t="s">
        <v>1087</v>
      </c>
      <c r="E131" s="28" t="n">
        <v>2576.08</v>
      </c>
      <c r="F131" s="28" t="n">
        <v>2415.02</v>
      </c>
      <c r="G131" s="28" t="n">
        <v>1135.35</v>
      </c>
      <c r="H131" s="28" t="n">
        <v>389.73</v>
      </c>
      <c r="I131" s="28" t="n">
        <v>77.56</v>
      </c>
      <c r="J131" s="28" t="n">
        <v>0</v>
      </c>
      <c r="K131" s="28" t="n">
        <v>660.55</v>
      </c>
      <c r="L131" s="28" t="n">
        <v>0</v>
      </c>
      <c r="M131" s="28" t="n">
        <v>0</v>
      </c>
      <c r="N131" s="28" t="n">
        <v>126.75</v>
      </c>
      <c r="O131" s="28" t="n">
        <v>0.09</v>
      </c>
      <c r="P131" s="28" t="n">
        <v>25</v>
      </c>
      <c r="Q131" s="28" t="n">
        <v>0</v>
      </c>
      <c r="R131" s="28" t="n">
        <v>0</v>
      </c>
      <c r="S131" s="28" t="n">
        <v>0</v>
      </c>
      <c r="T131" s="28" t="n">
        <v>119.49</v>
      </c>
      <c r="U131" s="28" t="n">
        <v>13.51</v>
      </c>
      <c r="V131" s="28" t="n">
        <v>4.32</v>
      </c>
      <c r="W131" s="28" t="n">
        <v>0</v>
      </c>
      <c r="X131" s="28" t="n">
        <v>0.04</v>
      </c>
      <c r="Y131" s="28" t="n">
        <v>0.7</v>
      </c>
      <c r="Z131" s="28" t="n">
        <v>4.4</v>
      </c>
      <c r="AA131" s="28" t="n">
        <v>3.49</v>
      </c>
      <c r="AB131" s="28" t="n">
        <v>1</v>
      </c>
      <c r="AC131" s="28" t="n">
        <v>0</v>
      </c>
      <c r="AD131" s="28" t="n">
        <v>2.7</v>
      </c>
      <c r="AE131" s="28" t="n">
        <v>0</v>
      </c>
      <c r="AF131" s="28" t="n">
        <v>4.71</v>
      </c>
      <c r="AG131" s="28" t="n">
        <v>0</v>
      </c>
      <c r="AH131" s="28" t="n">
        <v>0</v>
      </c>
      <c r="AI131" s="28" t="n">
        <v>0</v>
      </c>
      <c r="AJ131" s="28" t="n">
        <v>1.4</v>
      </c>
      <c r="AK131" s="28" t="n">
        <v>0.12</v>
      </c>
      <c r="AL131" s="28" t="n">
        <v>0</v>
      </c>
      <c r="AM131" s="28" t="n">
        <v>0</v>
      </c>
      <c r="AN131" s="28" t="n">
        <v>7.44</v>
      </c>
      <c r="AO131" s="28" t="n">
        <v>1.5</v>
      </c>
      <c r="AP131" s="28" t="n">
        <v>7.21</v>
      </c>
      <c r="AQ131" s="28" t="n">
        <v>43.99</v>
      </c>
      <c r="AR131" s="28" t="n">
        <v>3.65</v>
      </c>
      <c r="AS131" s="28" t="n">
        <v>19.21</v>
      </c>
      <c r="AT131" s="28" t="n">
        <v>0</v>
      </c>
      <c r="AU131" s="28" t="n">
        <v>0.11</v>
      </c>
      <c r="AV131" s="28" t="n">
        <v>41.57</v>
      </c>
      <c r="AW131" s="28" t="n">
        <v>0</v>
      </c>
      <c r="AX131" s="28" t="n">
        <v>0</v>
      </c>
      <c r="AY131" s="28" t="n">
        <v>0</v>
      </c>
      <c r="AZ131" s="28" t="n">
        <v>30.75</v>
      </c>
      <c r="BA131" s="28" t="n">
        <v>10.64</v>
      </c>
      <c r="BB131" s="28" t="n">
        <v>0</v>
      </c>
      <c r="BC131" s="28" t="n">
        <v>0</v>
      </c>
      <c r="BD131" s="28" t="n">
        <v>0</v>
      </c>
      <c r="BE131" s="28" t="n">
        <v>0</v>
      </c>
      <c r="BF131" s="28" t="n">
        <v>0</v>
      </c>
      <c r="BG131" s="28" t="n">
        <v>0.18</v>
      </c>
      <c r="BH131" s="28" t="n">
        <v>0</v>
      </c>
      <c r="BI131" s="28" t="n">
        <v>0</v>
      </c>
      <c r="BJ131" s="28" t="n">
        <v>0</v>
      </c>
      <c r="BK131" s="28" t="n">
        <v>0</v>
      </c>
      <c r="BL131" s="28" t="n">
        <v>0</v>
      </c>
      <c r="BM131" s="29" t="s">
        <v>1895</v>
      </c>
      <c r="BN131" s="29" t="s">
        <v>1895</v>
      </c>
      <c r="BO131" s="29" t="s">
        <v>1895</v>
      </c>
      <c r="BP131" s="29" t="s">
        <v>1895</v>
      </c>
      <c r="BQ131" s="29" t="s">
        <v>1895</v>
      </c>
      <c r="BR131" s="29" t="s">
        <v>1895</v>
      </c>
      <c r="BS131" s="29" t="s">
        <v>1895</v>
      </c>
      <c r="BT131" s="29" t="s">
        <v>1895</v>
      </c>
      <c r="BU131" s="29" t="s">
        <v>1895</v>
      </c>
      <c r="BV131" s="29" t="s">
        <v>1895</v>
      </c>
      <c r="BW131" s="29" t="s">
        <v>1895</v>
      </c>
      <c r="BX131" s="29" t="s">
        <v>1895</v>
      </c>
      <c r="BY131" s="29" t="s">
        <v>1895</v>
      </c>
      <c r="BZ131" s="28" t="n">
        <v>0</v>
      </c>
      <c r="CA131" s="28" t="n">
        <v>0</v>
      </c>
      <c r="CB131" s="28" t="n">
        <v>0</v>
      </c>
      <c r="CC131" s="28" t="n">
        <v>0</v>
      </c>
      <c r="CD131" s="28" t="n">
        <v>0</v>
      </c>
      <c r="CE131" s="28" t="n">
        <v>0</v>
      </c>
      <c r="CF131" s="28" t="n">
        <v>0</v>
      </c>
      <c r="CG131" s="28" t="n">
        <v>0</v>
      </c>
      <c r="CH131" s="28" t="n">
        <v>0</v>
      </c>
      <c r="CI131" s="28" t="n">
        <v>0</v>
      </c>
      <c r="CJ131" s="28" t="n">
        <v>0</v>
      </c>
      <c r="CK131" s="28" t="n">
        <v>0</v>
      </c>
      <c r="CL131" s="28" t="n">
        <v>0</v>
      </c>
      <c r="CM131" s="28" t="n">
        <v>0</v>
      </c>
      <c r="CN131" s="28" t="n">
        <v>0</v>
      </c>
      <c r="CO131" s="28" t="n">
        <v>0</v>
      </c>
      <c r="CP131" s="28" t="n">
        <v>0</v>
      </c>
      <c r="CQ131" s="29" t="s">
        <v>1895</v>
      </c>
      <c r="CR131" s="29" t="s">
        <v>1895</v>
      </c>
      <c r="CS131" s="29" t="s">
        <v>1895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  <c r="CZ131" s="29" t="s">
        <v>1895</v>
      </c>
      <c r="DA131" s="29" t="s">
        <v>1895</v>
      </c>
      <c r="DB131" s="29" t="s">
        <v>1895</v>
      </c>
      <c r="DC131" s="28" t="n">
        <v>0</v>
      </c>
      <c r="DD131" s="28" t="n">
        <v>0</v>
      </c>
      <c r="DE131" s="28" t="n">
        <v>0</v>
      </c>
      <c r="DF131" s="28" t="n">
        <v>0</v>
      </c>
      <c r="DG131" s="30" t="n">
        <v>0</v>
      </c>
    </row>
    <row r="132" customFormat="false" ht="15.4" hidden="false" customHeight="true" outlineLevel="0" collapsed="false">
      <c r="A132" s="31" t="s">
        <v>2090</v>
      </c>
      <c r="B132" s="31"/>
      <c r="C132" s="31"/>
      <c r="D132" s="32" t="s">
        <v>2091</v>
      </c>
      <c r="E132" s="28" t="n">
        <v>188.96</v>
      </c>
      <c r="F132" s="28" t="n">
        <v>156.65</v>
      </c>
      <c r="G132" s="28" t="n">
        <v>76.38</v>
      </c>
      <c r="H132" s="28" t="n">
        <v>44.88</v>
      </c>
      <c r="I132" s="28" t="n">
        <v>15.67</v>
      </c>
      <c r="J132" s="28" t="n">
        <v>0</v>
      </c>
      <c r="K132" s="28" t="n">
        <v>10.35</v>
      </c>
      <c r="L132" s="28" t="n">
        <v>0</v>
      </c>
      <c r="M132" s="28" t="n">
        <v>0</v>
      </c>
      <c r="N132" s="28" t="n">
        <v>7.9</v>
      </c>
      <c r="O132" s="28" t="n">
        <v>0.09</v>
      </c>
      <c r="P132" s="28" t="n">
        <v>1.38</v>
      </c>
      <c r="Q132" s="28" t="n">
        <v>0</v>
      </c>
      <c r="R132" s="28" t="n">
        <v>0</v>
      </c>
      <c r="S132" s="28" t="n">
        <v>0</v>
      </c>
      <c r="T132" s="28" t="n">
        <v>29.45</v>
      </c>
      <c r="U132" s="28" t="n">
        <v>3.94</v>
      </c>
      <c r="V132" s="28" t="n">
        <v>0.97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1.2</v>
      </c>
      <c r="AG132" s="28" t="n">
        <v>0</v>
      </c>
      <c r="AH132" s="28" t="n">
        <v>0</v>
      </c>
      <c r="AI132" s="28" t="n">
        <v>0</v>
      </c>
      <c r="AJ132" s="28" t="n">
        <v>1.36</v>
      </c>
      <c r="AK132" s="28" t="n">
        <v>0</v>
      </c>
      <c r="AL132" s="28" t="n">
        <v>0</v>
      </c>
      <c r="AM132" s="28" t="n">
        <v>0</v>
      </c>
      <c r="AN132" s="28" t="n">
        <v>0</v>
      </c>
      <c r="AO132" s="28" t="n">
        <v>1.5</v>
      </c>
      <c r="AP132" s="28" t="n">
        <v>0.91</v>
      </c>
      <c r="AQ132" s="28" t="n">
        <v>8.86</v>
      </c>
      <c r="AR132" s="28" t="n">
        <v>0</v>
      </c>
      <c r="AS132" s="28" t="n">
        <v>10.61</v>
      </c>
      <c r="AT132" s="28" t="n">
        <v>0</v>
      </c>
      <c r="AU132" s="28" t="n">
        <v>0.1</v>
      </c>
      <c r="AV132" s="28" t="n">
        <v>2.86</v>
      </c>
      <c r="AW132" s="28" t="n">
        <v>0</v>
      </c>
      <c r="AX132" s="28" t="n">
        <v>0</v>
      </c>
      <c r="AY132" s="28" t="n">
        <v>0</v>
      </c>
      <c r="AZ132" s="28" t="n">
        <v>0</v>
      </c>
      <c r="BA132" s="28" t="n">
        <v>2.86</v>
      </c>
      <c r="BB132" s="28" t="n">
        <v>0</v>
      </c>
      <c r="BC132" s="28" t="n">
        <v>0</v>
      </c>
      <c r="BD132" s="28" t="n">
        <v>0</v>
      </c>
      <c r="BE132" s="28" t="n">
        <v>0</v>
      </c>
      <c r="BF132" s="28" t="n">
        <v>0</v>
      </c>
      <c r="BG132" s="28" t="n">
        <v>0</v>
      </c>
      <c r="BH132" s="28" t="n">
        <v>0</v>
      </c>
      <c r="BI132" s="28" t="n">
        <v>0</v>
      </c>
      <c r="BJ132" s="28" t="n">
        <v>0</v>
      </c>
      <c r="BK132" s="28" t="n">
        <v>0</v>
      </c>
      <c r="BL132" s="28" t="n">
        <v>0</v>
      </c>
      <c r="BM132" s="29" t="s">
        <v>1895</v>
      </c>
      <c r="BN132" s="29" t="s">
        <v>1895</v>
      </c>
      <c r="BO132" s="29" t="s">
        <v>1895</v>
      </c>
      <c r="BP132" s="29" t="s">
        <v>1895</v>
      </c>
      <c r="BQ132" s="29" t="s">
        <v>1895</v>
      </c>
      <c r="BR132" s="29" t="s">
        <v>1895</v>
      </c>
      <c r="BS132" s="29" t="s">
        <v>1895</v>
      </c>
      <c r="BT132" s="29" t="s">
        <v>1895</v>
      </c>
      <c r="BU132" s="29" t="s">
        <v>1895</v>
      </c>
      <c r="BV132" s="29" t="s">
        <v>1895</v>
      </c>
      <c r="BW132" s="29" t="s">
        <v>1895</v>
      </c>
      <c r="BX132" s="29" t="s">
        <v>1895</v>
      </c>
      <c r="BY132" s="29" t="s">
        <v>1895</v>
      </c>
      <c r="BZ132" s="28" t="n">
        <v>0</v>
      </c>
      <c r="CA132" s="28" t="n">
        <v>0</v>
      </c>
      <c r="CB132" s="28" t="n">
        <v>0</v>
      </c>
      <c r="CC132" s="28" t="n">
        <v>0</v>
      </c>
      <c r="CD132" s="28" t="n">
        <v>0</v>
      </c>
      <c r="CE132" s="28" t="n">
        <v>0</v>
      </c>
      <c r="CF132" s="28" t="n">
        <v>0</v>
      </c>
      <c r="CG132" s="28" t="n">
        <v>0</v>
      </c>
      <c r="CH132" s="28" t="n">
        <v>0</v>
      </c>
      <c r="CI132" s="28" t="n">
        <v>0</v>
      </c>
      <c r="CJ132" s="28" t="n">
        <v>0</v>
      </c>
      <c r="CK132" s="28" t="n">
        <v>0</v>
      </c>
      <c r="CL132" s="28" t="n">
        <v>0</v>
      </c>
      <c r="CM132" s="28" t="n">
        <v>0</v>
      </c>
      <c r="CN132" s="28" t="n">
        <v>0</v>
      </c>
      <c r="CO132" s="28" t="n">
        <v>0</v>
      </c>
      <c r="CP132" s="28" t="n">
        <v>0</v>
      </c>
      <c r="CQ132" s="29" t="s">
        <v>1895</v>
      </c>
      <c r="CR132" s="29" t="s">
        <v>1895</v>
      </c>
      <c r="CS132" s="29" t="s">
        <v>1895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  <c r="CZ132" s="29" t="s">
        <v>1895</v>
      </c>
      <c r="DA132" s="29" t="s">
        <v>1895</v>
      </c>
      <c r="DB132" s="29" t="s">
        <v>1895</v>
      </c>
      <c r="DC132" s="28" t="n">
        <v>0</v>
      </c>
      <c r="DD132" s="28" t="n">
        <v>0</v>
      </c>
      <c r="DE132" s="28" t="n">
        <v>0</v>
      </c>
      <c r="DF132" s="28" t="n">
        <v>0</v>
      </c>
      <c r="DG132" s="30" t="n">
        <v>0</v>
      </c>
    </row>
    <row r="133" customFormat="false" ht="15.4" hidden="false" customHeight="true" outlineLevel="0" collapsed="false">
      <c r="A133" s="31" t="s">
        <v>2092</v>
      </c>
      <c r="B133" s="31"/>
      <c r="C133" s="31"/>
      <c r="D133" s="32" t="s">
        <v>1900</v>
      </c>
      <c r="E133" s="28" t="n">
        <v>156.56</v>
      </c>
      <c r="F133" s="28" t="n">
        <v>126.17</v>
      </c>
      <c r="G133" s="28" t="n">
        <v>62.84</v>
      </c>
      <c r="H133" s="28" t="n">
        <v>41.2</v>
      </c>
      <c r="I133" s="28" t="n">
        <v>14.6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6.31</v>
      </c>
      <c r="O133" s="28" t="n">
        <v>0</v>
      </c>
      <c r="P133" s="28" t="n">
        <v>1.22</v>
      </c>
      <c r="Q133" s="28" t="n">
        <v>0</v>
      </c>
      <c r="R133" s="28" t="n">
        <v>0</v>
      </c>
      <c r="S133" s="28" t="n">
        <v>0</v>
      </c>
      <c r="T133" s="28" t="n">
        <v>27.53</v>
      </c>
      <c r="U133" s="28" t="n">
        <v>2.62</v>
      </c>
      <c r="V133" s="28" t="n">
        <v>0.97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1.2</v>
      </c>
      <c r="AG133" s="28" t="n">
        <v>0</v>
      </c>
      <c r="AH133" s="28" t="n">
        <v>0</v>
      </c>
      <c r="AI133" s="28" t="n">
        <v>0</v>
      </c>
      <c r="AJ133" s="28" t="n">
        <v>1.36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1.5</v>
      </c>
      <c r="AP133" s="28" t="n">
        <v>0.91</v>
      </c>
      <c r="AQ133" s="28" t="n">
        <v>8.26</v>
      </c>
      <c r="AR133" s="28" t="n">
        <v>0</v>
      </c>
      <c r="AS133" s="28" t="n">
        <v>10.61</v>
      </c>
      <c r="AT133" s="28" t="n">
        <v>0</v>
      </c>
      <c r="AU133" s="28" t="n">
        <v>0.1</v>
      </c>
      <c r="AV133" s="28" t="n">
        <v>2.86</v>
      </c>
      <c r="AW133" s="28" t="n">
        <v>0</v>
      </c>
      <c r="AX133" s="28" t="n">
        <v>0</v>
      </c>
      <c r="AY133" s="28" t="n">
        <v>0</v>
      </c>
      <c r="AZ133" s="28" t="n">
        <v>0</v>
      </c>
      <c r="BA133" s="28" t="n">
        <v>2.86</v>
      </c>
      <c r="BB133" s="28" t="n">
        <v>0</v>
      </c>
      <c r="BC133" s="28" t="n">
        <v>0</v>
      </c>
      <c r="BD133" s="28" t="n">
        <v>0</v>
      </c>
      <c r="BE133" s="28" t="n">
        <v>0</v>
      </c>
      <c r="BF133" s="28" t="n">
        <v>0</v>
      </c>
      <c r="BG133" s="28" t="n">
        <v>0</v>
      </c>
      <c r="BH133" s="28" t="n">
        <v>0</v>
      </c>
      <c r="BI133" s="28" t="n">
        <v>0</v>
      </c>
      <c r="BJ133" s="28" t="n">
        <v>0</v>
      </c>
      <c r="BK133" s="28" t="n">
        <v>0</v>
      </c>
      <c r="BL133" s="28" t="n">
        <v>0</v>
      </c>
      <c r="BM133" s="29" t="s">
        <v>1895</v>
      </c>
      <c r="BN133" s="29" t="s">
        <v>1895</v>
      </c>
      <c r="BO133" s="29" t="s">
        <v>1895</v>
      </c>
      <c r="BP133" s="29" t="s">
        <v>1895</v>
      </c>
      <c r="BQ133" s="29" t="s">
        <v>1895</v>
      </c>
      <c r="BR133" s="29" t="s">
        <v>1895</v>
      </c>
      <c r="BS133" s="29" t="s">
        <v>1895</v>
      </c>
      <c r="BT133" s="29" t="s">
        <v>1895</v>
      </c>
      <c r="BU133" s="29" t="s">
        <v>1895</v>
      </c>
      <c r="BV133" s="29" t="s">
        <v>1895</v>
      </c>
      <c r="BW133" s="29" t="s">
        <v>1895</v>
      </c>
      <c r="BX133" s="29" t="s">
        <v>1895</v>
      </c>
      <c r="BY133" s="29" t="s">
        <v>1895</v>
      </c>
      <c r="BZ133" s="28" t="n">
        <v>0</v>
      </c>
      <c r="CA133" s="28" t="n">
        <v>0</v>
      </c>
      <c r="CB133" s="28" t="n">
        <v>0</v>
      </c>
      <c r="CC133" s="28" t="n">
        <v>0</v>
      </c>
      <c r="CD133" s="28" t="n">
        <v>0</v>
      </c>
      <c r="CE133" s="28" t="n">
        <v>0</v>
      </c>
      <c r="CF133" s="28" t="n">
        <v>0</v>
      </c>
      <c r="CG133" s="28" t="n">
        <v>0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0</v>
      </c>
      <c r="CM133" s="28" t="n">
        <v>0</v>
      </c>
      <c r="CN133" s="28" t="n">
        <v>0</v>
      </c>
      <c r="CO133" s="28" t="n">
        <v>0</v>
      </c>
      <c r="CP133" s="28" t="n">
        <v>0</v>
      </c>
      <c r="CQ133" s="29" t="s">
        <v>1895</v>
      </c>
      <c r="CR133" s="29" t="s">
        <v>1895</v>
      </c>
      <c r="CS133" s="29" t="s">
        <v>1895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  <c r="CZ133" s="29" t="s">
        <v>1895</v>
      </c>
      <c r="DA133" s="29" t="s">
        <v>1895</v>
      </c>
      <c r="DB133" s="29" t="s">
        <v>1895</v>
      </c>
      <c r="DC133" s="28" t="n">
        <v>0</v>
      </c>
      <c r="DD133" s="28" t="n">
        <v>0</v>
      </c>
      <c r="DE133" s="28" t="n">
        <v>0</v>
      </c>
      <c r="DF133" s="28" t="n">
        <v>0</v>
      </c>
      <c r="DG133" s="30" t="n">
        <v>0</v>
      </c>
    </row>
    <row r="134" customFormat="false" ht="15.4" hidden="false" customHeight="true" outlineLevel="0" collapsed="false">
      <c r="A134" s="31" t="s">
        <v>2093</v>
      </c>
      <c r="B134" s="31"/>
      <c r="C134" s="31"/>
      <c r="D134" s="32" t="s">
        <v>2094</v>
      </c>
      <c r="E134" s="28" t="n">
        <v>32.4</v>
      </c>
      <c r="F134" s="28" t="n">
        <v>30.48</v>
      </c>
      <c r="G134" s="28" t="n">
        <v>13.54</v>
      </c>
      <c r="H134" s="28" t="n">
        <v>3.68</v>
      </c>
      <c r="I134" s="28" t="n">
        <v>1.07</v>
      </c>
      <c r="J134" s="28" t="n">
        <v>0</v>
      </c>
      <c r="K134" s="28" t="n">
        <v>10.35</v>
      </c>
      <c r="L134" s="28" t="n">
        <v>0</v>
      </c>
      <c r="M134" s="28" t="n">
        <v>0</v>
      </c>
      <c r="N134" s="28" t="n">
        <v>1.59</v>
      </c>
      <c r="O134" s="28" t="n">
        <v>0.09</v>
      </c>
      <c r="P134" s="28" t="n">
        <v>0.16</v>
      </c>
      <c r="Q134" s="28" t="n">
        <v>0</v>
      </c>
      <c r="R134" s="28" t="n">
        <v>0</v>
      </c>
      <c r="S134" s="28" t="n">
        <v>0</v>
      </c>
      <c r="T134" s="28" t="n">
        <v>1.92</v>
      </c>
      <c r="U134" s="28" t="n">
        <v>1.32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.6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0</v>
      </c>
      <c r="BG134" s="28" t="n">
        <v>0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9" t="s">
        <v>1895</v>
      </c>
      <c r="BN134" s="29" t="s">
        <v>1895</v>
      </c>
      <c r="BO134" s="29" t="s">
        <v>1895</v>
      </c>
      <c r="BP134" s="29" t="s">
        <v>1895</v>
      </c>
      <c r="BQ134" s="29" t="s">
        <v>1895</v>
      </c>
      <c r="BR134" s="29" t="s">
        <v>1895</v>
      </c>
      <c r="BS134" s="29" t="s">
        <v>1895</v>
      </c>
      <c r="BT134" s="29" t="s">
        <v>1895</v>
      </c>
      <c r="BU134" s="29" t="s">
        <v>1895</v>
      </c>
      <c r="BV134" s="29" t="s">
        <v>1895</v>
      </c>
      <c r="BW134" s="29" t="s">
        <v>1895</v>
      </c>
      <c r="BX134" s="29" t="s">
        <v>1895</v>
      </c>
      <c r="BY134" s="29" t="s">
        <v>1895</v>
      </c>
      <c r="BZ134" s="28" t="n">
        <v>0</v>
      </c>
      <c r="CA134" s="28" t="n">
        <v>0</v>
      </c>
      <c r="CB134" s="28" t="n">
        <v>0</v>
      </c>
      <c r="CC134" s="28" t="n">
        <v>0</v>
      </c>
      <c r="CD134" s="28" t="n">
        <v>0</v>
      </c>
      <c r="CE134" s="28" t="n">
        <v>0</v>
      </c>
      <c r="CF134" s="28" t="n">
        <v>0</v>
      </c>
      <c r="CG134" s="28" t="n">
        <v>0</v>
      </c>
      <c r="CH134" s="28" t="n">
        <v>0</v>
      </c>
      <c r="CI134" s="28" t="n">
        <v>0</v>
      </c>
      <c r="CJ134" s="28" t="n">
        <v>0</v>
      </c>
      <c r="CK134" s="28" t="n">
        <v>0</v>
      </c>
      <c r="CL134" s="28" t="n">
        <v>0</v>
      </c>
      <c r="CM134" s="28" t="n">
        <v>0</v>
      </c>
      <c r="CN134" s="28" t="n">
        <v>0</v>
      </c>
      <c r="CO134" s="28" t="n">
        <v>0</v>
      </c>
      <c r="CP134" s="28" t="n">
        <v>0</v>
      </c>
      <c r="CQ134" s="29" t="s">
        <v>1895</v>
      </c>
      <c r="CR134" s="29" t="s">
        <v>1895</v>
      </c>
      <c r="CS134" s="29" t="s">
        <v>1895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  <c r="CZ134" s="29" t="s">
        <v>1895</v>
      </c>
      <c r="DA134" s="29" t="s">
        <v>1895</v>
      </c>
      <c r="DB134" s="29" t="s">
        <v>1895</v>
      </c>
      <c r="DC134" s="28" t="n">
        <v>0</v>
      </c>
      <c r="DD134" s="28" t="n">
        <v>0</v>
      </c>
      <c r="DE134" s="28" t="n">
        <v>0</v>
      </c>
      <c r="DF134" s="28" t="n">
        <v>0</v>
      </c>
      <c r="DG134" s="30" t="n">
        <v>0</v>
      </c>
    </row>
    <row r="135" customFormat="false" ht="15.4" hidden="false" customHeight="true" outlineLevel="0" collapsed="false">
      <c r="A135" s="31" t="s">
        <v>2095</v>
      </c>
      <c r="B135" s="31"/>
      <c r="C135" s="31"/>
      <c r="D135" s="32" t="s">
        <v>2096</v>
      </c>
      <c r="E135" s="28" t="n">
        <v>883.3</v>
      </c>
      <c r="F135" s="28" t="n">
        <v>849.54</v>
      </c>
      <c r="G135" s="28" t="n">
        <v>404.29</v>
      </c>
      <c r="H135" s="28" t="n">
        <v>127.2</v>
      </c>
      <c r="I135" s="28" t="n">
        <v>0</v>
      </c>
      <c r="J135" s="28" t="n">
        <v>0</v>
      </c>
      <c r="K135" s="28" t="n">
        <v>262.65</v>
      </c>
      <c r="L135" s="28" t="n">
        <v>0</v>
      </c>
      <c r="M135" s="28" t="n">
        <v>0</v>
      </c>
      <c r="N135" s="28" t="n">
        <v>43.31</v>
      </c>
      <c r="O135" s="28" t="n">
        <v>0</v>
      </c>
      <c r="P135" s="28" t="n">
        <v>12.08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33.77</v>
      </c>
      <c r="AW135" s="28" t="n">
        <v>0</v>
      </c>
      <c r="AX135" s="28" t="n">
        <v>0</v>
      </c>
      <c r="AY135" s="28" t="n">
        <v>0</v>
      </c>
      <c r="AZ135" s="28" t="n">
        <v>30.75</v>
      </c>
      <c r="BA135" s="28" t="n">
        <v>3.02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0</v>
      </c>
      <c r="BI135" s="28" t="n">
        <v>0</v>
      </c>
      <c r="BJ135" s="28" t="n">
        <v>0</v>
      </c>
      <c r="BK135" s="28" t="n">
        <v>0</v>
      </c>
      <c r="BL135" s="28" t="n">
        <v>0</v>
      </c>
      <c r="BM135" s="29" t="s">
        <v>1895</v>
      </c>
      <c r="BN135" s="29" t="s">
        <v>1895</v>
      </c>
      <c r="BO135" s="29" t="s">
        <v>1895</v>
      </c>
      <c r="BP135" s="29" t="s">
        <v>1895</v>
      </c>
      <c r="BQ135" s="29" t="s">
        <v>1895</v>
      </c>
      <c r="BR135" s="29" t="s">
        <v>1895</v>
      </c>
      <c r="BS135" s="29" t="s">
        <v>1895</v>
      </c>
      <c r="BT135" s="29" t="s">
        <v>1895</v>
      </c>
      <c r="BU135" s="29" t="s">
        <v>1895</v>
      </c>
      <c r="BV135" s="29" t="s">
        <v>1895</v>
      </c>
      <c r="BW135" s="29" t="s">
        <v>1895</v>
      </c>
      <c r="BX135" s="29" t="s">
        <v>1895</v>
      </c>
      <c r="BY135" s="29" t="s">
        <v>1895</v>
      </c>
      <c r="BZ135" s="28" t="n">
        <v>0</v>
      </c>
      <c r="CA135" s="28" t="n">
        <v>0</v>
      </c>
      <c r="CB135" s="28" t="n">
        <v>0</v>
      </c>
      <c r="CC135" s="28" t="n">
        <v>0</v>
      </c>
      <c r="CD135" s="28" t="n">
        <v>0</v>
      </c>
      <c r="CE135" s="28" t="n">
        <v>0</v>
      </c>
      <c r="CF135" s="28" t="n">
        <v>0</v>
      </c>
      <c r="CG135" s="28" t="n">
        <v>0</v>
      </c>
      <c r="CH135" s="28" t="n">
        <v>0</v>
      </c>
      <c r="CI135" s="28" t="n">
        <v>0</v>
      </c>
      <c r="CJ135" s="28" t="n">
        <v>0</v>
      </c>
      <c r="CK135" s="28" t="n">
        <v>0</v>
      </c>
      <c r="CL135" s="28" t="n">
        <v>0</v>
      </c>
      <c r="CM135" s="28" t="n">
        <v>0</v>
      </c>
      <c r="CN135" s="28" t="n">
        <v>0</v>
      </c>
      <c r="CO135" s="28" t="n">
        <v>0</v>
      </c>
      <c r="CP135" s="28" t="n">
        <v>0</v>
      </c>
      <c r="CQ135" s="29" t="s">
        <v>1895</v>
      </c>
      <c r="CR135" s="29" t="s">
        <v>1895</v>
      </c>
      <c r="CS135" s="29" t="s">
        <v>1895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  <c r="CZ135" s="29" t="s">
        <v>1895</v>
      </c>
      <c r="DA135" s="29" t="s">
        <v>1895</v>
      </c>
      <c r="DB135" s="29" t="s">
        <v>1895</v>
      </c>
      <c r="DC135" s="28" t="n">
        <v>0</v>
      </c>
      <c r="DD135" s="28" t="n">
        <v>0</v>
      </c>
      <c r="DE135" s="28" t="n">
        <v>0</v>
      </c>
      <c r="DF135" s="28" t="n">
        <v>0</v>
      </c>
      <c r="DG135" s="30" t="n">
        <v>0</v>
      </c>
    </row>
    <row r="136" customFormat="false" ht="15.4" hidden="false" customHeight="true" outlineLevel="0" collapsed="false">
      <c r="A136" s="31" t="s">
        <v>2097</v>
      </c>
      <c r="B136" s="31"/>
      <c r="C136" s="31"/>
      <c r="D136" s="32" t="s">
        <v>2098</v>
      </c>
      <c r="E136" s="28" t="n">
        <v>883.3</v>
      </c>
      <c r="F136" s="28" t="n">
        <v>849.54</v>
      </c>
      <c r="G136" s="28" t="n">
        <v>404.29</v>
      </c>
      <c r="H136" s="28" t="n">
        <v>127.2</v>
      </c>
      <c r="I136" s="28" t="n">
        <v>0</v>
      </c>
      <c r="J136" s="28" t="n">
        <v>0</v>
      </c>
      <c r="K136" s="28" t="n">
        <v>262.65</v>
      </c>
      <c r="L136" s="28" t="n">
        <v>0</v>
      </c>
      <c r="M136" s="28" t="n">
        <v>0</v>
      </c>
      <c r="N136" s="28" t="n">
        <v>43.31</v>
      </c>
      <c r="O136" s="28" t="n">
        <v>0</v>
      </c>
      <c r="P136" s="28" t="n">
        <v>12.08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33.77</v>
      </c>
      <c r="AW136" s="28" t="n">
        <v>0</v>
      </c>
      <c r="AX136" s="28" t="n">
        <v>0</v>
      </c>
      <c r="AY136" s="28" t="n">
        <v>0</v>
      </c>
      <c r="AZ136" s="28" t="n">
        <v>30.75</v>
      </c>
      <c r="BA136" s="28" t="n">
        <v>3.02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9" t="s">
        <v>1895</v>
      </c>
      <c r="BN136" s="29" t="s">
        <v>1895</v>
      </c>
      <c r="BO136" s="29" t="s">
        <v>1895</v>
      </c>
      <c r="BP136" s="29" t="s">
        <v>1895</v>
      </c>
      <c r="BQ136" s="29" t="s">
        <v>1895</v>
      </c>
      <c r="BR136" s="29" t="s">
        <v>1895</v>
      </c>
      <c r="BS136" s="29" t="s">
        <v>1895</v>
      </c>
      <c r="BT136" s="29" t="s">
        <v>1895</v>
      </c>
      <c r="BU136" s="29" t="s">
        <v>1895</v>
      </c>
      <c r="BV136" s="29" t="s">
        <v>1895</v>
      </c>
      <c r="BW136" s="29" t="s">
        <v>1895</v>
      </c>
      <c r="BX136" s="29" t="s">
        <v>1895</v>
      </c>
      <c r="BY136" s="29" t="s">
        <v>1895</v>
      </c>
      <c r="BZ136" s="28" t="n">
        <v>0</v>
      </c>
      <c r="CA136" s="28" t="n">
        <v>0</v>
      </c>
      <c r="CB136" s="28" t="n">
        <v>0</v>
      </c>
      <c r="CC136" s="28" t="n">
        <v>0</v>
      </c>
      <c r="CD136" s="28" t="n">
        <v>0</v>
      </c>
      <c r="CE136" s="28" t="n">
        <v>0</v>
      </c>
      <c r="CF136" s="28" t="n">
        <v>0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0</v>
      </c>
      <c r="CN136" s="28" t="n">
        <v>0</v>
      </c>
      <c r="CO136" s="28" t="n">
        <v>0</v>
      </c>
      <c r="CP136" s="28" t="n">
        <v>0</v>
      </c>
      <c r="CQ136" s="29" t="s">
        <v>1895</v>
      </c>
      <c r="CR136" s="29" t="s">
        <v>1895</v>
      </c>
      <c r="CS136" s="29" t="s">
        <v>1895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  <c r="CZ136" s="29" t="s">
        <v>1895</v>
      </c>
      <c r="DA136" s="29" t="s">
        <v>1895</v>
      </c>
      <c r="DB136" s="29" t="s">
        <v>1895</v>
      </c>
      <c r="DC136" s="28" t="n">
        <v>0</v>
      </c>
      <c r="DD136" s="28" t="n">
        <v>0</v>
      </c>
      <c r="DE136" s="28" t="n">
        <v>0</v>
      </c>
      <c r="DF136" s="28" t="n">
        <v>0</v>
      </c>
      <c r="DG136" s="30" t="n">
        <v>0</v>
      </c>
    </row>
    <row r="137" customFormat="false" ht="15.4" hidden="false" customHeight="true" outlineLevel="0" collapsed="false">
      <c r="A137" s="31" t="s">
        <v>2099</v>
      </c>
      <c r="B137" s="31"/>
      <c r="C137" s="31"/>
      <c r="D137" s="32" t="s">
        <v>2100</v>
      </c>
      <c r="E137" s="28" t="n">
        <v>356.37</v>
      </c>
      <c r="F137" s="28" t="n">
        <v>332.36</v>
      </c>
      <c r="G137" s="28" t="n">
        <v>149.83</v>
      </c>
      <c r="H137" s="28" t="n">
        <v>57.12</v>
      </c>
      <c r="I137" s="28" t="n">
        <v>8.06</v>
      </c>
      <c r="J137" s="28" t="n">
        <v>0</v>
      </c>
      <c r="K137" s="28" t="n">
        <v>95.98</v>
      </c>
      <c r="L137" s="28" t="n">
        <v>0</v>
      </c>
      <c r="M137" s="28" t="n">
        <v>0</v>
      </c>
      <c r="N137" s="28" t="n">
        <v>16.58</v>
      </c>
      <c r="O137" s="28" t="n">
        <v>0</v>
      </c>
      <c r="P137" s="28" t="n">
        <v>4.78</v>
      </c>
      <c r="Q137" s="28" t="n">
        <v>0</v>
      </c>
      <c r="R137" s="28" t="n">
        <v>0</v>
      </c>
      <c r="S137" s="28" t="n">
        <v>0</v>
      </c>
      <c r="T137" s="28" t="n">
        <v>21.19</v>
      </c>
      <c r="U137" s="28" t="n">
        <v>2.9</v>
      </c>
      <c r="V137" s="28" t="n">
        <v>2.03</v>
      </c>
      <c r="W137" s="28" t="n">
        <v>0</v>
      </c>
      <c r="X137" s="28" t="n">
        <v>0</v>
      </c>
      <c r="Y137" s="28" t="n">
        <v>0</v>
      </c>
      <c r="Z137" s="28" t="n">
        <v>0.8</v>
      </c>
      <c r="AA137" s="28" t="n">
        <v>0.1</v>
      </c>
      <c r="AB137" s="28" t="n">
        <v>1</v>
      </c>
      <c r="AC137" s="28" t="n">
        <v>0</v>
      </c>
      <c r="AD137" s="28" t="n">
        <v>0.05</v>
      </c>
      <c r="AE137" s="28" t="n">
        <v>0</v>
      </c>
      <c r="AF137" s="28" t="n">
        <v>1.27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.12</v>
      </c>
      <c r="AL137" s="28" t="n">
        <v>0</v>
      </c>
      <c r="AM137" s="28" t="n">
        <v>0</v>
      </c>
      <c r="AN137" s="28" t="n">
        <v>2.53</v>
      </c>
      <c r="AO137" s="28" t="n">
        <v>0</v>
      </c>
      <c r="AP137" s="28" t="n">
        <v>0.94</v>
      </c>
      <c r="AQ137" s="28" t="n">
        <v>9.39</v>
      </c>
      <c r="AR137" s="28" t="n">
        <v>0</v>
      </c>
      <c r="AS137" s="28" t="n">
        <v>0.04</v>
      </c>
      <c r="AT137" s="28" t="n">
        <v>0</v>
      </c>
      <c r="AU137" s="28" t="n">
        <v>0.01</v>
      </c>
      <c r="AV137" s="28" t="n">
        <v>2.82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2.82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0</v>
      </c>
      <c r="BI137" s="28" t="n">
        <v>0</v>
      </c>
      <c r="BJ137" s="28" t="n">
        <v>0</v>
      </c>
      <c r="BK137" s="28" t="n">
        <v>0</v>
      </c>
      <c r="BL137" s="28" t="n">
        <v>0</v>
      </c>
      <c r="BM137" s="29" t="s">
        <v>1895</v>
      </c>
      <c r="BN137" s="29" t="s">
        <v>1895</v>
      </c>
      <c r="BO137" s="29" t="s">
        <v>1895</v>
      </c>
      <c r="BP137" s="29" t="s">
        <v>1895</v>
      </c>
      <c r="BQ137" s="29" t="s">
        <v>1895</v>
      </c>
      <c r="BR137" s="29" t="s">
        <v>1895</v>
      </c>
      <c r="BS137" s="29" t="s">
        <v>1895</v>
      </c>
      <c r="BT137" s="29" t="s">
        <v>1895</v>
      </c>
      <c r="BU137" s="29" t="s">
        <v>1895</v>
      </c>
      <c r="BV137" s="29" t="s">
        <v>1895</v>
      </c>
      <c r="BW137" s="29" t="s">
        <v>1895</v>
      </c>
      <c r="BX137" s="29" t="s">
        <v>1895</v>
      </c>
      <c r="BY137" s="29" t="s">
        <v>1895</v>
      </c>
      <c r="BZ137" s="28" t="n">
        <v>0</v>
      </c>
      <c r="CA137" s="28" t="n">
        <v>0</v>
      </c>
      <c r="CB137" s="28" t="n">
        <v>0</v>
      </c>
      <c r="CC137" s="28" t="n">
        <v>0</v>
      </c>
      <c r="CD137" s="28" t="n">
        <v>0</v>
      </c>
      <c r="CE137" s="28" t="n">
        <v>0</v>
      </c>
      <c r="CF137" s="28" t="n">
        <v>0</v>
      </c>
      <c r="CG137" s="28" t="n">
        <v>0</v>
      </c>
      <c r="CH137" s="28" t="n">
        <v>0</v>
      </c>
      <c r="CI137" s="28" t="n">
        <v>0</v>
      </c>
      <c r="CJ137" s="28" t="n">
        <v>0</v>
      </c>
      <c r="CK137" s="28" t="n">
        <v>0</v>
      </c>
      <c r="CL137" s="28" t="n">
        <v>0</v>
      </c>
      <c r="CM137" s="28" t="n">
        <v>0</v>
      </c>
      <c r="CN137" s="28" t="n">
        <v>0</v>
      </c>
      <c r="CO137" s="28" t="n">
        <v>0</v>
      </c>
      <c r="CP137" s="28" t="n">
        <v>0</v>
      </c>
      <c r="CQ137" s="29" t="s">
        <v>1895</v>
      </c>
      <c r="CR137" s="29" t="s">
        <v>1895</v>
      </c>
      <c r="CS137" s="29" t="s">
        <v>1895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  <c r="CZ137" s="29" t="s">
        <v>1895</v>
      </c>
      <c r="DA137" s="29" t="s">
        <v>1895</v>
      </c>
      <c r="DB137" s="29" t="s">
        <v>1895</v>
      </c>
      <c r="DC137" s="28" t="n">
        <v>0</v>
      </c>
      <c r="DD137" s="28" t="n">
        <v>0</v>
      </c>
      <c r="DE137" s="28" t="n">
        <v>0</v>
      </c>
      <c r="DF137" s="28" t="n">
        <v>0</v>
      </c>
      <c r="DG137" s="30" t="n">
        <v>0</v>
      </c>
    </row>
    <row r="138" customFormat="false" ht="15.4" hidden="false" customHeight="true" outlineLevel="0" collapsed="false">
      <c r="A138" s="31" t="s">
        <v>2101</v>
      </c>
      <c r="B138" s="31"/>
      <c r="C138" s="31"/>
      <c r="D138" s="32" t="s">
        <v>2102</v>
      </c>
      <c r="E138" s="28" t="n">
        <v>356.37</v>
      </c>
      <c r="F138" s="28" t="n">
        <v>332.36</v>
      </c>
      <c r="G138" s="28" t="n">
        <v>149.83</v>
      </c>
      <c r="H138" s="28" t="n">
        <v>57.12</v>
      </c>
      <c r="I138" s="28" t="n">
        <v>8.06</v>
      </c>
      <c r="J138" s="28" t="n">
        <v>0</v>
      </c>
      <c r="K138" s="28" t="n">
        <v>95.98</v>
      </c>
      <c r="L138" s="28" t="n">
        <v>0</v>
      </c>
      <c r="M138" s="28" t="n">
        <v>0</v>
      </c>
      <c r="N138" s="28" t="n">
        <v>16.58</v>
      </c>
      <c r="O138" s="28" t="n">
        <v>0</v>
      </c>
      <c r="P138" s="28" t="n">
        <v>4.78</v>
      </c>
      <c r="Q138" s="28" t="n">
        <v>0</v>
      </c>
      <c r="R138" s="28" t="n">
        <v>0</v>
      </c>
      <c r="S138" s="28" t="n">
        <v>0</v>
      </c>
      <c r="T138" s="28" t="n">
        <v>21.19</v>
      </c>
      <c r="U138" s="28" t="n">
        <v>2.9</v>
      </c>
      <c r="V138" s="28" t="n">
        <v>2.03</v>
      </c>
      <c r="W138" s="28" t="n">
        <v>0</v>
      </c>
      <c r="X138" s="28" t="n">
        <v>0</v>
      </c>
      <c r="Y138" s="28" t="n">
        <v>0</v>
      </c>
      <c r="Z138" s="28" t="n">
        <v>0.8</v>
      </c>
      <c r="AA138" s="28" t="n">
        <v>0.1</v>
      </c>
      <c r="AB138" s="28" t="n">
        <v>1</v>
      </c>
      <c r="AC138" s="28" t="n">
        <v>0</v>
      </c>
      <c r="AD138" s="28" t="n">
        <v>0.05</v>
      </c>
      <c r="AE138" s="28" t="n">
        <v>0</v>
      </c>
      <c r="AF138" s="28" t="n">
        <v>1.27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.12</v>
      </c>
      <c r="AL138" s="28" t="n">
        <v>0</v>
      </c>
      <c r="AM138" s="28" t="n">
        <v>0</v>
      </c>
      <c r="AN138" s="28" t="n">
        <v>2.53</v>
      </c>
      <c r="AO138" s="28" t="n">
        <v>0</v>
      </c>
      <c r="AP138" s="28" t="n">
        <v>0.94</v>
      </c>
      <c r="AQ138" s="28" t="n">
        <v>9.39</v>
      </c>
      <c r="AR138" s="28" t="n">
        <v>0</v>
      </c>
      <c r="AS138" s="28" t="n">
        <v>0.04</v>
      </c>
      <c r="AT138" s="28" t="n">
        <v>0</v>
      </c>
      <c r="AU138" s="28" t="n">
        <v>0.01</v>
      </c>
      <c r="AV138" s="28" t="n">
        <v>2.82</v>
      </c>
      <c r="AW138" s="28" t="n">
        <v>0</v>
      </c>
      <c r="AX138" s="28" t="n">
        <v>0</v>
      </c>
      <c r="AY138" s="28" t="n">
        <v>0</v>
      </c>
      <c r="AZ138" s="28" t="n">
        <v>0</v>
      </c>
      <c r="BA138" s="28" t="n">
        <v>2.82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0</v>
      </c>
      <c r="BG138" s="28" t="n">
        <v>0</v>
      </c>
      <c r="BH138" s="28" t="n">
        <v>0</v>
      </c>
      <c r="BI138" s="28" t="n">
        <v>0</v>
      </c>
      <c r="BJ138" s="28" t="n">
        <v>0</v>
      </c>
      <c r="BK138" s="28" t="n">
        <v>0</v>
      </c>
      <c r="BL138" s="28" t="n">
        <v>0</v>
      </c>
      <c r="BM138" s="29" t="s">
        <v>1895</v>
      </c>
      <c r="BN138" s="29" t="s">
        <v>1895</v>
      </c>
      <c r="BO138" s="29" t="s">
        <v>1895</v>
      </c>
      <c r="BP138" s="29" t="s">
        <v>1895</v>
      </c>
      <c r="BQ138" s="29" t="s">
        <v>1895</v>
      </c>
      <c r="BR138" s="29" t="s">
        <v>1895</v>
      </c>
      <c r="BS138" s="29" t="s">
        <v>1895</v>
      </c>
      <c r="BT138" s="29" t="s">
        <v>1895</v>
      </c>
      <c r="BU138" s="29" t="s">
        <v>1895</v>
      </c>
      <c r="BV138" s="29" t="s">
        <v>1895</v>
      </c>
      <c r="BW138" s="29" t="s">
        <v>1895</v>
      </c>
      <c r="BX138" s="29" t="s">
        <v>1895</v>
      </c>
      <c r="BY138" s="29" t="s">
        <v>1895</v>
      </c>
      <c r="BZ138" s="28" t="n">
        <v>0</v>
      </c>
      <c r="CA138" s="28" t="n">
        <v>0</v>
      </c>
      <c r="CB138" s="28" t="n">
        <v>0</v>
      </c>
      <c r="CC138" s="28" t="n">
        <v>0</v>
      </c>
      <c r="CD138" s="28" t="n">
        <v>0</v>
      </c>
      <c r="CE138" s="28" t="n">
        <v>0</v>
      </c>
      <c r="CF138" s="28" t="n">
        <v>0</v>
      </c>
      <c r="CG138" s="28" t="n">
        <v>0</v>
      </c>
      <c r="CH138" s="28" t="n">
        <v>0</v>
      </c>
      <c r="CI138" s="28" t="n">
        <v>0</v>
      </c>
      <c r="CJ138" s="28" t="n">
        <v>0</v>
      </c>
      <c r="CK138" s="28" t="n">
        <v>0</v>
      </c>
      <c r="CL138" s="28" t="n">
        <v>0</v>
      </c>
      <c r="CM138" s="28" t="n">
        <v>0</v>
      </c>
      <c r="CN138" s="28" t="n">
        <v>0</v>
      </c>
      <c r="CO138" s="28" t="n">
        <v>0</v>
      </c>
      <c r="CP138" s="28" t="n">
        <v>0</v>
      </c>
      <c r="CQ138" s="29" t="s">
        <v>1895</v>
      </c>
      <c r="CR138" s="29" t="s">
        <v>1895</v>
      </c>
      <c r="CS138" s="29" t="s">
        <v>1895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  <c r="CZ138" s="29" t="s">
        <v>1895</v>
      </c>
      <c r="DA138" s="29" t="s">
        <v>1895</v>
      </c>
      <c r="DB138" s="29" t="s">
        <v>1895</v>
      </c>
      <c r="DC138" s="28" t="n">
        <v>0</v>
      </c>
      <c r="DD138" s="28" t="n">
        <v>0</v>
      </c>
      <c r="DE138" s="28" t="n">
        <v>0</v>
      </c>
      <c r="DF138" s="28" t="n">
        <v>0</v>
      </c>
      <c r="DG138" s="30" t="n">
        <v>0</v>
      </c>
    </row>
    <row r="139" customFormat="false" ht="15.4" hidden="false" customHeight="true" outlineLevel="0" collapsed="false">
      <c r="A139" s="31" t="s">
        <v>2103</v>
      </c>
      <c r="B139" s="31"/>
      <c r="C139" s="31"/>
      <c r="D139" s="32" t="s">
        <v>2104</v>
      </c>
      <c r="E139" s="28" t="n">
        <v>679.02</v>
      </c>
      <c r="F139" s="28" t="n">
        <v>635.06</v>
      </c>
      <c r="G139" s="28" t="n">
        <v>310.92</v>
      </c>
      <c r="H139" s="28" t="n">
        <v>75.74</v>
      </c>
      <c r="I139" s="28" t="n">
        <v>24.24</v>
      </c>
      <c r="J139" s="28" t="n">
        <v>0</v>
      </c>
      <c r="K139" s="28" t="n">
        <v>183.13</v>
      </c>
      <c r="L139" s="28" t="n">
        <v>0</v>
      </c>
      <c r="M139" s="28" t="n">
        <v>0</v>
      </c>
      <c r="N139" s="28" t="n">
        <v>36.91</v>
      </c>
      <c r="O139" s="28" t="n">
        <v>0</v>
      </c>
      <c r="P139" s="28" t="n">
        <v>4.13</v>
      </c>
      <c r="Q139" s="28" t="n">
        <v>0</v>
      </c>
      <c r="R139" s="28" t="n">
        <v>0</v>
      </c>
      <c r="S139" s="28" t="n">
        <v>0</v>
      </c>
      <c r="T139" s="28" t="n">
        <v>41.84</v>
      </c>
      <c r="U139" s="28" t="n">
        <v>3.61</v>
      </c>
      <c r="V139" s="28" t="n">
        <v>0.33</v>
      </c>
      <c r="W139" s="28" t="n">
        <v>0</v>
      </c>
      <c r="X139" s="28" t="n">
        <v>0.03</v>
      </c>
      <c r="Y139" s="28" t="n">
        <v>0.3</v>
      </c>
      <c r="Z139" s="28" t="n">
        <v>3.1</v>
      </c>
      <c r="AA139" s="28" t="n">
        <v>2.9</v>
      </c>
      <c r="AB139" s="28" t="n">
        <v>0</v>
      </c>
      <c r="AC139" s="28" t="n">
        <v>0</v>
      </c>
      <c r="AD139" s="28" t="n">
        <v>1.64</v>
      </c>
      <c r="AE139" s="28" t="n">
        <v>0</v>
      </c>
      <c r="AF139" s="28" t="n">
        <v>1.24</v>
      </c>
      <c r="AG139" s="28" t="n">
        <v>0</v>
      </c>
      <c r="AH139" s="28" t="n">
        <v>0</v>
      </c>
      <c r="AI139" s="28" t="n">
        <v>0</v>
      </c>
      <c r="AJ139" s="28" t="n">
        <v>0.04</v>
      </c>
      <c r="AK139" s="28" t="n">
        <v>0</v>
      </c>
      <c r="AL139" s="28" t="n">
        <v>0</v>
      </c>
      <c r="AM139" s="28" t="n">
        <v>0</v>
      </c>
      <c r="AN139" s="28" t="n">
        <v>4.9</v>
      </c>
      <c r="AO139" s="28" t="n">
        <v>0</v>
      </c>
      <c r="AP139" s="28" t="n">
        <v>3.44</v>
      </c>
      <c r="AQ139" s="28" t="n">
        <v>18.04</v>
      </c>
      <c r="AR139" s="28" t="n">
        <v>1.33</v>
      </c>
      <c r="AS139" s="28" t="n">
        <v>0.94</v>
      </c>
      <c r="AT139" s="28" t="n">
        <v>0</v>
      </c>
      <c r="AU139" s="28" t="n">
        <v>0</v>
      </c>
      <c r="AV139" s="28" t="n">
        <v>2.12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1.94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.18</v>
      </c>
      <c r="BH139" s="28" t="n">
        <v>0</v>
      </c>
      <c r="BI139" s="28" t="n">
        <v>0</v>
      </c>
      <c r="BJ139" s="28" t="n">
        <v>0</v>
      </c>
      <c r="BK139" s="28" t="n">
        <v>0</v>
      </c>
      <c r="BL139" s="28" t="n">
        <v>0</v>
      </c>
      <c r="BM139" s="29" t="s">
        <v>1895</v>
      </c>
      <c r="BN139" s="29" t="s">
        <v>1895</v>
      </c>
      <c r="BO139" s="29" t="s">
        <v>1895</v>
      </c>
      <c r="BP139" s="29" t="s">
        <v>1895</v>
      </c>
      <c r="BQ139" s="29" t="s">
        <v>1895</v>
      </c>
      <c r="BR139" s="29" t="s">
        <v>1895</v>
      </c>
      <c r="BS139" s="29" t="s">
        <v>1895</v>
      </c>
      <c r="BT139" s="29" t="s">
        <v>1895</v>
      </c>
      <c r="BU139" s="29" t="s">
        <v>1895</v>
      </c>
      <c r="BV139" s="29" t="s">
        <v>1895</v>
      </c>
      <c r="BW139" s="29" t="s">
        <v>1895</v>
      </c>
      <c r="BX139" s="29" t="s">
        <v>1895</v>
      </c>
      <c r="BY139" s="29" t="s">
        <v>1895</v>
      </c>
      <c r="BZ139" s="28" t="n">
        <v>0</v>
      </c>
      <c r="CA139" s="28" t="n">
        <v>0</v>
      </c>
      <c r="CB139" s="28" t="n">
        <v>0</v>
      </c>
      <c r="CC139" s="28" t="n">
        <v>0</v>
      </c>
      <c r="CD139" s="28" t="n">
        <v>0</v>
      </c>
      <c r="CE139" s="28" t="n">
        <v>0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9" t="s">
        <v>1895</v>
      </c>
      <c r="CR139" s="29" t="s">
        <v>1895</v>
      </c>
      <c r="CS139" s="29" t="s">
        <v>1895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  <c r="CZ139" s="29" t="s">
        <v>1895</v>
      </c>
      <c r="DA139" s="29" t="s">
        <v>1895</v>
      </c>
      <c r="DB139" s="29" t="s">
        <v>1895</v>
      </c>
      <c r="DC139" s="28" t="n">
        <v>0</v>
      </c>
      <c r="DD139" s="28" t="n">
        <v>0</v>
      </c>
      <c r="DE139" s="28" t="n">
        <v>0</v>
      </c>
      <c r="DF139" s="28" t="n">
        <v>0</v>
      </c>
      <c r="DG139" s="30" t="n">
        <v>0</v>
      </c>
    </row>
    <row r="140" customFormat="false" ht="15.4" hidden="false" customHeight="true" outlineLevel="0" collapsed="false">
      <c r="A140" s="31" t="s">
        <v>2105</v>
      </c>
      <c r="B140" s="31"/>
      <c r="C140" s="31"/>
      <c r="D140" s="32" t="s">
        <v>2106</v>
      </c>
      <c r="E140" s="28" t="n">
        <v>233.19</v>
      </c>
      <c r="F140" s="28" t="n">
        <v>217.97</v>
      </c>
      <c r="G140" s="28" t="n">
        <v>109.14</v>
      </c>
      <c r="H140" s="28" t="n">
        <v>25.57</v>
      </c>
      <c r="I140" s="28" t="n">
        <v>8.69</v>
      </c>
      <c r="J140" s="28" t="n">
        <v>0</v>
      </c>
      <c r="K140" s="28" t="n">
        <v>60.2</v>
      </c>
      <c r="L140" s="28" t="n">
        <v>0</v>
      </c>
      <c r="M140" s="28" t="n">
        <v>0</v>
      </c>
      <c r="N140" s="28" t="n">
        <v>13.01</v>
      </c>
      <c r="O140" s="28" t="n">
        <v>0</v>
      </c>
      <c r="P140" s="28" t="n">
        <v>1.36</v>
      </c>
      <c r="Q140" s="28" t="n">
        <v>0</v>
      </c>
      <c r="R140" s="28" t="n">
        <v>0</v>
      </c>
      <c r="S140" s="28" t="n">
        <v>0</v>
      </c>
      <c r="T140" s="28" t="n">
        <v>13.64</v>
      </c>
      <c r="U140" s="28" t="n">
        <v>2</v>
      </c>
      <c r="V140" s="28" t="n">
        <v>0</v>
      </c>
      <c r="W140" s="28" t="n">
        <v>0</v>
      </c>
      <c r="X140" s="28" t="n">
        <v>0.02</v>
      </c>
      <c r="Y140" s="28" t="n">
        <v>0</v>
      </c>
      <c r="Z140" s="28" t="n">
        <v>1</v>
      </c>
      <c r="AA140" s="28" t="n">
        <v>1.14</v>
      </c>
      <c r="AB140" s="28" t="n">
        <v>0</v>
      </c>
      <c r="AC140" s="28" t="n">
        <v>0</v>
      </c>
      <c r="AD140" s="28" t="n">
        <v>0.73</v>
      </c>
      <c r="AE140" s="28" t="n">
        <v>0</v>
      </c>
      <c r="AF140" s="28" t="n">
        <v>0.5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1.23</v>
      </c>
      <c r="AQ140" s="28" t="n">
        <v>6.08</v>
      </c>
      <c r="AR140" s="28" t="n">
        <v>0</v>
      </c>
      <c r="AS140" s="28" t="n">
        <v>0.94</v>
      </c>
      <c r="AT140" s="28" t="n">
        <v>0</v>
      </c>
      <c r="AU140" s="28" t="n">
        <v>0</v>
      </c>
      <c r="AV140" s="28" t="n">
        <v>1.59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1.59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0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9" t="s">
        <v>1895</v>
      </c>
      <c r="BN140" s="29" t="s">
        <v>1895</v>
      </c>
      <c r="BO140" s="29" t="s">
        <v>1895</v>
      </c>
      <c r="BP140" s="29" t="s">
        <v>1895</v>
      </c>
      <c r="BQ140" s="29" t="s">
        <v>1895</v>
      </c>
      <c r="BR140" s="29" t="s">
        <v>1895</v>
      </c>
      <c r="BS140" s="29" t="s">
        <v>1895</v>
      </c>
      <c r="BT140" s="29" t="s">
        <v>1895</v>
      </c>
      <c r="BU140" s="29" t="s">
        <v>1895</v>
      </c>
      <c r="BV140" s="29" t="s">
        <v>1895</v>
      </c>
      <c r="BW140" s="29" t="s">
        <v>1895</v>
      </c>
      <c r="BX140" s="29" t="s">
        <v>1895</v>
      </c>
      <c r="BY140" s="29" t="s">
        <v>1895</v>
      </c>
      <c r="BZ140" s="28" t="n">
        <v>0</v>
      </c>
      <c r="CA140" s="28" t="n">
        <v>0</v>
      </c>
      <c r="CB140" s="28" t="n">
        <v>0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0</v>
      </c>
      <c r="CH140" s="28" t="n">
        <v>0</v>
      </c>
      <c r="CI140" s="28" t="n">
        <v>0</v>
      </c>
      <c r="CJ140" s="28" t="n">
        <v>0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9" t="s">
        <v>1895</v>
      </c>
      <c r="CR140" s="29" t="s">
        <v>1895</v>
      </c>
      <c r="CS140" s="29" t="s">
        <v>1895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  <c r="CZ140" s="29" t="s">
        <v>1895</v>
      </c>
      <c r="DA140" s="29" t="s">
        <v>1895</v>
      </c>
      <c r="DB140" s="29" t="s">
        <v>1895</v>
      </c>
      <c r="DC140" s="28" t="n">
        <v>0</v>
      </c>
      <c r="DD140" s="28" t="n">
        <v>0</v>
      </c>
      <c r="DE140" s="28" t="n">
        <v>0</v>
      </c>
      <c r="DF140" s="28" t="n">
        <v>0</v>
      </c>
      <c r="DG140" s="30" t="n">
        <v>0</v>
      </c>
    </row>
    <row r="141" customFormat="false" ht="15.4" hidden="false" customHeight="true" outlineLevel="0" collapsed="false">
      <c r="A141" s="31" t="s">
        <v>2107</v>
      </c>
      <c r="B141" s="31"/>
      <c r="C141" s="31"/>
      <c r="D141" s="32" t="s">
        <v>2108</v>
      </c>
      <c r="E141" s="28" t="n">
        <v>135.06</v>
      </c>
      <c r="F141" s="28" t="n">
        <v>125.68</v>
      </c>
      <c r="G141" s="28" t="n">
        <v>57.83</v>
      </c>
      <c r="H141" s="28" t="n">
        <v>18.26</v>
      </c>
      <c r="I141" s="28" t="n">
        <v>4.14</v>
      </c>
      <c r="J141" s="28" t="n">
        <v>0</v>
      </c>
      <c r="K141" s="28" t="n">
        <v>37.58</v>
      </c>
      <c r="L141" s="28" t="n">
        <v>0</v>
      </c>
      <c r="M141" s="28" t="n">
        <v>0</v>
      </c>
      <c r="N141" s="28" t="n">
        <v>7.1</v>
      </c>
      <c r="O141" s="28" t="n">
        <v>0</v>
      </c>
      <c r="P141" s="28" t="n">
        <v>0.77</v>
      </c>
      <c r="Q141" s="28" t="n">
        <v>0</v>
      </c>
      <c r="R141" s="28" t="n">
        <v>0</v>
      </c>
      <c r="S141" s="28" t="n">
        <v>0</v>
      </c>
      <c r="T141" s="28" t="n">
        <v>9.21</v>
      </c>
      <c r="U141" s="28" t="n">
        <v>1.03</v>
      </c>
      <c r="V141" s="28" t="n">
        <v>0.3</v>
      </c>
      <c r="W141" s="28" t="n">
        <v>0</v>
      </c>
      <c r="X141" s="28" t="n">
        <v>0.01</v>
      </c>
      <c r="Y141" s="28" t="n">
        <v>0</v>
      </c>
      <c r="Z141" s="28" t="n">
        <v>0.1</v>
      </c>
      <c r="AA141" s="28" t="n">
        <v>0.29</v>
      </c>
      <c r="AB141" s="28" t="n">
        <v>0</v>
      </c>
      <c r="AC141" s="28" t="n">
        <v>0</v>
      </c>
      <c r="AD141" s="28" t="n">
        <v>0.91</v>
      </c>
      <c r="AE141" s="28" t="n">
        <v>0</v>
      </c>
      <c r="AF141" s="28" t="n">
        <v>0.2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.8</v>
      </c>
      <c r="AO141" s="28" t="n">
        <v>0</v>
      </c>
      <c r="AP141" s="28" t="n">
        <v>0.35</v>
      </c>
      <c r="AQ141" s="28" t="n">
        <v>3.89</v>
      </c>
      <c r="AR141" s="28" t="n">
        <v>1.33</v>
      </c>
      <c r="AS141" s="28" t="n">
        <v>0</v>
      </c>
      <c r="AT141" s="28" t="n">
        <v>0</v>
      </c>
      <c r="AU141" s="28" t="n">
        <v>0</v>
      </c>
      <c r="AV141" s="28" t="n">
        <v>0.18</v>
      </c>
      <c r="AW141" s="28" t="n">
        <v>0</v>
      </c>
      <c r="AX141" s="28" t="n">
        <v>0</v>
      </c>
      <c r="AY141" s="28" t="n">
        <v>0</v>
      </c>
      <c r="AZ141" s="28" t="n">
        <v>0</v>
      </c>
      <c r="BA141" s="28" t="n">
        <v>0</v>
      </c>
      <c r="BB141" s="28" t="n">
        <v>0</v>
      </c>
      <c r="BC141" s="28" t="n">
        <v>0</v>
      </c>
      <c r="BD141" s="28" t="n">
        <v>0</v>
      </c>
      <c r="BE141" s="28" t="n">
        <v>0</v>
      </c>
      <c r="BF141" s="28" t="n">
        <v>0</v>
      </c>
      <c r="BG141" s="28" t="n">
        <v>0.18</v>
      </c>
      <c r="BH141" s="28" t="n">
        <v>0</v>
      </c>
      <c r="BI141" s="28" t="n">
        <v>0</v>
      </c>
      <c r="BJ141" s="28" t="n">
        <v>0</v>
      </c>
      <c r="BK141" s="28" t="n">
        <v>0</v>
      </c>
      <c r="BL141" s="28" t="n">
        <v>0</v>
      </c>
      <c r="BM141" s="29" t="s">
        <v>1895</v>
      </c>
      <c r="BN141" s="29" t="s">
        <v>1895</v>
      </c>
      <c r="BO141" s="29" t="s">
        <v>1895</v>
      </c>
      <c r="BP141" s="29" t="s">
        <v>1895</v>
      </c>
      <c r="BQ141" s="29" t="s">
        <v>1895</v>
      </c>
      <c r="BR141" s="29" t="s">
        <v>1895</v>
      </c>
      <c r="BS141" s="29" t="s">
        <v>1895</v>
      </c>
      <c r="BT141" s="29" t="s">
        <v>1895</v>
      </c>
      <c r="BU141" s="29" t="s">
        <v>1895</v>
      </c>
      <c r="BV141" s="29" t="s">
        <v>1895</v>
      </c>
      <c r="BW141" s="29" t="s">
        <v>1895</v>
      </c>
      <c r="BX141" s="29" t="s">
        <v>1895</v>
      </c>
      <c r="BY141" s="29" t="s">
        <v>1895</v>
      </c>
      <c r="BZ141" s="28" t="n">
        <v>0</v>
      </c>
      <c r="CA141" s="28" t="n">
        <v>0</v>
      </c>
      <c r="CB141" s="28" t="n">
        <v>0</v>
      </c>
      <c r="CC141" s="28" t="n">
        <v>0</v>
      </c>
      <c r="CD141" s="28" t="n">
        <v>0</v>
      </c>
      <c r="CE141" s="28" t="n">
        <v>0</v>
      </c>
      <c r="CF141" s="28" t="n">
        <v>0</v>
      </c>
      <c r="CG141" s="28" t="n">
        <v>0</v>
      </c>
      <c r="CH141" s="28" t="n">
        <v>0</v>
      </c>
      <c r="CI141" s="28" t="n">
        <v>0</v>
      </c>
      <c r="CJ141" s="28" t="n">
        <v>0</v>
      </c>
      <c r="CK141" s="28" t="n">
        <v>0</v>
      </c>
      <c r="CL141" s="28" t="n">
        <v>0</v>
      </c>
      <c r="CM141" s="28" t="n">
        <v>0</v>
      </c>
      <c r="CN141" s="28" t="n">
        <v>0</v>
      </c>
      <c r="CO141" s="28" t="n">
        <v>0</v>
      </c>
      <c r="CP141" s="28" t="n">
        <v>0</v>
      </c>
      <c r="CQ141" s="29" t="s">
        <v>1895</v>
      </c>
      <c r="CR141" s="29" t="s">
        <v>1895</v>
      </c>
      <c r="CS141" s="29" t="s">
        <v>1895</v>
      </c>
      <c r="CT141" s="28" t="n">
        <v>0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  <c r="CZ141" s="29" t="s">
        <v>1895</v>
      </c>
      <c r="DA141" s="29" t="s">
        <v>1895</v>
      </c>
      <c r="DB141" s="29" t="s">
        <v>1895</v>
      </c>
      <c r="DC141" s="28" t="n">
        <v>0</v>
      </c>
      <c r="DD141" s="28" t="n">
        <v>0</v>
      </c>
      <c r="DE141" s="28" t="n">
        <v>0</v>
      </c>
      <c r="DF141" s="28" t="n">
        <v>0</v>
      </c>
      <c r="DG141" s="30" t="n">
        <v>0</v>
      </c>
    </row>
    <row r="142" customFormat="false" ht="15.4" hidden="false" customHeight="true" outlineLevel="0" collapsed="false">
      <c r="A142" s="31" t="s">
        <v>2109</v>
      </c>
      <c r="B142" s="31"/>
      <c r="C142" s="31"/>
      <c r="D142" s="32" t="s">
        <v>2110</v>
      </c>
      <c r="E142" s="28" t="n">
        <v>310.76</v>
      </c>
      <c r="F142" s="28" t="n">
        <v>291.42</v>
      </c>
      <c r="G142" s="28" t="n">
        <v>143.95</v>
      </c>
      <c r="H142" s="28" t="n">
        <v>31.92</v>
      </c>
      <c r="I142" s="28" t="n">
        <v>11.4</v>
      </c>
      <c r="J142" s="28" t="n">
        <v>0</v>
      </c>
      <c r="K142" s="28" t="n">
        <v>85.35</v>
      </c>
      <c r="L142" s="28" t="n">
        <v>0</v>
      </c>
      <c r="M142" s="28" t="n">
        <v>0</v>
      </c>
      <c r="N142" s="28" t="n">
        <v>16.8</v>
      </c>
      <c r="O142" s="28" t="n">
        <v>0</v>
      </c>
      <c r="P142" s="28" t="n">
        <v>2</v>
      </c>
      <c r="Q142" s="28" t="n">
        <v>0</v>
      </c>
      <c r="R142" s="28" t="n">
        <v>0</v>
      </c>
      <c r="S142" s="28" t="n">
        <v>0</v>
      </c>
      <c r="T142" s="28" t="n">
        <v>18.98</v>
      </c>
      <c r="U142" s="28" t="n">
        <v>0.58</v>
      </c>
      <c r="V142" s="28" t="n">
        <v>0.03</v>
      </c>
      <c r="W142" s="28" t="n">
        <v>0</v>
      </c>
      <c r="X142" s="28" t="n">
        <v>0</v>
      </c>
      <c r="Y142" s="28" t="n">
        <v>0.3</v>
      </c>
      <c r="Z142" s="28" t="n">
        <v>2</v>
      </c>
      <c r="AA142" s="28" t="n">
        <v>1.47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.54</v>
      </c>
      <c r="AG142" s="28" t="n">
        <v>0</v>
      </c>
      <c r="AH142" s="28" t="n">
        <v>0</v>
      </c>
      <c r="AI142" s="28" t="n">
        <v>0</v>
      </c>
      <c r="AJ142" s="28" t="n">
        <v>0.04</v>
      </c>
      <c r="AK142" s="28" t="n">
        <v>0</v>
      </c>
      <c r="AL142" s="28" t="n">
        <v>0</v>
      </c>
      <c r="AM142" s="28" t="n">
        <v>0</v>
      </c>
      <c r="AN142" s="28" t="n">
        <v>4.1</v>
      </c>
      <c r="AO142" s="28" t="n">
        <v>0</v>
      </c>
      <c r="AP142" s="28" t="n">
        <v>1.87</v>
      </c>
      <c r="AQ142" s="28" t="n">
        <v>8.06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.35</v>
      </c>
      <c r="AW142" s="28" t="n">
        <v>0</v>
      </c>
      <c r="AX142" s="28" t="n">
        <v>0</v>
      </c>
      <c r="AY142" s="28" t="n">
        <v>0</v>
      </c>
      <c r="AZ142" s="28" t="n">
        <v>0</v>
      </c>
      <c r="BA142" s="28" t="n">
        <v>0.35</v>
      </c>
      <c r="BB142" s="28" t="n">
        <v>0</v>
      </c>
      <c r="BC142" s="28" t="n">
        <v>0</v>
      </c>
      <c r="BD142" s="28" t="n">
        <v>0</v>
      </c>
      <c r="BE142" s="28" t="n">
        <v>0</v>
      </c>
      <c r="BF142" s="28" t="n">
        <v>0</v>
      </c>
      <c r="BG142" s="28" t="n">
        <v>0</v>
      </c>
      <c r="BH142" s="28" t="n">
        <v>0</v>
      </c>
      <c r="BI142" s="28" t="n">
        <v>0</v>
      </c>
      <c r="BJ142" s="28" t="n">
        <v>0</v>
      </c>
      <c r="BK142" s="28" t="n">
        <v>0</v>
      </c>
      <c r="BL142" s="28" t="n">
        <v>0</v>
      </c>
      <c r="BM142" s="29" t="s">
        <v>1895</v>
      </c>
      <c r="BN142" s="29" t="s">
        <v>1895</v>
      </c>
      <c r="BO142" s="29" t="s">
        <v>1895</v>
      </c>
      <c r="BP142" s="29" t="s">
        <v>1895</v>
      </c>
      <c r="BQ142" s="29" t="s">
        <v>1895</v>
      </c>
      <c r="BR142" s="29" t="s">
        <v>1895</v>
      </c>
      <c r="BS142" s="29" t="s">
        <v>1895</v>
      </c>
      <c r="BT142" s="29" t="s">
        <v>1895</v>
      </c>
      <c r="BU142" s="29" t="s">
        <v>1895</v>
      </c>
      <c r="BV142" s="29" t="s">
        <v>1895</v>
      </c>
      <c r="BW142" s="29" t="s">
        <v>1895</v>
      </c>
      <c r="BX142" s="29" t="s">
        <v>1895</v>
      </c>
      <c r="BY142" s="29" t="s">
        <v>1895</v>
      </c>
      <c r="BZ142" s="28" t="n">
        <v>0</v>
      </c>
      <c r="CA142" s="28" t="n">
        <v>0</v>
      </c>
      <c r="CB142" s="28" t="n">
        <v>0</v>
      </c>
      <c r="CC142" s="28" t="n">
        <v>0</v>
      </c>
      <c r="CD142" s="28" t="n">
        <v>0</v>
      </c>
      <c r="CE142" s="28" t="n">
        <v>0</v>
      </c>
      <c r="CF142" s="28" t="n">
        <v>0</v>
      </c>
      <c r="CG142" s="28" t="n">
        <v>0</v>
      </c>
      <c r="CH142" s="28" t="n">
        <v>0</v>
      </c>
      <c r="CI142" s="28" t="n">
        <v>0</v>
      </c>
      <c r="CJ142" s="28" t="n">
        <v>0</v>
      </c>
      <c r="CK142" s="28" t="n">
        <v>0</v>
      </c>
      <c r="CL142" s="28" t="n">
        <v>0</v>
      </c>
      <c r="CM142" s="28" t="n">
        <v>0</v>
      </c>
      <c r="CN142" s="28" t="n">
        <v>0</v>
      </c>
      <c r="CO142" s="28" t="n">
        <v>0</v>
      </c>
      <c r="CP142" s="28" t="n">
        <v>0</v>
      </c>
      <c r="CQ142" s="29" t="s">
        <v>1895</v>
      </c>
      <c r="CR142" s="29" t="s">
        <v>1895</v>
      </c>
      <c r="CS142" s="29" t="s">
        <v>1895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  <c r="CZ142" s="29" t="s">
        <v>1895</v>
      </c>
      <c r="DA142" s="29" t="s">
        <v>1895</v>
      </c>
      <c r="DB142" s="29" t="s">
        <v>1895</v>
      </c>
      <c r="DC142" s="28" t="n">
        <v>0</v>
      </c>
      <c r="DD142" s="28" t="n">
        <v>0</v>
      </c>
      <c r="DE142" s="28" t="n">
        <v>0</v>
      </c>
      <c r="DF142" s="28" t="n">
        <v>0</v>
      </c>
      <c r="DG142" s="30" t="n">
        <v>0</v>
      </c>
    </row>
    <row r="143" customFormat="false" ht="15.4" hidden="false" customHeight="true" outlineLevel="0" collapsed="false">
      <c r="A143" s="31" t="s">
        <v>2111</v>
      </c>
      <c r="B143" s="31"/>
      <c r="C143" s="31"/>
      <c r="D143" s="32" t="s">
        <v>2112</v>
      </c>
      <c r="E143" s="28" t="n">
        <v>173.19</v>
      </c>
      <c r="F143" s="28" t="n">
        <v>173.19</v>
      </c>
      <c r="G143" s="28" t="n">
        <v>72.69</v>
      </c>
      <c r="H143" s="28" t="n">
        <v>23.29</v>
      </c>
      <c r="I143" s="28" t="n">
        <v>19.83</v>
      </c>
      <c r="J143" s="28" t="n">
        <v>0</v>
      </c>
      <c r="K143" s="28" t="n">
        <v>48.29</v>
      </c>
      <c r="L143" s="28" t="n">
        <v>0</v>
      </c>
      <c r="M143" s="28" t="n">
        <v>0</v>
      </c>
      <c r="N143" s="28" t="n">
        <v>8.42</v>
      </c>
      <c r="O143" s="28" t="n">
        <v>0</v>
      </c>
      <c r="P143" s="28" t="n">
        <v>0.65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 t="n">
        <v>0</v>
      </c>
      <c r="AZ143" s="28" t="n">
        <v>0</v>
      </c>
      <c r="BA143" s="28" t="n">
        <v>0</v>
      </c>
      <c r="BB143" s="28" t="n">
        <v>0</v>
      </c>
      <c r="BC143" s="28" t="n">
        <v>0</v>
      </c>
      <c r="BD143" s="28" t="n">
        <v>0</v>
      </c>
      <c r="BE143" s="28" t="n">
        <v>0</v>
      </c>
      <c r="BF143" s="28" t="n">
        <v>0</v>
      </c>
      <c r="BG143" s="28" t="n">
        <v>0</v>
      </c>
      <c r="BH143" s="28" t="n">
        <v>0</v>
      </c>
      <c r="BI143" s="28" t="n">
        <v>0</v>
      </c>
      <c r="BJ143" s="28" t="n">
        <v>0</v>
      </c>
      <c r="BK143" s="28" t="n">
        <v>0</v>
      </c>
      <c r="BL143" s="28" t="n">
        <v>0</v>
      </c>
      <c r="BM143" s="29" t="s">
        <v>1895</v>
      </c>
      <c r="BN143" s="29" t="s">
        <v>1895</v>
      </c>
      <c r="BO143" s="29" t="s">
        <v>1895</v>
      </c>
      <c r="BP143" s="29" t="s">
        <v>1895</v>
      </c>
      <c r="BQ143" s="29" t="s">
        <v>1895</v>
      </c>
      <c r="BR143" s="29" t="s">
        <v>1895</v>
      </c>
      <c r="BS143" s="29" t="s">
        <v>1895</v>
      </c>
      <c r="BT143" s="29" t="s">
        <v>1895</v>
      </c>
      <c r="BU143" s="29" t="s">
        <v>1895</v>
      </c>
      <c r="BV143" s="29" t="s">
        <v>1895</v>
      </c>
      <c r="BW143" s="29" t="s">
        <v>1895</v>
      </c>
      <c r="BX143" s="29" t="s">
        <v>1895</v>
      </c>
      <c r="BY143" s="29" t="s">
        <v>1895</v>
      </c>
      <c r="BZ143" s="28" t="n">
        <v>0</v>
      </c>
      <c r="CA143" s="28" t="n">
        <v>0</v>
      </c>
      <c r="CB143" s="28" t="n">
        <v>0</v>
      </c>
      <c r="CC143" s="28" t="n">
        <v>0</v>
      </c>
      <c r="CD143" s="28" t="n">
        <v>0</v>
      </c>
      <c r="CE143" s="28" t="n">
        <v>0</v>
      </c>
      <c r="CF143" s="28" t="n">
        <v>0</v>
      </c>
      <c r="CG143" s="28" t="n">
        <v>0</v>
      </c>
      <c r="CH143" s="28" t="n">
        <v>0</v>
      </c>
      <c r="CI143" s="28" t="n">
        <v>0</v>
      </c>
      <c r="CJ143" s="28" t="n">
        <v>0</v>
      </c>
      <c r="CK143" s="28" t="n">
        <v>0</v>
      </c>
      <c r="CL143" s="28" t="n">
        <v>0</v>
      </c>
      <c r="CM143" s="28" t="n">
        <v>0</v>
      </c>
      <c r="CN143" s="28" t="n">
        <v>0</v>
      </c>
      <c r="CO143" s="28" t="n">
        <v>0</v>
      </c>
      <c r="CP143" s="28" t="n">
        <v>0</v>
      </c>
      <c r="CQ143" s="29" t="s">
        <v>1895</v>
      </c>
      <c r="CR143" s="29" t="s">
        <v>1895</v>
      </c>
      <c r="CS143" s="29" t="s">
        <v>1895</v>
      </c>
      <c r="CT143" s="28" t="n">
        <v>0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  <c r="CZ143" s="29" t="s">
        <v>1895</v>
      </c>
      <c r="DA143" s="29" t="s">
        <v>1895</v>
      </c>
      <c r="DB143" s="29" t="s">
        <v>1895</v>
      </c>
      <c r="DC143" s="28" t="n">
        <v>0</v>
      </c>
      <c r="DD143" s="28" t="n">
        <v>0</v>
      </c>
      <c r="DE143" s="28" t="n">
        <v>0</v>
      </c>
      <c r="DF143" s="28" t="n">
        <v>0</v>
      </c>
      <c r="DG143" s="30" t="n">
        <v>0</v>
      </c>
    </row>
    <row r="144" customFormat="false" ht="15.4" hidden="false" customHeight="true" outlineLevel="0" collapsed="false">
      <c r="A144" s="31" t="s">
        <v>2113</v>
      </c>
      <c r="B144" s="31"/>
      <c r="C144" s="31"/>
      <c r="D144" s="32" t="s">
        <v>2114</v>
      </c>
      <c r="E144" s="28" t="n">
        <v>173.19</v>
      </c>
      <c r="F144" s="28" t="n">
        <v>173.19</v>
      </c>
      <c r="G144" s="28" t="n">
        <v>72.69</v>
      </c>
      <c r="H144" s="28" t="n">
        <v>23.29</v>
      </c>
      <c r="I144" s="28" t="n">
        <v>19.83</v>
      </c>
      <c r="J144" s="28" t="n">
        <v>0</v>
      </c>
      <c r="K144" s="28" t="n">
        <v>48.29</v>
      </c>
      <c r="L144" s="28" t="n">
        <v>0</v>
      </c>
      <c r="M144" s="28" t="n">
        <v>0</v>
      </c>
      <c r="N144" s="28" t="n">
        <v>8.42</v>
      </c>
      <c r="O144" s="28" t="n">
        <v>0</v>
      </c>
      <c r="P144" s="28" t="n">
        <v>0.65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 t="n">
        <v>0</v>
      </c>
      <c r="AZ144" s="28" t="n">
        <v>0</v>
      </c>
      <c r="BA144" s="28" t="n">
        <v>0</v>
      </c>
      <c r="BB144" s="28" t="n">
        <v>0</v>
      </c>
      <c r="BC144" s="28" t="n">
        <v>0</v>
      </c>
      <c r="BD144" s="28" t="n">
        <v>0</v>
      </c>
      <c r="BE144" s="28" t="n">
        <v>0</v>
      </c>
      <c r="BF144" s="28" t="n">
        <v>0</v>
      </c>
      <c r="BG144" s="28" t="n">
        <v>0</v>
      </c>
      <c r="BH144" s="28" t="n">
        <v>0</v>
      </c>
      <c r="BI144" s="28" t="n">
        <v>0</v>
      </c>
      <c r="BJ144" s="28" t="n">
        <v>0</v>
      </c>
      <c r="BK144" s="28" t="n">
        <v>0</v>
      </c>
      <c r="BL144" s="28" t="n">
        <v>0</v>
      </c>
      <c r="BM144" s="29" t="s">
        <v>1895</v>
      </c>
      <c r="BN144" s="29" t="s">
        <v>1895</v>
      </c>
      <c r="BO144" s="29" t="s">
        <v>1895</v>
      </c>
      <c r="BP144" s="29" t="s">
        <v>1895</v>
      </c>
      <c r="BQ144" s="29" t="s">
        <v>1895</v>
      </c>
      <c r="BR144" s="29" t="s">
        <v>1895</v>
      </c>
      <c r="BS144" s="29" t="s">
        <v>1895</v>
      </c>
      <c r="BT144" s="29" t="s">
        <v>1895</v>
      </c>
      <c r="BU144" s="29" t="s">
        <v>1895</v>
      </c>
      <c r="BV144" s="29" t="s">
        <v>1895</v>
      </c>
      <c r="BW144" s="29" t="s">
        <v>1895</v>
      </c>
      <c r="BX144" s="29" t="s">
        <v>1895</v>
      </c>
      <c r="BY144" s="29" t="s">
        <v>1895</v>
      </c>
      <c r="BZ144" s="28" t="n">
        <v>0</v>
      </c>
      <c r="CA144" s="28" t="n">
        <v>0</v>
      </c>
      <c r="CB144" s="28" t="n">
        <v>0</v>
      </c>
      <c r="CC144" s="28" t="n">
        <v>0</v>
      </c>
      <c r="CD144" s="28" t="n">
        <v>0</v>
      </c>
      <c r="CE144" s="28" t="n">
        <v>0</v>
      </c>
      <c r="CF144" s="28" t="n">
        <v>0</v>
      </c>
      <c r="CG144" s="28" t="n">
        <v>0</v>
      </c>
      <c r="CH144" s="28" t="n">
        <v>0</v>
      </c>
      <c r="CI144" s="28" t="n">
        <v>0</v>
      </c>
      <c r="CJ144" s="28" t="n">
        <v>0</v>
      </c>
      <c r="CK144" s="28" t="n">
        <v>0</v>
      </c>
      <c r="CL144" s="28" t="n">
        <v>0</v>
      </c>
      <c r="CM144" s="28" t="n">
        <v>0</v>
      </c>
      <c r="CN144" s="28" t="n">
        <v>0</v>
      </c>
      <c r="CO144" s="28" t="n">
        <v>0</v>
      </c>
      <c r="CP144" s="28" t="n">
        <v>0</v>
      </c>
      <c r="CQ144" s="29" t="s">
        <v>1895</v>
      </c>
      <c r="CR144" s="29" t="s">
        <v>1895</v>
      </c>
      <c r="CS144" s="29" t="s">
        <v>1895</v>
      </c>
      <c r="CT144" s="28" t="n">
        <v>0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0</v>
      </c>
      <c r="CZ144" s="29" t="s">
        <v>1895</v>
      </c>
      <c r="DA144" s="29" t="s">
        <v>1895</v>
      </c>
      <c r="DB144" s="29" t="s">
        <v>1895</v>
      </c>
      <c r="DC144" s="28" t="n">
        <v>0</v>
      </c>
      <c r="DD144" s="28" t="n">
        <v>0</v>
      </c>
      <c r="DE144" s="28" t="n">
        <v>0</v>
      </c>
      <c r="DF144" s="28" t="n">
        <v>0</v>
      </c>
      <c r="DG144" s="30" t="n">
        <v>0</v>
      </c>
    </row>
    <row r="145" customFormat="false" ht="15.4" hidden="false" customHeight="true" outlineLevel="0" collapsed="false">
      <c r="A145" s="31" t="s">
        <v>2115</v>
      </c>
      <c r="B145" s="31"/>
      <c r="C145" s="31"/>
      <c r="D145" s="32" t="s">
        <v>2116</v>
      </c>
      <c r="E145" s="28" t="n">
        <v>295.24</v>
      </c>
      <c r="F145" s="28" t="n">
        <v>268.23</v>
      </c>
      <c r="G145" s="28" t="n">
        <v>121.23</v>
      </c>
      <c r="H145" s="28" t="n">
        <v>61.5</v>
      </c>
      <c r="I145" s="28" t="n">
        <v>9.75</v>
      </c>
      <c r="J145" s="28" t="n">
        <v>0</v>
      </c>
      <c r="K145" s="28" t="n">
        <v>60.14</v>
      </c>
      <c r="L145" s="28" t="n">
        <v>0</v>
      </c>
      <c r="M145" s="28" t="n">
        <v>0</v>
      </c>
      <c r="N145" s="28" t="n">
        <v>13.64</v>
      </c>
      <c r="O145" s="28" t="n">
        <v>0</v>
      </c>
      <c r="P145" s="28" t="n">
        <v>1.97</v>
      </c>
      <c r="Q145" s="28" t="n">
        <v>0</v>
      </c>
      <c r="R145" s="28" t="n">
        <v>0</v>
      </c>
      <c r="S145" s="28" t="n">
        <v>0</v>
      </c>
      <c r="T145" s="28" t="n">
        <v>27.01</v>
      </c>
      <c r="U145" s="28" t="n">
        <v>3.05</v>
      </c>
      <c r="V145" s="28" t="n">
        <v>0.99</v>
      </c>
      <c r="W145" s="28" t="n">
        <v>0</v>
      </c>
      <c r="X145" s="28" t="n">
        <v>0.01</v>
      </c>
      <c r="Y145" s="28" t="n">
        <v>0.4</v>
      </c>
      <c r="Z145" s="28" t="n">
        <v>0.5</v>
      </c>
      <c r="AA145" s="28" t="n">
        <v>0.5</v>
      </c>
      <c r="AB145" s="28" t="n">
        <v>0</v>
      </c>
      <c r="AC145" s="28" t="n">
        <v>0</v>
      </c>
      <c r="AD145" s="28" t="n">
        <v>1</v>
      </c>
      <c r="AE145" s="28" t="n">
        <v>0</v>
      </c>
      <c r="AF145" s="28" t="n">
        <v>1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1.92</v>
      </c>
      <c r="AQ145" s="28" t="n">
        <v>7.7</v>
      </c>
      <c r="AR145" s="28" t="n">
        <v>2.32</v>
      </c>
      <c r="AS145" s="28" t="n">
        <v>7.62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  <c r="AY145" s="28" t="n">
        <v>0</v>
      </c>
      <c r="AZ145" s="28" t="n">
        <v>0</v>
      </c>
      <c r="BA145" s="28" t="n">
        <v>0</v>
      </c>
      <c r="BB145" s="28" t="n">
        <v>0</v>
      </c>
      <c r="BC145" s="28" t="n">
        <v>0</v>
      </c>
      <c r="BD145" s="28" t="n">
        <v>0</v>
      </c>
      <c r="BE145" s="28" t="n">
        <v>0</v>
      </c>
      <c r="BF145" s="28" t="n">
        <v>0</v>
      </c>
      <c r="BG145" s="28" t="n">
        <v>0</v>
      </c>
      <c r="BH145" s="28" t="n">
        <v>0</v>
      </c>
      <c r="BI145" s="28" t="n">
        <v>0</v>
      </c>
      <c r="BJ145" s="28" t="n">
        <v>0</v>
      </c>
      <c r="BK145" s="28" t="n">
        <v>0</v>
      </c>
      <c r="BL145" s="28" t="n">
        <v>0</v>
      </c>
      <c r="BM145" s="29" t="s">
        <v>1895</v>
      </c>
      <c r="BN145" s="29" t="s">
        <v>1895</v>
      </c>
      <c r="BO145" s="29" t="s">
        <v>1895</v>
      </c>
      <c r="BP145" s="29" t="s">
        <v>1895</v>
      </c>
      <c r="BQ145" s="29" t="s">
        <v>1895</v>
      </c>
      <c r="BR145" s="29" t="s">
        <v>1895</v>
      </c>
      <c r="BS145" s="29" t="s">
        <v>1895</v>
      </c>
      <c r="BT145" s="29" t="s">
        <v>1895</v>
      </c>
      <c r="BU145" s="29" t="s">
        <v>1895</v>
      </c>
      <c r="BV145" s="29" t="s">
        <v>1895</v>
      </c>
      <c r="BW145" s="29" t="s">
        <v>1895</v>
      </c>
      <c r="BX145" s="29" t="s">
        <v>1895</v>
      </c>
      <c r="BY145" s="29" t="s">
        <v>1895</v>
      </c>
      <c r="BZ145" s="28" t="n">
        <v>0</v>
      </c>
      <c r="CA145" s="28" t="n">
        <v>0</v>
      </c>
      <c r="CB145" s="28" t="n">
        <v>0</v>
      </c>
      <c r="CC145" s="28" t="n">
        <v>0</v>
      </c>
      <c r="CD145" s="28" t="n">
        <v>0</v>
      </c>
      <c r="CE145" s="28" t="n">
        <v>0</v>
      </c>
      <c r="CF145" s="28" t="n">
        <v>0</v>
      </c>
      <c r="CG145" s="28" t="n">
        <v>0</v>
      </c>
      <c r="CH145" s="28" t="n">
        <v>0</v>
      </c>
      <c r="CI145" s="28" t="n">
        <v>0</v>
      </c>
      <c r="CJ145" s="28" t="n">
        <v>0</v>
      </c>
      <c r="CK145" s="28" t="n">
        <v>0</v>
      </c>
      <c r="CL145" s="28" t="n">
        <v>0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9" t="s">
        <v>1895</v>
      </c>
      <c r="CR145" s="29" t="s">
        <v>1895</v>
      </c>
      <c r="CS145" s="29" t="s">
        <v>1895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  <c r="CZ145" s="29" t="s">
        <v>1895</v>
      </c>
      <c r="DA145" s="29" t="s">
        <v>1895</v>
      </c>
      <c r="DB145" s="29" t="s">
        <v>1895</v>
      </c>
      <c r="DC145" s="28" t="n">
        <v>0</v>
      </c>
      <c r="DD145" s="28" t="n">
        <v>0</v>
      </c>
      <c r="DE145" s="28" t="n">
        <v>0</v>
      </c>
      <c r="DF145" s="28" t="n">
        <v>0</v>
      </c>
      <c r="DG145" s="30" t="n">
        <v>0</v>
      </c>
    </row>
    <row r="146" customFormat="false" ht="15.4" hidden="false" customHeight="true" outlineLevel="0" collapsed="false">
      <c r="A146" s="31" t="s">
        <v>2117</v>
      </c>
      <c r="B146" s="31"/>
      <c r="C146" s="31"/>
      <c r="D146" s="32" t="s">
        <v>1900</v>
      </c>
      <c r="E146" s="28" t="n">
        <v>111.25</v>
      </c>
      <c r="F146" s="28" t="n">
        <v>84.24</v>
      </c>
      <c r="G146" s="28" t="n">
        <v>41.42</v>
      </c>
      <c r="H146" s="28" t="n">
        <v>34.3</v>
      </c>
      <c r="I146" s="28" t="n">
        <v>3.62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4.25</v>
      </c>
      <c r="O146" s="28" t="n">
        <v>0</v>
      </c>
      <c r="P146" s="28" t="n">
        <v>0.65</v>
      </c>
      <c r="Q146" s="28" t="n">
        <v>0</v>
      </c>
      <c r="R146" s="28" t="n">
        <v>0</v>
      </c>
      <c r="S146" s="28" t="n">
        <v>0</v>
      </c>
      <c r="T146" s="28" t="n">
        <v>27.01</v>
      </c>
      <c r="U146" s="28" t="n">
        <v>3.05</v>
      </c>
      <c r="V146" s="28" t="n">
        <v>0.99</v>
      </c>
      <c r="W146" s="28" t="n">
        <v>0</v>
      </c>
      <c r="X146" s="28" t="n">
        <v>0.01</v>
      </c>
      <c r="Y146" s="28" t="n">
        <v>0.4</v>
      </c>
      <c r="Z146" s="28" t="n">
        <v>0.5</v>
      </c>
      <c r="AA146" s="28" t="n">
        <v>0.5</v>
      </c>
      <c r="AB146" s="28" t="n">
        <v>0</v>
      </c>
      <c r="AC146" s="28" t="n">
        <v>0</v>
      </c>
      <c r="AD146" s="28" t="n">
        <v>1</v>
      </c>
      <c r="AE146" s="28" t="n">
        <v>0</v>
      </c>
      <c r="AF146" s="28" t="n">
        <v>1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1.92</v>
      </c>
      <c r="AQ146" s="28" t="n">
        <v>7.7</v>
      </c>
      <c r="AR146" s="28" t="n">
        <v>2.32</v>
      </c>
      <c r="AS146" s="28" t="n">
        <v>7.62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0</v>
      </c>
      <c r="AY146" s="28" t="n">
        <v>0</v>
      </c>
      <c r="AZ146" s="28" t="n">
        <v>0</v>
      </c>
      <c r="BA146" s="28" t="n">
        <v>0</v>
      </c>
      <c r="BB146" s="28" t="n">
        <v>0</v>
      </c>
      <c r="BC146" s="28" t="n">
        <v>0</v>
      </c>
      <c r="BD146" s="28" t="n">
        <v>0</v>
      </c>
      <c r="BE146" s="28" t="n">
        <v>0</v>
      </c>
      <c r="BF146" s="28" t="n">
        <v>0</v>
      </c>
      <c r="BG146" s="28" t="n">
        <v>0</v>
      </c>
      <c r="BH146" s="28" t="n">
        <v>0</v>
      </c>
      <c r="BI146" s="28" t="n">
        <v>0</v>
      </c>
      <c r="BJ146" s="28" t="n">
        <v>0</v>
      </c>
      <c r="BK146" s="28" t="n">
        <v>0</v>
      </c>
      <c r="BL146" s="28" t="n">
        <v>0</v>
      </c>
      <c r="BM146" s="29" t="s">
        <v>1895</v>
      </c>
      <c r="BN146" s="29" t="s">
        <v>1895</v>
      </c>
      <c r="BO146" s="29" t="s">
        <v>1895</v>
      </c>
      <c r="BP146" s="29" t="s">
        <v>1895</v>
      </c>
      <c r="BQ146" s="29" t="s">
        <v>1895</v>
      </c>
      <c r="BR146" s="29" t="s">
        <v>1895</v>
      </c>
      <c r="BS146" s="29" t="s">
        <v>1895</v>
      </c>
      <c r="BT146" s="29" t="s">
        <v>1895</v>
      </c>
      <c r="BU146" s="29" t="s">
        <v>1895</v>
      </c>
      <c r="BV146" s="29" t="s">
        <v>1895</v>
      </c>
      <c r="BW146" s="29" t="s">
        <v>1895</v>
      </c>
      <c r="BX146" s="29" t="s">
        <v>1895</v>
      </c>
      <c r="BY146" s="29" t="s">
        <v>1895</v>
      </c>
      <c r="BZ146" s="28" t="n">
        <v>0</v>
      </c>
      <c r="CA146" s="28" t="n">
        <v>0</v>
      </c>
      <c r="CB146" s="28" t="n">
        <v>0</v>
      </c>
      <c r="CC146" s="28" t="n">
        <v>0</v>
      </c>
      <c r="CD146" s="28" t="n">
        <v>0</v>
      </c>
      <c r="CE146" s="28" t="n">
        <v>0</v>
      </c>
      <c r="CF146" s="28" t="n">
        <v>0</v>
      </c>
      <c r="CG146" s="28" t="n">
        <v>0</v>
      </c>
      <c r="CH146" s="28" t="n">
        <v>0</v>
      </c>
      <c r="CI146" s="28" t="n">
        <v>0</v>
      </c>
      <c r="CJ146" s="28" t="n">
        <v>0</v>
      </c>
      <c r="CK146" s="28" t="n">
        <v>0</v>
      </c>
      <c r="CL146" s="28" t="n">
        <v>0</v>
      </c>
      <c r="CM146" s="28" t="n">
        <v>0</v>
      </c>
      <c r="CN146" s="28" t="n">
        <v>0</v>
      </c>
      <c r="CO146" s="28" t="n">
        <v>0</v>
      </c>
      <c r="CP146" s="28" t="n">
        <v>0</v>
      </c>
      <c r="CQ146" s="29" t="s">
        <v>1895</v>
      </c>
      <c r="CR146" s="29" t="s">
        <v>1895</v>
      </c>
      <c r="CS146" s="29" t="s">
        <v>1895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  <c r="CZ146" s="29" t="s">
        <v>1895</v>
      </c>
      <c r="DA146" s="29" t="s">
        <v>1895</v>
      </c>
      <c r="DB146" s="29" t="s">
        <v>1895</v>
      </c>
      <c r="DC146" s="28" t="n">
        <v>0</v>
      </c>
      <c r="DD146" s="28" t="n">
        <v>0</v>
      </c>
      <c r="DE146" s="28" t="n">
        <v>0</v>
      </c>
      <c r="DF146" s="28" t="n">
        <v>0</v>
      </c>
      <c r="DG146" s="30" t="n">
        <v>0</v>
      </c>
    </row>
    <row r="147" customFormat="false" ht="15.4" hidden="false" customHeight="true" outlineLevel="0" collapsed="false">
      <c r="A147" s="31" t="s">
        <v>2118</v>
      </c>
      <c r="B147" s="31"/>
      <c r="C147" s="31"/>
      <c r="D147" s="32" t="s">
        <v>1902</v>
      </c>
      <c r="E147" s="28" t="n">
        <v>183.99</v>
      </c>
      <c r="F147" s="28" t="n">
        <v>183.99</v>
      </c>
      <c r="G147" s="28" t="n">
        <v>79.81</v>
      </c>
      <c r="H147" s="28" t="n">
        <v>27.2</v>
      </c>
      <c r="I147" s="28" t="n">
        <v>6.13</v>
      </c>
      <c r="J147" s="28" t="n">
        <v>0</v>
      </c>
      <c r="K147" s="28" t="n">
        <v>60.14</v>
      </c>
      <c r="L147" s="28" t="n">
        <v>0</v>
      </c>
      <c r="M147" s="28" t="n">
        <v>0</v>
      </c>
      <c r="N147" s="28" t="n">
        <v>9.38</v>
      </c>
      <c r="O147" s="28" t="n">
        <v>0</v>
      </c>
      <c r="P147" s="28" t="n">
        <v>1.32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v>0</v>
      </c>
      <c r="AZ147" s="28" t="n">
        <v>0</v>
      </c>
      <c r="BA147" s="28" t="n">
        <v>0</v>
      </c>
      <c r="BB147" s="28" t="n">
        <v>0</v>
      </c>
      <c r="BC147" s="28" t="n">
        <v>0</v>
      </c>
      <c r="BD147" s="28" t="n">
        <v>0</v>
      </c>
      <c r="BE147" s="28" t="n">
        <v>0</v>
      </c>
      <c r="BF147" s="28" t="n">
        <v>0</v>
      </c>
      <c r="BG147" s="28" t="n">
        <v>0</v>
      </c>
      <c r="BH147" s="28" t="n">
        <v>0</v>
      </c>
      <c r="BI147" s="28" t="n">
        <v>0</v>
      </c>
      <c r="BJ147" s="28" t="n">
        <v>0</v>
      </c>
      <c r="BK147" s="28" t="n">
        <v>0</v>
      </c>
      <c r="BL147" s="28" t="n">
        <v>0</v>
      </c>
      <c r="BM147" s="29" t="s">
        <v>1895</v>
      </c>
      <c r="BN147" s="29" t="s">
        <v>1895</v>
      </c>
      <c r="BO147" s="29" t="s">
        <v>1895</v>
      </c>
      <c r="BP147" s="29" t="s">
        <v>1895</v>
      </c>
      <c r="BQ147" s="29" t="s">
        <v>1895</v>
      </c>
      <c r="BR147" s="29" t="s">
        <v>1895</v>
      </c>
      <c r="BS147" s="29" t="s">
        <v>1895</v>
      </c>
      <c r="BT147" s="29" t="s">
        <v>1895</v>
      </c>
      <c r="BU147" s="29" t="s">
        <v>1895</v>
      </c>
      <c r="BV147" s="29" t="s">
        <v>1895</v>
      </c>
      <c r="BW147" s="29" t="s">
        <v>1895</v>
      </c>
      <c r="BX147" s="29" t="s">
        <v>1895</v>
      </c>
      <c r="BY147" s="29" t="s">
        <v>1895</v>
      </c>
      <c r="BZ147" s="28" t="n">
        <v>0</v>
      </c>
      <c r="CA147" s="28" t="n">
        <v>0</v>
      </c>
      <c r="CB147" s="28" t="n">
        <v>0</v>
      </c>
      <c r="CC147" s="28" t="n">
        <v>0</v>
      </c>
      <c r="CD147" s="28" t="n">
        <v>0</v>
      </c>
      <c r="CE147" s="28" t="n">
        <v>0</v>
      </c>
      <c r="CF147" s="28" t="n">
        <v>0</v>
      </c>
      <c r="CG147" s="28" t="n">
        <v>0</v>
      </c>
      <c r="CH147" s="28" t="n">
        <v>0</v>
      </c>
      <c r="CI147" s="28" t="n">
        <v>0</v>
      </c>
      <c r="CJ147" s="28" t="n">
        <v>0</v>
      </c>
      <c r="CK147" s="28" t="n">
        <v>0</v>
      </c>
      <c r="CL147" s="28" t="n">
        <v>0</v>
      </c>
      <c r="CM147" s="28" t="n">
        <v>0</v>
      </c>
      <c r="CN147" s="28" t="n">
        <v>0</v>
      </c>
      <c r="CO147" s="28" t="n">
        <v>0</v>
      </c>
      <c r="CP147" s="28" t="n">
        <v>0</v>
      </c>
      <c r="CQ147" s="29" t="s">
        <v>1895</v>
      </c>
      <c r="CR147" s="29" t="s">
        <v>1895</v>
      </c>
      <c r="CS147" s="29" t="s">
        <v>1895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  <c r="CZ147" s="29" t="s">
        <v>1895</v>
      </c>
      <c r="DA147" s="29" t="s">
        <v>1895</v>
      </c>
      <c r="DB147" s="29" t="s">
        <v>1895</v>
      </c>
      <c r="DC147" s="28" t="n">
        <v>0</v>
      </c>
      <c r="DD147" s="28" t="n">
        <v>0</v>
      </c>
      <c r="DE147" s="28" t="n">
        <v>0</v>
      </c>
      <c r="DF147" s="28" t="n">
        <v>0</v>
      </c>
      <c r="DG147" s="30" t="n">
        <v>0</v>
      </c>
    </row>
    <row r="148" customFormat="false" ht="15.4" hidden="false" customHeight="true" outlineLevel="0" collapsed="false">
      <c r="A148" s="31" t="s">
        <v>2119</v>
      </c>
      <c r="B148" s="31"/>
      <c r="C148" s="31"/>
      <c r="D148" s="32" t="s">
        <v>1104</v>
      </c>
      <c r="E148" s="28" t="n">
        <v>506.86</v>
      </c>
      <c r="F148" s="28" t="n">
        <v>476.59</v>
      </c>
      <c r="G148" s="28" t="n">
        <v>227.28</v>
      </c>
      <c r="H148" s="28" t="n">
        <v>71.62</v>
      </c>
      <c r="I148" s="28" t="n">
        <v>17.46</v>
      </c>
      <c r="J148" s="28" t="n">
        <v>0</v>
      </c>
      <c r="K148" s="28" t="n">
        <v>131.38</v>
      </c>
      <c r="L148" s="28" t="n">
        <v>0</v>
      </c>
      <c r="M148" s="28" t="n">
        <v>0</v>
      </c>
      <c r="N148" s="28" t="n">
        <v>24.67</v>
      </c>
      <c r="O148" s="28" t="n">
        <v>0</v>
      </c>
      <c r="P148" s="28" t="n">
        <v>4.19</v>
      </c>
      <c r="Q148" s="28" t="n">
        <v>0</v>
      </c>
      <c r="R148" s="28" t="n">
        <v>0</v>
      </c>
      <c r="S148" s="28" t="n">
        <v>0</v>
      </c>
      <c r="T148" s="28" t="n">
        <v>30.27</v>
      </c>
      <c r="U148" s="28" t="n">
        <v>1.55</v>
      </c>
      <c r="V148" s="28" t="n">
        <v>1.5</v>
      </c>
      <c r="W148" s="28" t="n">
        <v>0</v>
      </c>
      <c r="X148" s="28" t="n">
        <v>0</v>
      </c>
      <c r="Y148" s="28" t="n">
        <v>0.5</v>
      </c>
      <c r="Z148" s="28" t="n">
        <v>2</v>
      </c>
      <c r="AA148" s="28" t="n">
        <v>2</v>
      </c>
      <c r="AB148" s="28" t="n">
        <v>0</v>
      </c>
      <c r="AC148" s="28" t="n">
        <v>0</v>
      </c>
      <c r="AD148" s="28" t="n">
        <v>1</v>
      </c>
      <c r="AE148" s="28" t="n">
        <v>0</v>
      </c>
      <c r="AF148" s="28" t="n">
        <v>0.76</v>
      </c>
      <c r="AG148" s="28" t="n">
        <v>0</v>
      </c>
      <c r="AH148" s="28" t="n">
        <v>0</v>
      </c>
      <c r="AI148" s="28" t="n">
        <v>0</v>
      </c>
      <c r="AJ148" s="28" t="n">
        <v>0.5</v>
      </c>
      <c r="AK148" s="28" t="n">
        <v>0</v>
      </c>
      <c r="AL148" s="28" t="n">
        <v>0</v>
      </c>
      <c r="AM148" s="28" t="n">
        <v>0</v>
      </c>
      <c r="AN148" s="28" t="n">
        <v>2</v>
      </c>
      <c r="AO148" s="28" t="n">
        <v>0</v>
      </c>
      <c r="AP148" s="28" t="n">
        <v>2.4</v>
      </c>
      <c r="AQ148" s="28" t="n">
        <v>9.77</v>
      </c>
      <c r="AR148" s="28" t="n">
        <v>0</v>
      </c>
      <c r="AS148" s="28" t="n">
        <v>6.29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v>0</v>
      </c>
      <c r="AZ148" s="28" t="n">
        <v>0</v>
      </c>
      <c r="BA148" s="28" t="n">
        <v>0</v>
      </c>
      <c r="BB148" s="28" t="n">
        <v>0</v>
      </c>
      <c r="BC148" s="28" t="n">
        <v>0</v>
      </c>
      <c r="BD148" s="28" t="n">
        <v>0</v>
      </c>
      <c r="BE148" s="28" t="n">
        <v>0</v>
      </c>
      <c r="BF148" s="28" t="n">
        <v>0</v>
      </c>
      <c r="BG148" s="28" t="n">
        <v>0</v>
      </c>
      <c r="BH148" s="28" t="n">
        <v>0</v>
      </c>
      <c r="BI148" s="28" t="n">
        <v>0</v>
      </c>
      <c r="BJ148" s="28" t="n">
        <v>0</v>
      </c>
      <c r="BK148" s="28" t="n">
        <v>0</v>
      </c>
      <c r="BL148" s="28" t="n">
        <v>0</v>
      </c>
      <c r="BM148" s="29" t="s">
        <v>1895</v>
      </c>
      <c r="BN148" s="29" t="s">
        <v>1895</v>
      </c>
      <c r="BO148" s="29" t="s">
        <v>1895</v>
      </c>
      <c r="BP148" s="29" t="s">
        <v>1895</v>
      </c>
      <c r="BQ148" s="29" t="s">
        <v>1895</v>
      </c>
      <c r="BR148" s="29" t="s">
        <v>1895</v>
      </c>
      <c r="BS148" s="29" t="s">
        <v>1895</v>
      </c>
      <c r="BT148" s="29" t="s">
        <v>1895</v>
      </c>
      <c r="BU148" s="29" t="s">
        <v>1895</v>
      </c>
      <c r="BV148" s="29" t="s">
        <v>1895</v>
      </c>
      <c r="BW148" s="29" t="s">
        <v>1895</v>
      </c>
      <c r="BX148" s="29" t="s">
        <v>1895</v>
      </c>
      <c r="BY148" s="29" t="s">
        <v>1895</v>
      </c>
      <c r="BZ148" s="28" t="n">
        <v>0</v>
      </c>
      <c r="CA148" s="28" t="n">
        <v>0</v>
      </c>
      <c r="CB148" s="28" t="n">
        <v>0</v>
      </c>
      <c r="CC148" s="28" t="n">
        <v>0</v>
      </c>
      <c r="CD148" s="28" t="n">
        <v>0</v>
      </c>
      <c r="CE148" s="28" t="n">
        <v>0</v>
      </c>
      <c r="CF148" s="28" t="n">
        <v>0</v>
      </c>
      <c r="CG148" s="28" t="n">
        <v>0</v>
      </c>
      <c r="CH148" s="28" t="n">
        <v>0</v>
      </c>
      <c r="CI148" s="28" t="n">
        <v>0</v>
      </c>
      <c r="CJ148" s="28" t="n">
        <v>0</v>
      </c>
      <c r="CK148" s="28" t="n">
        <v>0</v>
      </c>
      <c r="CL148" s="28" t="n">
        <v>0</v>
      </c>
      <c r="CM148" s="28" t="n">
        <v>0</v>
      </c>
      <c r="CN148" s="28" t="n">
        <v>0</v>
      </c>
      <c r="CO148" s="28" t="n">
        <v>0</v>
      </c>
      <c r="CP148" s="28" t="n">
        <v>0</v>
      </c>
      <c r="CQ148" s="29" t="s">
        <v>1895</v>
      </c>
      <c r="CR148" s="29" t="s">
        <v>1895</v>
      </c>
      <c r="CS148" s="29" t="s">
        <v>1895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  <c r="CZ148" s="29" t="s">
        <v>1895</v>
      </c>
      <c r="DA148" s="29" t="s">
        <v>1895</v>
      </c>
      <c r="DB148" s="29" t="s">
        <v>1895</v>
      </c>
      <c r="DC148" s="28" t="n">
        <v>0</v>
      </c>
      <c r="DD148" s="28" t="n">
        <v>0</v>
      </c>
      <c r="DE148" s="28" t="n">
        <v>0</v>
      </c>
      <c r="DF148" s="28" t="n">
        <v>0</v>
      </c>
      <c r="DG148" s="30" t="n">
        <v>0</v>
      </c>
    </row>
    <row r="149" customFormat="false" ht="15.4" hidden="false" customHeight="true" outlineLevel="0" collapsed="false">
      <c r="A149" s="31" t="s">
        <v>2120</v>
      </c>
      <c r="B149" s="31"/>
      <c r="C149" s="31"/>
      <c r="D149" s="32" t="s">
        <v>2121</v>
      </c>
      <c r="E149" s="28" t="n">
        <v>506.86</v>
      </c>
      <c r="F149" s="28" t="n">
        <v>476.59</v>
      </c>
      <c r="G149" s="28" t="n">
        <v>227.28</v>
      </c>
      <c r="H149" s="28" t="n">
        <v>71.62</v>
      </c>
      <c r="I149" s="28" t="n">
        <v>17.46</v>
      </c>
      <c r="J149" s="28" t="n">
        <v>0</v>
      </c>
      <c r="K149" s="28" t="n">
        <v>131.38</v>
      </c>
      <c r="L149" s="28" t="n">
        <v>0</v>
      </c>
      <c r="M149" s="28" t="n">
        <v>0</v>
      </c>
      <c r="N149" s="28" t="n">
        <v>24.67</v>
      </c>
      <c r="O149" s="28" t="n">
        <v>0</v>
      </c>
      <c r="P149" s="28" t="n">
        <v>4.19</v>
      </c>
      <c r="Q149" s="28" t="n">
        <v>0</v>
      </c>
      <c r="R149" s="28" t="n">
        <v>0</v>
      </c>
      <c r="S149" s="28" t="n">
        <v>0</v>
      </c>
      <c r="T149" s="28" t="n">
        <v>30.27</v>
      </c>
      <c r="U149" s="28" t="n">
        <v>1.55</v>
      </c>
      <c r="V149" s="28" t="n">
        <v>1.5</v>
      </c>
      <c r="W149" s="28" t="n">
        <v>0</v>
      </c>
      <c r="X149" s="28" t="n">
        <v>0</v>
      </c>
      <c r="Y149" s="28" t="n">
        <v>0.5</v>
      </c>
      <c r="Z149" s="28" t="n">
        <v>2</v>
      </c>
      <c r="AA149" s="28" t="n">
        <v>2</v>
      </c>
      <c r="AB149" s="28" t="n">
        <v>0</v>
      </c>
      <c r="AC149" s="28" t="n">
        <v>0</v>
      </c>
      <c r="AD149" s="28" t="n">
        <v>1</v>
      </c>
      <c r="AE149" s="28" t="n">
        <v>0</v>
      </c>
      <c r="AF149" s="28" t="n">
        <v>0.76</v>
      </c>
      <c r="AG149" s="28" t="n">
        <v>0</v>
      </c>
      <c r="AH149" s="28" t="n">
        <v>0</v>
      </c>
      <c r="AI149" s="28" t="n">
        <v>0</v>
      </c>
      <c r="AJ149" s="28" t="n">
        <v>0.5</v>
      </c>
      <c r="AK149" s="28" t="n">
        <v>0</v>
      </c>
      <c r="AL149" s="28" t="n">
        <v>0</v>
      </c>
      <c r="AM149" s="28" t="n">
        <v>0</v>
      </c>
      <c r="AN149" s="28" t="n">
        <v>2</v>
      </c>
      <c r="AO149" s="28" t="n">
        <v>0</v>
      </c>
      <c r="AP149" s="28" t="n">
        <v>2.4</v>
      </c>
      <c r="AQ149" s="28" t="n">
        <v>9.77</v>
      </c>
      <c r="AR149" s="28" t="n">
        <v>0</v>
      </c>
      <c r="AS149" s="28" t="n">
        <v>6.29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v>0</v>
      </c>
      <c r="AZ149" s="28" t="n">
        <v>0</v>
      </c>
      <c r="BA149" s="28" t="n">
        <v>0</v>
      </c>
      <c r="BB149" s="28" t="n">
        <v>0</v>
      </c>
      <c r="BC149" s="28" t="n">
        <v>0</v>
      </c>
      <c r="BD149" s="28" t="n">
        <v>0</v>
      </c>
      <c r="BE149" s="28" t="n">
        <v>0</v>
      </c>
      <c r="BF149" s="28" t="n">
        <v>0</v>
      </c>
      <c r="BG149" s="28" t="n">
        <v>0</v>
      </c>
      <c r="BH149" s="28" t="n">
        <v>0</v>
      </c>
      <c r="BI149" s="28" t="n">
        <v>0</v>
      </c>
      <c r="BJ149" s="28" t="n">
        <v>0</v>
      </c>
      <c r="BK149" s="28" t="n">
        <v>0</v>
      </c>
      <c r="BL149" s="28" t="n">
        <v>0</v>
      </c>
      <c r="BM149" s="29" t="s">
        <v>1895</v>
      </c>
      <c r="BN149" s="29" t="s">
        <v>1895</v>
      </c>
      <c r="BO149" s="29" t="s">
        <v>1895</v>
      </c>
      <c r="BP149" s="29" t="s">
        <v>1895</v>
      </c>
      <c r="BQ149" s="29" t="s">
        <v>1895</v>
      </c>
      <c r="BR149" s="29" t="s">
        <v>1895</v>
      </c>
      <c r="BS149" s="29" t="s">
        <v>1895</v>
      </c>
      <c r="BT149" s="29" t="s">
        <v>1895</v>
      </c>
      <c r="BU149" s="29" t="s">
        <v>1895</v>
      </c>
      <c r="BV149" s="29" t="s">
        <v>1895</v>
      </c>
      <c r="BW149" s="29" t="s">
        <v>1895</v>
      </c>
      <c r="BX149" s="29" t="s">
        <v>1895</v>
      </c>
      <c r="BY149" s="29" t="s">
        <v>1895</v>
      </c>
      <c r="BZ149" s="28" t="n">
        <v>0</v>
      </c>
      <c r="CA149" s="28" t="n">
        <v>0</v>
      </c>
      <c r="CB149" s="28" t="n">
        <v>0</v>
      </c>
      <c r="CC149" s="28" t="n">
        <v>0</v>
      </c>
      <c r="CD149" s="28" t="n">
        <v>0</v>
      </c>
      <c r="CE149" s="28" t="n">
        <v>0</v>
      </c>
      <c r="CF149" s="28" t="n">
        <v>0</v>
      </c>
      <c r="CG149" s="28" t="n">
        <v>0</v>
      </c>
      <c r="CH149" s="28" t="n">
        <v>0</v>
      </c>
      <c r="CI149" s="28" t="n">
        <v>0</v>
      </c>
      <c r="CJ149" s="28" t="n">
        <v>0</v>
      </c>
      <c r="CK149" s="28" t="n">
        <v>0</v>
      </c>
      <c r="CL149" s="28" t="n">
        <v>0</v>
      </c>
      <c r="CM149" s="28" t="n">
        <v>0</v>
      </c>
      <c r="CN149" s="28" t="n">
        <v>0</v>
      </c>
      <c r="CO149" s="28" t="n">
        <v>0</v>
      </c>
      <c r="CP149" s="28" t="n">
        <v>0</v>
      </c>
      <c r="CQ149" s="29" t="s">
        <v>1895</v>
      </c>
      <c r="CR149" s="29" t="s">
        <v>1895</v>
      </c>
      <c r="CS149" s="29" t="s">
        <v>1895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  <c r="CZ149" s="29" t="s">
        <v>1895</v>
      </c>
      <c r="DA149" s="29" t="s">
        <v>1895</v>
      </c>
      <c r="DB149" s="29" t="s">
        <v>1895</v>
      </c>
      <c r="DC149" s="28" t="n">
        <v>0</v>
      </c>
      <c r="DD149" s="28" t="n">
        <v>0</v>
      </c>
      <c r="DE149" s="28" t="n">
        <v>0</v>
      </c>
      <c r="DF149" s="28" t="n">
        <v>0</v>
      </c>
      <c r="DG149" s="30" t="n">
        <v>0</v>
      </c>
    </row>
    <row r="150" customFormat="false" ht="15.4" hidden="false" customHeight="true" outlineLevel="0" collapsed="false">
      <c r="A150" s="31" t="s">
        <v>2122</v>
      </c>
      <c r="B150" s="31"/>
      <c r="C150" s="31"/>
      <c r="D150" s="32" t="s">
        <v>1900</v>
      </c>
      <c r="E150" s="28" t="n">
        <v>105.19</v>
      </c>
      <c r="F150" s="28" t="n">
        <v>74.93</v>
      </c>
      <c r="G150" s="28" t="n">
        <v>38.81</v>
      </c>
      <c r="H150" s="28" t="n">
        <v>28.59</v>
      </c>
      <c r="I150" s="28" t="n">
        <v>3.07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3.85</v>
      </c>
      <c r="O150" s="28" t="n">
        <v>0</v>
      </c>
      <c r="P150" s="28" t="n">
        <v>0.6</v>
      </c>
      <c r="Q150" s="28" t="n">
        <v>0</v>
      </c>
      <c r="R150" s="28" t="n">
        <v>0</v>
      </c>
      <c r="S150" s="28" t="n">
        <v>0</v>
      </c>
      <c r="T150" s="28" t="n">
        <v>30.27</v>
      </c>
      <c r="U150" s="28" t="n">
        <v>1.55</v>
      </c>
      <c r="V150" s="28" t="n">
        <v>1.5</v>
      </c>
      <c r="W150" s="28" t="n">
        <v>0</v>
      </c>
      <c r="X150" s="28" t="n">
        <v>0</v>
      </c>
      <c r="Y150" s="28" t="n">
        <v>0.5</v>
      </c>
      <c r="Z150" s="28" t="n">
        <v>2</v>
      </c>
      <c r="AA150" s="28" t="n">
        <v>2</v>
      </c>
      <c r="AB150" s="28" t="n">
        <v>0</v>
      </c>
      <c r="AC150" s="28" t="n">
        <v>0</v>
      </c>
      <c r="AD150" s="28" t="n">
        <v>1</v>
      </c>
      <c r="AE150" s="28" t="n">
        <v>0</v>
      </c>
      <c r="AF150" s="28" t="n">
        <v>0.76</v>
      </c>
      <c r="AG150" s="28" t="n">
        <v>0</v>
      </c>
      <c r="AH150" s="28" t="n">
        <v>0</v>
      </c>
      <c r="AI150" s="28" t="n">
        <v>0</v>
      </c>
      <c r="AJ150" s="28" t="n">
        <v>0.5</v>
      </c>
      <c r="AK150" s="28" t="n">
        <v>0</v>
      </c>
      <c r="AL150" s="28" t="n">
        <v>0</v>
      </c>
      <c r="AM150" s="28" t="n">
        <v>0</v>
      </c>
      <c r="AN150" s="28" t="n">
        <v>2</v>
      </c>
      <c r="AO150" s="28" t="n">
        <v>0</v>
      </c>
      <c r="AP150" s="28" t="n">
        <v>2.4</v>
      </c>
      <c r="AQ150" s="28" t="n">
        <v>9.77</v>
      </c>
      <c r="AR150" s="28" t="n">
        <v>0</v>
      </c>
      <c r="AS150" s="28" t="n">
        <v>6.29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28" t="n">
        <v>0</v>
      </c>
      <c r="BB150" s="28" t="n">
        <v>0</v>
      </c>
      <c r="BC150" s="28" t="n">
        <v>0</v>
      </c>
      <c r="BD150" s="28" t="n">
        <v>0</v>
      </c>
      <c r="BE150" s="28" t="n">
        <v>0</v>
      </c>
      <c r="BF150" s="28" t="n">
        <v>0</v>
      </c>
      <c r="BG150" s="28" t="n">
        <v>0</v>
      </c>
      <c r="BH150" s="28" t="n">
        <v>0</v>
      </c>
      <c r="BI150" s="28" t="n">
        <v>0</v>
      </c>
      <c r="BJ150" s="28" t="n">
        <v>0</v>
      </c>
      <c r="BK150" s="28" t="n">
        <v>0</v>
      </c>
      <c r="BL150" s="28" t="n">
        <v>0</v>
      </c>
      <c r="BM150" s="29" t="s">
        <v>1895</v>
      </c>
      <c r="BN150" s="29" t="s">
        <v>1895</v>
      </c>
      <c r="BO150" s="29" t="s">
        <v>1895</v>
      </c>
      <c r="BP150" s="29" t="s">
        <v>1895</v>
      </c>
      <c r="BQ150" s="29" t="s">
        <v>1895</v>
      </c>
      <c r="BR150" s="29" t="s">
        <v>1895</v>
      </c>
      <c r="BS150" s="29" t="s">
        <v>1895</v>
      </c>
      <c r="BT150" s="29" t="s">
        <v>1895</v>
      </c>
      <c r="BU150" s="29" t="s">
        <v>1895</v>
      </c>
      <c r="BV150" s="29" t="s">
        <v>1895</v>
      </c>
      <c r="BW150" s="29" t="s">
        <v>1895</v>
      </c>
      <c r="BX150" s="29" t="s">
        <v>1895</v>
      </c>
      <c r="BY150" s="29" t="s">
        <v>1895</v>
      </c>
      <c r="BZ150" s="28" t="n">
        <v>0</v>
      </c>
      <c r="CA150" s="28" t="n">
        <v>0</v>
      </c>
      <c r="CB150" s="28" t="n">
        <v>0</v>
      </c>
      <c r="CC150" s="28" t="n">
        <v>0</v>
      </c>
      <c r="CD150" s="28" t="n">
        <v>0</v>
      </c>
      <c r="CE150" s="28" t="n">
        <v>0</v>
      </c>
      <c r="CF150" s="28" t="n">
        <v>0</v>
      </c>
      <c r="CG150" s="28" t="n">
        <v>0</v>
      </c>
      <c r="CH150" s="28" t="n">
        <v>0</v>
      </c>
      <c r="CI150" s="28" t="n">
        <v>0</v>
      </c>
      <c r="CJ150" s="28" t="n">
        <v>0</v>
      </c>
      <c r="CK150" s="28" t="n">
        <v>0</v>
      </c>
      <c r="CL150" s="28" t="n">
        <v>0</v>
      </c>
      <c r="CM150" s="28" t="n">
        <v>0</v>
      </c>
      <c r="CN150" s="28" t="n">
        <v>0</v>
      </c>
      <c r="CO150" s="28" t="n">
        <v>0</v>
      </c>
      <c r="CP150" s="28" t="n">
        <v>0</v>
      </c>
      <c r="CQ150" s="29" t="s">
        <v>1895</v>
      </c>
      <c r="CR150" s="29" t="s">
        <v>1895</v>
      </c>
      <c r="CS150" s="29" t="s">
        <v>1895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0</v>
      </c>
      <c r="CZ150" s="29" t="s">
        <v>1895</v>
      </c>
      <c r="DA150" s="29" t="s">
        <v>1895</v>
      </c>
      <c r="DB150" s="29" t="s">
        <v>1895</v>
      </c>
      <c r="DC150" s="28" t="n">
        <v>0</v>
      </c>
      <c r="DD150" s="28" t="n">
        <v>0</v>
      </c>
      <c r="DE150" s="28" t="n">
        <v>0</v>
      </c>
      <c r="DF150" s="28" t="n">
        <v>0</v>
      </c>
      <c r="DG150" s="30" t="n">
        <v>0</v>
      </c>
    </row>
    <row r="151" customFormat="false" ht="15.4" hidden="false" customHeight="true" outlineLevel="0" collapsed="false">
      <c r="A151" s="31" t="s">
        <v>2123</v>
      </c>
      <c r="B151" s="31"/>
      <c r="C151" s="31"/>
      <c r="D151" s="32" t="s">
        <v>2124</v>
      </c>
      <c r="E151" s="28" t="n">
        <v>401.67</v>
      </c>
      <c r="F151" s="28" t="n">
        <v>401.67</v>
      </c>
      <c r="G151" s="28" t="n">
        <v>188.47</v>
      </c>
      <c r="H151" s="28" t="n">
        <v>43.03</v>
      </c>
      <c r="I151" s="28" t="n">
        <v>14.39</v>
      </c>
      <c r="J151" s="28" t="n">
        <v>0</v>
      </c>
      <c r="K151" s="28" t="n">
        <v>131.38</v>
      </c>
      <c r="L151" s="28" t="n">
        <v>0</v>
      </c>
      <c r="M151" s="28" t="n">
        <v>0</v>
      </c>
      <c r="N151" s="28" t="n">
        <v>20.82</v>
      </c>
      <c r="O151" s="28" t="n">
        <v>0</v>
      </c>
      <c r="P151" s="28" t="n">
        <v>3.58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0</v>
      </c>
      <c r="BH151" s="28" t="n">
        <v>0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9" t="s">
        <v>1895</v>
      </c>
      <c r="BN151" s="29" t="s">
        <v>1895</v>
      </c>
      <c r="BO151" s="29" t="s">
        <v>1895</v>
      </c>
      <c r="BP151" s="29" t="s">
        <v>1895</v>
      </c>
      <c r="BQ151" s="29" t="s">
        <v>1895</v>
      </c>
      <c r="BR151" s="29" t="s">
        <v>1895</v>
      </c>
      <c r="BS151" s="29" t="s">
        <v>1895</v>
      </c>
      <c r="BT151" s="29" t="s">
        <v>1895</v>
      </c>
      <c r="BU151" s="29" t="s">
        <v>1895</v>
      </c>
      <c r="BV151" s="29" t="s">
        <v>1895</v>
      </c>
      <c r="BW151" s="29" t="s">
        <v>1895</v>
      </c>
      <c r="BX151" s="29" t="s">
        <v>1895</v>
      </c>
      <c r="BY151" s="29" t="s">
        <v>1895</v>
      </c>
      <c r="BZ151" s="28" t="n">
        <v>0</v>
      </c>
      <c r="CA151" s="28" t="n">
        <v>0</v>
      </c>
      <c r="CB151" s="28" t="n">
        <v>0</v>
      </c>
      <c r="CC151" s="28" t="n">
        <v>0</v>
      </c>
      <c r="CD151" s="28" t="n">
        <v>0</v>
      </c>
      <c r="CE151" s="28" t="n">
        <v>0</v>
      </c>
      <c r="CF151" s="28" t="n">
        <v>0</v>
      </c>
      <c r="CG151" s="28" t="n">
        <v>0</v>
      </c>
      <c r="CH151" s="28" t="n">
        <v>0</v>
      </c>
      <c r="CI151" s="28" t="n">
        <v>0</v>
      </c>
      <c r="CJ151" s="28" t="n">
        <v>0</v>
      </c>
      <c r="CK151" s="28" t="n">
        <v>0</v>
      </c>
      <c r="CL151" s="28" t="n">
        <v>0</v>
      </c>
      <c r="CM151" s="28" t="n">
        <v>0</v>
      </c>
      <c r="CN151" s="28" t="n">
        <v>0</v>
      </c>
      <c r="CO151" s="28" t="n">
        <v>0</v>
      </c>
      <c r="CP151" s="28" t="n">
        <v>0</v>
      </c>
      <c r="CQ151" s="29" t="s">
        <v>1895</v>
      </c>
      <c r="CR151" s="29" t="s">
        <v>1895</v>
      </c>
      <c r="CS151" s="29" t="s">
        <v>1895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  <c r="CZ151" s="29" t="s">
        <v>1895</v>
      </c>
      <c r="DA151" s="29" t="s">
        <v>1895</v>
      </c>
      <c r="DB151" s="29" t="s">
        <v>1895</v>
      </c>
      <c r="DC151" s="28" t="n">
        <v>0</v>
      </c>
      <c r="DD151" s="28" t="n">
        <v>0</v>
      </c>
      <c r="DE151" s="28" t="n">
        <v>0</v>
      </c>
      <c r="DF151" s="28" t="n">
        <v>0</v>
      </c>
      <c r="DG151" s="30" t="n">
        <v>0</v>
      </c>
    </row>
    <row r="152" customFormat="false" ht="15.4" hidden="false" customHeight="true" outlineLevel="0" collapsed="false">
      <c r="A152" s="31" t="s">
        <v>2125</v>
      </c>
      <c r="B152" s="31"/>
      <c r="C152" s="31"/>
      <c r="D152" s="32" t="s">
        <v>1222</v>
      </c>
      <c r="E152" s="28" t="n">
        <v>566</v>
      </c>
      <c r="F152" s="28" t="n">
        <v>533.19</v>
      </c>
      <c r="G152" s="28" t="n">
        <v>234.44</v>
      </c>
      <c r="H152" s="28" t="n">
        <v>64.5</v>
      </c>
      <c r="I152" s="28" t="n">
        <v>18.78</v>
      </c>
      <c r="J152" s="28" t="n">
        <v>0</v>
      </c>
      <c r="K152" s="28" t="n">
        <v>125.79</v>
      </c>
      <c r="L152" s="28" t="n">
        <v>55.44</v>
      </c>
      <c r="M152" s="28" t="n">
        <v>0</v>
      </c>
      <c r="N152" s="28" t="n">
        <v>1.1</v>
      </c>
      <c r="O152" s="28" t="n">
        <v>0</v>
      </c>
      <c r="P152" s="28" t="n">
        <v>33.14</v>
      </c>
      <c r="Q152" s="28" t="n">
        <v>0</v>
      </c>
      <c r="R152" s="28" t="n">
        <v>0</v>
      </c>
      <c r="S152" s="28" t="n">
        <v>0</v>
      </c>
      <c r="T152" s="28" t="n">
        <v>24.62</v>
      </c>
      <c r="U152" s="28" t="n">
        <v>0.08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.11</v>
      </c>
      <c r="AB152" s="28" t="n">
        <v>0</v>
      </c>
      <c r="AC152" s="28" t="n">
        <v>0</v>
      </c>
      <c r="AD152" s="28" t="n">
        <v>0.82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5.33</v>
      </c>
      <c r="AO152" s="28" t="n">
        <v>0</v>
      </c>
      <c r="AP152" s="28" t="n">
        <v>2.14</v>
      </c>
      <c r="AQ152" s="28" t="n">
        <v>14.67</v>
      </c>
      <c r="AR152" s="28" t="n">
        <v>0</v>
      </c>
      <c r="AS152" s="28" t="n">
        <v>1.47</v>
      </c>
      <c r="AT152" s="28" t="n"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v>0</v>
      </c>
      <c r="AZ152" s="28" t="n">
        <v>0</v>
      </c>
      <c r="BA152" s="28" t="n">
        <v>0</v>
      </c>
      <c r="BB152" s="28" t="n">
        <v>0</v>
      </c>
      <c r="BC152" s="28" t="n">
        <v>0</v>
      </c>
      <c r="BD152" s="28" t="n">
        <v>0</v>
      </c>
      <c r="BE152" s="28" t="n">
        <v>0</v>
      </c>
      <c r="BF152" s="28" t="n">
        <v>0</v>
      </c>
      <c r="BG152" s="28" t="n">
        <v>0</v>
      </c>
      <c r="BH152" s="28" t="n">
        <v>0</v>
      </c>
      <c r="BI152" s="28" t="n">
        <v>0</v>
      </c>
      <c r="BJ152" s="28" t="n">
        <v>0</v>
      </c>
      <c r="BK152" s="28" t="n">
        <v>0</v>
      </c>
      <c r="BL152" s="28" t="n">
        <v>0</v>
      </c>
      <c r="BM152" s="29" t="s">
        <v>1895</v>
      </c>
      <c r="BN152" s="29" t="s">
        <v>1895</v>
      </c>
      <c r="BO152" s="29" t="s">
        <v>1895</v>
      </c>
      <c r="BP152" s="29" t="s">
        <v>1895</v>
      </c>
      <c r="BQ152" s="29" t="s">
        <v>1895</v>
      </c>
      <c r="BR152" s="29" t="s">
        <v>1895</v>
      </c>
      <c r="BS152" s="29" t="s">
        <v>1895</v>
      </c>
      <c r="BT152" s="29" t="s">
        <v>1895</v>
      </c>
      <c r="BU152" s="29" t="s">
        <v>1895</v>
      </c>
      <c r="BV152" s="29" t="s">
        <v>1895</v>
      </c>
      <c r="BW152" s="29" t="s">
        <v>1895</v>
      </c>
      <c r="BX152" s="29" t="s">
        <v>1895</v>
      </c>
      <c r="BY152" s="29" t="s">
        <v>1895</v>
      </c>
      <c r="BZ152" s="28" t="n">
        <v>8.19</v>
      </c>
      <c r="CA152" s="28" t="n">
        <v>0</v>
      </c>
      <c r="CB152" s="28" t="n">
        <v>8.19</v>
      </c>
      <c r="CC152" s="28" t="n">
        <v>0</v>
      </c>
      <c r="CD152" s="28" t="n">
        <v>0</v>
      </c>
      <c r="CE152" s="28" t="n">
        <v>0</v>
      </c>
      <c r="CF152" s="28" t="n">
        <v>0</v>
      </c>
      <c r="CG152" s="28" t="n">
        <v>0</v>
      </c>
      <c r="CH152" s="28" t="n">
        <v>0</v>
      </c>
      <c r="CI152" s="28" t="n">
        <v>0</v>
      </c>
      <c r="CJ152" s="28" t="n">
        <v>0</v>
      </c>
      <c r="CK152" s="28" t="n">
        <v>0</v>
      </c>
      <c r="CL152" s="28" t="n">
        <v>0</v>
      </c>
      <c r="CM152" s="28" t="n">
        <v>0</v>
      </c>
      <c r="CN152" s="28" t="n">
        <v>0</v>
      </c>
      <c r="CO152" s="28" t="n">
        <v>0</v>
      </c>
      <c r="CP152" s="28" t="n">
        <v>0</v>
      </c>
      <c r="CQ152" s="29" t="s">
        <v>1895</v>
      </c>
      <c r="CR152" s="29" t="s">
        <v>1895</v>
      </c>
      <c r="CS152" s="29" t="s">
        <v>1895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  <c r="CZ152" s="29" t="s">
        <v>1895</v>
      </c>
      <c r="DA152" s="29" t="s">
        <v>1895</v>
      </c>
      <c r="DB152" s="29" t="s">
        <v>1895</v>
      </c>
      <c r="DC152" s="28" t="n">
        <v>0</v>
      </c>
      <c r="DD152" s="28" t="n">
        <v>0</v>
      </c>
      <c r="DE152" s="28" t="n">
        <v>0</v>
      </c>
      <c r="DF152" s="28" t="n">
        <v>0</v>
      </c>
      <c r="DG152" s="30" t="n">
        <v>0</v>
      </c>
    </row>
    <row r="153" customFormat="false" ht="15.4" hidden="false" customHeight="true" outlineLevel="0" collapsed="false">
      <c r="A153" s="31" t="s">
        <v>2126</v>
      </c>
      <c r="B153" s="31"/>
      <c r="C153" s="31"/>
      <c r="D153" s="32" t="s">
        <v>2127</v>
      </c>
      <c r="E153" s="28" t="n">
        <v>404.06</v>
      </c>
      <c r="F153" s="28" t="n">
        <v>381.09</v>
      </c>
      <c r="G153" s="28" t="n">
        <v>165.38</v>
      </c>
      <c r="H153" s="28" t="n">
        <v>47.16</v>
      </c>
      <c r="I153" s="28" t="n">
        <v>13.47</v>
      </c>
      <c r="J153" s="28" t="n">
        <v>0</v>
      </c>
      <c r="K153" s="28" t="n">
        <v>78.29</v>
      </c>
      <c r="L153" s="28" t="n">
        <v>55.44</v>
      </c>
      <c r="M153" s="28" t="n">
        <v>0</v>
      </c>
      <c r="N153" s="28" t="n">
        <v>1.1</v>
      </c>
      <c r="O153" s="28" t="n">
        <v>0</v>
      </c>
      <c r="P153" s="28" t="n">
        <v>20.24</v>
      </c>
      <c r="Q153" s="28" t="n">
        <v>0</v>
      </c>
      <c r="R153" s="28" t="n">
        <v>0</v>
      </c>
      <c r="S153" s="28" t="n">
        <v>0</v>
      </c>
      <c r="T153" s="28" t="n">
        <v>14.78</v>
      </c>
      <c r="U153" s="28" t="n">
        <v>0.08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.11</v>
      </c>
      <c r="AB153" s="28" t="n">
        <v>0</v>
      </c>
      <c r="AC153" s="28" t="n">
        <v>0</v>
      </c>
      <c r="AD153" s="28" t="n">
        <v>0.82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2.14</v>
      </c>
      <c r="AQ153" s="28" t="n">
        <v>10.15</v>
      </c>
      <c r="AR153" s="28" t="n">
        <v>0</v>
      </c>
      <c r="AS153" s="28" t="n">
        <v>1.47</v>
      </c>
      <c r="AT153" s="28" t="n">
        <v>0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v>0</v>
      </c>
      <c r="AZ153" s="28" t="n">
        <v>0</v>
      </c>
      <c r="BA153" s="28" t="n">
        <v>0</v>
      </c>
      <c r="BB153" s="28" t="n">
        <v>0</v>
      </c>
      <c r="BC153" s="28" t="n">
        <v>0</v>
      </c>
      <c r="BD153" s="28" t="n">
        <v>0</v>
      </c>
      <c r="BE153" s="28" t="n">
        <v>0</v>
      </c>
      <c r="BF153" s="28" t="n">
        <v>0</v>
      </c>
      <c r="BG153" s="28" t="n">
        <v>0</v>
      </c>
      <c r="BH153" s="28" t="n">
        <v>0</v>
      </c>
      <c r="BI153" s="28" t="n">
        <v>0</v>
      </c>
      <c r="BJ153" s="28" t="n">
        <v>0</v>
      </c>
      <c r="BK153" s="28" t="n">
        <v>0</v>
      </c>
      <c r="BL153" s="28" t="n">
        <v>0</v>
      </c>
      <c r="BM153" s="29" t="s">
        <v>1895</v>
      </c>
      <c r="BN153" s="29" t="s">
        <v>1895</v>
      </c>
      <c r="BO153" s="29" t="s">
        <v>1895</v>
      </c>
      <c r="BP153" s="29" t="s">
        <v>1895</v>
      </c>
      <c r="BQ153" s="29" t="s">
        <v>1895</v>
      </c>
      <c r="BR153" s="29" t="s">
        <v>1895</v>
      </c>
      <c r="BS153" s="29" t="s">
        <v>1895</v>
      </c>
      <c r="BT153" s="29" t="s">
        <v>1895</v>
      </c>
      <c r="BU153" s="29" t="s">
        <v>1895</v>
      </c>
      <c r="BV153" s="29" t="s">
        <v>1895</v>
      </c>
      <c r="BW153" s="29" t="s">
        <v>1895</v>
      </c>
      <c r="BX153" s="29" t="s">
        <v>1895</v>
      </c>
      <c r="BY153" s="29" t="s">
        <v>1895</v>
      </c>
      <c r="BZ153" s="28" t="n">
        <v>8.19</v>
      </c>
      <c r="CA153" s="28" t="n">
        <v>0</v>
      </c>
      <c r="CB153" s="28" t="n">
        <v>8.19</v>
      </c>
      <c r="CC153" s="28" t="n">
        <v>0</v>
      </c>
      <c r="CD153" s="28" t="n">
        <v>0</v>
      </c>
      <c r="CE153" s="28" t="n">
        <v>0</v>
      </c>
      <c r="CF153" s="28" t="n">
        <v>0</v>
      </c>
      <c r="CG153" s="28" t="n">
        <v>0</v>
      </c>
      <c r="CH153" s="28" t="n">
        <v>0</v>
      </c>
      <c r="CI153" s="28" t="n">
        <v>0</v>
      </c>
      <c r="CJ153" s="28" t="n">
        <v>0</v>
      </c>
      <c r="CK153" s="28" t="n">
        <v>0</v>
      </c>
      <c r="CL153" s="28" t="n">
        <v>0</v>
      </c>
      <c r="CM153" s="28" t="n">
        <v>0</v>
      </c>
      <c r="CN153" s="28" t="n">
        <v>0</v>
      </c>
      <c r="CO153" s="28" t="n">
        <v>0</v>
      </c>
      <c r="CP153" s="28" t="n">
        <v>0</v>
      </c>
      <c r="CQ153" s="29" t="s">
        <v>1895</v>
      </c>
      <c r="CR153" s="29" t="s">
        <v>1895</v>
      </c>
      <c r="CS153" s="29" t="s">
        <v>1895</v>
      </c>
      <c r="CT153" s="28" t="n">
        <v>0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0</v>
      </c>
      <c r="CZ153" s="29" t="s">
        <v>1895</v>
      </c>
      <c r="DA153" s="29" t="s">
        <v>1895</v>
      </c>
      <c r="DB153" s="29" t="s">
        <v>1895</v>
      </c>
      <c r="DC153" s="28" t="n">
        <v>0</v>
      </c>
      <c r="DD153" s="28" t="n">
        <v>0</v>
      </c>
      <c r="DE153" s="28" t="n">
        <v>0</v>
      </c>
      <c r="DF153" s="28" t="n">
        <v>0</v>
      </c>
      <c r="DG153" s="30" t="n">
        <v>0</v>
      </c>
    </row>
    <row r="154" customFormat="false" ht="15.4" hidden="false" customHeight="true" outlineLevel="0" collapsed="false">
      <c r="A154" s="31" t="s">
        <v>2128</v>
      </c>
      <c r="B154" s="31"/>
      <c r="C154" s="31"/>
      <c r="D154" s="32" t="s">
        <v>1900</v>
      </c>
      <c r="E154" s="28" t="n">
        <v>85.63</v>
      </c>
      <c r="F154" s="28" t="n">
        <v>63.15</v>
      </c>
      <c r="G154" s="28" t="n">
        <v>28.56</v>
      </c>
      <c r="H154" s="28" t="n">
        <v>19.38</v>
      </c>
      <c r="I154" s="28" t="n">
        <v>2.38</v>
      </c>
      <c r="J154" s="28" t="n">
        <v>0</v>
      </c>
      <c r="K154" s="28" t="n">
        <v>0</v>
      </c>
      <c r="L154" s="28" t="n">
        <v>9.79</v>
      </c>
      <c r="M154" s="28" t="n">
        <v>0</v>
      </c>
      <c r="N154" s="28" t="n">
        <v>0</v>
      </c>
      <c r="O154" s="28" t="n">
        <v>0</v>
      </c>
      <c r="P154" s="28" t="n">
        <v>3.05</v>
      </c>
      <c r="Q154" s="28" t="n">
        <v>0</v>
      </c>
      <c r="R154" s="28" t="n">
        <v>0</v>
      </c>
      <c r="S154" s="28" t="n">
        <v>0</v>
      </c>
      <c r="T154" s="28" t="n">
        <v>14.29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.82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2.06</v>
      </c>
      <c r="AQ154" s="28" t="n">
        <v>9.94</v>
      </c>
      <c r="AR154" s="28" t="n">
        <v>0</v>
      </c>
      <c r="AS154" s="28" t="n">
        <v>1.47</v>
      </c>
      <c r="AT154" s="28" t="n">
        <v>0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v>0</v>
      </c>
      <c r="AZ154" s="28" t="n">
        <v>0</v>
      </c>
      <c r="BA154" s="28" t="n">
        <v>0</v>
      </c>
      <c r="BB154" s="28" t="n">
        <v>0</v>
      </c>
      <c r="BC154" s="28" t="n">
        <v>0</v>
      </c>
      <c r="BD154" s="28" t="n">
        <v>0</v>
      </c>
      <c r="BE154" s="28" t="n">
        <v>0</v>
      </c>
      <c r="BF154" s="28" t="n">
        <v>0</v>
      </c>
      <c r="BG154" s="28" t="n">
        <v>0</v>
      </c>
      <c r="BH154" s="28" t="n">
        <v>0</v>
      </c>
      <c r="BI154" s="28" t="n">
        <v>0</v>
      </c>
      <c r="BJ154" s="28" t="n">
        <v>0</v>
      </c>
      <c r="BK154" s="28" t="n">
        <v>0</v>
      </c>
      <c r="BL154" s="28" t="n">
        <v>0</v>
      </c>
      <c r="BM154" s="29" t="s">
        <v>1895</v>
      </c>
      <c r="BN154" s="29" t="s">
        <v>1895</v>
      </c>
      <c r="BO154" s="29" t="s">
        <v>1895</v>
      </c>
      <c r="BP154" s="29" t="s">
        <v>1895</v>
      </c>
      <c r="BQ154" s="29" t="s">
        <v>1895</v>
      </c>
      <c r="BR154" s="29" t="s">
        <v>1895</v>
      </c>
      <c r="BS154" s="29" t="s">
        <v>1895</v>
      </c>
      <c r="BT154" s="29" t="s">
        <v>1895</v>
      </c>
      <c r="BU154" s="29" t="s">
        <v>1895</v>
      </c>
      <c r="BV154" s="29" t="s">
        <v>1895</v>
      </c>
      <c r="BW154" s="29" t="s">
        <v>1895</v>
      </c>
      <c r="BX154" s="29" t="s">
        <v>1895</v>
      </c>
      <c r="BY154" s="29" t="s">
        <v>1895</v>
      </c>
      <c r="BZ154" s="28" t="n">
        <v>8.19</v>
      </c>
      <c r="CA154" s="28" t="n">
        <v>0</v>
      </c>
      <c r="CB154" s="28" t="n">
        <v>8.19</v>
      </c>
      <c r="CC154" s="28" t="n">
        <v>0</v>
      </c>
      <c r="CD154" s="28" t="n">
        <v>0</v>
      </c>
      <c r="CE154" s="28" t="n">
        <v>0</v>
      </c>
      <c r="CF154" s="28" t="n">
        <v>0</v>
      </c>
      <c r="CG154" s="28" t="n">
        <v>0</v>
      </c>
      <c r="CH154" s="28" t="n">
        <v>0</v>
      </c>
      <c r="CI154" s="28" t="n">
        <v>0</v>
      </c>
      <c r="CJ154" s="28" t="n">
        <v>0</v>
      </c>
      <c r="CK154" s="28" t="n">
        <v>0</v>
      </c>
      <c r="CL154" s="28" t="n">
        <v>0</v>
      </c>
      <c r="CM154" s="28" t="n">
        <v>0</v>
      </c>
      <c r="CN154" s="28" t="n">
        <v>0</v>
      </c>
      <c r="CO154" s="28" t="n">
        <v>0</v>
      </c>
      <c r="CP154" s="28" t="n">
        <v>0</v>
      </c>
      <c r="CQ154" s="29" t="s">
        <v>1895</v>
      </c>
      <c r="CR154" s="29" t="s">
        <v>1895</v>
      </c>
      <c r="CS154" s="29" t="s">
        <v>1895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  <c r="CZ154" s="29" t="s">
        <v>1895</v>
      </c>
      <c r="DA154" s="29" t="s">
        <v>1895</v>
      </c>
      <c r="DB154" s="29" t="s">
        <v>1895</v>
      </c>
      <c r="DC154" s="28" t="n">
        <v>0</v>
      </c>
      <c r="DD154" s="28" t="n">
        <v>0</v>
      </c>
      <c r="DE154" s="28" t="n">
        <v>0</v>
      </c>
      <c r="DF154" s="28" t="n">
        <v>0</v>
      </c>
      <c r="DG154" s="30" t="n">
        <v>0</v>
      </c>
    </row>
    <row r="155" customFormat="false" ht="15.4" hidden="false" customHeight="true" outlineLevel="0" collapsed="false">
      <c r="A155" s="31" t="s">
        <v>2129</v>
      </c>
      <c r="B155" s="31"/>
      <c r="C155" s="31"/>
      <c r="D155" s="32" t="s">
        <v>2130</v>
      </c>
      <c r="E155" s="28" t="n">
        <v>66.95</v>
      </c>
      <c r="F155" s="28" t="n">
        <v>66.95</v>
      </c>
      <c r="G155" s="28" t="n">
        <v>28.55</v>
      </c>
      <c r="H155" s="28" t="n">
        <v>3.38</v>
      </c>
      <c r="I155" s="28" t="n">
        <v>2.38</v>
      </c>
      <c r="J155" s="28" t="n">
        <v>0</v>
      </c>
      <c r="K155" s="28" t="n">
        <v>19.49</v>
      </c>
      <c r="L155" s="28" t="n">
        <v>9.49</v>
      </c>
      <c r="M155" s="28" t="n">
        <v>0</v>
      </c>
      <c r="N155" s="28" t="n">
        <v>0</v>
      </c>
      <c r="O155" s="28" t="n">
        <v>0</v>
      </c>
      <c r="P155" s="28" t="n">
        <v>3.66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v>0</v>
      </c>
      <c r="AZ155" s="28" t="n">
        <v>0</v>
      </c>
      <c r="BA155" s="28" t="n">
        <v>0</v>
      </c>
      <c r="BB155" s="28" t="n">
        <v>0</v>
      </c>
      <c r="BC155" s="28" t="n">
        <v>0</v>
      </c>
      <c r="BD155" s="28" t="n">
        <v>0</v>
      </c>
      <c r="BE155" s="28" t="n">
        <v>0</v>
      </c>
      <c r="BF155" s="28" t="n">
        <v>0</v>
      </c>
      <c r="BG155" s="28" t="n">
        <v>0</v>
      </c>
      <c r="BH155" s="28" t="n">
        <v>0</v>
      </c>
      <c r="BI155" s="28" t="n">
        <v>0</v>
      </c>
      <c r="BJ155" s="28" t="n">
        <v>0</v>
      </c>
      <c r="BK155" s="28" t="n">
        <v>0</v>
      </c>
      <c r="BL155" s="28" t="n">
        <v>0</v>
      </c>
      <c r="BM155" s="29" t="s">
        <v>1895</v>
      </c>
      <c r="BN155" s="29" t="s">
        <v>1895</v>
      </c>
      <c r="BO155" s="29" t="s">
        <v>1895</v>
      </c>
      <c r="BP155" s="29" t="s">
        <v>1895</v>
      </c>
      <c r="BQ155" s="29" t="s">
        <v>1895</v>
      </c>
      <c r="BR155" s="29" t="s">
        <v>1895</v>
      </c>
      <c r="BS155" s="29" t="s">
        <v>1895</v>
      </c>
      <c r="BT155" s="29" t="s">
        <v>1895</v>
      </c>
      <c r="BU155" s="29" t="s">
        <v>1895</v>
      </c>
      <c r="BV155" s="29" t="s">
        <v>1895</v>
      </c>
      <c r="BW155" s="29" t="s">
        <v>1895</v>
      </c>
      <c r="BX155" s="29" t="s">
        <v>1895</v>
      </c>
      <c r="BY155" s="29" t="s">
        <v>1895</v>
      </c>
      <c r="BZ155" s="28" t="n">
        <v>0</v>
      </c>
      <c r="CA155" s="28" t="n">
        <v>0</v>
      </c>
      <c r="CB155" s="28" t="n">
        <v>0</v>
      </c>
      <c r="CC155" s="28" t="n">
        <v>0</v>
      </c>
      <c r="CD155" s="28" t="n">
        <v>0</v>
      </c>
      <c r="CE155" s="28" t="n">
        <v>0</v>
      </c>
      <c r="CF155" s="28" t="n">
        <v>0</v>
      </c>
      <c r="CG155" s="28" t="n">
        <v>0</v>
      </c>
      <c r="CH155" s="28" t="n">
        <v>0</v>
      </c>
      <c r="CI155" s="28" t="n">
        <v>0</v>
      </c>
      <c r="CJ155" s="28" t="n">
        <v>0</v>
      </c>
      <c r="CK155" s="28" t="n">
        <v>0</v>
      </c>
      <c r="CL155" s="28" t="n">
        <v>0</v>
      </c>
      <c r="CM155" s="28" t="n">
        <v>0</v>
      </c>
      <c r="CN155" s="28" t="n">
        <v>0</v>
      </c>
      <c r="CO155" s="28" t="n">
        <v>0</v>
      </c>
      <c r="CP155" s="28" t="n">
        <v>0</v>
      </c>
      <c r="CQ155" s="29" t="s">
        <v>1895</v>
      </c>
      <c r="CR155" s="29" t="s">
        <v>1895</v>
      </c>
      <c r="CS155" s="29" t="s">
        <v>1895</v>
      </c>
      <c r="CT155" s="28" t="n">
        <v>0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0</v>
      </c>
      <c r="CZ155" s="29" t="s">
        <v>1895</v>
      </c>
      <c r="DA155" s="29" t="s">
        <v>1895</v>
      </c>
      <c r="DB155" s="29" t="s">
        <v>1895</v>
      </c>
      <c r="DC155" s="28" t="n">
        <v>0</v>
      </c>
      <c r="DD155" s="28" t="n">
        <v>0</v>
      </c>
      <c r="DE155" s="28" t="n">
        <v>0</v>
      </c>
      <c r="DF155" s="28" t="n">
        <v>0</v>
      </c>
      <c r="DG155" s="30" t="n">
        <v>0</v>
      </c>
    </row>
    <row r="156" customFormat="false" ht="15.4" hidden="false" customHeight="true" outlineLevel="0" collapsed="false">
      <c r="A156" s="31" t="s">
        <v>2131</v>
      </c>
      <c r="B156" s="31"/>
      <c r="C156" s="31"/>
      <c r="D156" s="32" t="s">
        <v>2132</v>
      </c>
      <c r="E156" s="28" t="n">
        <v>251.47</v>
      </c>
      <c r="F156" s="28" t="n">
        <v>250.99</v>
      </c>
      <c r="G156" s="28" t="n">
        <v>108.28</v>
      </c>
      <c r="H156" s="28" t="n">
        <v>24.4</v>
      </c>
      <c r="I156" s="28" t="n">
        <v>8.71</v>
      </c>
      <c r="J156" s="28" t="n">
        <v>0</v>
      </c>
      <c r="K156" s="28" t="n">
        <v>58.8</v>
      </c>
      <c r="L156" s="28" t="n">
        <v>36.16</v>
      </c>
      <c r="M156" s="28" t="n">
        <v>0</v>
      </c>
      <c r="N156" s="28" t="n">
        <v>1.1</v>
      </c>
      <c r="O156" s="28" t="n">
        <v>0</v>
      </c>
      <c r="P156" s="28" t="n">
        <v>13.53</v>
      </c>
      <c r="Q156" s="28" t="n">
        <v>0</v>
      </c>
      <c r="R156" s="28" t="n">
        <v>0</v>
      </c>
      <c r="S156" s="28" t="n">
        <v>0</v>
      </c>
      <c r="T156" s="28" t="n">
        <v>0.49</v>
      </c>
      <c r="U156" s="28" t="n">
        <v>0.08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.11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.08</v>
      </c>
      <c r="AQ156" s="28" t="n">
        <v>0.22</v>
      </c>
      <c r="AR156" s="28" t="n">
        <v>0</v>
      </c>
      <c r="AS156" s="28" t="n"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 t="n">
        <v>0</v>
      </c>
      <c r="BB156" s="28" t="n">
        <v>0</v>
      </c>
      <c r="BC156" s="28" t="n">
        <v>0</v>
      </c>
      <c r="BD156" s="28" t="n">
        <v>0</v>
      </c>
      <c r="BE156" s="28" t="n">
        <v>0</v>
      </c>
      <c r="BF156" s="28" t="n">
        <v>0</v>
      </c>
      <c r="BG156" s="28" t="n">
        <v>0</v>
      </c>
      <c r="BH156" s="28" t="n">
        <v>0</v>
      </c>
      <c r="BI156" s="28" t="n">
        <v>0</v>
      </c>
      <c r="BJ156" s="28" t="n">
        <v>0</v>
      </c>
      <c r="BK156" s="28" t="n">
        <v>0</v>
      </c>
      <c r="BL156" s="28" t="n">
        <v>0</v>
      </c>
      <c r="BM156" s="29" t="s">
        <v>1895</v>
      </c>
      <c r="BN156" s="29" t="s">
        <v>1895</v>
      </c>
      <c r="BO156" s="29" t="s">
        <v>1895</v>
      </c>
      <c r="BP156" s="29" t="s">
        <v>1895</v>
      </c>
      <c r="BQ156" s="29" t="s">
        <v>1895</v>
      </c>
      <c r="BR156" s="29" t="s">
        <v>1895</v>
      </c>
      <c r="BS156" s="29" t="s">
        <v>1895</v>
      </c>
      <c r="BT156" s="29" t="s">
        <v>1895</v>
      </c>
      <c r="BU156" s="29" t="s">
        <v>1895</v>
      </c>
      <c r="BV156" s="29" t="s">
        <v>1895</v>
      </c>
      <c r="BW156" s="29" t="s">
        <v>1895</v>
      </c>
      <c r="BX156" s="29" t="s">
        <v>1895</v>
      </c>
      <c r="BY156" s="29" t="s">
        <v>1895</v>
      </c>
      <c r="BZ156" s="28" t="n">
        <v>0</v>
      </c>
      <c r="CA156" s="28" t="n">
        <v>0</v>
      </c>
      <c r="CB156" s="28" t="n">
        <v>0</v>
      </c>
      <c r="CC156" s="28" t="n">
        <v>0</v>
      </c>
      <c r="CD156" s="28" t="n">
        <v>0</v>
      </c>
      <c r="CE156" s="28" t="n">
        <v>0</v>
      </c>
      <c r="CF156" s="28" t="n">
        <v>0</v>
      </c>
      <c r="CG156" s="28" t="n">
        <v>0</v>
      </c>
      <c r="CH156" s="28" t="n">
        <v>0</v>
      </c>
      <c r="CI156" s="28" t="n">
        <v>0</v>
      </c>
      <c r="CJ156" s="28" t="n">
        <v>0</v>
      </c>
      <c r="CK156" s="28" t="n">
        <v>0</v>
      </c>
      <c r="CL156" s="28" t="n">
        <v>0</v>
      </c>
      <c r="CM156" s="28" t="n">
        <v>0</v>
      </c>
      <c r="CN156" s="28" t="n">
        <v>0</v>
      </c>
      <c r="CO156" s="28" t="n">
        <v>0</v>
      </c>
      <c r="CP156" s="28" t="n">
        <v>0</v>
      </c>
      <c r="CQ156" s="29" t="s">
        <v>1895</v>
      </c>
      <c r="CR156" s="29" t="s">
        <v>1895</v>
      </c>
      <c r="CS156" s="29" t="s">
        <v>1895</v>
      </c>
      <c r="CT156" s="28" t="n">
        <v>0</v>
      </c>
      <c r="CU156" s="28" t="n">
        <v>0</v>
      </c>
      <c r="CV156" s="28" t="n">
        <v>0</v>
      </c>
      <c r="CW156" s="28" t="n">
        <v>0</v>
      </c>
      <c r="CX156" s="28" t="n">
        <v>0</v>
      </c>
      <c r="CY156" s="28" t="n">
        <v>0</v>
      </c>
      <c r="CZ156" s="29" t="s">
        <v>1895</v>
      </c>
      <c r="DA156" s="29" t="s">
        <v>1895</v>
      </c>
      <c r="DB156" s="29" t="s">
        <v>1895</v>
      </c>
      <c r="DC156" s="28" t="n">
        <v>0</v>
      </c>
      <c r="DD156" s="28" t="n">
        <v>0</v>
      </c>
      <c r="DE156" s="28" t="n">
        <v>0</v>
      </c>
      <c r="DF156" s="28" t="n">
        <v>0</v>
      </c>
      <c r="DG156" s="30" t="n">
        <v>0</v>
      </c>
    </row>
    <row r="157" customFormat="false" ht="15.4" hidden="false" customHeight="true" outlineLevel="0" collapsed="false">
      <c r="A157" s="31" t="s">
        <v>2133</v>
      </c>
      <c r="B157" s="31"/>
      <c r="C157" s="31"/>
      <c r="D157" s="32" t="s">
        <v>2134</v>
      </c>
      <c r="E157" s="28" t="n">
        <v>161.95</v>
      </c>
      <c r="F157" s="28" t="n">
        <v>152.1</v>
      </c>
      <c r="G157" s="28" t="n">
        <v>69.06</v>
      </c>
      <c r="H157" s="28" t="n">
        <v>17.33</v>
      </c>
      <c r="I157" s="28" t="n">
        <v>5.31</v>
      </c>
      <c r="J157" s="28" t="n">
        <v>0</v>
      </c>
      <c r="K157" s="28" t="n">
        <v>47.5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2.9</v>
      </c>
      <c r="Q157" s="28" t="n">
        <v>0</v>
      </c>
      <c r="R157" s="28" t="n">
        <v>0</v>
      </c>
      <c r="S157" s="28" t="n">
        <v>0</v>
      </c>
      <c r="T157" s="28" t="n">
        <v>9.85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5.33</v>
      </c>
      <c r="AO157" s="28" t="n">
        <v>0</v>
      </c>
      <c r="AP157" s="28" t="n">
        <v>0</v>
      </c>
      <c r="AQ157" s="28" t="n">
        <v>4.52</v>
      </c>
      <c r="AR157" s="28" t="n">
        <v>0</v>
      </c>
      <c r="AS157" s="28" t="n">
        <v>0</v>
      </c>
      <c r="AT157" s="28" t="n"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0</v>
      </c>
      <c r="BA157" s="28" t="n">
        <v>0</v>
      </c>
      <c r="BB157" s="28" t="n">
        <v>0</v>
      </c>
      <c r="BC157" s="28" t="n">
        <v>0</v>
      </c>
      <c r="BD157" s="28" t="n">
        <v>0</v>
      </c>
      <c r="BE157" s="28" t="n">
        <v>0</v>
      </c>
      <c r="BF157" s="28" t="n">
        <v>0</v>
      </c>
      <c r="BG157" s="28" t="n">
        <v>0</v>
      </c>
      <c r="BH157" s="28" t="n">
        <v>0</v>
      </c>
      <c r="BI157" s="28" t="n">
        <v>0</v>
      </c>
      <c r="BJ157" s="28" t="n">
        <v>0</v>
      </c>
      <c r="BK157" s="28" t="n">
        <v>0</v>
      </c>
      <c r="BL157" s="28" t="n">
        <v>0</v>
      </c>
      <c r="BM157" s="29" t="s">
        <v>1895</v>
      </c>
      <c r="BN157" s="29" t="s">
        <v>1895</v>
      </c>
      <c r="BO157" s="29" t="s">
        <v>1895</v>
      </c>
      <c r="BP157" s="29" t="s">
        <v>1895</v>
      </c>
      <c r="BQ157" s="29" t="s">
        <v>1895</v>
      </c>
      <c r="BR157" s="29" t="s">
        <v>1895</v>
      </c>
      <c r="BS157" s="29" t="s">
        <v>1895</v>
      </c>
      <c r="BT157" s="29" t="s">
        <v>1895</v>
      </c>
      <c r="BU157" s="29" t="s">
        <v>1895</v>
      </c>
      <c r="BV157" s="29" t="s">
        <v>1895</v>
      </c>
      <c r="BW157" s="29" t="s">
        <v>1895</v>
      </c>
      <c r="BX157" s="29" t="s">
        <v>1895</v>
      </c>
      <c r="BY157" s="29" t="s">
        <v>1895</v>
      </c>
      <c r="BZ157" s="28" t="n">
        <v>0</v>
      </c>
      <c r="CA157" s="28" t="n">
        <v>0</v>
      </c>
      <c r="CB157" s="28" t="n">
        <v>0</v>
      </c>
      <c r="CC157" s="28" t="n">
        <v>0</v>
      </c>
      <c r="CD157" s="28" t="n">
        <v>0</v>
      </c>
      <c r="CE157" s="28" t="n">
        <v>0</v>
      </c>
      <c r="CF157" s="28" t="n">
        <v>0</v>
      </c>
      <c r="CG157" s="28" t="n">
        <v>0</v>
      </c>
      <c r="CH157" s="28" t="n">
        <v>0</v>
      </c>
      <c r="CI157" s="28" t="n">
        <v>0</v>
      </c>
      <c r="CJ157" s="28" t="n">
        <v>0</v>
      </c>
      <c r="CK157" s="28" t="n">
        <v>0</v>
      </c>
      <c r="CL157" s="28" t="n">
        <v>0</v>
      </c>
      <c r="CM157" s="28" t="n">
        <v>0</v>
      </c>
      <c r="CN157" s="28" t="n">
        <v>0</v>
      </c>
      <c r="CO157" s="28" t="n">
        <v>0</v>
      </c>
      <c r="CP157" s="28" t="n">
        <v>0</v>
      </c>
      <c r="CQ157" s="29" t="s">
        <v>1895</v>
      </c>
      <c r="CR157" s="29" t="s">
        <v>1895</v>
      </c>
      <c r="CS157" s="29" t="s">
        <v>1895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  <c r="CZ157" s="29" t="s">
        <v>1895</v>
      </c>
      <c r="DA157" s="29" t="s">
        <v>1895</v>
      </c>
      <c r="DB157" s="29" t="s">
        <v>1895</v>
      </c>
      <c r="DC157" s="28" t="n">
        <v>0</v>
      </c>
      <c r="DD157" s="28" t="n">
        <v>0</v>
      </c>
      <c r="DE157" s="28" t="n">
        <v>0</v>
      </c>
      <c r="DF157" s="28" t="n">
        <v>0</v>
      </c>
      <c r="DG157" s="30" t="n">
        <v>0</v>
      </c>
    </row>
    <row r="158" customFormat="false" ht="15.4" hidden="false" customHeight="true" outlineLevel="0" collapsed="false">
      <c r="A158" s="31" t="s">
        <v>2135</v>
      </c>
      <c r="B158" s="31"/>
      <c r="C158" s="31"/>
      <c r="D158" s="32" t="s">
        <v>2136</v>
      </c>
      <c r="E158" s="28" t="n">
        <v>161.95</v>
      </c>
      <c r="F158" s="28" t="n">
        <v>152.1</v>
      </c>
      <c r="G158" s="28" t="n">
        <v>69.06</v>
      </c>
      <c r="H158" s="28" t="n">
        <v>17.33</v>
      </c>
      <c r="I158" s="28" t="n">
        <v>5.31</v>
      </c>
      <c r="J158" s="28" t="n">
        <v>0</v>
      </c>
      <c r="K158" s="28" t="n">
        <v>47.5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12.9</v>
      </c>
      <c r="Q158" s="28" t="n">
        <v>0</v>
      </c>
      <c r="R158" s="28" t="n">
        <v>0</v>
      </c>
      <c r="S158" s="28" t="n">
        <v>0</v>
      </c>
      <c r="T158" s="28" t="n">
        <v>9.85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5.33</v>
      </c>
      <c r="AO158" s="28" t="n">
        <v>0</v>
      </c>
      <c r="AP158" s="28" t="n">
        <v>0</v>
      </c>
      <c r="AQ158" s="28" t="n">
        <v>4.52</v>
      </c>
      <c r="AR158" s="28" t="n">
        <v>0</v>
      </c>
      <c r="AS158" s="28" t="n"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28" t="n">
        <v>0</v>
      </c>
      <c r="AY158" s="28" t="n">
        <v>0</v>
      </c>
      <c r="AZ158" s="28" t="n">
        <v>0</v>
      </c>
      <c r="BA158" s="28" t="n">
        <v>0</v>
      </c>
      <c r="BB158" s="28" t="n">
        <v>0</v>
      </c>
      <c r="BC158" s="28" t="n">
        <v>0</v>
      </c>
      <c r="BD158" s="28" t="n">
        <v>0</v>
      </c>
      <c r="BE158" s="28" t="n">
        <v>0</v>
      </c>
      <c r="BF158" s="28" t="n">
        <v>0</v>
      </c>
      <c r="BG158" s="28" t="n">
        <v>0</v>
      </c>
      <c r="BH158" s="28" t="n">
        <v>0</v>
      </c>
      <c r="BI158" s="28" t="n">
        <v>0</v>
      </c>
      <c r="BJ158" s="28" t="n">
        <v>0</v>
      </c>
      <c r="BK158" s="28" t="n">
        <v>0</v>
      </c>
      <c r="BL158" s="28" t="n">
        <v>0</v>
      </c>
      <c r="BM158" s="29" t="s">
        <v>1895</v>
      </c>
      <c r="BN158" s="29" t="s">
        <v>1895</v>
      </c>
      <c r="BO158" s="29" t="s">
        <v>1895</v>
      </c>
      <c r="BP158" s="29" t="s">
        <v>1895</v>
      </c>
      <c r="BQ158" s="29" t="s">
        <v>1895</v>
      </c>
      <c r="BR158" s="29" t="s">
        <v>1895</v>
      </c>
      <c r="BS158" s="29" t="s">
        <v>1895</v>
      </c>
      <c r="BT158" s="29" t="s">
        <v>1895</v>
      </c>
      <c r="BU158" s="29" t="s">
        <v>1895</v>
      </c>
      <c r="BV158" s="29" t="s">
        <v>1895</v>
      </c>
      <c r="BW158" s="29" t="s">
        <v>1895</v>
      </c>
      <c r="BX158" s="29" t="s">
        <v>1895</v>
      </c>
      <c r="BY158" s="29" t="s">
        <v>1895</v>
      </c>
      <c r="BZ158" s="28" t="n">
        <v>0</v>
      </c>
      <c r="CA158" s="28" t="n">
        <v>0</v>
      </c>
      <c r="CB158" s="28" t="n">
        <v>0</v>
      </c>
      <c r="CC158" s="28" t="n">
        <v>0</v>
      </c>
      <c r="CD158" s="28" t="n">
        <v>0</v>
      </c>
      <c r="CE158" s="28" t="n">
        <v>0</v>
      </c>
      <c r="CF158" s="28" t="n">
        <v>0</v>
      </c>
      <c r="CG158" s="28" t="n">
        <v>0</v>
      </c>
      <c r="CH158" s="28" t="n">
        <v>0</v>
      </c>
      <c r="CI158" s="28" t="n">
        <v>0</v>
      </c>
      <c r="CJ158" s="28" t="n">
        <v>0</v>
      </c>
      <c r="CK158" s="28" t="n">
        <v>0</v>
      </c>
      <c r="CL158" s="28" t="n">
        <v>0</v>
      </c>
      <c r="CM158" s="28" t="n">
        <v>0</v>
      </c>
      <c r="CN158" s="28" t="n">
        <v>0</v>
      </c>
      <c r="CO158" s="28" t="n">
        <v>0</v>
      </c>
      <c r="CP158" s="28" t="n">
        <v>0</v>
      </c>
      <c r="CQ158" s="29" t="s">
        <v>1895</v>
      </c>
      <c r="CR158" s="29" t="s">
        <v>1895</v>
      </c>
      <c r="CS158" s="29" t="s">
        <v>1895</v>
      </c>
      <c r="CT158" s="28" t="n">
        <v>0</v>
      </c>
      <c r="CU158" s="28" t="n">
        <v>0</v>
      </c>
      <c r="CV158" s="28" t="n">
        <v>0</v>
      </c>
      <c r="CW158" s="28" t="n">
        <v>0</v>
      </c>
      <c r="CX158" s="28" t="n">
        <v>0</v>
      </c>
      <c r="CY158" s="28" t="n">
        <v>0</v>
      </c>
      <c r="CZ158" s="29" t="s">
        <v>1895</v>
      </c>
      <c r="DA158" s="29" t="s">
        <v>1895</v>
      </c>
      <c r="DB158" s="29" t="s">
        <v>1895</v>
      </c>
      <c r="DC158" s="28" t="n">
        <v>0</v>
      </c>
      <c r="DD158" s="28" t="n">
        <v>0</v>
      </c>
      <c r="DE158" s="28" t="n">
        <v>0</v>
      </c>
      <c r="DF158" s="28" t="n">
        <v>0</v>
      </c>
      <c r="DG158" s="30" t="n">
        <v>0</v>
      </c>
    </row>
    <row r="159" customFormat="false" ht="15.4" hidden="false" customHeight="true" outlineLevel="0" collapsed="false">
      <c r="A159" s="31" t="s">
        <v>2137</v>
      </c>
      <c r="B159" s="31"/>
      <c r="C159" s="31"/>
      <c r="D159" s="32" t="s">
        <v>1202</v>
      </c>
      <c r="E159" s="28" t="n">
        <v>2388.41</v>
      </c>
      <c r="F159" s="28" t="n">
        <v>2230.25</v>
      </c>
      <c r="G159" s="28" t="n">
        <v>1026.28</v>
      </c>
      <c r="H159" s="28" t="n">
        <v>426.03</v>
      </c>
      <c r="I159" s="28" t="n">
        <v>78.11</v>
      </c>
      <c r="J159" s="28" t="n">
        <v>0</v>
      </c>
      <c r="K159" s="28" t="n">
        <v>531.79</v>
      </c>
      <c r="L159" s="28" t="n">
        <v>20.45</v>
      </c>
      <c r="M159" s="28" t="n">
        <v>2.56</v>
      </c>
      <c r="N159" s="28" t="n">
        <v>107.03</v>
      </c>
      <c r="O159" s="28" t="n">
        <v>0</v>
      </c>
      <c r="P159" s="28" t="n">
        <v>24.77</v>
      </c>
      <c r="Q159" s="28" t="n">
        <v>12.64</v>
      </c>
      <c r="R159" s="28" t="n">
        <v>0</v>
      </c>
      <c r="S159" s="28" t="n">
        <v>0.6</v>
      </c>
      <c r="T159" s="28" t="n">
        <v>136.5</v>
      </c>
      <c r="U159" s="28" t="n">
        <v>15</v>
      </c>
      <c r="V159" s="28" t="n">
        <v>2.4</v>
      </c>
      <c r="W159" s="28" t="n">
        <v>0</v>
      </c>
      <c r="X159" s="28" t="n">
        <v>0.12</v>
      </c>
      <c r="Y159" s="28" t="n">
        <v>0.53</v>
      </c>
      <c r="Z159" s="28" t="n">
        <v>4.89</v>
      </c>
      <c r="AA159" s="28" t="n">
        <v>2.4</v>
      </c>
      <c r="AB159" s="28" t="n">
        <v>0</v>
      </c>
      <c r="AC159" s="28" t="n">
        <v>0</v>
      </c>
      <c r="AD159" s="28" t="n">
        <v>14.85</v>
      </c>
      <c r="AE159" s="28" t="n">
        <v>0</v>
      </c>
      <c r="AF159" s="28" t="n">
        <v>2.05</v>
      </c>
      <c r="AG159" s="28" t="n">
        <v>0</v>
      </c>
      <c r="AH159" s="28" t="n">
        <v>0.3</v>
      </c>
      <c r="AI159" s="28" t="n">
        <v>0.45</v>
      </c>
      <c r="AJ159" s="28" t="n">
        <v>5.34</v>
      </c>
      <c r="AK159" s="28" t="n">
        <v>0</v>
      </c>
      <c r="AL159" s="28" t="n">
        <v>0</v>
      </c>
      <c r="AM159" s="28" t="n">
        <v>0</v>
      </c>
      <c r="AN159" s="28" t="n">
        <v>3.56</v>
      </c>
      <c r="AO159" s="28" t="n">
        <v>0</v>
      </c>
      <c r="AP159" s="28" t="n">
        <v>7.88</v>
      </c>
      <c r="AQ159" s="28" t="n">
        <v>45.48</v>
      </c>
      <c r="AR159" s="28" t="n">
        <v>0.19</v>
      </c>
      <c r="AS159" s="28" t="n">
        <v>30.07</v>
      </c>
      <c r="AT159" s="28" t="n">
        <v>0</v>
      </c>
      <c r="AU159" s="28" t="n">
        <v>0.99</v>
      </c>
      <c r="AV159" s="28" t="n">
        <v>21.66</v>
      </c>
      <c r="AW159" s="28" t="n">
        <v>0</v>
      </c>
      <c r="AX159" s="28" t="n">
        <v>0</v>
      </c>
      <c r="AY159" s="28" t="n">
        <v>0</v>
      </c>
      <c r="AZ159" s="28" t="n">
        <v>0</v>
      </c>
      <c r="BA159" s="28" t="n">
        <v>21.64</v>
      </c>
      <c r="BB159" s="28" t="n">
        <v>0</v>
      </c>
      <c r="BC159" s="28" t="n">
        <v>0.02</v>
      </c>
      <c r="BD159" s="28" t="n">
        <v>0</v>
      </c>
      <c r="BE159" s="28" t="n">
        <v>0</v>
      </c>
      <c r="BF159" s="28" t="n">
        <v>0</v>
      </c>
      <c r="BG159" s="28" t="n">
        <v>0</v>
      </c>
      <c r="BH159" s="28" t="n">
        <v>0</v>
      </c>
      <c r="BI159" s="28" t="n">
        <v>0</v>
      </c>
      <c r="BJ159" s="28" t="n">
        <v>0</v>
      </c>
      <c r="BK159" s="28" t="n">
        <v>0</v>
      </c>
      <c r="BL159" s="28" t="n">
        <v>0</v>
      </c>
      <c r="BM159" s="29" t="s">
        <v>1895</v>
      </c>
      <c r="BN159" s="29" t="s">
        <v>1895</v>
      </c>
      <c r="BO159" s="29" t="s">
        <v>1895</v>
      </c>
      <c r="BP159" s="29" t="s">
        <v>1895</v>
      </c>
      <c r="BQ159" s="29" t="s">
        <v>1895</v>
      </c>
      <c r="BR159" s="29" t="s">
        <v>1895</v>
      </c>
      <c r="BS159" s="29" t="s">
        <v>1895</v>
      </c>
      <c r="BT159" s="29" t="s">
        <v>1895</v>
      </c>
      <c r="BU159" s="29" t="s">
        <v>1895</v>
      </c>
      <c r="BV159" s="29" t="s">
        <v>1895</v>
      </c>
      <c r="BW159" s="29" t="s">
        <v>1895</v>
      </c>
      <c r="BX159" s="29" t="s">
        <v>1895</v>
      </c>
      <c r="BY159" s="29" t="s">
        <v>1895</v>
      </c>
      <c r="BZ159" s="28" t="n">
        <v>0</v>
      </c>
      <c r="CA159" s="28" t="n">
        <v>0</v>
      </c>
      <c r="CB159" s="28" t="n">
        <v>0</v>
      </c>
      <c r="CC159" s="28" t="n">
        <v>0</v>
      </c>
      <c r="CD159" s="28" t="n">
        <v>0</v>
      </c>
      <c r="CE159" s="28" t="n">
        <v>0</v>
      </c>
      <c r="CF159" s="28" t="n">
        <v>0</v>
      </c>
      <c r="CG159" s="28" t="n">
        <v>0</v>
      </c>
      <c r="CH159" s="28" t="n">
        <v>0</v>
      </c>
      <c r="CI159" s="28" t="n">
        <v>0</v>
      </c>
      <c r="CJ159" s="28" t="n">
        <v>0</v>
      </c>
      <c r="CK159" s="28" t="n">
        <v>0</v>
      </c>
      <c r="CL159" s="28" t="n">
        <v>0</v>
      </c>
      <c r="CM159" s="28" t="n">
        <v>0</v>
      </c>
      <c r="CN159" s="28" t="n">
        <v>0</v>
      </c>
      <c r="CO159" s="28" t="n">
        <v>0</v>
      </c>
      <c r="CP159" s="28" t="n">
        <v>0</v>
      </c>
      <c r="CQ159" s="29" t="s">
        <v>1895</v>
      </c>
      <c r="CR159" s="29" t="s">
        <v>1895</v>
      </c>
      <c r="CS159" s="29" t="s">
        <v>1895</v>
      </c>
      <c r="CT159" s="28" t="n">
        <v>0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  <c r="CZ159" s="29" t="s">
        <v>1895</v>
      </c>
      <c r="DA159" s="29" t="s">
        <v>1895</v>
      </c>
      <c r="DB159" s="29" t="s">
        <v>1895</v>
      </c>
      <c r="DC159" s="28" t="n">
        <v>0</v>
      </c>
      <c r="DD159" s="28" t="n">
        <v>0</v>
      </c>
      <c r="DE159" s="28" t="n">
        <v>0</v>
      </c>
      <c r="DF159" s="28" t="n">
        <v>0</v>
      </c>
      <c r="DG159" s="30" t="n">
        <v>0</v>
      </c>
    </row>
    <row r="160" customFormat="false" ht="15.4" hidden="false" customHeight="true" outlineLevel="0" collapsed="false">
      <c r="A160" s="31" t="s">
        <v>2138</v>
      </c>
      <c r="B160" s="31"/>
      <c r="C160" s="31"/>
      <c r="D160" s="32" t="s">
        <v>2139</v>
      </c>
      <c r="E160" s="28" t="n">
        <v>1132.77</v>
      </c>
      <c r="F160" s="28" t="n">
        <v>1052.52</v>
      </c>
      <c r="G160" s="28" t="n">
        <v>498.18</v>
      </c>
      <c r="H160" s="28" t="n">
        <v>212.38</v>
      </c>
      <c r="I160" s="28" t="n">
        <v>44.39</v>
      </c>
      <c r="J160" s="28" t="n">
        <v>0</v>
      </c>
      <c r="K160" s="28" t="n">
        <v>235.14</v>
      </c>
      <c r="L160" s="28" t="n">
        <v>0</v>
      </c>
      <c r="M160" s="28" t="n">
        <v>0</v>
      </c>
      <c r="N160" s="28" t="n">
        <v>48.83</v>
      </c>
      <c r="O160" s="28" t="n">
        <v>0</v>
      </c>
      <c r="P160" s="28" t="n">
        <v>13.59</v>
      </c>
      <c r="Q160" s="28" t="n">
        <v>0</v>
      </c>
      <c r="R160" s="28" t="n">
        <v>0</v>
      </c>
      <c r="S160" s="28" t="n">
        <v>0</v>
      </c>
      <c r="T160" s="28" t="n">
        <v>71.27</v>
      </c>
      <c r="U160" s="28" t="n">
        <v>9.17</v>
      </c>
      <c r="V160" s="28" t="n">
        <v>1.37</v>
      </c>
      <c r="W160" s="28" t="n">
        <v>0</v>
      </c>
      <c r="X160" s="28" t="n">
        <v>0.06</v>
      </c>
      <c r="Y160" s="28" t="n">
        <v>0.33</v>
      </c>
      <c r="Z160" s="28" t="n">
        <v>1.94</v>
      </c>
      <c r="AA160" s="28" t="n">
        <v>0.86</v>
      </c>
      <c r="AB160" s="28" t="n">
        <v>0</v>
      </c>
      <c r="AC160" s="28" t="n">
        <v>0</v>
      </c>
      <c r="AD160" s="28" t="n">
        <v>8.04</v>
      </c>
      <c r="AE160" s="28" t="n">
        <v>0</v>
      </c>
      <c r="AF160" s="28" t="n">
        <v>0.65</v>
      </c>
      <c r="AG160" s="28" t="n">
        <v>0</v>
      </c>
      <c r="AH160" s="28" t="n">
        <v>0.3</v>
      </c>
      <c r="AI160" s="28" t="n">
        <v>0.45</v>
      </c>
      <c r="AJ160" s="28" t="n">
        <v>1.91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4.13</v>
      </c>
      <c r="AQ160" s="28" t="n">
        <v>24.47</v>
      </c>
      <c r="AR160" s="28" t="n">
        <v>0.19</v>
      </c>
      <c r="AS160" s="28" t="n">
        <v>17.24</v>
      </c>
      <c r="AT160" s="28" t="n">
        <v>0</v>
      </c>
      <c r="AU160" s="28" t="n">
        <v>0.16</v>
      </c>
      <c r="AV160" s="28" t="n">
        <v>8.99</v>
      </c>
      <c r="AW160" s="28" t="n">
        <v>0</v>
      </c>
      <c r="AX160" s="28" t="n">
        <v>0</v>
      </c>
      <c r="AY160" s="28" t="n">
        <v>0</v>
      </c>
      <c r="AZ160" s="28" t="n">
        <v>0</v>
      </c>
      <c r="BA160" s="28" t="n">
        <v>8.99</v>
      </c>
      <c r="BB160" s="28" t="n">
        <v>0</v>
      </c>
      <c r="BC160" s="28" t="n">
        <v>0</v>
      </c>
      <c r="BD160" s="28" t="n">
        <v>0</v>
      </c>
      <c r="BE160" s="28" t="n">
        <v>0</v>
      </c>
      <c r="BF160" s="28" t="n">
        <v>0</v>
      </c>
      <c r="BG160" s="28" t="n">
        <v>0</v>
      </c>
      <c r="BH160" s="28" t="n">
        <v>0</v>
      </c>
      <c r="BI160" s="28" t="n">
        <v>0</v>
      </c>
      <c r="BJ160" s="28" t="n">
        <v>0</v>
      </c>
      <c r="BK160" s="28" t="n">
        <v>0</v>
      </c>
      <c r="BL160" s="28" t="n">
        <v>0</v>
      </c>
      <c r="BM160" s="29" t="s">
        <v>1895</v>
      </c>
      <c r="BN160" s="29" t="s">
        <v>1895</v>
      </c>
      <c r="BO160" s="29" t="s">
        <v>1895</v>
      </c>
      <c r="BP160" s="29" t="s">
        <v>1895</v>
      </c>
      <c r="BQ160" s="29" t="s">
        <v>1895</v>
      </c>
      <c r="BR160" s="29" t="s">
        <v>1895</v>
      </c>
      <c r="BS160" s="29" t="s">
        <v>1895</v>
      </c>
      <c r="BT160" s="29" t="s">
        <v>1895</v>
      </c>
      <c r="BU160" s="29" t="s">
        <v>1895</v>
      </c>
      <c r="BV160" s="29" t="s">
        <v>1895</v>
      </c>
      <c r="BW160" s="29" t="s">
        <v>1895</v>
      </c>
      <c r="BX160" s="29" t="s">
        <v>1895</v>
      </c>
      <c r="BY160" s="29" t="s">
        <v>1895</v>
      </c>
      <c r="BZ160" s="28" t="n">
        <v>0</v>
      </c>
      <c r="CA160" s="28" t="n">
        <v>0</v>
      </c>
      <c r="CB160" s="28" t="n">
        <v>0</v>
      </c>
      <c r="CC160" s="28" t="n">
        <v>0</v>
      </c>
      <c r="CD160" s="28" t="n">
        <v>0</v>
      </c>
      <c r="CE160" s="28" t="n">
        <v>0</v>
      </c>
      <c r="CF160" s="28" t="n">
        <v>0</v>
      </c>
      <c r="CG160" s="28" t="n">
        <v>0</v>
      </c>
      <c r="CH160" s="28" t="n">
        <v>0</v>
      </c>
      <c r="CI160" s="28" t="n">
        <v>0</v>
      </c>
      <c r="CJ160" s="28" t="n">
        <v>0</v>
      </c>
      <c r="CK160" s="28" t="n">
        <v>0</v>
      </c>
      <c r="CL160" s="28" t="n">
        <v>0</v>
      </c>
      <c r="CM160" s="28" t="n">
        <v>0</v>
      </c>
      <c r="CN160" s="28" t="n">
        <v>0</v>
      </c>
      <c r="CO160" s="28" t="n">
        <v>0</v>
      </c>
      <c r="CP160" s="28" t="n">
        <v>0</v>
      </c>
      <c r="CQ160" s="29" t="s">
        <v>1895</v>
      </c>
      <c r="CR160" s="29" t="s">
        <v>1895</v>
      </c>
      <c r="CS160" s="29" t="s">
        <v>1895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  <c r="CZ160" s="29" t="s">
        <v>1895</v>
      </c>
      <c r="DA160" s="29" t="s">
        <v>1895</v>
      </c>
      <c r="DB160" s="29" t="s">
        <v>1895</v>
      </c>
      <c r="DC160" s="28" t="n">
        <v>0</v>
      </c>
      <c r="DD160" s="28" t="n">
        <v>0</v>
      </c>
      <c r="DE160" s="28" t="n">
        <v>0</v>
      </c>
      <c r="DF160" s="28" t="n">
        <v>0</v>
      </c>
      <c r="DG160" s="30" t="n">
        <v>0</v>
      </c>
    </row>
    <row r="161" customFormat="false" ht="15.4" hidden="false" customHeight="true" outlineLevel="0" collapsed="false">
      <c r="A161" s="31" t="s">
        <v>2140</v>
      </c>
      <c r="B161" s="31"/>
      <c r="C161" s="31"/>
      <c r="D161" s="32" t="s">
        <v>1900</v>
      </c>
      <c r="E161" s="28" t="n">
        <v>329.87</v>
      </c>
      <c r="F161" s="28" t="n">
        <v>253.69</v>
      </c>
      <c r="G161" s="28" t="n">
        <v>130.2</v>
      </c>
      <c r="H161" s="28" t="n">
        <v>101.93</v>
      </c>
      <c r="I161" s="28" t="n">
        <v>9.94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9.93</v>
      </c>
      <c r="O161" s="28" t="n">
        <v>0</v>
      </c>
      <c r="P161" s="28" t="n">
        <v>1.7</v>
      </c>
      <c r="Q161" s="28" t="n">
        <v>0</v>
      </c>
      <c r="R161" s="28" t="n">
        <v>0</v>
      </c>
      <c r="S161" s="28" t="n">
        <v>0</v>
      </c>
      <c r="T161" s="28" t="n">
        <v>71.27</v>
      </c>
      <c r="U161" s="28" t="n">
        <v>9.17</v>
      </c>
      <c r="V161" s="28" t="n">
        <v>1.37</v>
      </c>
      <c r="W161" s="28" t="n">
        <v>0</v>
      </c>
      <c r="X161" s="28" t="n">
        <v>0.06</v>
      </c>
      <c r="Y161" s="28" t="n">
        <v>0.33</v>
      </c>
      <c r="Z161" s="28" t="n">
        <v>1.94</v>
      </c>
      <c r="AA161" s="28" t="n">
        <v>0.86</v>
      </c>
      <c r="AB161" s="28" t="n">
        <v>0</v>
      </c>
      <c r="AC161" s="28" t="n">
        <v>0</v>
      </c>
      <c r="AD161" s="28" t="n">
        <v>8.04</v>
      </c>
      <c r="AE161" s="28" t="n">
        <v>0</v>
      </c>
      <c r="AF161" s="28" t="n">
        <v>0.65</v>
      </c>
      <c r="AG161" s="28" t="n">
        <v>0</v>
      </c>
      <c r="AH161" s="28" t="n">
        <v>0.3</v>
      </c>
      <c r="AI161" s="28" t="n">
        <v>0.45</v>
      </c>
      <c r="AJ161" s="28" t="n">
        <v>1.91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4.13</v>
      </c>
      <c r="AQ161" s="28" t="n">
        <v>24.47</v>
      </c>
      <c r="AR161" s="28" t="n">
        <v>0.19</v>
      </c>
      <c r="AS161" s="28" t="n">
        <v>17.24</v>
      </c>
      <c r="AT161" s="28" t="n">
        <v>0</v>
      </c>
      <c r="AU161" s="28" t="n">
        <v>0.16</v>
      </c>
      <c r="AV161" s="28" t="n">
        <v>4.91</v>
      </c>
      <c r="AW161" s="28" t="n">
        <v>0</v>
      </c>
      <c r="AX161" s="28" t="n">
        <v>0</v>
      </c>
      <c r="AY161" s="28" t="n">
        <v>0</v>
      </c>
      <c r="AZ161" s="28" t="n">
        <v>0</v>
      </c>
      <c r="BA161" s="28" t="n">
        <v>4.91</v>
      </c>
      <c r="BB161" s="28" t="n">
        <v>0</v>
      </c>
      <c r="BC161" s="28" t="n">
        <v>0</v>
      </c>
      <c r="BD161" s="28" t="n">
        <v>0</v>
      </c>
      <c r="BE161" s="28" t="n">
        <v>0</v>
      </c>
      <c r="BF161" s="28" t="n">
        <v>0</v>
      </c>
      <c r="BG161" s="28" t="n">
        <v>0</v>
      </c>
      <c r="BH161" s="28" t="n">
        <v>0</v>
      </c>
      <c r="BI161" s="28" t="n">
        <v>0</v>
      </c>
      <c r="BJ161" s="28" t="n">
        <v>0</v>
      </c>
      <c r="BK161" s="28" t="n">
        <v>0</v>
      </c>
      <c r="BL161" s="28" t="n">
        <v>0</v>
      </c>
      <c r="BM161" s="29" t="s">
        <v>1895</v>
      </c>
      <c r="BN161" s="29" t="s">
        <v>1895</v>
      </c>
      <c r="BO161" s="29" t="s">
        <v>1895</v>
      </c>
      <c r="BP161" s="29" t="s">
        <v>1895</v>
      </c>
      <c r="BQ161" s="29" t="s">
        <v>1895</v>
      </c>
      <c r="BR161" s="29" t="s">
        <v>1895</v>
      </c>
      <c r="BS161" s="29" t="s">
        <v>1895</v>
      </c>
      <c r="BT161" s="29" t="s">
        <v>1895</v>
      </c>
      <c r="BU161" s="29" t="s">
        <v>1895</v>
      </c>
      <c r="BV161" s="29" t="s">
        <v>1895</v>
      </c>
      <c r="BW161" s="29" t="s">
        <v>1895</v>
      </c>
      <c r="BX161" s="29" t="s">
        <v>1895</v>
      </c>
      <c r="BY161" s="29" t="s">
        <v>1895</v>
      </c>
      <c r="BZ161" s="28" t="n">
        <v>0</v>
      </c>
      <c r="CA161" s="28" t="n">
        <v>0</v>
      </c>
      <c r="CB161" s="28" t="n">
        <v>0</v>
      </c>
      <c r="CC161" s="28" t="n">
        <v>0</v>
      </c>
      <c r="CD161" s="28" t="n">
        <v>0</v>
      </c>
      <c r="CE161" s="28" t="n">
        <v>0</v>
      </c>
      <c r="CF161" s="28" t="n">
        <v>0</v>
      </c>
      <c r="CG161" s="28" t="n">
        <v>0</v>
      </c>
      <c r="CH161" s="28" t="n">
        <v>0</v>
      </c>
      <c r="CI161" s="28" t="n">
        <v>0</v>
      </c>
      <c r="CJ161" s="28" t="n">
        <v>0</v>
      </c>
      <c r="CK161" s="28" t="n">
        <v>0</v>
      </c>
      <c r="CL161" s="28" t="n">
        <v>0</v>
      </c>
      <c r="CM161" s="28" t="n">
        <v>0</v>
      </c>
      <c r="CN161" s="28" t="n">
        <v>0</v>
      </c>
      <c r="CO161" s="28" t="n">
        <v>0</v>
      </c>
      <c r="CP161" s="28" t="n">
        <v>0</v>
      </c>
      <c r="CQ161" s="29" t="s">
        <v>1895</v>
      </c>
      <c r="CR161" s="29" t="s">
        <v>1895</v>
      </c>
      <c r="CS161" s="29" t="s">
        <v>1895</v>
      </c>
      <c r="CT161" s="28" t="n">
        <v>0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  <c r="CZ161" s="29" t="s">
        <v>1895</v>
      </c>
      <c r="DA161" s="29" t="s">
        <v>1895</v>
      </c>
      <c r="DB161" s="29" t="s">
        <v>1895</v>
      </c>
      <c r="DC161" s="28" t="n">
        <v>0</v>
      </c>
      <c r="DD161" s="28" t="n">
        <v>0</v>
      </c>
      <c r="DE161" s="28" t="n">
        <v>0</v>
      </c>
      <c r="DF161" s="28" t="n">
        <v>0</v>
      </c>
      <c r="DG161" s="30" t="n">
        <v>0</v>
      </c>
    </row>
    <row r="162" customFormat="false" ht="15.4" hidden="false" customHeight="true" outlineLevel="0" collapsed="false">
      <c r="A162" s="31" t="s">
        <v>2141</v>
      </c>
      <c r="B162" s="31"/>
      <c r="C162" s="31"/>
      <c r="D162" s="32" t="s">
        <v>1902</v>
      </c>
      <c r="E162" s="28" t="n">
        <v>572.53</v>
      </c>
      <c r="F162" s="28" t="n">
        <v>568.46</v>
      </c>
      <c r="G162" s="28" t="n">
        <v>273.22</v>
      </c>
      <c r="H162" s="28" t="n">
        <v>69.29</v>
      </c>
      <c r="I162" s="28" t="n">
        <v>21.17</v>
      </c>
      <c r="J162" s="28" t="n">
        <v>0</v>
      </c>
      <c r="K162" s="28" t="n">
        <v>166.22</v>
      </c>
      <c r="L162" s="28" t="n">
        <v>0</v>
      </c>
      <c r="M162" s="28" t="n">
        <v>0</v>
      </c>
      <c r="N162" s="28" t="n">
        <v>32.23</v>
      </c>
      <c r="O162" s="28" t="n">
        <v>0</v>
      </c>
      <c r="P162" s="28" t="n">
        <v>6.33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  <c r="AT162" s="28" t="n">
        <v>0</v>
      </c>
      <c r="AU162" s="28" t="n">
        <v>0</v>
      </c>
      <c r="AV162" s="28" t="n">
        <v>4.08</v>
      </c>
      <c r="AW162" s="28" t="n">
        <v>0</v>
      </c>
      <c r="AX162" s="28" t="n">
        <v>0</v>
      </c>
      <c r="AY162" s="28" t="n">
        <v>0</v>
      </c>
      <c r="AZ162" s="28" t="n">
        <v>0</v>
      </c>
      <c r="BA162" s="28" t="n">
        <v>4.08</v>
      </c>
      <c r="BB162" s="28" t="n">
        <v>0</v>
      </c>
      <c r="BC162" s="28" t="n">
        <v>0</v>
      </c>
      <c r="BD162" s="28" t="n">
        <v>0</v>
      </c>
      <c r="BE162" s="28" t="n">
        <v>0</v>
      </c>
      <c r="BF162" s="28" t="n">
        <v>0</v>
      </c>
      <c r="BG162" s="28" t="n">
        <v>0</v>
      </c>
      <c r="BH162" s="28" t="n">
        <v>0</v>
      </c>
      <c r="BI162" s="28" t="n">
        <v>0</v>
      </c>
      <c r="BJ162" s="28" t="n">
        <v>0</v>
      </c>
      <c r="BK162" s="28" t="n">
        <v>0</v>
      </c>
      <c r="BL162" s="28" t="n">
        <v>0</v>
      </c>
      <c r="BM162" s="29" t="s">
        <v>1895</v>
      </c>
      <c r="BN162" s="29" t="s">
        <v>1895</v>
      </c>
      <c r="BO162" s="29" t="s">
        <v>1895</v>
      </c>
      <c r="BP162" s="29" t="s">
        <v>1895</v>
      </c>
      <c r="BQ162" s="29" t="s">
        <v>1895</v>
      </c>
      <c r="BR162" s="29" t="s">
        <v>1895</v>
      </c>
      <c r="BS162" s="29" t="s">
        <v>1895</v>
      </c>
      <c r="BT162" s="29" t="s">
        <v>1895</v>
      </c>
      <c r="BU162" s="29" t="s">
        <v>1895</v>
      </c>
      <c r="BV162" s="29" t="s">
        <v>1895</v>
      </c>
      <c r="BW162" s="29" t="s">
        <v>1895</v>
      </c>
      <c r="BX162" s="29" t="s">
        <v>1895</v>
      </c>
      <c r="BY162" s="29" t="s">
        <v>1895</v>
      </c>
      <c r="BZ162" s="28" t="n">
        <v>0</v>
      </c>
      <c r="CA162" s="28" t="n">
        <v>0</v>
      </c>
      <c r="CB162" s="28" t="n">
        <v>0</v>
      </c>
      <c r="CC162" s="28" t="n">
        <v>0</v>
      </c>
      <c r="CD162" s="28" t="n">
        <v>0</v>
      </c>
      <c r="CE162" s="28" t="n">
        <v>0</v>
      </c>
      <c r="CF162" s="28" t="n">
        <v>0</v>
      </c>
      <c r="CG162" s="28" t="n">
        <v>0</v>
      </c>
      <c r="CH162" s="28" t="n">
        <v>0</v>
      </c>
      <c r="CI162" s="28" t="n">
        <v>0</v>
      </c>
      <c r="CJ162" s="28" t="n">
        <v>0</v>
      </c>
      <c r="CK162" s="28" t="n">
        <v>0</v>
      </c>
      <c r="CL162" s="28" t="n">
        <v>0</v>
      </c>
      <c r="CM162" s="28" t="n">
        <v>0</v>
      </c>
      <c r="CN162" s="28" t="n">
        <v>0</v>
      </c>
      <c r="CO162" s="28" t="n">
        <v>0</v>
      </c>
      <c r="CP162" s="28" t="n">
        <v>0</v>
      </c>
      <c r="CQ162" s="29" t="s">
        <v>1895</v>
      </c>
      <c r="CR162" s="29" t="s">
        <v>1895</v>
      </c>
      <c r="CS162" s="29" t="s">
        <v>1895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  <c r="CZ162" s="29" t="s">
        <v>1895</v>
      </c>
      <c r="DA162" s="29" t="s">
        <v>1895</v>
      </c>
      <c r="DB162" s="29" t="s">
        <v>1895</v>
      </c>
      <c r="DC162" s="28" t="n">
        <v>0</v>
      </c>
      <c r="DD162" s="28" t="n">
        <v>0</v>
      </c>
      <c r="DE162" s="28" t="n">
        <v>0</v>
      </c>
      <c r="DF162" s="28" t="n">
        <v>0</v>
      </c>
      <c r="DG162" s="30" t="n">
        <v>0</v>
      </c>
    </row>
    <row r="163" customFormat="false" ht="15.4" hidden="false" customHeight="true" outlineLevel="0" collapsed="false">
      <c r="A163" s="31" t="s">
        <v>2142</v>
      </c>
      <c r="B163" s="31"/>
      <c r="C163" s="31"/>
      <c r="D163" s="32" t="s">
        <v>2143</v>
      </c>
      <c r="E163" s="28" t="n">
        <v>62.29</v>
      </c>
      <c r="F163" s="28" t="n">
        <v>62.29</v>
      </c>
      <c r="G163" s="28" t="n">
        <v>23.86</v>
      </c>
      <c r="H163" s="28" t="n">
        <v>11.52</v>
      </c>
      <c r="I163" s="28" t="n">
        <v>3.36</v>
      </c>
      <c r="J163" s="28" t="n">
        <v>0</v>
      </c>
      <c r="K163" s="28" t="n">
        <v>20.2</v>
      </c>
      <c r="L163" s="28" t="n">
        <v>0</v>
      </c>
      <c r="M163" s="28" t="n">
        <v>0</v>
      </c>
      <c r="N163" s="28" t="n">
        <v>1.9</v>
      </c>
      <c r="O163" s="28" t="n">
        <v>0</v>
      </c>
      <c r="P163" s="28" t="n">
        <v>1.46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  <c r="AT163" s="28" t="n">
        <v>0</v>
      </c>
      <c r="AU163" s="28" t="n">
        <v>0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0</v>
      </c>
      <c r="BB163" s="28" t="n">
        <v>0</v>
      </c>
      <c r="BC163" s="28" t="n">
        <v>0</v>
      </c>
      <c r="BD163" s="28" t="n">
        <v>0</v>
      </c>
      <c r="BE163" s="28" t="n">
        <v>0</v>
      </c>
      <c r="BF163" s="28" t="n">
        <v>0</v>
      </c>
      <c r="BG163" s="28" t="n">
        <v>0</v>
      </c>
      <c r="BH163" s="28" t="n">
        <v>0</v>
      </c>
      <c r="BI163" s="28" t="n">
        <v>0</v>
      </c>
      <c r="BJ163" s="28" t="n">
        <v>0</v>
      </c>
      <c r="BK163" s="28" t="n">
        <v>0</v>
      </c>
      <c r="BL163" s="28" t="n">
        <v>0</v>
      </c>
      <c r="BM163" s="29" t="s">
        <v>1895</v>
      </c>
      <c r="BN163" s="29" t="s">
        <v>1895</v>
      </c>
      <c r="BO163" s="29" t="s">
        <v>1895</v>
      </c>
      <c r="BP163" s="29" t="s">
        <v>1895</v>
      </c>
      <c r="BQ163" s="29" t="s">
        <v>1895</v>
      </c>
      <c r="BR163" s="29" t="s">
        <v>1895</v>
      </c>
      <c r="BS163" s="29" t="s">
        <v>1895</v>
      </c>
      <c r="BT163" s="29" t="s">
        <v>1895</v>
      </c>
      <c r="BU163" s="29" t="s">
        <v>1895</v>
      </c>
      <c r="BV163" s="29" t="s">
        <v>1895</v>
      </c>
      <c r="BW163" s="29" t="s">
        <v>1895</v>
      </c>
      <c r="BX163" s="29" t="s">
        <v>1895</v>
      </c>
      <c r="BY163" s="29" t="s">
        <v>1895</v>
      </c>
      <c r="BZ163" s="28" t="n">
        <v>0</v>
      </c>
      <c r="CA163" s="28" t="n">
        <v>0</v>
      </c>
      <c r="CB163" s="28" t="n">
        <v>0</v>
      </c>
      <c r="CC163" s="28" t="n">
        <v>0</v>
      </c>
      <c r="CD163" s="28" t="n">
        <v>0</v>
      </c>
      <c r="CE163" s="28" t="n">
        <v>0</v>
      </c>
      <c r="CF163" s="28" t="n">
        <v>0</v>
      </c>
      <c r="CG163" s="28" t="n">
        <v>0</v>
      </c>
      <c r="CH163" s="28" t="n">
        <v>0</v>
      </c>
      <c r="CI163" s="28" t="n">
        <v>0</v>
      </c>
      <c r="CJ163" s="28" t="n">
        <v>0</v>
      </c>
      <c r="CK163" s="28" t="n">
        <v>0</v>
      </c>
      <c r="CL163" s="28" t="n">
        <v>0</v>
      </c>
      <c r="CM163" s="28" t="n">
        <v>0</v>
      </c>
      <c r="CN163" s="28" t="n">
        <v>0</v>
      </c>
      <c r="CO163" s="28" t="n">
        <v>0</v>
      </c>
      <c r="CP163" s="28" t="n">
        <v>0</v>
      </c>
      <c r="CQ163" s="29" t="s">
        <v>1895</v>
      </c>
      <c r="CR163" s="29" t="s">
        <v>1895</v>
      </c>
      <c r="CS163" s="29" t="s">
        <v>1895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  <c r="CZ163" s="29" t="s">
        <v>1895</v>
      </c>
      <c r="DA163" s="29" t="s">
        <v>1895</v>
      </c>
      <c r="DB163" s="29" t="s">
        <v>1895</v>
      </c>
      <c r="DC163" s="28" t="n">
        <v>0</v>
      </c>
      <c r="DD163" s="28" t="n">
        <v>0</v>
      </c>
      <c r="DE163" s="28" t="n">
        <v>0</v>
      </c>
      <c r="DF163" s="28" t="n">
        <v>0</v>
      </c>
      <c r="DG163" s="30" t="n">
        <v>0</v>
      </c>
    </row>
    <row r="164" customFormat="false" ht="15.4" hidden="false" customHeight="true" outlineLevel="0" collapsed="false">
      <c r="A164" s="31" t="s">
        <v>2144</v>
      </c>
      <c r="B164" s="31"/>
      <c r="C164" s="31"/>
      <c r="D164" s="32" t="s">
        <v>2145</v>
      </c>
      <c r="E164" s="28" t="n">
        <v>168.08</v>
      </c>
      <c r="F164" s="28" t="n">
        <v>168.08</v>
      </c>
      <c r="G164" s="28" t="n">
        <v>70.9</v>
      </c>
      <c r="H164" s="28" t="n">
        <v>29.66</v>
      </c>
      <c r="I164" s="28" t="n">
        <v>9.92</v>
      </c>
      <c r="J164" s="28" t="n">
        <v>0</v>
      </c>
      <c r="K164" s="28" t="n">
        <v>48.73</v>
      </c>
      <c r="L164" s="28" t="n">
        <v>0</v>
      </c>
      <c r="M164" s="28" t="n">
        <v>0</v>
      </c>
      <c r="N164" s="28" t="n">
        <v>4.77</v>
      </c>
      <c r="O164" s="28" t="n">
        <v>0</v>
      </c>
      <c r="P164" s="28" t="n">
        <v>4.11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28" t="n">
        <v>0</v>
      </c>
      <c r="BE164" s="28" t="n">
        <v>0</v>
      </c>
      <c r="BF164" s="28" t="n">
        <v>0</v>
      </c>
      <c r="BG164" s="28" t="n">
        <v>0</v>
      </c>
      <c r="BH164" s="28" t="n">
        <v>0</v>
      </c>
      <c r="BI164" s="28" t="n">
        <v>0</v>
      </c>
      <c r="BJ164" s="28" t="n">
        <v>0</v>
      </c>
      <c r="BK164" s="28" t="n">
        <v>0</v>
      </c>
      <c r="BL164" s="28" t="n">
        <v>0</v>
      </c>
      <c r="BM164" s="29" t="s">
        <v>1895</v>
      </c>
      <c r="BN164" s="29" t="s">
        <v>1895</v>
      </c>
      <c r="BO164" s="29" t="s">
        <v>1895</v>
      </c>
      <c r="BP164" s="29" t="s">
        <v>1895</v>
      </c>
      <c r="BQ164" s="29" t="s">
        <v>1895</v>
      </c>
      <c r="BR164" s="29" t="s">
        <v>1895</v>
      </c>
      <c r="BS164" s="29" t="s">
        <v>1895</v>
      </c>
      <c r="BT164" s="29" t="s">
        <v>1895</v>
      </c>
      <c r="BU164" s="29" t="s">
        <v>1895</v>
      </c>
      <c r="BV164" s="29" t="s">
        <v>1895</v>
      </c>
      <c r="BW164" s="29" t="s">
        <v>1895</v>
      </c>
      <c r="BX164" s="29" t="s">
        <v>1895</v>
      </c>
      <c r="BY164" s="29" t="s">
        <v>1895</v>
      </c>
      <c r="BZ164" s="28" t="n">
        <v>0</v>
      </c>
      <c r="CA164" s="28" t="n">
        <v>0</v>
      </c>
      <c r="CB164" s="28" t="n">
        <v>0</v>
      </c>
      <c r="CC164" s="28" t="n">
        <v>0</v>
      </c>
      <c r="CD164" s="28" t="n">
        <v>0</v>
      </c>
      <c r="CE164" s="28" t="n">
        <v>0</v>
      </c>
      <c r="CF164" s="28" t="n">
        <v>0</v>
      </c>
      <c r="CG164" s="28" t="n">
        <v>0</v>
      </c>
      <c r="CH164" s="28" t="n">
        <v>0</v>
      </c>
      <c r="CI164" s="28" t="n">
        <v>0</v>
      </c>
      <c r="CJ164" s="28" t="n">
        <v>0</v>
      </c>
      <c r="CK164" s="28" t="n">
        <v>0</v>
      </c>
      <c r="CL164" s="28" t="n">
        <v>0</v>
      </c>
      <c r="CM164" s="28" t="n">
        <v>0</v>
      </c>
      <c r="CN164" s="28" t="n">
        <v>0</v>
      </c>
      <c r="CO164" s="28" t="n">
        <v>0</v>
      </c>
      <c r="CP164" s="28" t="n">
        <v>0</v>
      </c>
      <c r="CQ164" s="29" t="s">
        <v>1895</v>
      </c>
      <c r="CR164" s="29" t="s">
        <v>1895</v>
      </c>
      <c r="CS164" s="29" t="s">
        <v>1895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  <c r="CZ164" s="29" t="s">
        <v>1895</v>
      </c>
      <c r="DA164" s="29" t="s">
        <v>1895</v>
      </c>
      <c r="DB164" s="29" t="s">
        <v>1895</v>
      </c>
      <c r="DC164" s="28" t="n">
        <v>0</v>
      </c>
      <c r="DD164" s="28" t="n">
        <v>0</v>
      </c>
      <c r="DE164" s="28" t="n">
        <v>0</v>
      </c>
      <c r="DF164" s="28" t="n">
        <v>0</v>
      </c>
      <c r="DG164" s="30" t="n">
        <v>0</v>
      </c>
    </row>
    <row r="165" customFormat="false" ht="15.4" hidden="false" customHeight="true" outlineLevel="0" collapsed="false">
      <c r="A165" s="31" t="s">
        <v>2146</v>
      </c>
      <c r="B165" s="31"/>
      <c r="C165" s="31"/>
      <c r="D165" s="32" t="s">
        <v>2147</v>
      </c>
      <c r="E165" s="28" t="n">
        <v>602.06</v>
      </c>
      <c r="F165" s="28" t="n">
        <v>568.14</v>
      </c>
      <c r="G165" s="28" t="n">
        <v>235.96</v>
      </c>
      <c r="H165" s="28" t="n">
        <v>125.38</v>
      </c>
      <c r="I165" s="28" t="n">
        <v>13.35</v>
      </c>
      <c r="J165" s="28" t="n">
        <v>0</v>
      </c>
      <c r="K165" s="28" t="n">
        <v>124.53</v>
      </c>
      <c r="L165" s="28" t="n">
        <v>20.45</v>
      </c>
      <c r="M165" s="28" t="n">
        <v>2.56</v>
      </c>
      <c r="N165" s="28" t="n">
        <v>26.53</v>
      </c>
      <c r="O165" s="28" t="n">
        <v>0</v>
      </c>
      <c r="P165" s="28" t="n">
        <v>6.13</v>
      </c>
      <c r="Q165" s="28" t="n">
        <v>12.64</v>
      </c>
      <c r="R165" s="28" t="n">
        <v>0</v>
      </c>
      <c r="S165" s="28" t="n">
        <v>0.6</v>
      </c>
      <c r="T165" s="28" t="n">
        <v>31.74</v>
      </c>
      <c r="U165" s="28" t="n">
        <v>3.8</v>
      </c>
      <c r="V165" s="28" t="n">
        <v>0.16</v>
      </c>
      <c r="W165" s="28" t="n">
        <v>0</v>
      </c>
      <c r="X165" s="28" t="n">
        <v>0.06</v>
      </c>
      <c r="Y165" s="28" t="n">
        <v>0.2</v>
      </c>
      <c r="Z165" s="28" t="n">
        <v>1.1</v>
      </c>
      <c r="AA165" s="28" t="n">
        <v>0.03</v>
      </c>
      <c r="AB165" s="28" t="n">
        <v>0</v>
      </c>
      <c r="AC165" s="28" t="n">
        <v>0</v>
      </c>
      <c r="AD165" s="28" t="n">
        <v>4.78</v>
      </c>
      <c r="AE165" s="28" t="n">
        <v>0</v>
      </c>
      <c r="AF165" s="28" t="n">
        <v>1.4</v>
      </c>
      <c r="AG165" s="28" t="n">
        <v>0</v>
      </c>
      <c r="AH165" s="28" t="n">
        <v>0</v>
      </c>
      <c r="AI165" s="28" t="n">
        <v>0</v>
      </c>
      <c r="AJ165" s="28" t="n">
        <v>1.3</v>
      </c>
      <c r="AK165" s="28" t="n">
        <v>0</v>
      </c>
      <c r="AL165" s="28" t="n">
        <v>0</v>
      </c>
      <c r="AM165" s="28" t="n">
        <v>0</v>
      </c>
      <c r="AN165" s="28" t="n">
        <v>1.5</v>
      </c>
      <c r="AO165" s="28" t="n">
        <v>0</v>
      </c>
      <c r="AP165" s="28" t="n">
        <v>1.59</v>
      </c>
      <c r="AQ165" s="28" t="n">
        <v>9.38</v>
      </c>
      <c r="AR165" s="28" t="n">
        <v>0</v>
      </c>
      <c r="AS165" s="28" t="n">
        <v>5.91</v>
      </c>
      <c r="AT165" s="28" t="n">
        <v>0</v>
      </c>
      <c r="AU165" s="28" t="n">
        <v>0.53</v>
      </c>
      <c r="AV165" s="28" t="n">
        <v>2.18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2.16</v>
      </c>
      <c r="BB165" s="28" t="n">
        <v>0</v>
      </c>
      <c r="BC165" s="28" t="n">
        <v>0.02</v>
      </c>
      <c r="BD165" s="28" t="n">
        <v>0</v>
      </c>
      <c r="BE165" s="28" t="n">
        <v>0</v>
      </c>
      <c r="BF165" s="28" t="n">
        <v>0</v>
      </c>
      <c r="BG165" s="28" t="n">
        <v>0</v>
      </c>
      <c r="BH165" s="28" t="n">
        <v>0</v>
      </c>
      <c r="BI165" s="28" t="n">
        <v>0</v>
      </c>
      <c r="BJ165" s="28" t="n">
        <v>0</v>
      </c>
      <c r="BK165" s="28" t="n">
        <v>0</v>
      </c>
      <c r="BL165" s="28" t="n">
        <v>0</v>
      </c>
      <c r="BM165" s="29" t="s">
        <v>1895</v>
      </c>
      <c r="BN165" s="29" t="s">
        <v>1895</v>
      </c>
      <c r="BO165" s="29" t="s">
        <v>1895</v>
      </c>
      <c r="BP165" s="29" t="s">
        <v>1895</v>
      </c>
      <c r="BQ165" s="29" t="s">
        <v>1895</v>
      </c>
      <c r="BR165" s="29" t="s">
        <v>1895</v>
      </c>
      <c r="BS165" s="29" t="s">
        <v>1895</v>
      </c>
      <c r="BT165" s="29" t="s">
        <v>1895</v>
      </c>
      <c r="BU165" s="29" t="s">
        <v>1895</v>
      </c>
      <c r="BV165" s="29" t="s">
        <v>1895</v>
      </c>
      <c r="BW165" s="29" t="s">
        <v>1895</v>
      </c>
      <c r="BX165" s="29" t="s">
        <v>1895</v>
      </c>
      <c r="BY165" s="29" t="s">
        <v>1895</v>
      </c>
      <c r="BZ165" s="28" t="n">
        <v>0</v>
      </c>
      <c r="CA165" s="28" t="n">
        <v>0</v>
      </c>
      <c r="CB165" s="28" t="n">
        <v>0</v>
      </c>
      <c r="CC165" s="28" t="n">
        <v>0</v>
      </c>
      <c r="CD165" s="28" t="n">
        <v>0</v>
      </c>
      <c r="CE165" s="28" t="n">
        <v>0</v>
      </c>
      <c r="CF165" s="28" t="n">
        <v>0</v>
      </c>
      <c r="CG165" s="28" t="n">
        <v>0</v>
      </c>
      <c r="CH165" s="28" t="n">
        <v>0</v>
      </c>
      <c r="CI165" s="28" t="n">
        <v>0</v>
      </c>
      <c r="CJ165" s="28" t="n">
        <v>0</v>
      </c>
      <c r="CK165" s="28" t="n">
        <v>0</v>
      </c>
      <c r="CL165" s="28" t="n">
        <v>0</v>
      </c>
      <c r="CM165" s="28" t="n">
        <v>0</v>
      </c>
      <c r="CN165" s="28" t="n">
        <v>0</v>
      </c>
      <c r="CO165" s="28" t="n">
        <v>0</v>
      </c>
      <c r="CP165" s="28" t="n">
        <v>0</v>
      </c>
      <c r="CQ165" s="29" t="s">
        <v>1895</v>
      </c>
      <c r="CR165" s="29" t="s">
        <v>1895</v>
      </c>
      <c r="CS165" s="29" t="s">
        <v>1895</v>
      </c>
      <c r="CT165" s="28" t="n">
        <v>0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0</v>
      </c>
      <c r="CZ165" s="29" t="s">
        <v>1895</v>
      </c>
      <c r="DA165" s="29" t="s">
        <v>1895</v>
      </c>
      <c r="DB165" s="29" t="s">
        <v>1895</v>
      </c>
      <c r="DC165" s="28" t="n">
        <v>0</v>
      </c>
      <c r="DD165" s="28" t="n">
        <v>0</v>
      </c>
      <c r="DE165" s="28" t="n">
        <v>0</v>
      </c>
      <c r="DF165" s="28" t="n">
        <v>0</v>
      </c>
      <c r="DG165" s="30" t="n">
        <v>0</v>
      </c>
    </row>
    <row r="166" customFormat="false" ht="15.4" hidden="false" customHeight="true" outlineLevel="0" collapsed="false">
      <c r="A166" s="31" t="s">
        <v>2148</v>
      </c>
      <c r="B166" s="31"/>
      <c r="C166" s="31"/>
      <c r="D166" s="32" t="s">
        <v>1900</v>
      </c>
      <c r="E166" s="28" t="n">
        <v>190.88</v>
      </c>
      <c r="F166" s="28" t="n">
        <v>156.98</v>
      </c>
      <c r="G166" s="28" t="n">
        <v>64.42</v>
      </c>
      <c r="H166" s="28" t="n">
        <v>80.01</v>
      </c>
      <c r="I166" s="28" t="n">
        <v>5.22</v>
      </c>
      <c r="J166" s="28" t="n">
        <v>0</v>
      </c>
      <c r="K166" s="28" t="n">
        <v>0.81</v>
      </c>
      <c r="L166" s="28" t="n">
        <v>0</v>
      </c>
      <c r="M166" s="28" t="n">
        <v>0</v>
      </c>
      <c r="N166" s="28" t="n">
        <v>5.48</v>
      </c>
      <c r="O166" s="28" t="n">
        <v>0</v>
      </c>
      <c r="P166" s="28" t="n">
        <v>0.83</v>
      </c>
      <c r="Q166" s="28" t="n">
        <v>0</v>
      </c>
      <c r="R166" s="28" t="n">
        <v>0</v>
      </c>
      <c r="S166" s="28" t="n">
        <v>0.22</v>
      </c>
      <c r="T166" s="28" t="n">
        <v>31.74</v>
      </c>
      <c r="U166" s="28" t="n">
        <v>3.8</v>
      </c>
      <c r="V166" s="28" t="n">
        <v>0.16</v>
      </c>
      <c r="W166" s="28" t="n">
        <v>0</v>
      </c>
      <c r="X166" s="28" t="n">
        <v>0.06</v>
      </c>
      <c r="Y166" s="28" t="n">
        <v>0.2</v>
      </c>
      <c r="Z166" s="28" t="n">
        <v>1.1</v>
      </c>
      <c r="AA166" s="28" t="n">
        <v>0.03</v>
      </c>
      <c r="AB166" s="28" t="n">
        <v>0</v>
      </c>
      <c r="AC166" s="28" t="n">
        <v>0</v>
      </c>
      <c r="AD166" s="28" t="n">
        <v>4.78</v>
      </c>
      <c r="AE166" s="28" t="n">
        <v>0</v>
      </c>
      <c r="AF166" s="28" t="n">
        <v>1.4</v>
      </c>
      <c r="AG166" s="28" t="n">
        <v>0</v>
      </c>
      <c r="AH166" s="28" t="n">
        <v>0</v>
      </c>
      <c r="AI166" s="28" t="n">
        <v>0</v>
      </c>
      <c r="AJ166" s="28" t="n">
        <v>1.3</v>
      </c>
      <c r="AK166" s="28" t="n">
        <v>0</v>
      </c>
      <c r="AL166" s="28" t="n">
        <v>0</v>
      </c>
      <c r="AM166" s="28" t="n">
        <v>0</v>
      </c>
      <c r="AN166" s="28" t="n">
        <v>1.5</v>
      </c>
      <c r="AO166" s="28" t="n">
        <v>0</v>
      </c>
      <c r="AP166" s="28" t="n">
        <v>1.59</v>
      </c>
      <c r="AQ166" s="28" t="n">
        <v>9.38</v>
      </c>
      <c r="AR166" s="28" t="n">
        <v>0</v>
      </c>
      <c r="AS166" s="28" t="n">
        <v>5.91</v>
      </c>
      <c r="AT166" s="28" t="n">
        <v>0</v>
      </c>
      <c r="AU166" s="28" t="n">
        <v>0.53</v>
      </c>
      <c r="AV166" s="28" t="n">
        <v>2.16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2.16</v>
      </c>
      <c r="BB166" s="28" t="n">
        <v>0</v>
      </c>
      <c r="BC166" s="28" t="n">
        <v>0</v>
      </c>
      <c r="BD166" s="28" t="n">
        <v>0</v>
      </c>
      <c r="BE166" s="28" t="n">
        <v>0</v>
      </c>
      <c r="BF166" s="28" t="n">
        <v>0</v>
      </c>
      <c r="BG166" s="28" t="n">
        <v>0</v>
      </c>
      <c r="BH166" s="28" t="n">
        <v>0</v>
      </c>
      <c r="BI166" s="28" t="n">
        <v>0</v>
      </c>
      <c r="BJ166" s="28" t="n">
        <v>0</v>
      </c>
      <c r="BK166" s="28" t="n">
        <v>0</v>
      </c>
      <c r="BL166" s="28" t="n">
        <v>0</v>
      </c>
      <c r="BM166" s="29" t="s">
        <v>1895</v>
      </c>
      <c r="BN166" s="29" t="s">
        <v>1895</v>
      </c>
      <c r="BO166" s="29" t="s">
        <v>1895</v>
      </c>
      <c r="BP166" s="29" t="s">
        <v>1895</v>
      </c>
      <c r="BQ166" s="29" t="s">
        <v>1895</v>
      </c>
      <c r="BR166" s="29" t="s">
        <v>1895</v>
      </c>
      <c r="BS166" s="29" t="s">
        <v>1895</v>
      </c>
      <c r="BT166" s="29" t="s">
        <v>1895</v>
      </c>
      <c r="BU166" s="29" t="s">
        <v>1895</v>
      </c>
      <c r="BV166" s="29" t="s">
        <v>1895</v>
      </c>
      <c r="BW166" s="29" t="s">
        <v>1895</v>
      </c>
      <c r="BX166" s="29" t="s">
        <v>1895</v>
      </c>
      <c r="BY166" s="29" t="s">
        <v>1895</v>
      </c>
      <c r="BZ166" s="28" t="n">
        <v>0</v>
      </c>
      <c r="CA166" s="28" t="n">
        <v>0</v>
      </c>
      <c r="CB166" s="28" t="n">
        <v>0</v>
      </c>
      <c r="CC166" s="28" t="n">
        <v>0</v>
      </c>
      <c r="CD166" s="28" t="n">
        <v>0</v>
      </c>
      <c r="CE166" s="28" t="n">
        <v>0</v>
      </c>
      <c r="CF166" s="28" t="n">
        <v>0</v>
      </c>
      <c r="CG166" s="28" t="n">
        <v>0</v>
      </c>
      <c r="CH166" s="28" t="n">
        <v>0</v>
      </c>
      <c r="CI166" s="28" t="n">
        <v>0</v>
      </c>
      <c r="CJ166" s="28" t="n">
        <v>0</v>
      </c>
      <c r="CK166" s="28" t="n">
        <v>0</v>
      </c>
      <c r="CL166" s="28" t="n">
        <v>0</v>
      </c>
      <c r="CM166" s="28" t="n">
        <v>0</v>
      </c>
      <c r="CN166" s="28" t="n">
        <v>0</v>
      </c>
      <c r="CO166" s="28" t="n">
        <v>0</v>
      </c>
      <c r="CP166" s="28" t="n">
        <v>0</v>
      </c>
      <c r="CQ166" s="29" t="s">
        <v>1895</v>
      </c>
      <c r="CR166" s="29" t="s">
        <v>1895</v>
      </c>
      <c r="CS166" s="29" t="s">
        <v>1895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  <c r="CZ166" s="29" t="s">
        <v>1895</v>
      </c>
      <c r="DA166" s="29" t="s">
        <v>1895</v>
      </c>
      <c r="DB166" s="29" t="s">
        <v>1895</v>
      </c>
      <c r="DC166" s="28" t="n">
        <v>0</v>
      </c>
      <c r="DD166" s="28" t="n">
        <v>0</v>
      </c>
      <c r="DE166" s="28" t="n">
        <v>0</v>
      </c>
      <c r="DF166" s="28" t="n">
        <v>0</v>
      </c>
      <c r="DG166" s="30" t="n">
        <v>0</v>
      </c>
    </row>
    <row r="167" customFormat="false" ht="15.4" hidden="false" customHeight="true" outlineLevel="0" collapsed="false">
      <c r="A167" s="31" t="s">
        <v>2149</v>
      </c>
      <c r="B167" s="31"/>
      <c r="C167" s="31"/>
      <c r="D167" s="32" t="s">
        <v>2150</v>
      </c>
      <c r="E167" s="28" t="n">
        <v>411.18</v>
      </c>
      <c r="F167" s="28" t="n">
        <v>411.16</v>
      </c>
      <c r="G167" s="28" t="n">
        <v>171.54</v>
      </c>
      <c r="H167" s="28" t="n">
        <v>45.38</v>
      </c>
      <c r="I167" s="28" t="n">
        <v>8.13</v>
      </c>
      <c r="J167" s="28" t="n">
        <v>0</v>
      </c>
      <c r="K167" s="28" t="n">
        <v>123.72</v>
      </c>
      <c r="L167" s="28" t="n">
        <v>20.45</v>
      </c>
      <c r="M167" s="28" t="n">
        <v>2.56</v>
      </c>
      <c r="N167" s="28" t="n">
        <v>21.06</v>
      </c>
      <c r="O167" s="28" t="n">
        <v>0</v>
      </c>
      <c r="P167" s="28" t="n">
        <v>5.3</v>
      </c>
      <c r="Q167" s="28" t="n">
        <v>12.64</v>
      </c>
      <c r="R167" s="28" t="n">
        <v>0</v>
      </c>
      <c r="S167" s="28" t="n">
        <v>0.38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  <c r="AU167" s="28" t="n">
        <v>0</v>
      </c>
      <c r="AV167" s="28" t="n">
        <v>0.02</v>
      </c>
      <c r="AW167" s="28" t="n">
        <v>0</v>
      </c>
      <c r="AX167" s="28" t="n">
        <v>0</v>
      </c>
      <c r="AY167" s="28" t="n">
        <v>0</v>
      </c>
      <c r="AZ167" s="28" t="n">
        <v>0</v>
      </c>
      <c r="BA167" s="28" t="n">
        <v>0</v>
      </c>
      <c r="BB167" s="28" t="n">
        <v>0</v>
      </c>
      <c r="BC167" s="28" t="n">
        <v>0.02</v>
      </c>
      <c r="BD167" s="28" t="n">
        <v>0</v>
      </c>
      <c r="BE167" s="28" t="n">
        <v>0</v>
      </c>
      <c r="BF167" s="28" t="n">
        <v>0</v>
      </c>
      <c r="BG167" s="28" t="n">
        <v>0</v>
      </c>
      <c r="BH167" s="28" t="n">
        <v>0</v>
      </c>
      <c r="BI167" s="28" t="n">
        <v>0</v>
      </c>
      <c r="BJ167" s="28" t="n">
        <v>0</v>
      </c>
      <c r="BK167" s="28" t="n">
        <v>0</v>
      </c>
      <c r="BL167" s="28" t="n">
        <v>0</v>
      </c>
      <c r="BM167" s="29" t="s">
        <v>1895</v>
      </c>
      <c r="BN167" s="29" t="s">
        <v>1895</v>
      </c>
      <c r="BO167" s="29" t="s">
        <v>1895</v>
      </c>
      <c r="BP167" s="29" t="s">
        <v>1895</v>
      </c>
      <c r="BQ167" s="29" t="s">
        <v>1895</v>
      </c>
      <c r="BR167" s="29" t="s">
        <v>1895</v>
      </c>
      <c r="BS167" s="29" t="s">
        <v>1895</v>
      </c>
      <c r="BT167" s="29" t="s">
        <v>1895</v>
      </c>
      <c r="BU167" s="29" t="s">
        <v>1895</v>
      </c>
      <c r="BV167" s="29" t="s">
        <v>1895</v>
      </c>
      <c r="BW167" s="29" t="s">
        <v>1895</v>
      </c>
      <c r="BX167" s="29" t="s">
        <v>1895</v>
      </c>
      <c r="BY167" s="29" t="s">
        <v>1895</v>
      </c>
      <c r="BZ167" s="28" t="n">
        <v>0</v>
      </c>
      <c r="CA167" s="28" t="n">
        <v>0</v>
      </c>
      <c r="CB167" s="28" t="n">
        <v>0</v>
      </c>
      <c r="CC167" s="28" t="n">
        <v>0</v>
      </c>
      <c r="CD167" s="28" t="n">
        <v>0</v>
      </c>
      <c r="CE167" s="28" t="n">
        <v>0</v>
      </c>
      <c r="CF167" s="28" t="n">
        <v>0</v>
      </c>
      <c r="CG167" s="28" t="n">
        <v>0</v>
      </c>
      <c r="CH167" s="28" t="n">
        <v>0</v>
      </c>
      <c r="CI167" s="28" t="n">
        <v>0</v>
      </c>
      <c r="CJ167" s="28" t="n">
        <v>0</v>
      </c>
      <c r="CK167" s="28" t="n">
        <v>0</v>
      </c>
      <c r="CL167" s="28" t="n">
        <v>0</v>
      </c>
      <c r="CM167" s="28" t="n">
        <v>0</v>
      </c>
      <c r="CN167" s="28" t="n">
        <v>0</v>
      </c>
      <c r="CO167" s="28" t="n">
        <v>0</v>
      </c>
      <c r="CP167" s="28" t="n">
        <v>0</v>
      </c>
      <c r="CQ167" s="29" t="s">
        <v>1895</v>
      </c>
      <c r="CR167" s="29" t="s">
        <v>1895</v>
      </c>
      <c r="CS167" s="29" t="s">
        <v>1895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  <c r="CZ167" s="29" t="s">
        <v>1895</v>
      </c>
      <c r="DA167" s="29" t="s">
        <v>1895</v>
      </c>
      <c r="DB167" s="29" t="s">
        <v>1895</v>
      </c>
      <c r="DC167" s="28" t="n">
        <v>0</v>
      </c>
      <c r="DD167" s="28" t="n">
        <v>0</v>
      </c>
      <c r="DE167" s="28" t="n">
        <v>0</v>
      </c>
      <c r="DF167" s="28" t="n">
        <v>0</v>
      </c>
      <c r="DG167" s="30" t="n">
        <v>0</v>
      </c>
    </row>
    <row r="168" customFormat="false" ht="15.4" hidden="false" customHeight="true" outlineLevel="0" collapsed="false">
      <c r="A168" s="31" t="s">
        <v>2151</v>
      </c>
      <c r="B168" s="31"/>
      <c r="C168" s="31"/>
      <c r="D168" s="32" t="s">
        <v>2152</v>
      </c>
      <c r="E168" s="28" t="n">
        <v>559.58</v>
      </c>
      <c r="F168" s="28" t="n">
        <v>522.79</v>
      </c>
      <c r="G168" s="28" t="n">
        <v>250.37</v>
      </c>
      <c r="H168" s="28" t="n">
        <v>74.05</v>
      </c>
      <c r="I168" s="28" t="n">
        <v>19.95</v>
      </c>
      <c r="J168" s="28" t="n">
        <v>0</v>
      </c>
      <c r="K168" s="28" t="n">
        <v>147.04</v>
      </c>
      <c r="L168" s="28" t="n">
        <v>0</v>
      </c>
      <c r="M168" s="28" t="n">
        <v>0</v>
      </c>
      <c r="N168" s="28" t="n">
        <v>26.46</v>
      </c>
      <c r="O168" s="28" t="n">
        <v>0</v>
      </c>
      <c r="P168" s="28" t="n">
        <v>4.92</v>
      </c>
      <c r="Q168" s="28" t="n">
        <v>0</v>
      </c>
      <c r="R168" s="28" t="n">
        <v>0</v>
      </c>
      <c r="S168" s="28" t="n">
        <v>0</v>
      </c>
      <c r="T168" s="28" t="n">
        <v>27.2</v>
      </c>
      <c r="U168" s="28" t="n">
        <v>2.04</v>
      </c>
      <c r="V168" s="28" t="n">
        <v>0</v>
      </c>
      <c r="W168" s="28" t="n">
        <v>0</v>
      </c>
      <c r="X168" s="28" t="n">
        <v>0.01</v>
      </c>
      <c r="Y168" s="28" t="n">
        <v>0</v>
      </c>
      <c r="Z168" s="28" t="n">
        <v>1.85</v>
      </c>
      <c r="AA168" s="28" t="n">
        <v>1.5</v>
      </c>
      <c r="AB168" s="28" t="n">
        <v>0</v>
      </c>
      <c r="AC168" s="28" t="n">
        <v>0</v>
      </c>
      <c r="AD168" s="28" t="n">
        <v>1.98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1</v>
      </c>
      <c r="AK168" s="28" t="n">
        <v>0</v>
      </c>
      <c r="AL168" s="28" t="n">
        <v>0</v>
      </c>
      <c r="AM168" s="28" t="n">
        <v>0</v>
      </c>
      <c r="AN168" s="28" t="n">
        <v>1.88</v>
      </c>
      <c r="AO168" s="28" t="n">
        <v>0</v>
      </c>
      <c r="AP168" s="28" t="n">
        <v>2.16</v>
      </c>
      <c r="AQ168" s="28" t="n">
        <v>9.07</v>
      </c>
      <c r="AR168" s="28" t="n">
        <v>0</v>
      </c>
      <c r="AS168" s="28" t="n">
        <v>5.42</v>
      </c>
      <c r="AT168" s="28" t="n">
        <v>0</v>
      </c>
      <c r="AU168" s="28" t="n">
        <v>0.3</v>
      </c>
      <c r="AV168" s="28" t="n">
        <v>9.59</v>
      </c>
      <c r="AW168" s="28" t="n">
        <v>0</v>
      </c>
      <c r="AX168" s="28" t="n">
        <v>0</v>
      </c>
      <c r="AY168" s="28" t="n">
        <v>0</v>
      </c>
      <c r="AZ168" s="28" t="n">
        <v>0</v>
      </c>
      <c r="BA168" s="28" t="n">
        <v>9.59</v>
      </c>
      <c r="BB168" s="28" t="n">
        <v>0</v>
      </c>
      <c r="BC168" s="28" t="n">
        <v>0</v>
      </c>
      <c r="BD168" s="28" t="n">
        <v>0</v>
      </c>
      <c r="BE168" s="28" t="n">
        <v>0</v>
      </c>
      <c r="BF168" s="28" t="n">
        <v>0</v>
      </c>
      <c r="BG168" s="28" t="n">
        <v>0</v>
      </c>
      <c r="BH168" s="28" t="n">
        <v>0</v>
      </c>
      <c r="BI168" s="28" t="n">
        <v>0</v>
      </c>
      <c r="BJ168" s="28" t="n">
        <v>0</v>
      </c>
      <c r="BK168" s="28" t="n">
        <v>0</v>
      </c>
      <c r="BL168" s="28" t="n">
        <v>0</v>
      </c>
      <c r="BM168" s="29" t="s">
        <v>1895</v>
      </c>
      <c r="BN168" s="29" t="s">
        <v>1895</v>
      </c>
      <c r="BO168" s="29" t="s">
        <v>1895</v>
      </c>
      <c r="BP168" s="29" t="s">
        <v>1895</v>
      </c>
      <c r="BQ168" s="29" t="s">
        <v>1895</v>
      </c>
      <c r="BR168" s="29" t="s">
        <v>1895</v>
      </c>
      <c r="BS168" s="29" t="s">
        <v>1895</v>
      </c>
      <c r="BT168" s="29" t="s">
        <v>1895</v>
      </c>
      <c r="BU168" s="29" t="s">
        <v>1895</v>
      </c>
      <c r="BV168" s="29" t="s">
        <v>1895</v>
      </c>
      <c r="BW168" s="29" t="s">
        <v>1895</v>
      </c>
      <c r="BX168" s="29" t="s">
        <v>1895</v>
      </c>
      <c r="BY168" s="29" t="s">
        <v>1895</v>
      </c>
      <c r="BZ168" s="28" t="n">
        <v>0</v>
      </c>
      <c r="CA168" s="28" t="n">
        <v>0</v>
      </c>
      <c r="CB168" s="28" t="n">
        <v>0</v>
      </c>
      <c r="CC168" s="28" t="n">
        <v>0</v>
      </c>
      <c r="CD168" s="28" t="n">
        <v>0</v>
      </c>
      <c r="CE168" s="28" t="n">
        <v>0</v>
      </c>
      <c r="CF168" s="28" t="n">
        <v>0</v>
      </c>
      <c r="CG168" s="28" t="n">
        <v>0</v>
      </c>
      <c r="CH168" s="28" t="n">
        <v>0</v>
      </c>
      <c r="CI168" s="28" t="n">
        <v>0</v>
      </c>
      <c r="CJ168" s="28" t="n">
        <v>0</v>
      </c>
      <c r="CK168" s="28" t="n">
        <v>0</v>
      </c>
      <c r="CL168" s="28" t="n">
        <v>0</v>
      </c>
      <c r="CM168" s="28" t="n">
        <v>0</v>
      </c>
      <c r="CN168" s="28" t="n">
        <v>0</v>
      </c>
      <c r="CO168" s="28" t="n">
        <v>0</v>
      </c>
      <c r="CP168" s="28" t="n">
        <v>0</v>
      </c>
      <c r="CQ168" s="29" t="s">
        <v>1895</v>
      </c>
      <c r="CR168" s="29" t="s">
        <v>1895</v>
      </c>
      <c r="CS168" s="29" t="s">
        <v>1895</v>
      </c>
      <c r="CT168" s="28" t="n">
        <v>0</v>
      </c>
      <c r="CU168" s="28" t="n">
        <v>0</v>
      </c>
      <c r="CV168" s="28" t="n">
        <v>0</v>
      </c>
      <c r="CW168" s="28" t="n">
        <v>0</v>
      </c>
      <c r="CX168" s="28" t="n">
        <v>0</v>
      </c>
      <c r="CY168" s="28" t="n">
        <v>0</v>
      </c>
      <c r="CZ168" s="29" t="s">
        <v>1895</v>
      </c>
      <c r="DA168" s="29" t="s">
        <v>1895</v>
      </c>
      <c r="DB168" s="29" t="s">
        <v>1895</v>
      </c>
      <c r="DC168" s="28" t="n">
        <v>0</v>
      </c>
      <c r="DD168" s="28" t="n">
        <v>0</v>
      </c>
      <c r="DE168" s="28" t="n">
        <v>0</v>
      </c>
      <c r="DF168" s="28" t="n">
        <v>0</v>
      </c>
      <c r="DG168" s="30" t="n">
        <v>0</v>
      </c>
    </row>
    <row r="169" customFormat="false" ht="15.4" hidden="false" customHeight="true" outlineLevel="0" collapsed="false">
      <c r="A169" s="31" t="s">
        <v>2153</v>
      </c>
      <c r="B169" s="31"/>
      <c r="C169" s="31"/>
      <c r="D169" s="32" t="s">
        <v>1900</v>
      </c>
      <c r="E169" s="28" t="n">
        <v>93.53</v>
      </c>
      <c r="F169" s="28" t="n">
        <v>62.02</v>
      </c>
      <c r="G169" s="28" t="n">
        <v>32.32</v>
      </c>
      <c r="H169" s="28" t="n">
        <v>23.12</v>
      </c>
      <c r="I169" s="28" t="n">
        <v>2.6</v>
      </c>
      <c r="J169" s="28" t="n">
        <v>0</v>
      </c>
      <c r="K169" s="28" t="n">
        <v>0.31</v>
      </c>
      <c r="L169" s="28" t="n">
        <v>0</v>
      </c>
      <c r="M169" s="28" t="n">
        <v>0</v>
      </c>
      <c r="N169" s="28" t="n">
        <v>3.23</v>
      </c>
      <c r="O169" s="28" t="n">
        <v>0</v>
      </c>
      <c r="P169" s="28" t="n">
        <v>0.44</v>
      </c>
      <c r="Q169" s="28" t="n">
        <v>0</v>
      </c>
      <c r="R169" s="28" t="n">
        <v>0</v>
      </c>
      <c r="S169" s="28" t="n">
        <v>0</v>
      </c>
      <c r="T169" s="28" t="n">
        <v>27.2</v>
      </c>
      <c r="U169" s="28" t="n">
        <v>2.04</v>
      </c>
      <c r="V169" s="28" t="n">
        <v>0</v>
      </c>
      <c r="W169" s="28" t="n">
        <v>0</v>
      </c>
      <c r="X169" s="28" t="n">
        <v>0.01</v>
      </c>
      <c r="Y169" s="28" t="n">
        <v>0</v>
      </c>
      <c r="Z169" s="28" t="n">
        <v>1.85</v>
      </c>
      <c r="AA169" s="28" t="n">
        <v>1.5</v>
      </c>
      <c r="AB169" s="28" t="n">
        <v>0</v>
      </c>
      <c r="AC169" s="28" t="n">
        <v>0</v>
      </c>
      <c r="AD169" s="28" t="n">
        <v>1.98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1</v>
      </c>
      <c r="AK169" s="28" t="n">
        <v>0</v>
      </c>
      <c r="AL169" s="28" t="n">
        <v>0</v>
      </c>
      <c r="AM169" s="28" t="n">
        <v>0</v>
      </c>
      <c r="AN169" s="28" t="n">
        <v>1.88</v>
      </c>
      <c r="AO169" s="28" t="n">
        <v>0</v>
      </c>
      <c r="AP169" s="28" t="n">
        <v>2.16</v>
      </c>
      <c r="AQ169" s="28" t="n">
        <v>9.07</v>
      </c>
      <c r="AR169" s="28" t="n">
        <v>0</v>
      </c>
      <c r="AS169" s="28" t="n">
        <v>5.42</v>
      </c>
      <c r="AT169" s="28" t="n">
        <v>0</v>
      </c>
      <c r="AU169" s="28" t="n">
        <v>0.3</v>
      </c>
      <c r="AV169" s="28" t="n">
        <v>4.31</v>
      </c>
      <c r="AW169" s="28" t="n">
        <v>0</v>
      </c>
      <c r="AX169" s="28" t="n">
        <v>0</v>
      </c>
      <c r="AY169" s="28" t="n">
        <v>0</v>
      </c>
      <c r="AZ169" s="28" t="n">
        <v>0</v>
      </c>
      <c r="BA169" s="28" t="n">
        <v>4.31</v>
      </c>
      <c r="BB169" s="28" t="n">
        <v>0</v>
      </c>
      <c r="BC169" s="28" t="n">
        <v>0</v>
      </c>
      <c r="BD169" s="28" t="n">
        <v>0</v>
      </c>
      <c r="BE169" s="28" t="n">
        <v>0</v>
      </c>
      <c r="BF169" s="28" t="n">
        <v>0</v>
      </c>
      <c r="BG169" s="28" t="n">
        <v>0</v>
      </c>
      <c r="BH169" s="28" t="n">
        <v>0</v>
      </c>
      <c r="BI169" s="28" t="n">
        <v>0</v>
      </c>
      <c r="BJ169" s="28" t="n">
        <v>0</v>
      </c>
      <c r="BK169" s="28" t="n">
        <v>0</v>
      </c>
      <c r="BL169" s="28" t="n">
        <v>0</v>
      </c>
      <c r="BM169" s="29" t="s">
        <v>1895</v>
      </c>
      <c r="BN169" s="29" t="s">
        <v>1895</v>
      </c>
      <c r="BO169" s="29" t="s">
        <v>1895</v>
      </c>
      <c r="BP169" s="29" t="s">
        <v>1895</v>
      </c>
      <c r="BQ169" s="29" t="s">
        <v>1895</v>
      </c>
      <c r="BR169" s="29" t="s">
        <v>1895</v>
      </c>
      <c r="BS169" s="29" t="s">
        <v>1895</v>
      </c>
      <c r="BT169" s="29" t="s">
        <v>1895</v>
      </c>
      <c r="BU169" s="29" t="s">
        <v>1895</v>
      </c>
      <c r="BV169" s="29" t="s">
        <v>1895</v>
      </c>
      <c r="BW169" s="29" t="s">
        <v>1895</v>
      </c>
      <c r="BX169" s="29" t="s">
        <v>1895</v>
      </c>
      <c r="BY169" s="29" t="s">
        <v>1895</v>
      </c>
      <c r="BZ169" s="28" t="n">
        <v>0</v>
      </c>
      <c r="CA169" s="28" t="n">
        <v>0</v>
      </c>
      <c r="CB169" s="28" t="n">
        <v>0</v>
      </c>
      <c r="CC169" s="28" t="n">
        <v>0</v>
      </c>
      <c r="CD169" s="28" t="n">
        <v>0</v>
      </c>
      <c r="CE169" s="28" t="n">
        <v>0</v>
      </c>
      <c r="CF169" s="28" t="n">
        <v>0</v>
      </c>
      <c r="CG169" s="28" t="n">
        <v>0</v>
      </c>
      <c r="CH169" s="28" t="n">
        <v>0</v>
      </c>
      <c r="CI169" s="28" t="n">
        <v>0</v>
      </c>
      <c r="CJ169" s="28" t="n">
        <v>0</v>
      </c>
      <c r="CK169" s="28" t="n">
        <v>0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9" t="s">
        <v>1895</v>
      </c>
      <c r="CR169" s="29" t="s">
        <v>1895</v>
      </c>
      <c r="CS169" s="29" t="s">
        <v>1895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  <c r="CZ169" s="29" t="s">
        <v>1895</v>
      </c>
      <c r="DA169" s="29" t="s">
        <v>1895</v>
      </c>
      <c r="DB169" s="29" t="s">
        <v>1895</v>
      </c>
      <c r="DC169" s="28" t="n">
        <v>0</v>
      </c>
      <c r="DD169" s="28" t="n">
        <v>0</v>
      </c>
      <c r="DE169" s="28" t="n">
        <v>0</v>
      </c>
      <c r="DF169" s="28" t="n">
        <v>0</v>
      </c>
      <c r="DG169" s="30" t="n">
        <v>0</v>
      </c>
    </row>
    <row r="170" customFormat="false" ht="15.4" hidden="false" customHeight="true" outlineLevel="0" collapsed="false">
      <c r="A170" s="31" t="s">
        <v>2154</v>
      </c>
      <c r="B170" s="31"/>
      <c r="C170" s="31"/>
      <c r="D170" s="32" t="s">
        <v>2155</v>
      </c>
      <c r="E170" s="28" t="n">
        <v>266.02</v>
      </c>
      <c r="F170" s="28" t="n">
        <v>260.74</v>
      </c>
      <c r="G170" s="28" t="n">
        <v>125.84</v>
      </c>
      <c r="H170" s="28" t="n">
        <v>31.24</v>
      </c>
      <c r="I170" s="28" t="n">
        <v>9.92</v>
      </c>
      <c r="J170" s="28" t="n">
        <v>0</v>
      </c>
      <c r="K170" s="28" t="n">
        <v>76.91</v>
      </c>
      <c r="L170" s="28" t="n">
        <v>0</v>
      </c>
      <c r="M170" s="28" t="n">
        <v>0</v>
      </c>
      <c r="N170" s="28" t="n">
        <v>13.73</v>
      </c>
      <c r="O170" s="28" t="n">
        <v>0</v>
      </c>
      <c r="P170" s="28" t="n">
        <v>3.1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8" t="n">
        <v>0</v>
      </c>
      <c r="AQ170" s="28" t="n">
        <v>0</v>
      </c>
      <c r="AR170" s="28" t="n">
        <v>0</v>
      </c>
      <c r="AS170" s="28" t="n">
        <v>0</v>
      </c>
      <c r="AT170" s="28" t="n">
        <v>0</v>
      </c>
      <c r="AU170" s="28" t="n">
        <v>0</v>
      </c>
      <c r="AV170" s="28" t="n">
        <v>5.28</v>
      </c>
      <c r="AW170" s="28" t="n">
        <v>0</v>
      </c>
      <c r="AX170" s="28" t="n">
        <v>0</v>
      </c>
      <c r="AY170" s="28" t="n">
        <v>0</v>
      </c>
      <c r="AZ170" s="28" t="n">
        <v>0</v>
      </c>
      <c r="BA170" s="28" t="n">
        <v>5.28</v>
      </c>
      <c r="BB170" s="28" t="n">
        <v>0</v>
      </c>
      <c r="BC170" s="28" t="n">
        <v>0</v>
      </c>
      <c r="BD170" s="28" t="n">
        <v>0</v>
      </c>
      <c r="BE170" s="28" t="n">
        <v>0</v>
      </c>
      <c r="BF170" s="28" t="n">
        <v>0</v>
      </c>
      <c r="BG170" s="28" t="n">
        <v>0</v>
      </c>
      <c r="BH170" s="28" t="n">
        <v>0</v>
      </c>
      <c r="BI170" s="28" t="n">
        <v>0</v>
      </c>
      <c r="BJ170" s="28" t="n">
        <v>0</v>
      </c>
      <c r="BK170" s="28" t="n">
        <v>0</v>
      </c>
      <c r="BL170" s="28" t="n">
        <v>0</v>
      </c>
      <c r="BM170" s="29" t="s">
        <v>1895</v>
      </c>
      <c r="BN170" s="29" t="s">
        <v>1895</v>
      </c>
      <c r="BO170" s="29" t="s">
        <v>1895</v>
      </c>
      <c r="BP170" s="29" t="s">
        <v>1895</v>
      </c>
      <c r="BQ170" s="29" t="s">
        <v>1895</v>
      </c>
      <c r="BR170" s="29" t="s">
        <v>1895</v>
      </c>
      <c r="BS170" s="29" t="s">
        <v>1895</v>
      </c>
      <c r="BT170" s="29" t="s">
        <v>1895</v>
      </c>
      <c r="BU170" s="29" t="s">
        <v>1895</v>
      </c>
      <c r="BV170" s="29" t="s">
        <v>1895</v>
      </c>
      <c r="BW170" s="29" t="s">
        <v>1895</v>
      </c>
      <c r="BX170" s="29" t="s">
        <v>1895</v>
      </c>
      <c r="BY170" s="29" t="s">
        <v>1895</v>
      </c>
      <c r="BZ170" s="28" t="n">
        <v>0</v>
      </c>
      <c r="CA170" s="28" t="n">
        <v>0</v>
      </c>
      <c r="CB170" s="28" t="n">
        <v>0</v>
      </c>
      <c r="CC170" s="28" t="n">
        <v>0</v>
      </c>
      <c r="CD170" s="28" t="n">
        <v>0</v>
      </c>
      <c r="CE170" s="28" t="n">
        <v>0</v>
      </c>
      <c r="CF170" s="28" t="n">
        <v>0</v>
      </c>
      <c r="CG170" s="28" t="n">
        <v>0</v>
      </c>
      <c r="CH170" s="28" t="n">
        <v>0</v>
      </c>
      <c r="CI170" s="28" t="n">
        <v>0</v>
      </c>
      <c r="CJ170" s="28" t="n">
        <v>0</v>
      </c>
      <c r="CK170" s="28" t="n">
        <v>0</v>
      </c>
      <c r="CL170" s="28" t="n">
        <v>0</v>
      </c>
      <c r="CM170" s="28" t="n">
        <v>0</v>
      </c>
      <c r="CN170" s="28" t="n">
        <v>0</v>
      </c>
      <c r="CO170" s="28" t="n">
        <v>0</v>
      </c>
      <c r="CP170" s="28" t="n">
        <v>0</v>
      </c>
      <c r="CQ170" s="29" t="s">
        <v>1895</v>
      </c>
      <c r="CR170" s="29" t="s">
        <v>1895</v>
      </c>
      <c r="CS170" s="29" t="s">
        <v>1895</v>
      </c>
      <c r="CT170" s="28" t="n">
        <v>0</v>
      </c>
      <c r="CU170" s="28" t="n">
        <v>0</v>
      </c>
      <c r="CV170" s="28" t="n">
        <v>0</v>
      </c>
      <c r="CW170" s="28" t="n">
        <v>0</v>
      </c>
      <c r="CX170" s="28" t="n">
        <v>0</v>
      </c>
      <c r="CY170" s="28" t="n">
        <v>0</v>
      </c>
      <c r="CZ170" s="29" t="s">
        <v>1895</v>
      </c>
      <c r="DA170" s="29" t="s">
        <v>1895</v>
      </c>
      <c r="DB170" s="29" t="s">
        <v>1895</v>
      </c>
      <c r="DC170" s="28" t="n">
        <v>0</v>
      </c>
      <c r="DD170" s="28" t="n">
        <v>0</v>
      </c>
      <c r="DE170" s="28" t="n">
        <v>0</v>
      </c>
      <c r="DF170" s="28" t="n">
        <v>0</v>
      </c>
      <c r="DG170" s="30" t="n">
        <v>0</v>
      </c>
    </row>
    <row r="171" customFormat="false" ht="15.4" hidden="false" customHeight="true" outlineLevel="0" collapsed="false">
      <c r="A171" s="31" t="s">
        <v>2156</v>
      </c>
      <c r="B171" s="31"/>
      <c r="C171" s="31"/>
      <c r="D171" s="32" t="s">
        <v>2157</v>
      </c>
      <c r="E171" s="28" t="n">
        <v>200.03</v>
      </c>
      <c r="F171" s="28" t="n">
        <v>200.03</v>
      </c>
      <c r="G171" s="28" t="n">
        <v>92.21</v>
      </c>
      <c r="H171" s="28" t="n">
        <v>19.7</v>
      </c>
      <c r="I171" s="28" t="n">
        <v>7.42</v>
      </c>
      <c r="J171" s="28" t="n">
        <v>0</v>
      </c>
      <c r="K171" s="28" t="n">
        <v>69.82</v>
      </c>
      <c r="L171" s="28" t="n">
        <v>0</v>
      </c>
      <c r="M171" s="28" t="n">
        <v>0</v>
      </c>
      <c r="N171" s="28" t="n">
        <v>9.5</v>
      </c>
      <c r="O171" s="28" t="n">
        <v>0</v>
      </c>
      <c r="P171" s="28" t="n">
        <v>1.39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0</v>
      </c>
      <c r="AT171" s="28" t="n"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n">
        <v>0</v>
      </c>
      <c r="BG171" s="28" t="n">
        <v>0</v>
      </c>
      <c r="BH171" s="28" t="n">
        <v>0</v>
      </c>
      <c r="BI171" s="28" t="n">
        <v>0</v>
      </c>
      <c r="BJ171" s="28" t="n">
        <v>0</v>
      </c>
      <c r="BK171" s="28" t="n">
        <v>0</v>
      </c>
      <c r="BL171" s="28" t="n">
        <v>0</v>
      </c>
      <c r="BM171" s="29" t="s">
        <v>1895</v>
      </c>
      <c r="BN171" s="29" t="s">
        <v>1895</v>
      </c>
      <c r="BO171" s="29" t="s">
        <v>1895</v>
      </c>
      <c r="BP171" s="29" t="s">
        <v>1895</v>
      </c>
      <c r="BQ171" s="29" t="s">
        <v>1895</v>
      </c>
      <c r="BR171" s="29" t="s">
        <v>1895</v>
      </c>
      <c r="BS171" s="29" t="s">
        <v>1895</v>
      </c>
      <c r="BT171" s="29" t="s">
        <v>1895</v>
      </c>
      <c r="BU171" s="29" t="s">
        <v>1895</v>
      </c>
      <c r="BV171" s="29" t="s">
        <v>1895</v>
      </c>
      <c r="BW171" s="29" t="s">
        <v>1895</v>
      </c>
      <c r="BX171" s="29" t="s">
        <v>1895</v>
      </c>
      <c r="BY171" s="29" t="s">
        <v>1895</v>
      </c>
      <c r="BZ171" s="28" t="n">
        <v>0</v>
      </c>
      <c r="CA171" s="28" t="n">
        <v>0</v>
      </c>
      <c r="CB171" s="28" t="n">
        <v>0</v>
      </c>
      <c r="CC171" s="28" t="n">
        <v>0</v>
      </c>
      <c r="CD171" s="28" t="n">
        <v>0</v>
      </c>
      <c r="CE171" s="28" t="n">
        <v>0</v>
      </c>
      <c r="CF171" s="28" t="n">
        <v>0</v>
      </c>
      <c r="CG171" s="28" t="n">
        <v>0</v>
      </c>
      <c r="CH171" s="28" t="n">
        <v>0</v>
      </c>
      <c r="CI171" s="28" t="n">
        <v>0</v>
      </c>
      <c r="CJ171" s="28" t="n">
        <v>0</v>
      </c>
      <c r="CK171" s="28" t="n">
        <v>0</v>
      </c>
      <c r="CL171" s="28" t="n">
        <v>0</v>
      </c>
      <c r="CM171" s="28" t="n">
        <v>0</v>
      </c>
      <c r="CN171" s="28" t="n">
        <v>0</v>
      </c>
      <c r="CO171" s="28" t="n">
        <v>0</v>
      </c>
      <c r="CP171" s="28" t="n">
        <v>0</v>
      </c>
      <c r="CQ171" s="29" t="s">
        <v>1895</v>
      </c>
      <c r="CR171" s="29" t="s">
        <v>1895</v>
      </c>
      <c r="CS171" s="29" t="s">
        <v>1895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  <c r="CZ171" s="29" t="s">
        <v>1895</v>
      </c>
      <c r="DA171" s="29" t="s">
        <v>1895</v>
      </c>
      <c r="DB171" s="29" t="s">
        <v>1895</v>
      </c>
      <c r="DC171" s="28" t="n">
        <v>0</v>
      </c>
      <c r="DD171" s="28" t="n">
        <v>0</v>
      </c>
      <c r="DE171" s="28" t="n">
        <v>0</v>
      </c>
      <c r="DF171" s="28" t="n">
        <v>0</v>
      </c>
      <c r="DG171" s="30" t="n">
        <v>0</v>
      </c>
    </row>
    <row r="172" customFormat="false" ht="15.4" hidden="false" customHeight="true" outlineLevel="0" collapsed="false">
      <c r="A172" s="31" t="s">
        <v>2158</v>
      </c>
      <c r="B172" s="31"/>
      <c r="C172" s="31"/>
      <c r="D172" s="32" t="s">
        <v>2159</v>
      </c>
      <c r="E172" s="28" t="n">
        <v>94</v>
      </c>
      <c r="F172" s="28" t="n">
        <v>86.8</v>
      </c>
      <c r="G172" s="28" t="n">
        <v>41.76</v>
      </c>
      <c r="H172" s="28" t="n">
        <v>14.22</v>
      </c>
      <c r="I172" s="28" t="n">
        <v>0.42</v>
      </c>
      <c r="J172" s="28" t="n">
        <v>0</v>
      </c>
      <c r="K172" s="28" t="n">
        <v>25.07</v>
      </c>
      <c r="L172" s="28" t="n">
        <v>0</v>
      </c>
      <c r="M172" s="28" t="n">
        <v>0</v>
      </c>
      <c r="N172" s="28" t="n">
        <v>5.21</v>
      </c>
      <c r="O172" s="28" t="n">
        <v>0</v>
      </c>
      <c r="P172" s="28" t="n">
        <v>0.12</v>
      </c>
      <c r="Q172" s="28" t="n">
        <v>0</v>
      </c>
      <c r="R172" s="28" t="n">
        <v>0</v>
      </c>
      <c r="S172" s="28" t="n">
        <v>0</v>
      </c>
      <c r="T172" s="28" t="n">
        <v>6.3</v>
      </c>
      <c r="U172" s="28" t="n">
        <v>0</v>
      </c>
      <c r="V172" s="28" t="n">
        <v>0.87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.01</v>
      </c>
      <c r="AB172" s="28" t="n">
        <v>0</v>
      </c>
      <c r="AC172" s="28" t="n">
        <v>0</v>
      </c>
      <c r="AD172" s="28" t="n">
        <v>0.05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1.13</v>
      </c>
      <c r="AK172" s="28" t="n">
        <v>0</v>
      </c>
      <c r="AL172" s="28" t="n">
        <v>0</v>
      </c>
      <c r="AM172" s="28" t="n">
        <v>0</v>
      </c>
      <c r="AN172" s="28" t="n">
        <v>0.18</v>
      </c>
      <c r="AO172" s="28" t="n">
        <v>0</v>
      </c>
      <c r="AP172" s="28" t="n">
        <v>0</v>
      </c>
      <c r="AQ172" s="28" t="n">
        <v>2.56</v>
      </c>
      <c r="AR172" s="28" t="n">
        <v>0</v>
      </c>
      <c r="AS172" s="28" t="n">
        <v>1.5</v>
      </c>
      <c r="AT172" s="28" t="n">
        <v>0</v>
      </c>
      <c r="AU172" s="28" t="n">
        <v>0</v>
      </c>
      <c r="AV172" s="28" t="n">
        <v>0.9</v>
      </c>
      <c r="AW172" s="28" t="n">
        <v>0</v>
      </c>
      <c r="AX172" s="28" t="n">
        <v>0</v>
      </c>
      <c r="AY172" s="28" t="n">
        <v>0</v>
      </c>
      <c r="AZ172" s="28" t="n">
        <v>0</v>
      </c>
      <c r="BA172" s="28" t="n">
        <v>0.9</v>
      </c>
      <c r="BB172" s="28" t="n">
        <v>0</v>
      </c>
      <c r="BC172" s="28" t="n">
        <v>0</v>
      </c>
      <c r="BD172" s="28" t="n">
        <v>0</v>
      </c>
      <c r="BE172" s="28" t="n">
        <v>0</v>
      </c>
      <c r="BF172" s="28" t="n">
        <v>0</v>
      </c>
      <c r="BG172" s="28" t="n">
        <v>0</v>
      </c>
      <c r="BH172" s="28" t="n">
        <v>0</v>
      </c>
      <c r="BI172" s="28" t="n">
        <v>0</v>
      </c>
      <c r="BJ172" s="28" t="n">
        <v>0</v>
      </c>
      <c r="BK172" s="28" t="n">
        <v>0</v>
      </c>
      <c r="BL172" s="28" t="n">
        <v>0</v>
      </c>
      <c r="BM172" s="29" t="s">
        <v>1895</v>
      </c>
      <c r="BN172" s="29" t="s">
        <v>1895</v>
      </c>
      <c r="BO172" s="29" t="s">
        <v>1895</v>
      </c>
      <c r="BP172" s="29" t="s">
        <v>1895</v>
      </c>
      <c r="BQ172" s="29" t="s">
        <v>1895</v>
      </c>
      <c r="BR172" s="29" t="s">
        <v>1895</v>
      </c>
      <c r="BS172" s="29" t="s">
        <v>1895</v>
      </c>
      <c r="BT172" s="29" t="s">
        <v>1895</v>
      </c>
      <c r="BU172" s="29" t="s">
        <v>1895</v>
      </c>
      <c r="BV172" s="29" t="s">
        <v>1895</v>
      </c>
      <c r="BW172" s="29" t="s">
        <v>1895</v>
      </c>
      <c r="BX172" s="29" t="s">
        <v>1895</v>
      </c>
      <c r="BY172" s="29" t="s">
        <v>1895</v>
      </c>
      <c r="BZ172" s="28" t="n">
        <v>0</v>
      </c>
      <c r="CA172" s="28" t="n">
        <v>0</v>
      </c>
      <c r="CB172" s="28" t="n">
        <v>0</v>
      </c>
      <c r="CC172" s="28" t="n">
        <v>0</v>
      </c>
      <c r="CD172" s="28" t="n">
        <v>0</v>
      </c>
      <c r="CE172" s="28" t="n">
        <v>0</v>
      </c>
      <c r="CF172" s="28" t="n">
        <v>0</v>
      </c>
      <c r="CG172" s="28" t="n">
        <v>0</v>
      </c>
      <c r="CH172" s="28" t="n">
        <v>0</v>
      </c>
      <c r="CI172" s="28" t="n">
        <v>0</v>
      </c>
      <c r="CJ172" s="28" t="n">
        <v>0</v>
      </c>
      <c r="CK172" s="28" t="n">
        <v>0</v>
      </c>
      <c r="CL172" s="28" t="n">
        <v>0</v>
      </c>
      <c r="CM172" s="28" t="n">
        <v>0</v>
      </c>
      <c r="CN172" s="28" t="n">
        <v>0</v>
      </c>
      <c r="CO172" s="28" t="n">
        <v>0</v>
      </c>
      <c r="CP172" s="28" t="n">
        <v>0</v>
      </c>
      <c r="CQ172" s="29" t="s">
        <v>1895</v>
      </c>
      <c r="CR172" s="29" t="s">
        <v>1895</v>
      </c>
      <c r="CS172" s="29" t="s">
        <v>1895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  <c r="CZ172" s="29" t="s">
        <v>1895</v>
      </c>
      <c r="DA172" s="29" t="s">
        <v>1895</v>
      </c>
      <c r="DB172" s="29" t="s">
        <v>1895</v>
      </c>
      <c r="DC172" s="28" t="n">
        <v>0</v>
      </c>
      <c r="DD172" s="28" t="n">
        <v>0</v>
      </c>
      <c r="DE172" s="28" t="n">
        <v>0</v>
      </c>
      <c r="DF172" s="28" t="n">
        <v>0</v>
      </c>
      <c r="DG172" s="30" t="n">
        <v>0</v>
      </c>
    </row>
    <row r="173" customFormat="false" ht="15.4" hidden="false" customHeight="true" outlineLevel="0" collapsed="false">
      <c r="A173" s="31" t="s">
        <v>2160</v>
      </c>
      <c r="B173" s="31"/>
      <c r="C173" s="31"/>
      <c r="D173" s="32" t="s">
        <v>1900</v>
      </c>
      <c r="E173" s="28" t="n">
        <v>1.25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1.25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1.25</v>
      </c>
      <c r="AT173" s="28" t="n">
        <v>0</v>
      </c>
      <c r="AU173" s="28" t="n">
        <v>0</v>
      </c>
      <c r="AV173" s="28" t="n">
        <v>0</v>
      </c>
      <c r="AW173" s="28" t="n">
        <v>0</v>
      </c>
      <c r="AX173" s="28" t="n">
        <v>0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0</v>
      </c>
      <c r="BG173" s="28" t="n">
        <v>0</v>
      </c>
      <c r="BH173" s="28" t="n">
        <v>0</v>
      </c>
      <c r="BI173" s="28" t="n">
        <v>0</v>
      </c>
      <c r="BJ173" s="28" t="n">
        <v>0</v>
      </c>
      <c r="BK173" s="28" t="n">
        <v>0</v>
      </c>
      <c r="BL173" s="28" t="n">
        <v>0</v>
      </c>
      <c r="BM173" s="29" t="s">
        <v>1895</v>
      </c>
      <c r="BN173" s="29" t="s">
        <v>1895</v>
      </c>
      <c r="BO173" s="29" t="s">
        <v>1895</v>
      </c>
      <c r="BP173" s="29" t="s">
        <v>1895</v>
      </c>
      <c r="BQ173" s="29" t="s">
        <v>1895</v>
      </c>
      <c r="BR173" s="29" t="s">
        <v>1895</v>
      </c>
      <c r="BS173" s="29" t="s">
        <v>1895</v>
      </c>
      <c r="BT173" s="29" t="s">
        <v>1895</v>
      </c>
      <c r="BU173" s="29" t="s">
        <v>1895</v>
      </c>
      <c r="BV173" s="29" t="s">
        <v>1895</v>
      </c>
      <c r="BW173" s="29" t="s">
        <v>1895</v>
      </c>
      <c r="BX173" s="29" t="s">
        <v>1895</v>
      </c>
      <c r="BY173" s="29" t="s">
        <v>1895</v>
      </c>
      <c r="BZ173" s="28" t="n">
        <v>0</v>
      </c>
      <c r="CA173" s="28" t="n">
        <v>0</v>
      </c>
      <c r="CB173" s="28" t="n">
        <v>0</v>
      </c>
      <c r="CC173" s="28" t="n">
        <v>0</v>
      </c>
      <c r="CD173" s="28" t="n">
        <v>0</v>
      </c>
      <c r="CE173" s="28" t="n">
        <v>0</v>
      </c>
      <c r="CF173" s="28" t="n">
        <v>0</v>
      </c>
      <c r="CG173" s="28" t="n">
        <v>0</v>
      </c>
      <c r="CH173" s="28" t="n">
        <v>0</v>
      </c>
      <c r="CI173" s="28" t="n">
        <v>0</v>
      </c>
      <c r="CJ173" s="28" t="n">
        <v>0</v>
      </c>
      <c r="CK173" s="28" t="n">
        <v>0</v>
      </c>
      <c r="CL173" s="28" t="n">
        <v>0</v>
      </c>
      <c r="CM173" s="28" t="n">
        <v>0</v>
      </c>
      <c r="CN173" s="28" t="n">
        <v>0</v>
      </c>
      <c r="CO173" s="28" t="n">
        <v>0</v>
      </c>
      <c r="CP173" s="28" t="n">
        <v>0</v>
      </c>
      <c r="CQ173" s="29" t="s">
        <v>1895</v>
      </c>
      <c r="CR173" s="29" t="s">
        <v>1895</v>
      </c>
      <c r="CS173" s="29" t="s">
        <v>1895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  <c r="CZ173" s="29" t="s">
        <v>1895</v>
      </c>
      <c r="DA173" s="29" t="s">
        <v>1895</v>
      </c>
      <c r="DB173" s="29" t="s">
        <v>1895</v>
      </c>
      <c r="DC173" s="28" t="n">
        <v>0</v>
      </c>
      <c r="DD173" s="28" t="n">
        <v>0</v>
      </c>
      <c r="DE173" s="28" t="n">
        <v>0</v>
      </c>
      <c r="DF173" s="28" t="n">
        <v>0</v>
      </c>
      <c r="DG173" s="30" t="n">
        <v>0</v>
      </c>
    </row>
    <row r="174" customFormat="false" ht="15.4" hidden="false" customHeight="true" outlineLevel="0" collapsed="false">
      <c r="A174" s="31" t="s">
        <v>2161</v>
      </c>
      <c r="B174" s="31"/>
      <c r="C174" s="31"/>
      <c r="D174" s="32" t="s">
        <v>2162</v>
      </c>
      <c r="E174" s="28" t="n">
        <v>92.75</v>
      </c>
      <c r="F174" s="28" t="n">
        <v>86.8</v>
      </c>
      <c r="G174" s="28" t="n">
        <v>41.76</v>
      </c>
      <c r="H174" s="28" t="n">
        <v>14.22</v>
      </c>
      <c r="I174" s="28" t="n">
        <v>0.42</v>
      </c>
      <c r="J174" s="28" t="n">
        <v>0</v>
      </c>
      <c r="K174" s="28" t="n">
        <v>25.07</v>
      </c>
      <c r="L174" s="28" t="n">
        <v>0</v>
      </c>
      <c r="M174" s="28" t="n">
        <v>0</v>
      </c>
      <c r="N174" s="28" t="n">
        <v>5.21</v>
      </c>
      <c r="O174" s="28" t="n">
        <v>0</v>
      </c>
      <c r="P174" s="28" t="n">
        <v>0.12</v>
      </c>
      <c r="Q174" s="28" t="n">
        <v>0</v>
      </c>
      <c r="R174" s="28" t="n">
        <v>0</v>
      </c>
      <c r="S174" s="28" t="n">
        <v>0</v>
      </c>
      <c r="T174" s="28" t="n">
        <v>5.05</v>
      </c>
      <c r="U174" s="28" t="n">
        <v>0</v>
      </c>
      <c r="V174" s="28" t="n">
        <v>0.87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.01</v>
      </c>
      <c r="AB174" s="28" t="n">
        <v>0</v>
      </c>
      <c r="AC174" s="28" t="n">
        <v>0</v>
      </c>
      <c r="AD174" s="28" t="n">
        <v>0.05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1.13</v>
      </c>
      <c r="AK174" s="28" t="n">
        <v>0</v>
      </c>
      <c r="AL174" s="28" t="n">
        <v>0</v>
      </c>
      <c r="AM174" s="28" t="n">
        <v>0</v>
      </c>
      <c r="AN174" s="28" t="n">
        <v>0.18</v>
      </c>
      <c r="AO174" s="28" t="n">
        <v>0</v>
      </c>
      <c r="AP174" s="28" t="n">
        <v>0</v>
      </c>
      <c r="AQ174" s="28" t="n">
        <v>2.56</v>
      </c>
      <c r="AR174" s="28" t="n">
        <v>0</v>
      </c>
      <c r="AS174" s="28" t="n">
        <v>0.25</v>
      </c>
      <c r="AT174" s="28" t="n">
        <v>0</v>
      </c>
      <c r="AU174" s="28" t="n">
        <v>0</v>
      </c>
      <c r="AV174" s="28" t="n">
        <v>0.9</v>
      </c>
      <c r="AW174" s="28" t="n">
        <v>0</v>
      </c>
      <c r="AX174" s="28" t="n">
        <v>0</v>
      </c>
      <c r="AY174" s="28" t="n">
        <v>0</v>
      </c>
      <c r="AZ174" s="28" t="n">
        <v>0</v>
      </c>
      <c r="BA174" s="28" t="n">
        <v>0.9</v>
      </c>
      <c r="BB174" s="28" t="n">
        <v>0</v>
      </c>
      <c r="BC174" s="28" t="n">
        <v>0</v>
      </c>
      <c r="BD174" s="28" t="n">
        <v>0</v>
      </c>
      <c r="BE174" s="28" t="n">
        <v>0</v>
      </c>
      <c r="BF174" s="28" t="n">
        <v>0</v>
      </c>
      <c r="BG174" s="28" t="n">
        <v>0</v>
      </c>
      <c r="BH174" s="28" t="n">
        <v>0</v>
      </c>
      <c r="BI174" s="28" t="n">
        <v>0</v>
      </c>
      <c r="BJ174" s="28" t="n">
        <v>0</v>
      </c>
      <c r="BK174" s="28" t="n">
        <v>0</v>
      </c>
      <c r="BL174" s="28" t="n">
        <v>0</v>
      </c>
      <c r="BM174" s="29" t="s">
        <v>1895</v>
      </c>
      <c r="BN174" s="29" t="s">
        <v>1895</v>
      </c>
      <c r="BO174" s="29" t="s">
        <v>1895</v>
      </c>
      <c r="BP174" s="29" t="s">
        <v>1895</v>
      </c>
      <c r="BQ174" s="29" t="s">
        <v>1895</v>
      </c>
      <c r="BR174" s="29" t="s">
        <v>1895</v>
      </c>
      <c r="BS174" s="29" t="s">
        <v>1895</v>
      </c>
      <c r="BT174" s="29" t="s">
        <v>1895</v>
      </c>
      <c r="BU174" s="29" t="s">
        <v>1895</v>
      </c>
      <c r="BV174" s="29" t="s">
        <v>1895</v>
      </c>
      <c r="BW174" s="29" t="s">
        <v>1895</v>
      </c>
      <c r="BX174" s="29" t="s">
        <v>1895</v>
      </c>
      <c r="BY174" s="29" t="s">
        <v>1895</v>
      </c>
      <c r="BZ174" s="28" t="n">
        <v>0</v>
      </c>
      <c r="CA174" s="28" t="n">
        <v>0</v>
      </c>
      <c r="CB174" s="28" t="n">
        <v>0</v>
      </c>
      <c r="CC174" s="28" t="n">
        <v>0</v>
      </c>
      <c r="CD174" s="28" t="n">
        <v>0</v>
      </c>
      <c r="CE174" s="28" t="n">
        <v>0</v>
      </c>
      <c r="CF174" s="28" t="n">
        <v>0</v>
      </c>
      <c r="CG174" s="28" t="n">
        <v>0</v>
      </c>
      <c r="CH174" s="28" t="n">
        <v>0</v>
      </c>
      <c r="CI174" s="28" t="n">
        <v>0</v>
      </c>
      <c r="CJ174" s="28" t="n">
        <v>0</v>
      </c>
      <c r="CK174" s="28" t="n">
        <v>0</v>
      </c>
      <c r="CL174" s="28" t="n">
        <v>0</v>
      </c>
      <c r="CM174" s="28" t="n">
        <v>0</v>
      </c>
      <c r="CN174" s="28" t="n">
        <v>0</v>
      </c>
      <c r="CO174" s="28" t="n">
        <v>0</v>
      </c>
      <c r="CP174" s="28" t="n">
        <v>0</v>
      </c>
      <c r="CQ174" s="29" t="s">
        <v>1895</v>
      </c>
      <c r="CR174" s="29" t="s">
        <v>1895</v>
      </c>
      <c r="CS174" s="29" t="s">
        <v>1895</v>
      </c>
      <c r="CT174" s="28" t="n">
        <v>0</v>
      </c>
      <c r="CU174" s="28" t="n">
        <v>0</v>
      </c>
      <c r="CV174" s="28" t="n">
        <v>0</v>
      </c>
      <c r="CW174" s="28" t="n">
        <v>0</v>
      </c>
      <c r="CX174" s="28" t="n">
        <v>0</v>
      </c>
      <c r="CY174" s="28" t="n">
        <v>0</v>
      </c>
      <c r="CZ174" s="29" t="s">
        <v>1895</v>
      </c>
      <c r="DA174" s="29" t="s">
        <v>1895</v>
      </c>
      <c r="DB174" s="29" t="s">
        <v>1895</v>
      </c>
      <c r="DC174" s="28" t="n">
        <v>0</v>
      </c>
      <c r="DD174" s="28" t="n">
        <v>0</v>
      </c>
      <c r="DE174" s="28" t="n">
        <v>0</v>
      </c>
      <c r="DF174" s="28" t="n">
        <v>0</v>
      </c>
      <c r="DG174" s="30" t="n">
        <v>0</v>
      </c>
    </row>
    <row r="175" customFormat="false" ht="15.4" hidden="false" customHeight="true" outlineLevel="0" collapsed="false">
      <c r="A175" s="31" t="s">
        <v>2163</v>
      </c>
      <c r="B175" s="31"/>
      <c r="C175" s="31"/>
      <c r="D175" s="32" t="s">
        <v>1363</v>
      </c>
      <c r="E175" s="28" t="n">
        <v>792.24</v>
      </c>
      <c r="F175" s="28" t="n">
        <v>778.02</v>
      </c>
      <c r="G175" s="28" t="n">
        <v>367.42</v>
      </c>
      <c r="H175" s="28" t="n">
        <v>99.94</v>
      </c>
      <c r="I175" s="28" t="n">
        <v>36.73</v>
      </c>
      <c r="J175" s="28" t="n">
        <v>0</v>
      </c>
      <c r="K175" s="28" t="n">
        <v>237.12</v>
      </c>
      <c r="L175" s="28" t="n">
        <v>0</v>
      </c>
      <c r="M175" s="28" t="n">
        <v>0</v>
      </c>
      <c r="N175" s="28" t="n">
        <v>33.33</v>
      </c>
      <c r="O175" s="28" t="n">
        <v>0</v>
      </c>
      <c r="P175" s="28" t="n">
        <v>3.46</v>
      </c>
      <c r="Q175" s="28" t="n">
        <v>0</v>
      </c>
      <c r="R175" s="28" t="n">
        <v>0</v>
      </c>
      <c r="S175" s="28" t="n">
        <v>0.02</v>
      </c>
      <c r="T175" s="28" t="n">
        <v>12.71</v>
      </c>
      <c r="U175" s="28" t="n">
        <v>1.04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.48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1.39</v>
      </c>
      <c r="AQ175" s="28" t="n">
        <v>5.87</v>
      </c>
      <c r="AR175" s="28" t="n">
        <v>0</v>
      </c>
      <c r="AS175" s="28" t="n">
        <v>3.94</v>
      </c>
      <c r="AT175" s="28" t="n">
        <v>0</v>
      </c>
      <c r="AU175" s="28" t="n">
        <v>0</v>
      </c>
      <c r="AV175" s="28" t="n">
        <v>1.51</v>
      </c>
      <c r="AW175" s="28" t="n">
        <v>0</v>
      </c>
      <c r="AX175" s="28" t="n">
        <v>0</v>
      </c>
      <c r="AY175" s="28" t="n">
        <v>0</v>
      </c>
      <c r="AZ175" s="28" t="n">
        <v>0</v>
      </c>
      <c r="BA175" s="28" t="n">
        <v>1.51</v>
      </c>
      <c r="BB175" s="28" t="n">
        <v>0</v>
      </c>
      <c r="BC175" s="28" t="n">
        <v>0</v>
      </c>
      <c r="BD175" s="28" t="n">
        <v>0</v>
      </c>
      <c r="BE175" s="28" t="n">
        <v>0</v>
      </c>
      <c r="BF175" s="28" t="n">
        <v>0</v>
      </c>
      <c r="BG175" s="28" t="n">
        <v>0</v>
      </c>
      <c r="BH175" s="28" t="n">
        <v>0</v>
      </c>
      <c r="BI175" s="28" t="n">
        <v>0</v>
      </c>
      <c r="BJ175" s="28" t="n">
        <v>0</v>
      </c>
      <c r="BK175" s="28" t="n">
        <v>0</v>
      </c>
      <c r="BL175" s="28" t="n">
        <v>0</v>
      </c>
      <c r="BM175" s="29" t="s">
        <v>1895</v>
      </c>
      <c r="BN175" s="29" t="s">
        <v>1895</v>
      </c>
      <c r="BO175" s="29" t="s">
        <v>1895</v>
      </c>
      <c r="BP175" s="29" t="s">
        <v>1895</v>
      </c>
      <c r="BQ175" s="29" t="s">
        <v>1895</v>
      </c>
      <c r="BR175" s="29" t="s">
        <v>1895</v>
      </c>
      <c r="BS175" s="29" t="s">
        <v>1895</v>
      </c>
      <c r="BT175" s="29" t="s">
        <v>1895</v>
      </c>
      <c r="BU175" s="29" t="s">
        <v>1895</v>
      </c>
      <c r="BV175" s="29" t="s">
        <v>1895</v>
      </c>
      <c r="BW175" s="29" t="s">
        <v>1895</v>
      </c>
      <c r="BX175" s="29" t="s">
        <v>1895</v>
      </c>
      <c r="BY175" s="29" t="s">
        <v>1895</v>
      </c>
      <c r="BZ175" s="28" t="n">
        <v>0</v>
      </c>
      <c r="CA175" s="28" t="n">
        <v>0</v>
      </c>
      <c r="CB175" s="28" t="n">
        <v>0</v>
      </c>
      <c r="CC175" s="28" t="n">
        <v>0</v>
      </c>
      <c r="CD175" s="28" t="n">
        <v>0</v>
      </c>
      <c r="CE175" s="28" t="n">
        <v>0</v>
      </c>
      <c r="CF175" s="28" t="n">
        <v>0</v>
      </c>
      <c r="CG175" s="28" t="n">
        <v>0</v>
      </c>
      <c r="CH175" s="28" t="n">
        <v>0</v>
      </c>
      <c r="CI175" s="28" t="n">
        <v>0</v>
      </c>
      <c r="CJ175" s="28" t="n">
        <v>0</v>
      </c>
      <c r="CK175" s="28" t="n">
        <v>0</v>
      </c>
      <c r="CL175" s="28" t="n">
        <v>0</v>
      </c>
      <c r="CM175" s="28" t="n">
        <v>0</v>
      </c>
      <c r="CN175" s="28" t="n">
        <v>0</v>
      </c>
      <c r="CO175" s="28" t="n">
        <v>0</v>
      </c>
      <c r="CP175" s="28" t="n">
        <v>0</v>
      </c>
      <c r="CQ175" s="29" t="s">
        <v>1895</v>
      </c>
      <c r="CR175" s="29" t="s">
        <v>1895</v>
      </c>
      <c r="CS175" s="29" t="s">
        <v>1895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  <c r="CZ175" s="29" t="s">
        <v>1895</v>
      </c>
      <c r="DA175" s="29" t="s">
        <v>1895</v>
      </c>
      <c r="DB175" s="29" t="s">
        <v>1895</v>
      </c>
      <c r="DC175" s="28" t="n">
        <v>0</v>
      </c>
      <c r="DD175" s="28" t="n">
        <v>0</v>
      </c>
      <c r="DE175" s="28" t="n">
        <v>0</v>
      </c>
      <c r="DF175" s="28" t="n">
        <v>0</v>
      </c>
      <c r="DG175" s="30" t="n">
        <v>0</v>
      </c>
    </row>
    <row r="176" customFormat="false" ht="15.4" hidden="false" customHeight="true" outlineLevel="0" collapsed="false">
      <c r="A176" s="31" t="s">
        <v>2164</v>
      </c>
      <c r="B176" s="31"/>
      <c r="C176" s="31"/>
      <c r="D176" s="32" t="s">
        <v>2165</v>
      </c>
      <c r="E176" s="28" t="n">
        <v>792.24</v>
      </c>
      <c r="F176" s="28" t="n">
        <v>778.02</v>
      </c>
      <c r="G176" s="28" t="n">
        <v>367.42</v>
      </c>
      <c r="H176" s="28" t="n">
        <v>99.94</v>
      </c>
      <c r="I176" s="28" t="n">
        <v>36.73</v>
      </c>
      <c r="J176" s="28" t="n">
        <v>0</v>
      </c>
      <c r="K176" s="28" t="n">
        <v>237.12</v>
      </c>
      <c r="L176" s="28" t="n">
        <v>0</v>
      </c>
      <c r="M176" s="28" t="n">
        <v>0</v>
      </c>
      <c r="N176" s="28" t="n">
        <v>33.33</v>
      </c>
      <c r="O176" s="28" t="n">
        <v>0</v>
      </c>
      <c r="P176" s="28" t="n">
        <v>3.46</v>
      </c>
      <c r="Q176" s="28" t="n">
        <v>0</v>
      </c>
      <c r="R176" s="28" t="n">
        <v>0</v>
      </c>
      <c r="S176" s="28" t="n">
        <v>0.02</v>
      </c>
      <c r="T176" s="28" t="n">
        <v>12.71</v>
      </c>
      <c r="U176" s="28" t="n">
        <v>1.04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.48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v>0</v>
      </c>
      <c r="AO176" s="28" t="n">
        <v>0</v>
      </c>
      <c r="AP176" s="28" t="n">
        <v>1.39</v>
      </c>
      <c r="AQ176" s="28" t="n">
        <v>5.87</v>
      </c>
      <c r="AR176" s="28" t="n">
        <v>0</v>
      </c>
      <c r="AS176" s="28" t="n">
        <v>3.94</v>
      </c>
      <c r="AT176" s="28" t="n">
        <v>0</v>
      </c>
      <c r="AU176" s="28" t="n">
        <v>0</v>
      </c>
      <c r="AV176" s="28" t="n">
        <v>1.51</v>
      </c>
      <c r="AW176" s="28" t="n">
        <v>0</v>
      </c>
      <c r="AX176" s="28" t="n">
        <v>0</v>
      </c>
      <c r="AY176" s="28" t="n">
        <v>0</v>
      </c>
      <c r="AZ176" s="28" t="n">
        <v>0</v>
      </c>
      <c r="BA176" s="28" t="n">
        <v>1.51</v>
      </c>
      <c r="BB176" s="28" t="n">
        <v>0</v>
      </c>
      <c r="BC176" s="28" t="n">
        <v>0</v>
      </c>
      <c r="BD176" s="28" t="n">
        <v>0</v>
      </c>
      <c r="BE176" s="28" t="n">
        <v>0</v>
      </c>
      <c r="BF176" s="28" t="n">
        <v>0</v>
      </c>
      <c r="BG176" s="28" t="n">
        <v>0</v>
      </c>
      <c r="BH176" s="28" t="n">
        <v>0</v>
      </c>
      <c r="BI176" s="28" t="n">
        <v>0</v>
      </c>
      <c r="BJ176" s="28" t="n">
        <v>0</v>
      </c>
      <c r="BK176" s="28" t="n">
        <v>0</v>
      </c>
      <c r="BL176" s="28" t="n">
        <v>0</v>
      </c>
      <c r="BM176" s="29" t="s">
        <v>1895</v>
      </c>
      <c r="BN176" s="29" t="s">
        <v>1895</v>
      </c>
      <c r="BO176" s="29" t="s">
        <v>1895</v>
      </c>
      <c r="BP176" s="29" t="s">
        <v>1895</v>
      </c>
      <c r="BQ176" s="29" t="s">
        <v>1895</v>
      </c>
      <c r="BR176" s="29" t="s">
        <v>1895</v>
      </c>
      <c r="BS176" s="29" t="s">
        <v>1895</v>
      </c>
      <c r="BT176" s="29" t="s">
        <v>1895</v>
      </c>
      <c r="BU176" s="29" t="s">
        <v>1895</v>
      </c>
      <c r="BV176" s="29" t="s">
        <v>1895</v>
      </c>
      <c r="BW176" s="29" t="s">
        <v>1895</v>
      </c>
      <c r="BX176" s="29" t="s">
        <v>1895</v>
      </c>
      <c r="BY176" s="29" t="s">
        <v>1895</v>
      </c>
      <c r="BZ176" s="28" t="n">
        <v>0</v>
      </c>
      <c r="CA176" s="28" t="n">
        <v>0</v>
      </c>
      <c r="CB176" s="28" t="n">
        <v>0</v>
      </c>
      <c r="CC176" s="28" t="n">
        <v>0</v>
      </c>
      <c r="CD176" s="28" t="n">
        <v>0</v>
      </c>
      <c r="CE176" s="28" t="n">
        <v>0</v>
      </c>
      <c r="CF176" s="28" t="n">
        <v>0</v>
      </c>
      <c r="CG176" s="28" t="n">
        <v>0</v>
      </c>
      <c r="CH176" s="28" t="n">
        <v>0</v>
      </c>
      <c r="CI176" s="28" t="n">
        <v>0</v>
      </c>
      <c r="CJ176" s="28" t="n">
        <v>0</v>
      </c>
      <c r="CK176" s="28" t="n">
        <v>0</v>
      </c>
      <c r="CL176" s="28" t="n">
        <v>0</v>
      </c>
      <c r="CM176" s="28" t="n">
        <v>0</v>
      </c>
      <c r="CN176" s="28" t="n">
        <v>0</v>
      </c>
      <c r="CO176" s="28" t="n">
        <v>0</v>
      </c>
      <c r="CP176" s="28" t="n">
        <v>0</v>
      </c>
      <c r="CQ176" s="29" t="s">
        <v>1895</v>
      </c>
      <c r="CR176" s="29" t="s">
        <v>1895</v>
      </c>
      <c r="CS176" s="29" t="s">
        <v>1895</v>
      </c>
      <c r="CT176" s="28" t="n">
        <v>0</v>
      </c>
      <c r="CU176" s="28" t="n">
        <v>0</v>
      </c>
      <c r="CV176" s="28" t="n">
        <v>0</v>
      </c>
      <c r="CW176" s="28" t="n">
        <v>0</v>
      </c>
      <c r="CX176" s="28" t="n">
        <v>0</v>
      </c>
      <c r="CY176" s="28" t="n">
        <v>0</v>
      </c>
      <c r="CZ176" s="29" t="s">
        <v>1895</v>
      </c>
      <c r="DA176" s="29" t="s">
        <v>1895</v>
      </c>
      <c r="DB176" s="29" t="s">
        <v>1895</v>
      </c>
      <c r="DC176" s="28" t="n">
        <v>0</v>
      </c>
      <c r="DD176" s="28" t="n">
        <v>0</v>
      </c>
      <c r="DE176" s="28" t="n">
        <v>0</v>
      </c>
      <c r="DF176" s="28" t="n">
        <v>0</v>
      </c>
      <c r="DG176" s="30" t="n">
        <v>0</v>
      </c>
    </row>
    <row r="177" customFormat="false" ht="15.4" hidden="false" customHeight="true" outlineLevel="0" collapsed="false">
      <c r="A177" s="31" t="s">
        <v>2166</v>
      </c>
      <c r="B177" s="31"/>
      <c r="C177" s="31"/>
      <c r="D177" s="32" t="s">
        <v>1900</v>
      </c>
      <c r="E177" s="28" t="n">
        <v>60.86</v>
      </c>
      <c r="F177" s="28" t="n">
        <v>48.68</v>
      </c>
      <c r="G177" s="28" t="n">
        <v>23.6</v>
      </c>
      <c r="H177" s="28" t="n">
        <v>17.92</v>
      </c>
      <c r="I177" s="28" t="n">
        <v>3.91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2.8</v>
      </c>
      <c r="O177" s="28" t="n">
        <v>0</v>
      </c>
      <c r="P177" s="28" t="n">
        <v>0.45</v>
      </c>
      <c r="Q177" s="28" t="n">
        <v>0</v>
      </c>
      <c r="R177" s="28" t="n">
        <v>0</v>
      </c>
      <c r="S177" s="28" t="n">
        <v>0</v>
      </c>
      <c r="T177" s="28" t="n">
        <v>12.18</v>
      </c>
      <c r="U177" s="28" t="n">
        <v>0.8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.48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1.34</v>
      </c>
      <c r="AQ177" s="28" t="n">
        <v>5.62</v>
      </c>
      <c r="AR177" s="28" t="n">
        <v>0</v>
      </c>
      <c r="AS177" s="28" t="n">
        <v>3.94</v>
      </c>
      <c r="AT177" s="28" t="n"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28" t="n">
        <v>0</v>
      </c>
      <c r="BE177" s="28" t="n">
        <v>0</v>
      </c>
      <c r="BF177" s="28" t="n">
        <v>0</v>
      </c>
      <c r="BG177" s="28" t="n">
        <v>0</v>
      </c>
      <c r="BH177" s="28" t="n">
        <v>0</v>
      </c>
      <c r="BI177" s="28" t="n">
        <v>0</v>
      </c>
      <c r="BJ177" s="28" t="n">
        <v>0</v>
      </c>
      <c r="BK177" s="28" t="n">
        <v>0</v>
      </c>
      <c r="BL177" s="28" t="n">
        <v>0</v>
      </c>
      <c r="BM177" s="29" t="s">
        <v>1895</v>
      </c>
      <c r="BN177" s="29" t="s">
        <v>1895</v>
      </c>
      <c r="BO177" s="29" t="s">
        <v>1895</v>
      </c>
      <c r="BP177" s="29" t="s">
        <v>1895</v>
      </c>
      <c r="BQ177" s="29" t="s">
        <v>1895</v>
      </c>
      <c r="BR177" s="29" t="s">
        <v>1895</v>
      </c>
      <c r="BS177" s="29" t="s">
        <v>1895</v>
      </c>
      <c r="BT177" s="29" t="s">
        <v>1895</v>
      </c>
      <c r="BU177" s="29" t="s">
        <v>1895</v>
      </c>
      <c r="BV177" s="29" t="s">
        <v>1895</v>
      </c>
      <c r="BW177" s="29" t="s">
        <v>1895</v>
      </c>
      <c r="BX177" s="29" t="s">
        <v>1895</v>
      </c>
      <c r="BY177" s="29" t="s">
        <v>1895</v>
      </c>
      <c r="BZ177" s="28" t="n">
        <v>0</v>
      </c>
      <c r="CA177" s="28" t="n">
        <v>0</v>
      </c>
      <c r="CB177" s="28" t="n">
        <v>0</v>
      </c>
      <c r="CC177" s="28" t="n">
        <v>0</v>
      </c>
      <c r="CD177" s="28" t="n">
        <v>0</v>
      </c>
      <c r="CE177" s="28" t="n">
        <v>0</v>
      </c>
      <c r="CF177" s="28" t="n">
        <v>0</v>
      </c>
      <c r="CG177" s="28" t="n">
        <v>0</v>
      </c>
      <c r="CH177" s="28" t="n">
        <v>0</v>
      </c>
      <c r="CI177" s="28" t="n">
        <v>0</v>
      </c>
      <c r="CJ177" s="28" t="n">
        <v>0</v>
      </c>
      <c r="CK177" s="28" t="n">
        <v>0</v>
      </c>
      <c r="CL177" s="28" t="n">
        <v>0</v>
      </c>
      <c r="CM177" s="28" t="n">
        <v>0</v>
      </c>
      <c r="CN177" s="28" t="n">
        <v>0</v>
      </c>
      <c r="CO177" s="28" t="n">
        <v>0</v>
      </c>
      <c r="CP177" s="28" t="n">
        <v>0</v>
      </c>
      <c r="CQ177" s="29" t="s">
        <v>1895</v>
      </c>
      <c r="CR177" s="29" t="s">
        <v>1895</v>
      </c>
      <c r="CS177" s="29" t="s">
        <v>1895</v>
      </c>
      <c r="CT177" s="28" t="n">
        <v>0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  <c r="CZ177" s="29" t="s">
        <v>1895</v>
      </c>
      <c r="DA177" s="29" t="s">
        <v>1895</v>
      </c>
      <c r="DB177" s="29" t="s">
        <v>1895</v>
      </c>
      <c r="DC177" s="28" t="n">
        <v>0</v>
      </c>
      <c r="DD177" s="28" t="n">
        <v>0</v>
      </c>
      <c r="DE177" s="28" t="n">
        <v>0</v>
      </c>
      <c r="DF177" s="28" t="n">
        <v>0</v>
      </c>
      <c r="DG177" s="30" t="n">
        <v>0</v>
      </c>
    </row>
    <row r="178" customFormat="false" ht="15.4" hidden="false" customHeight="true" outlineLevel="0" collapsed="false">
      <c r="A178" s="31" t="s">
        <v>2167</v>
      </c>
      <c r="B178" s="31"/>
      <c r="C178" s="31"/>
      <c r="D178" s="32" t="s">
        <v>2168</v>
      </c>
      <c r="E178" s="28" t="n">
        <v>731.38</v>
      </c>
      <c r="F178" s="28" t="n">
        <v>729.34</v>
      </c>
      <c r="G178" s="28" t="n">
        <v>343.82</v>
      </c>
      <c r="H178" s="28" t="n">
        <v>82.02</v>
      </c>
      <c r="I178" s="28" t="n">
        <v>32.83</v>
      </c>
      <c r="J178" s="28" t="n">
        <v>0</v>
      </c>
      <c r="K178" s="28" t="n">
        <v>237.12</v>
      </c>
      <c r="L178" s="28" t="n">
        <v>0</v>
      </c>
      <c r="M178" s="28" t="n">
        <v>0</v>
      </c>
      <c r="N178" s="28" t="n">
        <v>30.53</v>
      </c>
      <c r="O178" s="28" t="n">
        <v>0</v>
      </c>
      <c r="P178" s="28" t="n">
        <v>3.01</v>
      </c>
      <c r="Q178" s="28" t="n">
        <v>0</v>
      </c>
      <c r="R178" s="28" t="n">
        <v>0</v>
      </c>
      <c r="S178" s="28" t="n">
        <v>0.02</v>
      </c>
      <c r="T178" s="28" t="n">
        <v>0.53</v>
      </c>
      <c r="U178" s="28" t="n">
        <v>0.23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0</v>
      </c>
      <c r="AO178" s="28" t="n">
        <v>0</v>
      </c>
      <c r="AP178" s="28" t="n">
        <v>0.05</v>
      </c>
      <c r="AQ178" s="28" t="n">
        <v>0.25</v>
      </c>
      <c r="AR178" s="28" t="n">
        <v>0</v>
      </c>
      <c r="AS178" s="28" t="n">
        <v>0</v>
      </c>
      <c r="AT178" s="28" t="n">
        <v>0</v>
      </c>
      <c r="AU178" s="28" t="n">
        <v>0</v>
      </c>
      <c r="AV178" s="28" t="n">
        <v>1.51</v>
      </c>
      <c r="AW178" s="28" t="n">
        <v>0</v>
      </c>
      <c r="AX178" s="28" t="n">
        <v>0</v>
      </c>
      <c r="AY178" s="28" t="n">
        <v>0</v>
      </c>
      <c r="AZ178" s="28" t="n">
        <v>0</v>
      </c>
      <c r="BA178" s="28" t="n">
        <v>1.51</v>
      </c>
      <c r="BB178" s="28" t="n">
        <v>0</v>
      </c>
      <c r="BC178" s="28" t="n">
        <v>0</v>
      </c>
      <c r="BD178" s="28" t="n">
        <v>0</v>
      </c>
      <c r="BE178" s="28" t="n">
        <v>0</v>
      </c>
      <c r="BF178" s="28" t="n">
        <v>0</v>
      </c>
      <c r="BG178" s="28" t="n">
        <v>0</v>
      </c>
      <c r="BH178" s="28" t="n">
        <v>0</v>
      </c>
      <c r="BI178" s="28" t="n">
        <v>0</v>
      </c>
      <c r="BJ178" s="28" t="n">
        <v>0</v>
      </c>
      <c r="BK178" s="28" t="n">
        <v>0</v>
      </c>
      <c r="BL178" s="28" t="n">
        <v>0</v>
      </c>
      <c r="BM178" s="29" t="s">
        <v>1895</v>
      </c>
      <c r="BN178" s="29" t="s">
        <v>1895</v>
      </c>
      <c r="BO178" s="29" t="s">
        <v>1895</v>
      </c>
      <c r="BP178" s="29" t="s">
        <v>1895</v>
      </c>
      <c r="BQ178" s="29" t="s">
        <v>1895</v>
      </c>
      <c r="BR178" s="29" t="s">
        <v>1895</v>
      </c>
      <c r="BS178" s="29" t="s">
        <v>1895</v>
      </c>
      <c r="BT178" s="29" t="s">
        <v>1895</v>
      </c>
      <c r="BU178" s="29" t="s">
        <v>1895</v>
      </c>
      <c r="BV178" s="29" t="s">
        <v>1895</v>
      </c>
      <c r="BW178" s="29" t="s">
        <v>1895</v>
      </c>
      <c r="BX178" s="29" t="s">
        <v>1895</v>
      </c>
      <c r="BY178" s="29" t="s">
        <v>1895</v>
      </c>
      <c r="BZ178" s="28" t="n">
        <v>0</v>
      </c>
      <c r="CA178" s="28" t="n">
        <v>0</v>
      </c>
      <c r="CB178" s="28" t="n">
        <v>0</v>
      </c>
      <c r="CC178" s="28" t="n">
        <v>0</v>
      </c>
      <c r="CD178" s="28" t="n">
        <v>0</v>
      </c>
      <c r="CE178" s="28" t="n">
        <v>0</v>
      </c>
      <c r="CF178" s="28" t="n">
        <v>0</v>
      </c>
      <c r="CG178" s="28" t="n">
        <v>0</v>
      </c>
      <c r="CH178" s="28" t="n">
        <v>0</v>
      </c>
      <c r="CI178" s="28" t="n">
        <v>0</v>
      </c>
      <c r="CJ178" s="28" t="n">
        <v>0</v>
      </c>
      <c r="CK178" s="28" t="n">
        <v>0</v>
      </c>
      <c r="CL178" s="28" t="n">
        <v>0</v>
      </c>
      <c r="CM178" s="28" t="n">
        <v>0</v>
      </c>
      <c r="CN178" s="28" t="n">
        <v>0</v>
      </c>
      <c r="CO178" s="28" t="n">
        <v>0</v>
      </c>
      <c r="CP178" s="28" t="n">
        <v>0</v>
      </c>
      <c r="CQ178" s="29" t="s">
        <v>1895</v>
      </c>
      <c r="CR178" s="29" t="s">
        <v>1895</v>
      </c>
      <c r="CS178" s="29" t="s">
        <v>1895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  <c r="CZ178" s="29" t="s">
        <v>1895</v>
      </c>
      <c r="DA178" s="29" t="s">
        <v>1895</v>
      </c>
      <c r="DB178" s="29" t="s">
        <v>1895</v>
      </c>
      <c r="DC178" s="28" t="n">
        <v>0</v>
      </c>
      <c r="DD178" s="28" t="n">
        <v>0</v>
      </c>
      <c r="DE178" s="28" t="n">
        <v>0</v>
      </c>
      <c r="DF178" s="28" t="n">
        <v>0</v>
      </c>
      <c r="DG178" s="30" t="n">
        <v>0</v>
      </c>
    </row>
    <row r="179" customFormat="false" ht="15.4" hidden="false" customHeight="true" outlineLevel="0" collapsed="false">
      <c r="A179" s="31" t="s">
        <v>2169</v>
      </c>
      <c r="B179" s="31"/>
      <c r="C179" s="31"/>
      <c r="D179" s="32" t="s">
        <v>1360</v>
      </c>
      <c r="E179" s="28" t="n">
        <v>910.34</v>
      </c>
      <c r="F179" s="28" t="n">
        <v>870.66</v>
      </c>
      <c r="G179" s="28" t="n">
        <v>408.2</v>
      </c>
      <c r="H179" s="28" t="n">
        <v>132.33</v>
      </c>
      <c r="I179" s="28" t="n">
        <v>33.44</v>
      </c>
      <c r="J179" s="28" t="n">
        <v>0</v>
      </c>
      <c r="K179" s="28" t="n">
        <v>240.22</v>
      </c>
      <c r="L179" s="28" t="n">
        <v>0</v>
      </c>
      <c r="M179" s="28" t="n">
        <v>0</v>
      </c>
      <c r="N179" s="28" t="n">
        <v>50.7</v>
      </c>
      <c r="O179" s="28" t="n">
        <v>0</v>
      </c>
      <c r="P179" s="28" t="n">
        <v>5.76</v>
      </c>
      <c r="Q179" s="28" t="n">
        <v>0</v>
      </c>
      <c r="R179" s="28" t="n">
        <v>0</v>
      </c>
      <c r="S179" s="28" t="n">
        <v>0</v>
      </c>
      <c r="T179" s="28" t="n">
        <v>36.11</v>
      </c>
      <c r="U179" s="28" t="n">
        <v>2.09</v>
      </c>
      <c r="V179" s="28" t="n">
        <v>0</v>
      </c>
      <c r="W179" s="28" t="n">
        <v>0</v>
      </c>
      <c r="X179" s="28" t="n">
        <v>0.01</v>
      </c>
      <c r="Y179" s="28" t="n">
        <v>1.35</v>
      </c>
      <c r="Z179" s="28" t="n">
        <v>4.32</v>
      </c>
      <c r="AA179" s="28" t="n">
        <v>3.1</v>
      </c>
      <c r="AB179" s="28" t="n">
        <v>0</v>
      </c>
      <c r="AC179" s="28" t="n">
        <v>0</v>
      </c>
      <c r="AD179" s="28" t="n">
        <v>0.88</v>
      </c>
      <c r="AE179" s="28" t="n">
        <v>0</v>
      </c>
      <c r="AF179" s="28" t="n">
        <v>2.81</v>
      </c>
      <c r="AG179" s="28" t="n">
        <v>0</v>
      </c>
      <c r="AH179" s="28" t="n">
        <v>0</v>
      </c>
      <c r="AI179" s="28" t="n">
        <v>0</v>
      </c>
      <c r="AJ179" s="28" t="n">
        <v>0.25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.57</v>
      </c>
      <c r="AQ179" s="28" t="n">
        <v>11.67</v>
      </c>
      <c r="AR179" s="28" t="n">
        <v>0</v>
      </c>
      <c r="AS179" s="28" t="n">
        <v>9.05</v>
      </c>
      <c r="AT179" s="28" t="n">
        <v>0</v>
      </c>
      <c r="AU179" s="28" t="n">
        <v>0</v>
      </c>
      <c r="AV179" s="28" t="n">
        <v>3.02</v>
      </c>
      <c r="AW179" s="28" t="n">
        <v>0</v>
      </c>
      <c r="AX179" s="28" t="n">
        <v>0</v>
      </c>
      <c r="AY179" s="28" t="n">
        <v>0</v>
      </c>
      <c r="AZ179" s="28" t="n">
        <v>0</v>
      </c>
      <c r="BA179" s="28" t="n">
        <v>3.02</v>
      </c>
      <c r="BB179" s="28" t="n">
        <v>0</v>
      </c>
      <c r="BC179" s="28" t="n">
        <v>0</v>
      </c>
      <c r="BD179" s="28" t="n">
        <v>0</v>
      </c>
      <c r="BE179" s="28" t="n">
        <v>0</v>
      </c>
      <c r="BF179" s="28" t="n">
        <v>0</v>
      </c>
      <c r="BG179" s="28" t="n">
        <v>0</v>
      </c>
      <c r="BH179" s="28" t="n">
        <v>0</v>
      </c>
      <c r="BI179" s="28" t="n">
        <v>0</v>
      </c>
      <c r="BJ179" s="28" t="n">
        <v>0</v>
      </c>
      <c r="BK179" s="28" t="n">
        <v>0</v>
      </c>
      <c r="BL179" s="28" t="n">
        <v>0</v>
      </c>
      <c r="BM179" s="29" t="s">
        <v>1895</v>
      </c>
      <c r="BN179" s="29" t="s">
        <v>1895</v>
      </c>
      <c r="BO179" s="29" t="s">
        <v>1895</v>
      </c>
      <c r="BP179" s="29" t="s">
        <v>1895</v>
      </c>
      <c r="BQ179" s="29" t="s">
        <v>1895</v>
      </c>
      <c r="BR179" s="29" t="s">
        <v>1895</v>
      </c>
      <c r="BS179" s="29" t="s">
        <v>1895</v>
      </c>
      <c r="BT179" s="29" t="s">
        <v>1895</v>
      </c>
      <c r="BU179" s="29" t="s">
        <v>1895</v>
      </c>
      <c r="BV179" s="29" t="s">
        <v>1895</v>
      </c>
      <c r="BW179" s="29" t="s">
        <v>1895</v>
      </c>
      <c r="BX179" s="29" t="s">
        <v>1895</v>
      </c>
      <c r="BY179" s="29" t="s">
        <v>1895</v>
      </c>
      <c r="BZ179" s="28" t="n">
        <v>0.56</v>
      </c>
      <c r="CA179" s="28" t="n">
        <v>0</v>
      </c>
      <c r="CB179" s="28" t="n">
        <v>0.56</v>
      </c>
      <c r="CC179" s="28" t="n">
        <v>0</v>
      </c>
      <c r="CD179" s="28" t="n">
        <v>0</v>
      </c>
      <c r="CE179" s="28" t="n">
        <v>0</v>
      </c>
      <c r="CF179" s="28" t="n">
        <v>0</v>
      </c>
      <c r="CG179" s="28" t="n">
        <v>0</v>
      </c>
      <c r="CH179" s="28" t="n">
        <v>0</v>
      </c>
      <c r="CI179" s="28" t="n">
        <v>0</v>
      </c>
      <c r="CJ179" s="28" t="n">
        <v>0</v>
      </c>
      <c r="CK179" s="28" t="n">
        <v>0</v>
      </c>
      <c r="CL179" s="28" t="n">
        <v>0</v>
      </c>
      <c r="CM179" s="28" t="n">
        <v>0</v>
      </c>
      <c r="CN179" s="28" t="n">
        <v>0</v>
      </c>
      <c r="CO179" s="28" t="n">
        <v>0</v>
      </c>
      <c r="CP179" s="28" t="n">
        <v>0</v>
      </c>
      <c r="CQ179" s="29" t="s">
        <v>1895</v>
      </c>
      <c r="CR179" s="29" t="s">
        <v>1895</v>
      </c>
      <c r="CS179" s="29" t="s">
        <v>1895</v>
      </c>
      <c r="CT179" s="28" t="n">
        <v>0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  <c r="CZ179" s="29" t="s">
        <v>1895</v>
      </c>
      <c r="DA179" s="29" t="s">
        <v>1895</v>
      </c>
      <c r="DB179" s="29" t="s">
        <v>1895</v>
      </c>
      <c r="DC179" s="28" t="n">
        <v>0</v>
      </c>
      <c r="DD179" s="28" t="n">
        <v>0</v>
      </c>
      <c r="DE179" s="28" t="n">
        <v>0</v>
      </c>
      <c r="DF179" s="28" t="n">
        <v>0</v>
      </c>
      <c r="DG179" s="30" t="n">
        <v>0</v>
      </c>
    </row>
    <row r="180" customFormat="false" ht="15.4" hidden="false" customHeight="true" outlineLevel="0" collapsed="false">
      <c r="A180" s="31" t="s">
        <v>2170</v>
      </c>
      <c r="B180" s="31"/>
      <c r="C180" s="31"/>
      <c r="D180" s="32" t="s">
        <v>2171</v>
      </c>
      <c r="E180" s="28" t="n">
        <v>28.78</v>
      </c>
      <c r="F180" s="28" t="n">
        <v>24.44</v>
      </c>
      <c r="G180" s="28" t="n">
        <v>12.26</v>
      </c>
      <c r="H180" s="28" t="n">
        <v>7.27</v>
      </c>
      <c r="I180" s="28" t="n">
        <v>1.04</v>
      </c>
      <c r="J180" s="28" t="n">
        <v>0</v>
      </c>
      <c r="K180" s="28" t="n">
        <v>2.43</v>
      </c>
      <c r="L180" s="28" t="n">
        <v>0</v>
      </c>
      <c r="M180" s="28" t="n">
        <v>0</v>
      </c>
      <c r="N180" s="28" t="n">
        <v>1.27</v>
      </c>
      <c r="O180" s="28" t="n">
        <v>0</v>
      </c>
      <c r="P180" s="28" t="n">
        <v>0.17</v>
      </c>
      <c r="Q180" s="28" t="n">
        <v>0</v>
      </c>
      <c r="R180" s="28" t="n">
        <v>0</v>
      </c>
      <c r="S180" s="28" t="n">
        <v>0</v>
      </c>
      <c r="T180" s="28" t="n">
        <v>3.09</v>
      </c>
      <c r="U180" s="28" t="n">
        <v>0.33</v>
      </c>
      <c r="V180" s="28" t="n">
        <v>0</v>
      </c>
      <c r="W180" s="28" t="n">
        <v>0</v>
      </c>
      <c r="X180" s="28" t="n">
        <v>0</v>
      </c>
      <c r="Y180" s="28" t="n">
        <v>0.05</v>
      </c>
      <c r="Z180" s="28" t="n">
        <v>0.3</v>
      </c>
      <c r="AA180" s="28" t="n">
        <v>0.1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.09</v>
      </c>
      <c r="AQ180" s="28" t="n">
        <v>0.72</v>
      </c>
      <c r="AR180" s="28" t="n">
        <v>0</v>
      </c>
      <c r="AS180" s="28" t="n">
        <v>1.5</v>
      </c>
      <c r="AT180" s="28" t="n">
        <v>0</v>
      </c>
      <c r="AU180" s="28" t="n">
        <v>0</v>
      </c>
      <c r="AV180" s="28" t="n">
        <v>1.25</v>
      </c>
      <c r="AW180" s="28" t="n">
        <v>0</v>
      </c>
      <c r="AX180" s="28" t="n">
        <v>0</v>
      </c>
      <c r="AY180" s="28" t="n">
        <v>0</v>
      </c>
      <c r="AZ180" s="28" t="n">
        <v>0</v>
      </c>
      <c r="BA180" s="28" t="n">
        <v>1.25</v>
      </c>
      <c r="BB180" s="28" t="n">
        <v>0</v>
      </c>
      <c r="BC180" s="28" t="n">
        <v>0</v>
      </c>
      <c r="BD180" s="28" t="n">
        <v>0</v>
      </c>
      <c r="BE180" s="28" t="n">
        <v>0</v>
      </c>
      <c r="BF180" s="28" t="n">
        <v>0</v>
      </c>
      <c r="BG180" s="28" t="n">
        <v>0</v>
      </c>
      <c r="BH180" s="28" t="n">
        <v>0</v>
      </c>
      <c r="BI180" s="28" t="n">
        <v>0</v>
      </c>
      <c r="BJ180" s="28" t="n">
        <v>0</v>
      </c>
      <c r="BK180" s="28" t="n">
        <v>0</v>
      </c>
      <c r="BL180" s="28" t="n">
        <v>0</v>
      </c>
      <c r="BM180" s="29" t="s">
        <v>1895</v>
      </c>
      <c r="BN180" s="29" t="s">
        <v>1895</v>
      </c>
      <c r="BO180" s="29" t="s">
        <v>1895</v>
      </c>
      <c r="BP180" s="29" t="s">
        <v>1895</v>
      </c>
      <c r="BQ180" s="29" t="s">
        <v>1895</v>
      </c>
      <c r="BR180" s="29" t="s">
        <v>1895</v>
      </c>
      <c r="BS180" s="29" t="s">
        <v>1895</v>
      </c>
      <c r="BT180" s="29" t="s">
        <v>1895</v>
      </c>
      <c r="BU180" s="29" t="s">
        <v>1895</v>
      </c>
      <c r="BV180" s="29" t="s">
        <v>1895</v>
      </c>
      <c r="BW180" s="29" t="s">
        <v>1895</v>
      </c>
      <c r="BX180" s="29" t="s">
        <v>1895</v>
      </c>
      <c r="BY180" s="29" t="s">
        <v>1895</v>
      </c>
      <c r="BZ180" s="28" t="n">
        <v>0</v>
      </c>
      <c r="CA180" s="28" t="n">
        <v>0</v>
      </c>
      <c r="CB180" s="28" t="n">
        <v>0</v>
      </c>
      <c r="CC180" s="28" t="n">
        <v>0</v>
      </c>
      <c r="CD180" s="28" t="n">
        <v>0</v>
      </c>
      <c r="CE180" s="28" t="n">
        <v>0</v>
      </c>
      <c r="CF180" s="28" t="n">
        <v>0</v>
      </c>
      <c r="CG180" s="28" t="n">
        <v>0</v>
      </c>
      <c r="CH180" s="28" t="n">
        <v>0</v>
      </c>
      <c r="CI180" s="28" t="n">
        <v>0</v>
      </c>
      <c r="CJ180" s="28" t="n">
        <v>0</v>
      </c>
      <c r="CK180" s="28" t="n">
        <v>0</v>
      </c>
      <c r="CL180" s="28" t="n">
        <v>0</v>
      </c>
      <c r="CM180" s="28" t="n">
        <v>0</v>
      </c>
      <c r="CN180" s="28" t="n">
        <v>0</v>
      </c>
      <c r="CO180" s="28" t="n">
        <v>0</v>
      </c>
      <c r="CP180" s="28" t="n">
        <v>0</v>
      </c>
      <c r="CQ180" s="29" t="s">
        <v>1895</v>
      </c>
      <c r="CR180" s="29" t="s">
        <v>1895</v>
      </c>
      <c r="CS180" s="29" t="s">
        <v>1895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  <c r="CZ180" s="29" t="s">
        <v>1895</v>
      </c>
      <c r="DA180" s="29" t="s">
        <v>1895</v>
      </c>
      <c r="DB180" s="29" t="s">
        <v>1895</v>
      </c>
      <c r="DC180" s="28" t="n">
        <v>0</v>
      </c>
      <c r="DD180" s="28" t="n">
        <v>0</v>
      </c>
      <c r="DE180" s="28" t="n">
        <v>0</v>
      </c>
      <c r="DF180" s="28" t="n">
        <v>0</v>
      </c>
      <c r="DG180" s="30" t="n">
        <v>0</v>
      </c>
    </row>
    <row r="181" customFormat="false" ht="15.4" hidden="false" customHeight="true" outlineLevel="0" collapsed="false">
      <c r="A181" s="31" t="s">
        <v>2172</v>
      </c>
      <c r="B181" s="31"/>
      <c r="C181" s="31"/>
      <c r="D181" s="32" t="s">
        <v>1900</v>
      </c>
      <c r="E181" s="28" t="n">
        <v>20.71</v>
      </c>
      <c r="F181" s="28" t="n">
        <v>16.36</v>
      </c>
      <c r="G181" s="28" t="n">
        <v>8.25</v>
      </c>
      <c r="H181" s="28" t="n">
        <v>6.43</v>
      </c>
      <c r="I181" s="28" t="n">
        <v>0.72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.85</v>
      </c>
      <c r="O181" s="28" t="n">
        <v>0</v>
      </c>
      <c r="P181" s="28" t="n">
        <v>0.12</v>
      </c>
      <c r="Q181" s="28" t="n">
        <v>0</v>
      </c>
      <c r="R181" s="28" t="n">
        <v>0</v>
      </c>
      <c r="S181" s="28" t="n">
        <v>0</v>
      </c>
      <c r="T181" s="28" t="n">
        <v>3.09</v>
      </c>
      <c r="U181" s="28" t="n">
        <v>0.33</v>
      </c>
      <c r="V181" s="28" t="n">
        <v>0</v>
      </c>
      <c r="W181" s="28" t="n">
        <v>0</v>
      </c>
      <c r="X181" s="28" t="n">
        <v>0</v>
      </c>
      <c r="Y181" s="28" t="n">
        <v>0.05</v>
      </c>
      <c r="Z181" s="28" t="n">
        <v>0.3</v>
      </c>
      <c r="AA181" s="28" t="n">
        <v>0.1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.09</v>
      </c>
      <c r="AQ181" s="28" t="n">
        <v>0.72</v>
      </c>
      <c r="AR181" s="28" t="n">
        <v>0</v>
      </c>
      <c r="AS181" s="28" t="n">
        <v>1.5</v>
      </c>
      <c r="AT181" s="28" t="n">
        <v>0</v>
      </c>
      <c r="AU181" s="28" t="n">
        <v>0</v>
      </c>
      <c r="AV181" s="28" t="n">
        <v>1.25</v>
      </c>
      <c r="AW181" s="28" t="n">
        <v>0</v>
      </c>
      <c r="AX181" s="28" t="n">
        <v>0</v>
      </c>
      <c r="AY181" s="28" t="n">
        <v>0</v>
      </c>
      <c r="AZ181" s="28" t="n">
        <v>0</v>
      </c>
      <c r="BA181" s="28" t="n">
        <v>1.25</v>
      </c>
      <c r="BB181" s="28" t="n">
        <v>0</v>
      </c>
      <c r="BC181" s="28" t="n">
        <v>0</v>
      </c>
      <c r="BD181" s="28" t="n">
        <v>0</v>
      </c>
      <c r="BE181" s="28" t="n">
        <v>0</v>
      </c>
      <c r="BF181" s="28" t="n">
        <v>0</v>
      </c>
      <c r="BG181" s="28" t="n">
        <v>0</v>
      </c>
      <c r="BH181" s="28" t="n">
        <v>0</v>
      </c>
      <c r="BI181" s="28" t="n">
        <v>0</v>
      </c>
      <c r="BJ181" s="28" t="n">
        <v>0</v>
      </c>
      <c r="BK181" s="28" t="n">
        <v>0</v>
      </c>
      <c r="BL181" s="28" t="n">
        <v>0</v>
      </c>
      <c r="BM181" s="29" t="s">
        <v>1895</v>
      </c>
      <c r="BN181" s="29" t="s">
        <v>1895</v>
      </c>
      <c r="BO181" s="29" t="s">
        <v>1895</v>
      </c>
      <c r="BP181" s="29" t="s">
        <v>1895</v>
      </c>
      <c r="BQ181" s="29" t="s">
        <v>1895</v>
      </c>
      <c r="BR181" s="29" t="s">
        <v>1895</v>
      </c>
      <c r="BS181" s="29" t="s">
        <v>1895</v>
      </c>
      <c r="BT181" s="29" t="s">
        <v>1895</v>
      </c>
      <c r="BU181" s="29" t="s">
        <v>1895</v>
      </c>
      <c r="BV181" s="29" t="s">
        <v>1895</v>
      </c>
      <c r="BW181" s="29" t="s">
        <v>1895</v>
      </c>
      <c r="BX181" s="29" t="s">
        <v>1895</v>
      </c>
      <c r="BY181" s="29" t="s">
        <v>1895</v>
      </c>
      <c r="BZ181" s="28" t="n">
        <v>0</v>
      </c>
      <c r="CA181" s="28" t="n">
        <v>0</v>
      </c>
      <c r="CB181" s="28" t="n">
        <v>0</v>
      </c>
      <c r="CC181" s="28" t="n">
        <v>0</v>
      </c>
      <c r="CD181" s="28" t="n">
        <v>0</v>
      </c>
      <c r="CE181" s="28" t="n">
        <v>0</v>
      </c>
      <c r="CF181" s="28" t="n">
        <v>0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0</v>
      </c>
      <c r="CN181" s="28" t="n">
        <v>0</v>
      </c>
      <c r="CO181" s="28" t="n">
        <v>0</v>
      </c>
      <c r="CP181" s="28" t="n">
        <v>0</v>
      </c>
      <c r="CQ181" s="29" t="s">
        <v>1895</v>
      </c>
      <c r="CR181" s="29" t="s">
        <v>1895</v>
      </c>
      <c r="CS181" s="29" t="s">
        <v>1895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  <c r="CZ181" s="29" t="s">
        <v>1895</v>
      </c>
      <c r="DA181" s="29" t="s">
        <v>1895</v>
      </c>
      <c r="DB181" s="29" t="s">
        <v>1895</v>
      </c>
      <c r="DC181" s="28" t="n">
        <v>0</v>
      </c>
      <c r="DD181" s="28" t="n">
        <v>0</v>
      </c>
      <c r="DE181" s="28" t="n">
        <v>0</v>
      </c>
      <c r="DF181" s="28" t="n">
        <v>0</v>
      </c>
      <c r="DG181" s="30" t="n">
        <v>0</v>
      </c>
    </row>
    <row r="182" customFormat="false" ht="15.4" hidden="false" customHeight="true" outlineLevel="0" collapsed="false">
      <c r="A182" s="31" t="s">
        <v>2173</v>
      </c>
      <c r="B182" s="31"/>
      <c r="C182" s="31"/>
      <c r="D182" s="32" t="s">
        <v>2174</v>
      </c>
      <c r="E182" s="28" t="n">
        <v>8.07</v>
      </c>
      <c r="F182" s="28" t="n">
        <v>8.07</v>
      </c>
      <c r="G182" s="28" t="n">
        <v>4.02</v>
      </c>
      <c r="H182" s="28" t="n">
        <v>0.84</v>
      </c>
      <c r="I182" s="28" t="n">
        <v>0.32</v>
      </c>
      <c r="J182" s="28" t="n">
        <v>0</v>
      </c>
      <c r="K182" s="28" t="n">
        <v>2.43</v>
      </c>
      <c r="L182" s="28" t="n">
        <v>0</v>
      </c>
      <c r="M182" s="28" t="n">
        <v>0</v>
      </c>
      <c r="N182" s="28" t="n">
        <v>0.42</v>
      </c>
      <c r="O182" s="28" t="n">
        <v>0</v>
      </c>
      <c r="P182" s="28" t="n">
        <v>0.04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0</v>
      </c>
      <c r="AM182" s="28" t="n">
        <v>0</v>
      </c>
      <c r="AN182" s="28" t="n">
        <v>0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0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9" t="s">
        <v>1895</v>
      </c>
      <c r="BN182" s="29" t="s">
        <v>1895</v>
      </c>
      <c r="BO182" s="29" t="s">
        <v>1895</v>
      </c>
      <c r="BP182" s="29" t="s">
        <v>1895</v>
      </c>
      <c r="BQ182" s="29" t="s">
        <v>1895</v>
      </c>
      <c r="BR182" s="29" t="s">
        <v>1895</v>
      </c>
      <c r="BS182" s="29" t="s">
        <v>1895</v>
      </c>
      <c r="BT182" s="29" t="s">
        <v>1895</v>
      </c>
      <c r="BU182" s="29" t="s">
        <v>1895</v>
      </c>
      <c r="BV182" s="29" t="s">
        <v>1895</v>
      </c>
      <c r="BW182" s="29" t="s">
        <v>1895</v>
      </c>
      <c r="BX182" s="29" t="s">
        <v>1895</v>
      </c>
      <c r="BY182" s="29" t="s">
        <v>1895</v>
      </c>
      <c r="BZ182" s="28" t="n">
        <v>0</v>
      </c>
      <c r="CA182" s="28" t="n">
        <v>0</v>
      </c>
      <c r="CB182" s="28" t="n">
        <v>0</v>
      </c>
      <c r="CC182" s="28" t="n">
        <v>0</v>
      </c>
      <c r="CD182" s="28" t="n">
        <v>0</v>
      </c>
      <c r="CE182" s="28" t="n">
        <v>0</v>
      </c>
      <c r="CF182" s="28" t="n">
        <v>0</v>
      </c>
      <c r="CG182" s="28" t="n">
        <v>0</v>
      </c>
      <c r="CH182" s="28" t="n">
        <v>0</v>
      </c>
      <c r="CI182" s="28" t="n">
        <v>0</v>
      </c>
      <c r="CJ182" s="28" t="n">
        <v>0</v>
      </c>
      <c r="CK182" s="28" t="n">
        <v>0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9" t="s">
        <v>1895</v>
      </c>
      <c r="CR182" s="29" t="s">
        <v>1895</v>
      </c>
      <c r="CS182" s="29" t="s">
        <v>1895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  <c r="CZ182" s="29" t="s">
        <v>1895</v>
      </c>
      <c r="DA182" s="29" t="s">
        <v>1895</v>
      </c>
      <c r="DB182" s="29" t="s">
        <v>1895</v>
      </c>
      <c r="DC182" s="28" t="n">
        <v>0</v>
      </c>
      <c r="DD182" s="28" t="n">
        <v>0</v>
      </c>
      <c r="DE182" s="28" t="n">
        <v>0</v>
      </c>
      <c r="DF182" s="28" t="n">
        <v>0</v>
      </c>
      <c r="DG182" s="30" t="n">
        <v>0</v>
      </c>
    </row>
    <row r="183" customFormat="false" ht="15.4" hidden="false" customHeight="true" outlineLevel="0" collapsed="false">
      <c r="A183" s="31" t="s">
        <v>2175</v>
      </c>
      <c r="B183" s="31"/>
      <c r="C183" s="31"/>
      <c r="D183" s="32" t="s">
        <v>2176</v>
      </c>
      <c r="E183" s="28" t="n">
        <v>711.07</v>
      </c>
      <c r="F183" s="28" t="n">
        <v>683.96</v>
      </c>
      <c r="G183" s="28" t="n">
        <v>318.52</v>
      </c>
      <c r="H183" s="28" t="n">
        <v>101.23</v>
      </c>
      <c r="I183" s="28" t="n">
        <v>25.9</v>
      </c>
      <c r="J183" s="28" t="n">
        <v>0</v>
      </c>
      <c r="K183" s="28" t="n">
        <v>195.57</v>
      </c>
      <c r="L183" s="28" t="n">
        <v>0</v>
      </c>
      <c r="M183" s="28" t="n">
        <v>0</v>
      </c>
      <c r="N183" s="28" t="n">
        <v>37.22</v>
      </c>
      <c r="O183" s="28" t="n">
        <v>0</v>
      </c>
      <c r="P183" s="28" t="n">
        <v>5.52</v>
      </c>
      <c r="Q183" s="28" t="n">
        <v>0</v>
      </c>
      <c r="R183" s="28" t="n">
        <v>0</v>
      </c>
      <c r="S183" s="28" t="n">
        <v>0</v>
      </c>
      <c r="T183" s="28" t="n">
        <v>26.55</v>
      </c>
      <c r="U183" s="28" t="n">
        <v>0.76</v>
      </c>
      <c r="V183" s="28" t="n">
        <v>0</v>
      </c>
      <c r="W183" s="28" t="n">
        <v>0</v>
      </c>
      <c r="X183" s="28" t="n">
        <v>0.01</v>
      </c>
      <c r="Y183" s="28" t="n">
        <v>1.3</v>
      </c>
      <c r="Z183" s="28" t="n">
        <v>3.72</v>
      </c>
      <c r="AA183" s="28" t="n">
        <v>3</v>
      </c>
      <c r="AB183" s="28" t="n">
        <v>0</v>
      </c>
      <c r="AC183" s="28" t="n">
        <v>0</v>
      </c>
      <c r="AD183" s="28" t="n">
        <v>0.48</v>
      </c>
      <c r="AE183" s="28" t="n">
        <v>0</v>
      </c>
      <c r="AF183" s="28" t="n">
        <v>2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.05</v>
      </c>
      <c r="AQ183" s="28" t="n">
        <v>8.43</v>
      </c>
      <c r="AR183" s="28" t="n">
        <v>0</v>
      </c>
      <c r="AS183" s="28" t="n">
        <v>6.8</v>
      </c>
      <c r="AT183" s="28" t="n">
        <v>0</v>
      </c>
      <c r="AU183" s="28" t="n">
        <v>0</v>
      </c>
      <c r="AV183" s="28" t="n">
        <v>0</v>
      </c>
      <c r="AW183" s="28" t="n">
        <v>0</v>
      </c>
      <c r="AX183" s="28" t="n">
        <v>0</v>
      </c>
      <c r="AY183" s="28" t="n">
        <v>0</v>
      </c>
      <c r="AZ183" s="28" t="n">
        <v>0</v>
      </c>
      <c r="BA183" s="28" t="n">
        <v>0</v>
      </c>
      <c r="BB183" s="28" t="n">
        <v>0</v>
      </c>
      <c r="BC183" s="28" t="n">
        <v>0</v>
      </c>
      <c r="BD183" s="28" t="n">
        <v>0</v>
      </c>
      <c r="BE183" s="28" t="n">
        <v>0</v>
      </c>
      <c r="BF183" s="28" t="n">
        <v>0</v>
      </c>
      <c r="BG183" s="28" t="n">
        <v>0</v>
      </c>
      <c r="BH183" s="28" t="n">
        <v>0</v>
      </c>
      <c r="BI183" s="28" t="n">
        <v>0</v>
      </c>
      <c r="BJ183" s="28" t="n">
        <v>0</v>
      </c>
      <c r="BK183" s="28" t="n">
        <v>0</v>
      </c>
      <c r="BL183" s="28" t="n">
        <v>0</v>
      </c>
      <c r="BM183" s="29" t="s">
        <v>1895</v>
      </c>
      <c r="BN183" s="29" t="s">
        <v>1895</v>
      </c>
      <c r="BO183" s="29" t="s">
        <v>1895</v>
      </c>
      <c r="BP183" s="29" t="s">
        <v>1895</v>
      </c>
      <c r="BQ183" s="29" t="s">
        <v>1895</v>
      </c>
      <c r="BR183" s="29" t="s">
        <v>1895</v>
      </c>
      <c r="BS183" s="29" t="s">
        <v>1895</v>
      </c>
      <c r="BT183" s="29" t="s">
        <v>1895</v>
      </c>
      <c r="BU183" s="29" t="s">
        <v>1895</v>
      </c>
      <c r="BV183" s="29" t="s">
        <v>1895</v>
      </c>
      <c r="BW183" s="29" t="s">
        <v>1895</v>
      </c>
      <c r="BX183" s="29" t="s">
        <v>1895</v>
      </c>
      <c r="BY183" s="29" t="s">
        <v>1895</v>
      </c>
      <c r="BZ183" s="28" t="n">
        <v>0.56</v>
      </c>
      <c r="CA183" s="28" t="n">
        <v>0</v>
      </c>
      <c r="CB183" s="28" t="n">
        <v>0.56</v>
      </c>
      <c r="CC183" s="28" t="n">
        <v>0</v>
      </c>
      <c r="CD183" s="28" t="n">
        <v>0</v>
      </c>
      <c r="CE183" s="28" t="n">
        <v>0</v>
      </c>
      <c r="CF183" s="28" t="n">
        <v>0</v>
      </c>
      <c r="CG183" s="28" t="n">
        <v>0</v>
      </c>
      <c r="CH183" s="28" t="n">
        <v>0</v>
      </c>
      <c r="CI183" s="28" t="n">
        <v>0</v>
      </c>
      <c r="CJ183" s="28" t="n">
        <v>0</v>
      </c>
      <c r="CK183" s="28" t="n">
        <v>0</v>
      </c>
      <c r="CL183" s="28" t="n">
        <v>0</v>
      </c>
      <c r="CM183" s="28" t="n">
        <v>0</v>
      </c>
      <c r="CN183" s="28" t="n">
        <v>0</v>
      </c>
      <c r="CO183" s="28" t="n">
        <v>0</v>
      </c>
      <c r="CP183" s="28" t="n">
        <v>0</v>
      </c>
      <c r="CQ183" s="29" t="s">
        <v>1895</v>
      </c>
      <c r="CR183" s="29" t="s">
        <v>1895</v>
      </c>
      <c r="CS183" s="29" t="s">
        <v>1895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  <c r="CZ183" s="29" t="s">
        <v>1895</v>
      </c>
      <c r="DA183" s="29" t="s">
        <v>1895</v>
      </c>
      <c r="DB183" s="29" t="s">
        <v>1895</v>
      </c>
      <c r="DC183" s="28" t="n">
        <v>0</v>
      </c>
      <c r="DD183" s="28" t="n">
        <v>0</v>
      </c>
      <c r="DE183" s="28" t="n">
        <v>0</v>
      </c>
      <c r="DF183" s="28" t="n">
        <v>0</v>
      </c>
      <c r="DG183" s="30" t="n">
        <v>0</v>
      </c>
    </row>
    <row r="184" customFormat="false" ht="15.4" hidden="false" customHeight="true" outlineLevel="0" collapsed="false">
      <c r="A184" s="31" t="s">
        <v>2177</v>
      </c>
      <c r="B184" s="31"/>
      <c r="C184" s="31"/>
      <c r="D184" s="32" t="s">
        <v>1900</v>
      </c>
      <c r="E184" s="28" t="n">
        <v>131.25</v>
      </c>
      <c r="F184" s="28" t="n">
        <v>104.14</v>
      </c>
      <c r="G184" s="28" t="n">
        <v>52.63</v>
      </c>
      <c r="H184" s="28" t="n">
        <v>40.67</v>
      </c>
      <c r="I184" s="28" t="n">
        <v>4.6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5.33</v>
      </c>
      <c r="O184" s="28" t="n">
        <v>0</v>
      </c>
      <c r="P184" s="28" t="n">
        <v>0.91</v>
      </c>
      <c r="Q184" s="28" t="n">
        <v>0</v>
      </c>
      <c r="R184" s="28" t="n">
        <v>0</v>
      </c>
      <c r="S184" s="28" t="n">
        <v>0</v>
      </c>
      <c r="T184" s="28" t="n">
        <v>26.55</v>
      </c>
      <c r="U184" s="28" t="n">
        <v>0.76</v>
      </c>
      <c r="V184" s="28" t="n">
        <v>0</v>
      </c>
      <c r="W184" s="28" t="n">
        <v>0</v>
      </c>
      <c r="X184" s="28" t="n">
        <v>0.01</v>
      </c>
      <c r="Y184" s="28" t="n">
        <v>1.3</v>
      </c>
      <c r="Z184" s="28" t="n">
        <v>3.72</v>
      </c>
      <c r="AA184" s="28" t="n">
        <v>3</v>
      </c>
      <c r="AB184" s="28" t="n">
        <v>0</v>
      </c>
      <c r="AC184" s="28" t="n">
        <v>0</v>
      </c>
      <c r="AD184" s="28" t="n">
        <v>0.48</v>
      </c>
      <c r="AE184" s="28" t="n">
        <v>0</v>
      </c>
      <c r="AF184" s="28" t="n">
        <v>2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0</v>
      </c>
      <c r="AO184" s="28" t="n">
        <v>0</v>
      </c>
      <c r="AP184" s="28" t="n">
        <v>0.05</v>
      </c>
      <c r="AQ184" s="28" t="n">
        <v>8.43</v>
      </c>
      <c r="AR184" s="28" t="n">
        <v>0</v>
      </c>
      <c r="AS184" s="28" t="n">
        <v>6.8</v>
      </c>
      <c r="AT184" s="28" t="n">
        <v>0</v>
      </c>
      <c r="AU184" s="28" t="n">
        <v>0</v>
      </c>
      <c r="AV184" s="28" t="n">
        <v>0</v>
      </c>
      <c r="AW184" s="28" t="n">
        <v>0</v>
      </c>
      <c r="AX184" s="28" t="n">
        <v>0</v>
      </c>
      <c r="AY184" s="28" t="n">
        <v>0</v>
      </c>
      <c r="AZ184" s="28" t="n">
        <v>0</v>
      </c>
      <c r="BA184" s="28" t="n">
        <v>0</v>
      </c>
      <c r="BB184" s="28" t="n">
        <v>0</v>
      </c>
      <c r="BC184" s="28" t="n">
        <v>0</v>
      </c>
      <c r="BD184" s="28" t="n">
        <v>0</v>
      </c>
      <c r="BE184" s="28" t="n">
        <v>0</v>
      </c>
      <c r="BF184" s="28" t="n">
        <v>0</v>
      </c>
      <c r="BG184" s="28" t="n">
        <v>0</v>
      </c>
      <c r="BH184" s="28" t="n">
        <v>0</v>
      </c>
      <c r="BI184" s="28" t="n">
        <v>0</v>
      </c>
      <c r="BJ184" s="28" t="n">
        <v>0</v>
      </c>
      <c r="BK184" s="28" t="n">
        <v>0</v>
      </c>
      <c r="BL184" s="28" t="n">
        <v>0</v>
      </c>
      <c r="BM184" s="29" t="s">
        <v>1895</v>
      </c>
      <c r="BN184" s="29" t="s">
        <v>1895</v>
      </c>
      <c r="BO184" s="29" t="s">
        <v>1895</v>
      </c>
      <c r="BP184" s="29" t="s">
        <v>1895</v>
      </c>
      <c r="BQ184" s="29" t="s">
        <v>1895</v>
      </c>
      <c r="BR184" s="29" t="s">
        <v>1895</v>
      </c>
      <c r="BS184" s="29" t="s">
        <v>1895</v>
      </c>
      <c r="BT184" s="29" t="s">
        <v>1895</v>
      </c>
      <c r="BU184" s="29" t="s">
        <v>1895</v>
      </c>
      <c r="BV184" s="29" t="s">
        <v>1895</v>
      </c>
      <c r="BW184" s="29" t="s">
        <v>1895</v>
      </c>
      <c r="BX184" s="29" t="s">
        <v>1895</v>
      </c>
      <c r="BY184" s="29" t="s">
        <v>1895</v>
      </c>
      <c r="BZ184" s="28" t="n">
        <v>0.56</v>
      </c>
      <c r="CA184" s="28" t="n">
        <v>0</v>
      </c>
      <c r="CB184" s="28" t="n">
        <v>0.56</v>
      </c>
      <c r="CC184" s="28" t="n">
        <v>0</v>
      </c>
      <c r="CD184" s="28" t="n">
        <v>0</v>
      </c>
      <c r="CE184" s="28" t="n">
        <v>0</v>
      </c>
      <c r="CF184" s="28" t="n">
        <v>0</v>
      </c>
      <c r="CG184" s="28" t="n">
        <v>0</v>
      </c>
      <c r="CH184" s="28" t="n">
        <v>0</v>
      </c>
      <c r="CI184" s="28" t="n">
        <v>0</v>
      </c>
      <c r="CJ184" s="28" t="n">
        <v>0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9" t="s">
        <v>1895</v>
      </c>
      <c r="CR184" s="29" t="s">
        <v>1895</v>
      </c>
      <c r="CS184" s="29" t="s">
        <v>1895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  <c r="CZ184" s="29" t="s">
        <v>1895</v>
      </c>
      <c r="DA184" s="29" t="s">
        <v>1895</v>
      </c>
      <c r="DB184" s="29" t="s">
        <v>1895</v>
      </c>
      <c r="DC184" s="28" t="n">
        <v>0</v>
      </c>
      <c r="DD184" s="28" t="n">
        <v>0</v>
      </c>
      <c r="DE184" s="28" t="n">
        <v>0</v>
      </c>
      <c r="DF184" s="28" t="n">
        <v>0</v>
      </c>
      <c r="DG184" s="30" t="n">
        <v>0</v>
      </c>
    </row>
    <row r="185" customFormat="false" ht="15.4" hidden="false" customHeight="true" outlineLevel="0" collapsed="false">
      <c r="A185" s="31" t="s">
        <v>2178</v>
      </c>
      <c r="B185" s="31"/>
      <c r="C185" s="31"/>
      <c r="D185" s="32" t="s">
        <v>2179</v>
      </c>
      <c r="E185" s="28" t="n">
        <v>579.82</v>
      </c>
      <c r="F185" s="28" t="n">
        <v>579.82</v>
      </c>
      <c r="G185" s="28" t="n">
        <v>265.89</v>
      </c>
      <c r="H185" s="28" t="n">
        <v>60.56</v>
      </c>
      <c r="I185" s="28" t="n">
        <v>21.3</v>
      </c>
      <c r="J185" s="28" t="n">
        <v>0</v>
      </c>
      <c r="K185" s="28" t="n">
        <v>195.57</v>
      </c>
      <c r="L185" s="28" t="n">
        <v>0</v>
      </c>
      <c r="M185" s="28" t="n">
        <v>0</v>
      </c>
      <c r="N185" s="28" t="n">
        <v>31.89</v>
      </c>
      <c r="O185" s="28" t="n">
        <v>0</v>
      </c>
      <c r="P185" s="28" t="n">
        <v>4.61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  <c r="AU185" s="28" t="n">
        <v>0</v>
      </c>
      <c r="AV185" s="28" t="n">
        <v>0</v>
      </c>
      <c r="AW185" s="28" t="n">
        <v>0</v>
      </c>
      <c r="AX185" s="28" t="n">
        <v>0</v>
      </c>
      <c r="AY185" s="28" t="n">
        <v>0</v>
      </c>
      <c r="AZ185" s="28" t="n">
        <v>0</v>
      </c>
      <c r="BA185" s="28" t="n">
        <v>0</v>
      </c>
      <c r="BB185" s="28" t="n">
        <v>0</v>
      </c>
      <c r="BC185" s="28" t="n">
        <v>0</v>
      </c>
      <c r="BD185" s="28" t="n">
        <v>0</v>
      </c>
      <c r="BE185" s="28" t="n">
        <v>0</v>
      </c>
      <c r="BF185" s="28" t="n">
        <v>0</v>
      </c>
      <c r="BG185" s="28" t="n">
        <v>0</v>
      </c>
      <c r="BH185" s="28" t="n">
        <v>0</v>
      </c>
      <c r="BI185" s="28" t="n">
        <v>0</v>
      </c>
      <c r="BJ185" s="28" t="n">
        <v>0</v>
      </c>
      <c r="BK185" s="28" t="n">
        <v>0</v>
      </c>
      <c r="BL185" s="28" t="n">
        <v>0</v>
      </c>
      <c r="BM185" s="29" t="s">
        <v>1895</v>
      </c>
      <c r="BN185" s="29" t="s">
        <v>1895</v>
      </c>
      <c r="BO185" s="29" t="s">
        <v>1895</v>
      </c>
      <c r="BP185" s="29" t="s">
        <v>1895</v>
      </c>
      <c r="BQ185" s="29" t="s">
        <v>1895</v>
      </c>
      <c r="BR185" s="29" t="s">
        <v>1895</v>
      </c>
      <c r="BS185" s="29" t="s">
        <v>1895</v>
      </c>
      <c r="BT185" s="29" t="s">
        <v>1895</v>
      </c>
      <c r="BU185" s="29" t="s">
        <v>1895</v>
      </c>
      <c r="BV185" s="29" t="s">
        <v>1895</v>
      </c>
      <c r="BW185" s="29" t="s">
        <v>1895</v>
      </c>
      <c r="BX185" s="29" t="s">
        <v>1895</v>
      </c>
      <c r="BY185" s="29" t="s">
        <v>1895</v>
      </c>
      <c r="BZ185" s="28" t="n">
        <v>0</v>
      </c>
      <c r="CA185" s="28" t="n">
        <v>0</v>
      </c>
      <c r="CB185" s="28" t="n">
        <v>0</v>
      </c>
      <c r="CC185" s="28" t="n">
        <v>0</v>
      </c>
      <c r="CD185" s="28" t="n">
        <v>0</v>
      </c>
      <c r="CE185" s="28" t="n">
        <v>0</v>
      </c>
      <c r="CF185" s="28" t="n">
        <v>0</v>
      </c>
      <c r="CG185" s="28" t="n">
        <v>0</v>
      </c>
      <c r="CH185" s="28" t="n">
        <v>0</v>
      </c>
      <c r="CI185" s="28" t="n">
        <v>0</v>
      </c>
      <c r="CJ185" s="28" t="n">
        <v>0</v>
      </c>
      <c r="CK185" s="28" t="n">
        <v>0</v>
      </c>
      <c r="CL185" s="28" t="n">
        <v>0</v>
      </c>
      <c r="CM185" s="28" t="n">
        <v>0</v>
      </c>
      <c r="CN185" s="28" t="n">
        <v>0</v>
      </c>
      <c r="CO185" s="28" t="n">
        <v>0</v>
      </c>
      <c r="CP185" s="28" t="n">
        <v>0</v>
      </c>
      <c r="CQ185" s="29" t="s">
        <v>1895</v>
      </c>
      <c r="CR185" s="29" t="s">
        <v>1895</v>
      </c>
      <c r="CS185" s="29" t="s">
        <v>1895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  <c r="CZ185" s="29" t="s">
        <v>1895</v>
      </c>
      <c r="DA185" s="29" t="s">
        <v>1895</v>
      </c>
      <c r="DB185" s="29" t="s">
        <v>1895</v>
      </c>
      <c r="DC185" s="28" t="n">
        <v>0</v>
      </c>
      <c r="DD185" s="28" t="n">
        <v>0</v>
      </c>
      <c r="DE185" s="28" t="n">
        <v>0</v>
      </c>
      <c r="DF185" s="28" t="n">
        <v>0</v>
      </c>
      <c r="DG185" s="30" t="n">
        <v>0</v>
      </c>
    </row>
    <row r="186" customFormat="false" ht="15.4" hidden="false" customHeight="true" outlineLevel="0" collapsed="false">
      <c r="A186" s="31" t="s">
        <v>2180</v>
      </c>
      <c r="B186" s="31"/>
      <c r="C186" s="31"/>
      <c r="D186" s="32" t="s">
        <v>2181</v>
      </c>
      <c r="E186" s="28" t="n">
        <v>170.49</v>
      </c>
      <c r="F186" s="28" t="n">
        <v>162.26</v>
      </c>
      <c r="G186" s="28" t="n">
        <v>77.42</v>
      </c>
      <c r="H186" s="28" t="n">
        <v>23.83</v>
      </c>
      <c r="I186" s="28" t="n">
        <v>6.5</v>
      </c>
      <c r="J186" s="28" t="n">
        <v>0</v>
      </c>
      <c r="K186" s="28" t="n">
        <v>42.22</v>
      </c>
      <c r="L186" s="28" t="n">
        <v>0</v>
      </c>
      <c r="M186" s="28" t="n">
        <v>0</v>
      </c>
      <c r="N186" s="28" t="n">
        <v>12.21</v>
      </c>
      <c r="O186" s="28" t="n">
        <v>0</v>
      </c>
      <c r="P186" s="28" t="n">
        <v>0.07</v>
      </c>
      <c r="Q186" s="28" t="n">
        <v>0</v>
      </c>
      <c r="R186" s="28" t="n">
        <v>0</v>
      </c>
      <c r="S186" s="28" t="n">
        <v>0</v>
      </c>
      <c r="T186" s="28" t="n">
        <v>6.47</v>
      </c>
      <c r="U186" s="28" t="n">
        <v>1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.3</v>
      </c>
      <c r="AA186" s="28" t="n">
        <v>0</v>
      </c>
      <c r="AB186" s="28" t="n">
        <v>0</v>
      </c>
      <c r="AC186" s="28" t="n">
        <v>0</v>
      </c>
      <c r="AD186" s="28" t="n">
        <v>0.4</v>
      </c>
      <c r="AE186" s="28" t="n">
        <v>0</v>
      </c>
      <c r="AF186" s="28" t="n">
        <v>0.81</v>
      </c>
      <c r="AG186" s="28" t="n">
        <v>0</v>
      </c>
      <c r="AH186" s="28" t="n">
        <v>0</v>
      </c>
      <c r="AI186" s="28" t="n">
        <v>0</v>
      </c>
      <c r="AJ186" s="28" t="n">
        <v>0.25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.43</v>
      </c>
      <c r="AQ186" s="28" t="n">
        <v>2.53</v>
      </c>
      <c r="AR186" s="28" t="n">
        <v>0</v>
      </c>
      <c r="AS186" s="28" t="n">
        <v>0.75</v>
      </c>
      <c r="AT186" s="28" t="n">
        <v>0</v>
      </c>
      <c r="AU186" s="28" t="n">
        <v>0</v>
      </c>
      <c r="AV186" s="28" t="n">
        <v>1.76</v>
      </c>
      <c r="AW186" s="28" t="n">
        <v>0</v>
      </c>
      <c r="AX186" s="28" t="n">
        <v>0</v>
      </c>
      <c r="AY186" s="28" t="n">
        <v>0</v>
      </c>
      <c r="AZ186" s="28" t="n">
        <v>0</v>
      </c>
      <c r="BA186" s="28" t="n">
        <v>1.76</v>
      </c>
      <c r="BB186" s="28" t="n">
        <v>0</v>
      </c>
      <c r="BC186" s="28" t="n">
        <v>0</v>
      </c>
      <c r="BD186" s="28" t="n">
        <v>0</v>
      </c>
      <c r="BE186" s="28" t="n">
        <v>0</v>
      </c>
      <c r="BF186" s="28" t="n">
        <v>0</v>
      </c>
      <c r="BG186" s="28" t="n">
        <v>0</v>
      </c>
      <c r="BH186" s="28" t="n">
        <v>0</v>
      </c>
      <c r="BI186" s="28" t="n">
        <v>0</v>
      </c>
      <c r="BJ186" s="28" t="n">
        <v>0</v>
      </c>
      <c r="BK186" s="28" t="n">
        <v>0</v>
      </c>
      <c r="BL186" s="28" t="n">
        <v>0</v>
      </c>
      <c r="BM186" s="29" t="s">
        <v>1895</v>
      </c>
      <c r="BN186" s="29" t="s">
        <v>1895</v>
      </c>
      <c r="BO186" s="29" t="s">
        <v>1895</v>
      </c>
      <c r="BP186" s="29" t="s">
        <v>1895</v>
      </c>
      <c r="BQ186" s="29" t="s">
        <v>1895</v>
      </c>
      <c r="BR186" s="29" t="s">
        <v>1895</v>
      </c>
      <c r="BS186" s="29" t="s">
        <v>1895</v>
      </c>
      <c r="BT186" s="29" t="s">
        <v>1895</v>
      </c>
      <c r="BU186" s="29" t="s">
        <v>1895</v>
      </c>
      <c r="BV186" s="29" t="s">
        <v>1895</v>
      </c>
      <c r="BW186" s="29" t="s">
        <v>1895</v>
      </c>
      <c r="BX186" s="29" t="s">
        <v>1895</v>
      </c>
      <c r="BY186" s="29" t="s">
        <v>1895</v>
      </c>
      <c r="BZ186" s="28" t="n">
        <v>0</v>
      </c>
      <c r="CA186" s="28" t="n">
        <v>0</v>
      </c>
      <c r="CB186" s="28" t="n">
        <v>0</v>
      </c>
      <c r="CC186" s="28" t="n">
        <v>0</v>
      </c>
      <c r="CD186" s="28" t="n">
        <v>0</v>
      </c>
      <c r="CE186" s="28" t="n">
        <v>0</v>
      </c>
      <c r="CF186" s="28" t="n">
        <v>0</v>
      </c>
      <c r="CG186" s="28" t="n">
        <v>0</v>
      </c>
      <c r="CH186" s="28" t="n">
        <v>0</v>
      </c>
      <c r="CI186" s="28" t="n">
        <v>0</v>
      </c>
      <c r="CJ186" s="28" t="n">
        <v>0</v>
      </c>
      <c r="CK186" s="28" t="n">
        <v>0</v>
      </c>
      <c r="CL186" s="28" t="n">
        <v>0</v>
      </c>
      <c r="CM186" s="28" t="n">
        <v>0</v>
      </c>
      <c r="CN186" s="28" t="n">
        <v>0</v>
      </c>
      <c r="CO186" s="28" t="n">
        <v>0</v>
      </c>
      <c r="CP186" s="28" t="n">
        <v>0</v>
      </c>
      <c r="CQ186" s="29" t="s">
        <v>1895</v>
      </c>
      <c r="CR186" s="29" t="s">
        <v>1895</v>
      </c>
      <c r="CS186" s="29" t="s">
        <v>1895</v>
      </c>
      <c r="CT186" s="28" t="n">
        <v>0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0</v>
      </c>
      <c r="CZ186" s="29" t="s">
        <v>1895</v>
      </c>
      <c r="DA186" s="29" t="s">
        <v>1895</v>
      </c>
      <c r="DB186" s="29" t="s">
        <v>1895</v>
      </c>
      <c r="DC186" s="28" t="n">
        <v>0</v>
      </c>
      <c r="DD186" s="28" t="n">
        <v>0</v>
      </c>
      <c r="DE186" s="28" t="n">
        <v>0</v>
      </c>
      <c r="DF186" s="28" t="n">
        <v>0</v>
      </c>
      <c r="DG186" s="30" t="n">
        <v>0</v>
      </c>
    </row>
    <row r="187" customFormat="false" ht="15.4" hidden="false" customHeight="true" outlineLevel="0" collapsed="false">
      <c r="A187" s="31" t="s">
        <v>2182</v>
      </c>
      <c r="B187" s="31"/>
      <c r="C187" s="31"/>
      <c r="D187" s="32" t="s">
        <v>1900</v>
      </c>
      <c r="E187" s="28" t="n">
        <v>41.49</v>
      </c>
      <c r="F187" s="28" t="n">
        <v>33.26</v>
      </c>
      <c r="G187" s="28" t="n">
        <v>18.67</v>
      </c>
      <c r="H187" s="28" t="n">
        <v>7.54</v>
      </c>
      <c r="I187" s="28" t="n">
        <v>1.18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5.86</v>
      </c>
      <c r="O187" s="28" t="n">
        <v>0</v>
      </c>
      <c r="P187" s="28" t="n">
        <v>0.01</v>
      </c>
      <c r="Q187" s="28" t="n">
        <v>0</v>
      </c>
      <c r="R187" s="28" t="n">
        <v>0</v>
      </c>
      <c r="S187" s="28" t="n">
        <v>0</v>
      </c>
      <c r="T187" s="28" t="n">
        <v>6.47</v>
      </c>
      <c r="U187" s="28" t="n">
        <v>1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.3</v>
      </c>
      <c r="AA187" s="28" t="n">
        <v>0</v>
      </c>
      <c r="AB187" s="28" t="n">
        <v>0</v>
      </c>
      <c r="AC187" s="28" t="n">
        <v>0</v>
      </c>
      <c r="AD187" s="28" t="n">
        <v>0.4</v>
      </c>
      <c r="AE187" s="28" t="n">
        <v>0</v>
      </c>
      <c r="AF187" s="28" t="n">
        <v>0.81</v>
      </c>
      <c r="AG187" s="28" t="n">
        <v>0</v>
      </c>
      <c r="AH187" s="28" t="n">
        <v>0</v>
      </c>
      <c r="AI187" s="28" t="n">
        <v>0</v>
      </c>
      <c r="AJ187" s="28" t="n">
        <v>0.25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.43</v>
      </c>
      <c r="AQ187" s="28" t="n">
        <v>2.53</v>
      </c>
      <c r="AR187" s="28" t="n">
        <v>0</v>
      </c>
      <c r="AS187" s="28" t="n">
        <v>0.75</v>
      </c>
      <c r="AT187" s="28" t="n">
        <v>0</v>
      </c>
      <c r="AU187" s="28" t="n">
        <v>0</v>
      </c>
      <c r="AV187" s="28" t="n">
        <v>1.76</v>
      </c>
      <c r="AW187" s="28" t="n">
        <v>0</v>
      </c>
      <c r="AX187" s="28" t="n">
        <v>0</v>
      </c>
      <c r="AY187" s="28" t="n">
        <v>0</v>
      </c>
      <c r="AZ187" s="28" t="n">
        <v>0</v>
      </c>
      <c r="BA187" s="28" t="n">
        <v>1.76</v>
      </c>
      <c r="BB187" s="28" t="n">
        <v>0</v>
      </c>
      <c r="BC187" s="28" t="n">
        <v>0</v>
      </c>
      <c r="BD187" s="28" t="n">
        <v>0</v>
      </c>
      <c r="BE187" s="28" t="n">
        <v>0</v>
      </c>
      <c r="BF187" s="28" t="n">
        <v>0</v>
      </c>
      <c r="BG187" s="28" t="n">
        <v>0</v>
      </c>
      <c r="BH187" s="28" t="n">
        <v>0</v>
      </c>
      <c r="BI187" s="28" t="n">
        <v>0</v>
      </c>
      <c r="BJ187" s="28" t="n">
        <v>0</v>
      </c>
      <c r="BK187" s="28" t="n">
        <v>0</v>
      </c>
      <c r="BL187" s="28" t="n">
        <v>0</v>
      </c>
      <c r="BM187" s="29" t="s">
        <v>1895</v>
      </c>
      <c r="BN187" s="29" t="s">
        <v>1895</v>
      </c>
      <c r="BO187" s="29" t="s">
        <v>1895</v>
      </c>
      <c r="BP187" s="29" t="s">
        <v>1895</v>
      </c>
      <c r="BQ187" s="29" t="s">
        <v>1895</v>
      </c>
      <c r="BR187" s="29" t="s">
        <v>1895</v>
      </c>
      <c r="BS187" s="29" t="s">
        <v>1895</v>
      </c>
      <c r="BT187" s="29" t="s">
        <v>1895</v>
      </c>
      <c r="BU187" s="29" t="s">
        <v>1895</v>
      </c>
      <c r="BV187" s="29" t="s">
        <v>1895</v>
      </c>
      <c r="BW187" s="29" t="s">
        <v>1895</v>
      </c>
      <c r="BX187" s="29" t="s">
        <v>1895</v>
      </c>
      <c r="BY187" s="29" t="s">
        <v>1895</v>
      </c>
      <c r="BZ187" s="28" t="n">
        <v>0</v>
      </c>
      <c r="CA187" s="28" t="n">
        <v>0</v>
      </c>
      <c r="CB187" s="28" t="n">
        <v>0</v>
      </c>
      <c r="CC187" s="28" t="n">
        <v>0</v>
      </c>
      <c r="CD187" s="28" t="n">
        <v>0</v>
      </c>
      <c r="CE187" s="28" t="n">
        <v>0</v>
      </c>
      <c r="CF187" s="28" t="n">
        <v>0</v>
      </c>
      <c r="CG187" s="28" t="n">
        <v>0</v>
      </c>
      <c r="CH187" s="28" t="n">
        <v>0</v>
      </c>
      <c r="CI187" s="28" t="n">
        <v>0</v>
      </c>
      <c r="CJ187" s="28" t="n">
        <v>0</v>
      </c>
      <c r="CK187" s="28" t="n">
        <v>0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9" t="s">
        <v>1895</v>
      </c>
      <c r="CR187" s="29" t="s">
        <v>1895</v>
      </c>
      <c r="CS187" s="29" t="s">
        <v>1895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  <c r="CZ187" s="29" t="s">
        <v>1895</v>
      </c>
      <c r="DA187" s="29" t="s">
        <v>1895</v>
      </c>
      <c r="DB187" s="29" t="s">
        <v>1895</v>
      </c>
      <c r="DC187" s="28" t="n">
        <v>0</v>
      </c>
      <c r="DD187" s="28" t="n">
        <v>0</v>
      </c>
      <c r="DE187" s="28" t="n">
        <v>0</v>
      </c>
      <c r="DF187" s="28" t="n">
        <v>0</v>
      </c>
      <c r="DG187" s="30" t="n">
        <v>0</v>
      </c>
    </row>
    <row r="188" customFormat="false" ht="15.4" hidden="false" customHeight="true" outlineLevel="0" collapsed="false">
      <c r="A188" s="31" t="s">
        <v>2183</v>
      </c>
      <c r="B188" s="31"/>
      <c r="C188" s="31"/>
      <c r="D188" s="32" t="s">
        <v>2184</v>
      </c>
      <c r="E188" s="28" t="n">
        <v>129</v>
      </c>
      <c r="F188" s="28" t="n">
        <v>129</v>
      </c>
      <c r="G188" s="28" t="n">
        <v>58.75</v>
      </c>
      <c r="H188" s="28" t="n">
        <v>16.29</v>
      </c>
      <c r="I188" s="28" t="n">
        <v>5.32</v>
      </c>
      <c r="J188" s="28" t="n">
        <v>0</v>
      </c>
      <c r="K188" s="28" t="n">
        <v>42.22</v>
      </c>
      <c r="L188" s="28" t="n">
        <v>0</v>
      </c>
      <c r="M188" s="28" t="n">
        <v>0</v>
      </c>
      <c r="N188" s="28" t="n">
        <v>6.35</v>
      </c>
      <c r="O188" s="28" t="n">
        <v>0</v>
      </c>
      <c r="P188" s="28" t="n">
        <v>0.06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0</v>
      </c>
      <c r="AT188" s="28" t="n">
        <v>0</v>
      </c>
      <c r="AU188" s="28" t="n">
        <v>0</v>
      </c>
      <c r="AV188" s="28" t="n">
        <v>0</v>
      </c>
      <c r="AW188" s="28" t="n">
        <v>0</v>
      </c>
      <c r="AX188" s="28" t="n">
        <v>0</v>
      </c>
      <c r="AY188" s="28" t="n">
        <v>0</v>
      </c>
      <c r="AZ188" s="28" t="n">
        <v>0</v>
      </c>
      <c r="BA188" s="28" t="n">
        <v>0</v>
      </c>
      <c r="BB188" s="28" t="n">
        <v>0</v>
      </c>
      <c r="BC188" s="28" t="n">
        <v>0</v>
      </c>
      <c r="BD188" s="28" t="n">
        <v>0</v>
      </c>
      <c r="BE188" s="28" t="n">
        <v>0</v>
      </c>
      <c r="BF188" s="28" t="n">
        <v>0</v>
      </c>
      <c r="BG188" s="28" t="n">
        <v>0</v>
      </c>
      <c r="BH188" s="28" t="n">
        <v>0</v>
      </c>
      <c r="BI188" s="28" t="n">
        <v>0</v>
      </c>
      <c r="BJ188" s="28" t="n">
        <v>0</v>
      </c>
      <c r="BK188" s="28" t="n">
        <v>0</v>
      </c>
      <c r="BL188" s="28" t="n">
        <v>0</v>
      </c>
      <c r="BM188" s="29" t="s">
        <v>1895</v>
      </c>
      <c r="BN188" s="29" t="s">
        <v>1895</v>
      </c>
      <c r="BO188" s="29" t="s">
        <v>1895</v>
      </c>
      <c r="BP188" s="29" t="s">
        <v>1895</v>
      </c>
      <c r="BQ188" s="29" t="s">
        <v>1895</v>
      </c>
      <c r="BR188" s="29" t="s">
        <v>1895</v>
      </c>
      <c r="BS188" s="29" t="s">
        <v>1895</v>
      </c>
      <c r="BT188" s="29" t="s">
        <v>1895</v>
      </c>
      <c r="BU188" s="29" t="s">
        <v>1895</v>
      </c>
      <c r="BV188" s="29" t="s">
        <v>1895</v>
      </c>
      <c r="BW188" s="29" t="s">
        <v>1895</v>
      </c>
      <c r="BX188" s="29" t="s">
        <v>1895</v>
      </c>
      <c r="BY188" s="29" t="s">
        <v>1895</v>
      </c>
      <c r="BZ188" s="28" t="n">
        <v>0</v>
      </c>
      <c r="CA188" s="28" t="n">
        <v>0</v>
      </c>
      <c r="CB188" s="28" t="n">
        <v>0</v>
      </c>
      <c r="CC188" s="28" t="n">
        <v>0</v>
      </c>
      <c r="CD188" s="28" t="n">
        <v>0</v>
      </c>
      <c r="CE188" s="28" t="n">
        <v>0</v>
      </c>
      <c r="CF188" s="28" t="n">
        <v>0</v>
      </c>
      <c r="CG188" s="28" t="n">
        <v>0</v>
      </c>
      <c r="CH188" s="28" t="n">
        <v>0</v>
      </c>
      <c r="CI188" s="28" t="n">
        <v>0</v>
      </c>
      <c r="CJ188" s="28" t="n">
        <v>0</v>
      </c>
      <c r="CK188" s="28" t="n">
        <v>0</v>
      </c>
      <c r="CL188" s="28" t="n">
        <v>0</v>
      </c>
      <c r="CM188" s="28" t="n">
        <v>0</v>
      </c>
      <c r="CN188" s="28" t="n">
        <v>0</v>
      </c>
      <c r="CO188" s="28" t="n">
        <v>0</v>
      </c>
      <c r="CP188" s="28" t="n">
        <v>0</v>
      </c>
      <c r="CQ188" s="29" t="s">
        <v>1895</v>
      </c>
      <c r="CR188" s="29" t="s">
        <v>1895</v>
      </c>
      <c r="CS188" s="29" t="s">
        <v>1895</v>
      </c>
      <c r="CT188" s="28" t="n">
        <v>0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0</v>
      </c>
      <c r="CZ188" s="29" t="s">
        <v>1895</v>
      </c>
      <c r="DA188" s="29" t="s">
        <v>1895</v>
      </c>
      <c r="DB188" s="29" t="s">
        <v>1895</v>
      </c>
      <c r="DC188" s="28" t="n">
        <v>0</v>
      </c>
      <c r="DD188" s="28" t="n">
        <v>0</v>
      </c>
      <c r="DE188" s="28" t="n">
        <v>0</v>
      </c>
      <c r="DF188" s="28" t="n">
        <v>0</v>
      </c>
      <c r="DG188" s="30" t="n">
        <v>0</v>
      </c>
    </row>
    <row r="189" customFormat="false" ht="15.4" hidden="false" customHeight="true" outlineLevel="0" collapsed="false">
      <c r="A189" s="31" t="s">
        <v>2185</v>
      </c>
      <c r="B189" s="31"/>
      <c r="C189" s="31"/>
      <c r="D189" s="32" t="s">
        <v>1452</v>
      </c>
      <c r="E189" s="28" t="n">
        <v>305.21</v>
      </c>
      <c r="F189" s="28" t="n">
        <v>251.12</v>
      </c>
      <c r="G189" s="28" t="n">
        <v>120.37</v>
      </c>
      <c r="H189" s="28" t="n">
        <v>55.3</v>
      </c>
      <c r="I189" s="28" t="n">
        <v>9.52</v>
      </c>
      <c r="J189" s="28" t="n">
        <v>0</v>
      </c>
      <c r="K189" s="28" t="n">
        <v>47.51</v>
      </c>
      <c r="L189" s="28" t="n">
        <v>0</v>
      </c>
      <c r="M189" s="28" t="n">
        <v>0</v>
      </c>
      <c r="N189" s="28" t="n">
        <v>16.09</v>
      </c>
      <c r="O189" s="28" t="n">
        <v>0</v>
      </c>
      <c r="P189" s="28" t="n">
        <v>2.34</v>
      </c>
      <c r="Q189" s="28" t="n">
        <v>0</v>
      </c>
      <c r="R189" s="28" t="n">
        <v>0</v>
      </c>
      <c r="S189" s="28" t="n">
        <v>0</v>
      </c>
      <c r="T189" s="28" t="n">
        <v>17.87</v>
      </c>
      <c r="U189" s="28" t="n">
        <v>1.44</v>
      </c>
      <c r="V189" s="28" t="n">
        <v>0.88</v>
      </c>
      <c r="W189" s="28" t="n">
        <v>0</v>
      </c>
      <c r="X189" s="28" t="n">
        <v>0.01</v>
      </c>
      <c r="Y189" s="28" t="n">
        <v>0.04</v>
      </c>
      <c r="Z189" s="28" t="n">
        <v>1.22</v>
      </c>
      <c r="AA189" s="28" t="n">
        <v>0.33</v>
      </c>
      <c r="AB189" s="28" t="n">
        <v>0</v>
      </c>
      <c r="AC189" s="28" t="n">
        <v>0</v>
      </c>
      <c r="AD189" s="28" t="n">
        <v>3.56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.01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1.09</v>
      </c>
      <c r="AQ189" s="28" t="n">
        <v>6.07</v>
      </c>
      <c r="AR189" s="28" t="n">
        <v>0</v>
      </c>
      <c r="AS189" s="28" t="n">
        <v>3.22</v>
      </c>
      <c r="AT189" s="28" t="n">
        <v>0</v>
      </c>
      <c r="AU189" s="28" t="n">
        <v>0</v>
      </c>
      <c r="AV189" s="28" t="n">
        <v>35.95</v>
      </c>
      <c r="AW189" s="28" t="n">
        <v>0</v>
      </c>
      <c r="AX189" s="28" t="n">
        <v>0</v>
      </c>
      <c r="AY189" s="28" t="n">
        <v>0</v>
      </c>
      <c r="AZ189" s="28" t="n">
        <v>35.07</v>
      </c>
      <c r="BA189" s="28" t="n">
        <v>0.88</v>
      </c>
      <c r="BB189" s="28" t="n">
        <v>0</v>
      </c>
      <c r="BC189" s="28" t="n">
        <v>0</v>
      </c>
      <c r="BD189" s="28" t="n">
        <v>0</v>
      </c>
      <c r="BE189" s="28" t="n">
        <v>0</v>
      </c>
      <c r="BF189" s="28" t="n">
        <v>0</v>
      </c>
      <c r="BG189" s="28" t="n">
        <v>0</v>
      </c>
      <c r="BH189" s="28" t="n">
        <v>0</v>
      </c>
      <c r="BI189" s="28" t="n">
        <v>0</v>
      </c>
      <c r="BJ189" s="28" t="n">
        <v>0</v>
      </c>
      <c r="BK189" s="28" t="n">
        <v>0</v>
      </c>
      <c r="BL189" s="28" t="n">
        <v>0</v>
      </c>
      <c r="BM189" s="29" t="s">
        <v>1895</v>
      </c>
      <c r="BN189" s="29" t="s">
        <v>1895</v>
      </c>
      <c r="BO189" s="29" t="s">
        <v>1895</v>
      </c>
      <c r="BP189" s="29" t="s">
        <v>1895</v>
      </c>
      <c r="BQ189" s="29" t="s">
        <v>1895</v>
      </c>
      <c r="BR189" s="29" t="s">
        <v>1895</v>
      </c>
      <c r="BS189" s="29" t="s">
        <v>1895</v>
      </c>
      <c r="BT189" s="29" t="s">
        <v>1895</v>
      </c>
      <c r="BU189" s="29" t="s">
        <v>1895</v>
      </c>
      <c r="BV189" s="29" t="s">
        <v>1895</v>
      </c>
      <c r="BW189" s="29" t="s">
        <v>1895</v>
      </c>
      <c r="BX189" s="29" t="s">
        <v>1895</v>
      </c>
      <c r="BY189" s="29" t="s">
        <v>1895</v>
      </c>
      <c r="BZ189" s="28" t="n">
        <v>0.26</v>
      </c>
      <c r="CA189" s="28" t="n">
        <v>0</v>
      </c>
      <c r="CB189" s="28" t="n">
        <v>0.26</v>
      </c>
      <c r="CC189" s="28" t="n">
        <v>0</v>
      </c>
      <c r="CD189" s="28" t="n">
        <v>0</v>
      </c>
      <c r="CE189" s="28" t="n">
        <v>0</v>
      </c>
      <c r="CF189" s="28" t="n">
        <v>0</v>
      </c>
      <c r="CG189" s="28" t="n">
        <v>0</v>
      </c>
      <c r="CH189" s="28" t="n">
        <v>0</v>
      </c>
      <c r="CI189" s="28" t="n">
        <v>0</v>
      </c>
      <c r="CJ189" s="28" t="n">
        <v>0</v>
      </c>
      <c r="CK189" s="28" t="n">
        <v>0</v>
      </c>
      <c r="CL189" s="28" t="n">
        <v>0</v>
      </c>
      <c r="CM189" s="28" t="n">
        <v>0</v>
      </c>
      <c r="CN189" s="28" t="n">
        <v>0</v>
      </c>
      <c r="CO189" s="28" t="n">
        <v>0</v>
      </c>
      <c r="CP189" s="28" t="n">
        <v>0</v>
      </c>
      <c r="CQ189" s="29" t="s">
        <v>1895</v>
      </c>
      <c r="CR189" s="29" t="s">
        <v>1895</v>
      </c>
      <c r="CS189" s="29" t="s">
        <v>1895</v>
      </c>
      <c r="CT189" s="28" t="n">
        <v>0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  <c r="CZ189" s="29" t="s">
        <v>1895</v>
      </c>
      <c r="DA189" s="29" t="s">
        <v>1895</v>
      </c>
      <c r="DB189" s="29" t="s">
        <v>1895</v>
      </c>
      <c r="DC189" s="28" t="n">
        <v>0</v>
      </c>
      <c r="DD189" s="28" t="n">
        <v>0</v>
      </c>
      <c r="DE189" s="28" t="n">
        <v>0</v>
      </c>
      <c r="DF189" s="28" t="n">
        <v>0</v>
      </c>
      <c r="DG189" s="30" t="n">
        <v>0</v>
      </c>
    </row>
    <row r="190" customFormat="false" ht="15.4" hidden="false" customHeight="true" outlineLevel="0" collapsed="false">
      <c r="A190" s="31" t="s">
        <v>2186</v>
      </c>
      <c r="B190" s="31"/>
      <c r="C190" s="31"/>
      <c r="D190" s="32" t="s">
        <v>2187</v>
      </c>
      <c r="E190" s="28" t="n">
        <v>142.16</v>
      </c>
      <c r="F190" s="28" t="n">
        <v>100.83</v>
      </c>
      <c r="G190" s="28" t="n">
        <v>49.48</v>
      </c>
      <c r="H190" s="28" t="n">
        <v>22.5</v>
      </c>
      <c r="I190" s="28" t="n">
        <v>3.89</v>
      </c>
      <c r="J190" s="28" t="n">
        <v>0</v>
      </c>
      <c r="K190" s="28" t="n">
        <v>16.62</v>
      </c>
      <c r="L190" s="28" t="n">
        <v>0</v>
      </c>
      <c r="M190" s="28" t="n">
        <v>0</v>
      </c>
      <c r="N190" s="28" t="n">
        <v>7.59</v>
      </c>
      <c r="O190" s="28" t="n">
        <v>0</v>
      </c>
      <c r="P190" s="28" t="n">
        <v>0.74</v>
      </c>
      <c r="Q190" s="28" t="n">
        <v>0</v>
      </c>
      <c r="R190" s="28" t="n">
        <v>0</v>
      </c>
      <c r="S190" s="28" t="n">
        <v>0</v>
      </c>
      <c r="T190" s="28" t="n">
        <v>5.11</v>
      </c>
      <c r="U190" s="28" t="n">
        <v>1.06</v>
      </c>
      <c r="V190" s="28" t="n">
        <v>0.51</v>
      </c>
      <c r="W190" s="28" t="n">
        <v>0</v>
      </c>
      <c r="X190" s="28" t="n">
        <v>0.01</v>
      </c>
      <c r="Y190" s="28" t="n">
        <v>0.04</v>
      </c>
      <c r="Z190" s="28" t="n">
        <v>0.47</v>
      </c>
      <c r="AA190" s="28" t="n">
        <v>0.23</v>
      </c>
      <c r="AB190" s="28" t="n">
        <v>0</v>
      </c>
      <c r="AC190" s="28" t="n">
        <v>0</v>
      </c>
      <c r="AD190" s="28" t="n">
        <v>0.24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.01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.04</v>
      </c>
      <c r="AQ190" s="28" t="n">
        <v>1.76</v>
      </c>
      <c r="AR190" s="28" t="n">
        <v>0</v>
      </c>
      <c r="AS190" s="28" t="n">
        <v>0.75</v>
      </c>
      <c r="AT190" s="28" t="n">
        <v>0</v>
      </c>
      <c r="AU190" s="28" t="n">
        <v>0</v>
      </c>
      <c r="AV190" s="28" t="n">
        <v>35.95</v>
      </c>
      <c r="AW190" s="28" t="n">
        <v>0</v>
      </c>
      <c r="AX190" s="28" t="n">
        <v>0</v>
      </c>
      <c r="AY190" s="28" t="n">
        <v>0</v>
      </c>
      <c r="AZ190" s="28" t="n">
        <v>35.07</v>
      </c>
      <c r="BA190" s="28" t="n">
        <v>0.88</v>
      </c>
      <c r="BB190" s="28" t="n">
        <v>0</v>
      </c>
      <c r="BC190" s="28" t="n">
        <v>0</v>
      </c>
      <c r="BD190" s="28" t="n">
        <v>0</v>
      </c>
      <c r="BE190" s="28" t="n">
        <v>0</v>
      </c>
      <c r="BF190" s="28" t="n">
        <v>0</v>
      </c>
      <c r="BG190" s="28" t="n">
        <v>0</v>
      </c>
      <c r="BH190" s="28" t="n">
        <v>0</v>
      </c>
      <c r="BI190" s="28" t="n">
        <v>0</v>
      </c>
      <c r="BJ190" s="28" t="n">
        <v>0</v>
      </c>
      <c r="BK190" s="28" t="n">
        <v>0</v>
      </c>
      <c r="BL190" s="28" t="n">
        <v>0</v>
      </c>
      <c r="BM190" s="29" t="s">
        <v>1895</v>
      </c>
      <c r="BN190" s="29" t="s">
        <v>1895</v>
      </c>
      <c r="BO190" s="29" t="s">
        <v>1895</v>
      </c>
      <c r="BP190" s="29" t="s">
        <v>1895</v>
      </c>
      <c r="BQ190" s="29" t="s">
        <v>1895</v>
      </c>
      <c r="BR190" s="29" t="s">
        <v>1895</v>
      </c>
      <c r="BS190" s="29" t="s">
        <v>1895</v>
      </c>
      <c r="BT190" s="29" t="s">
        <v>1895</v>
      </c>
      <c r="BU190" s="29" t="s">
        <v>1895</v>
      </c>
      <c r="BV190" s="29" t="s">
        <v>1895</v>
      </c>
      <c r="BW190" s="29" t="s">
        <v>1895</v>
      </c>
      <c r="BX190" s="29" t="s">
        <v>1895</v>
      </c>
      <c r="BY190" s="29" t="s">
        <v>1895</v>
      </c>
      <c r="BZ190" s="28" t="n">
        <v>0.26</v>
      </c>
      <c r="CA190" s="28" t="n">
        <v>0</v>
      </c>
      <c r="CB190" s="28" t="n">
        <v>0.26</v>
      </c>
      <c r="CC190" s="28" t="n">
        <v>0</v>
      </c>
      <c r="CD190" s="28" t="n">
        <v>0</v>
      </c>
      <c r="CE190" s="28" t="n">
        <v>0</v>
      </c>
      <c r="CF190" s="28" t="n">
        <v>0</v>
      </c>
      <c r="CG190" s="28" t="n">
        <v>0</v>
      </c>
      <c r="CH190" s="28" t="n">
        <v>0</v>
      </c>
      <c r="CI190" s="28" t="n">
        <v>0</v>
      </c>
      <c r="CJ190" s="28" t="n">
        <v>0</v>
      </c>
      <c r="CK190" s="28" t="n">
        <v>0</v>
      </c>
      <c r="CL190" s="28" t="n">
        <v>0</v>
      </c>
      <c r="CM190" s="28" t="n">
        <v>0</v>
      </c>
      <c r="CN190" s="28" t="n">
        <v>0</v>
      </c>
      <c r="CO190" s="28" t="n">
        <v>0</v>
      </c>
      <c r="CP190" s="28" t="n">
        <v>0</v>
      </c>
      <c r="CQ190" s="29" t="s">
        <v>1895</v>
      </c>
      <c r="CR190" s="29" t="s">
        <v>1895</v>
      </c>
      <c r="CS190" s="29" t="s">
        <v>1895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  <c r="CZ190" s="29" t="s">
        <v>1895</v>
      </c>
      <c r="DA190" s="29" t="s">
        <v>1895</v>
      </c>
      <c r="DB190" s="29" t="s">
        <v>1895</v>
      </c>
      <c r="DC190" s="28" t="n">
        <v>0</v>
      </c>
      <c r="DD190" s="28" t="n">
        <v>0</v>
      </c>
      <c r="DE190" s="28" t="n">
        <v>0</v>
      </c>
      <c r="DF190" s="28" t="n">
        <v>0</v>
      </c>
      <c r="DG190" s="30" t="n">
        <v>0</v>
      </c>
    </row>
    <row r="191" customFormat="false" ht="15.4" hidden="false" customHeight="true" outlineLevel="0" collapsed="false">
      <c r="A191" s="31" t="s">
        <v>2188</v>
      </c>
      <c r="B191" s="31"/>
      <c r="C191" s="31"/>
      <c r="D191" s="32" t="s">
        <v>1900</v>
      </c>
      <c r="E191" s="28" t="n">
        <v>53.66</v>
      </c>
      <c r="F191" s="28" t="n">
        <v>47.93</v>
      </c>
      <c r="G191" s="28" t="n">
        <v>23.85</v>
      </c>
      <c r="H191" s="28" t="n">
        <v>16.26</v>
      </c>
      <c r="I191" s="28" t="n">
        <v>2.01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5.44</v>
      </c>
      <c r="O191" s="28" t="n">
        <v>0</v>
      </c>
      <c r="P191" s="28" t="n">
        <v>0.37</v>
      </c>
      <c r="Q191" s="28" t="n">
        <v>0</v>
      </c>
      <c r="R191" s="28" t="n">
        <v>0</v>
      </c>
      <c r="S191" s="28" t="n">
        <v>0</v>
      </c>
      <c r="T191" s="28" t="n">
        <v>5.11</v>
      </c>
      <c r="U191" s="28" t="n">
        <v>1.06</v>
      </c>
      <c r="V191" s="28" t="n">
        <v>0.51</v>
      </c>
      <c r="W191" s="28" t="n">
        <v>0</v>
      </c>
      <c r="X191" s="28" t="n">
        <v>0.01</v>
      </c>
      <c r="Y191" s="28" t="n">
        <v>0.04</v>
      </c>
      <c r="Z191" s="28" t="n">
        <v>0.47</v>
      </c>
      <c r="AA191" s="28" t="n">
        <v>0.23</v>
      </c>
      <c r="AB191" s="28" t="n">
        <v>0</v>
      </c>
      <c r="AC191" s="28" t="n">
        <v>0</v>
      </c>
      <c r="AD191" s="28" t="n">
        <v>0.24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.01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.04</v>
      </c>
      <c r="AQ191" s="28" t="n">
        <v>1.76</v>
      </c>
      <c r="AR191" s="28" t="n">
        <v>0</v>
      </c>
      <c r="AS191" s="28" t="n">
        <v>0.75</v>
      </c>
      <c r="AT191" s="28" t="n">
        <v>0</v>
      </c>
      <c r="AU191" s="28" t="n">
        <v>0</v>
      </c>
      <c r="AV191" s="28" t="n">
        <v>0.35</v>
      </c>
      <c r="AW191" s="28" t="n">
        <v>0</v>
      </c>
      <c r="AX191" s="28" t="n">
        <v>0</v>
      </c>
      <c r="AY191" s="28" t="n">
        <v>0</v>
      </c>
      <c r="AZ191" s="28" t="n">
        <v>0</v>
      </c>
      <c r="BA191" s="28" t="n">
        <v>0.35</v>
      </c>
      <c r="BB191" s="28" t="n">
        <v>0</v>
      </c>
      <c r="BC191" s="28" t="n">
        <v>0</v>
      </c>
      <c r="BD191" s="28" t="n">
        <v>0</v>
      </c>
      <c r="BE191" s="28" t="n">
        <v>0</v>
      </c>
      <c r="BF191" s="28" t="n">
        <v>0</v>
      </c>
      <c r="BG191" s="28" t="n">
        <v>0</v>
      </c>
      <c r="BH191" s="28" t="n">
        <v>0</v>
      </c>
      <c r="BI191" s="28" t="n">
        <v>0</v>
      </c>
      <c r="BJ191" s="28" t="n">
        <v>0</v>
      </c>
      <c r="BK191" s="28" t="n">
        <v>0</v>
      </c>
      <c r="BL191" s="28" t="n">
        <v>0</v>
      </c>
      <c r="BM191" s="29" t="s">
        <v>1895</v>
      </c>
      <c r="BN191" s="29" t="s">
        <v>1895</v>
      </c>
      <c r="BO191" s="29" t="s">
        <v>1895</v>
      </c>
      <c r="BP191" s="29" t="s">
        <v>1895</v>
      </c>
      <c r="BQ191" s="29" t="s">
        <v>1895</v>
      </c>
      <c r="BR191" s="29" t="s">
        <v>1895</v>
      </c>
      <c r="BS191" s="29" t="s">
        <v>1895</v>
      </c>
      <c r="BT191" s="29" t="s">
        <v>1895</v>
      </c>
      <c r="BU191" s="29" t="s">
        <v>1895</v>
      </c>
      <c r="BV191" s="29" t="s">
        <v>1895</v>
      </c>
      <c r="BW191" s="29" t="s">
        <v>1895</v>
      </c>
      <c r="BX191" s="29" t="s">
        <v>1895</v>
      </c>
      <c r="BY191" s="29" t="s">
        <v>1895</v>
      </c>
      <c r="BZ191" s="28" t="n">
        <v>0.26</v>
      </c>
      <c r="CA191" s="28" t="n">
        <v>0</v>
      </c>
      <c r="CB191" s="28" t="n">
        <v>0.26</v>
      </c>
      <c r="CC191" s="28" t="n">
        <v>0</v>
      </c>
      <c r="CD191" s="28" t="n">
        <v>0</v>
      </c>
      <c r="CE191" s="28" t="n">
        <v>0</v>
      </c>
      <c r="CF191" s="28" t="n">
        <v>0</v>
      </c>
      <c r="CG191" s="28" t="n">
        <v>0</v>
      </c>
      <c r="CH191" s="28" t="n">
        <v>0</v>
      </c>
      <c r="CI191" s="28" t="n">
        <v>0</v>
      </c>
      <c r="CJ191" s="28" t="n">
        <v>0</v>
      </c>
      <c r="CK191" s="28" t="n">
        <v>0</v>
      </c>
      <c r="CL191" s="28" t="n">
        <v>0</v>
      </c>
      <c r="CM191" s="28" t="n">
        <v>0</v>
      </c>
      <c r="CN191" s="28" t="n">
        <v>0</v>
      </c>
      <c r="CO191" s="28" t="n">
        <v>0</v>
      </c>
      <c r="CP191" s="28" t="n">
        <v>0</v>
      </c>
      <c r="CQ191" s="29" t="s">
        <v>1895</v>
      </c>
      <c r="CR191" s="29" t="s">
        <v>1895</v>
      </c>
      <c r="CS191" s="29" t="s">
        <v>1895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  <c r="CZ191" s="29" t="s">
        <v>1895</v>
      </c>
      <c r="DA191" s="29" t="s">
        <v>1895</v>
      </c>
      <c r="DB191" s="29" t="s">
        <v>1895</v>
      </c>
      <c r="DC191" s="28" t="n">
        <v>0</v>
      </c>
      <c r="DD191" s="28" t="n">
        <v>0</v>
      </c>
      <c r="DE191" s="28" t="n">
        <v>0</v>
      </c>
      <c r="DF191" s="28" t="n">
        <v>0</v>
      </c>
      <c r="DG191" s="30" t="n">
        <v>0</v>
      </c>
    </row>
    <row r="192" customFormat="false" ht="15.4" hidden="false" customHeight="true" outlineLevel="0" collapsed="false">
      <c r="A192" s="31" t="s">
        <v>2189</v>
      </c>
      <c r="B192" s="31"/>
      <c r="C192" s="31"/>
      <c r="D192" s="32" t="s">
        <v>1902</v>
      </c>
      <c r="E192" s="28" t="n">
        <v>88.5</v>
      </c>
      <c r="F192" s="28" t="n">
        <v>52.9</v>
      </c>
      <c r="G192" s="28" t="n">
        <v>25.63</v>
      </c>
      <c r="H192" s="28" t="n">
        <v>6.23</v>
      </c>
      <c r="I192" s="28" t="n">
        <v>1.88</v>
      </c>
      <c r="J192" s="28" t="n">
        <v>0</v>
      </c>
      <c r="K192" s="28" t="n">
        <v>16.62</v>
      </c>
      <c r="L192" s="28" t="n">
        <v>0</v>
      </c>
      <c r="M192" s="28" t="n">
        <v>0</v>
      </c>
      <c r="N192" s="28" t="n">
        <v>2.16</v>
      </c>
      <c r="O192" s="28" t="n">
        <v>0</v>
      </c>
      <c r="P192" s="28" t="n">
        <v>0.37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  <c r="AT192" s="28" t="n">
        <v>0</v>
      </c>
      <c r="AU192" s="28" t="n">
        <v>0</v>
      </c>
      <c r="AV192" s="28" t="n">
        <v>35.6</v>
      </c>
      <c r="AW192" s="28" t="n">
        <v>0</v>
      </c>
      <c r="AX192" s="28" t="n">
        <v>0</v>
      </c>
      <c r="AY192" s="28" t="n">
        <v>0</v>
      </c>
      <c r="AZ192" s="28" t="n">
        <v>35.07</v>
      </c>
      <c r="BA192" s="28" t="n">
        <v>0.53</v>
      </c>
      <c r="BB192" s="28" t="n">
        <v>0</v>
      </c>
      <c r="BC192" s="28" t="n">
        <v>0</v>
      </c>
      <c r="BD192" s="28" t="n">
        <v>0</v>
      </c>
      <c r="BE192" s="28" t="n">
        <v>0</v>
      </c>
      <c r="BF192" s="28" t="n">
        <v>0</v>
      </c>
      <c r="BG192" s="28" t="n">
        <v>0</v>
      </c>
      <c r="BH192" s="28" t="n">
        <v>0</v>
      </c>
      <c r="BI192" s="28" t="n">
        <v>0</v>
      </c>
      <c r="BJ192" s="28" t="n">
        <v>0</v>
      </c>
      <c r="BK192" s="28" t="n">
        <v>0</v>
      </c>
      <c r="BL192" s="28" t="n">
        <v>0</v>
      </c>
      <c r="BM192" s="29" t="s">
        <v>1895</v>
      </c>
      <c r="BN192" s="29" t="s">
        <v>1895</v>
      </c>
      <c r="BO192" s="29" t="s">
        <v>1895</v>
      </c>
      <c r="BP192" s="29" t="s">
        <v>1895</v>
      </c>
      <c r="BQ192" s="29" t="s">
        <v>1895</v>
      </c>
      <c r="BR192" s="29" t="s">
        <v>1895</v>
      </c>
      <c r="BS192" s="29" t="s">
        <v>1895</v>
      </c>
      <c r="BT192" s="29" t="s">
        <v>1895</v>
      </c>
      <c r="BU192" s="29" t="s">
        <v>1895</v>
      </c>
      <c r="BV192" s="29" t="s">
        <v>1895</v>
      </c>
      <c r="BW192" s="29" t="s">
        <v>1895</v>
      </c>
      <c r="BX192" s="29" t="s">
        <v>1895</v>
      </c>
      <c r="BY192" s="29" t="s">
        <v>1895</v>
      </c>
      <c r="BZ192" s="28" t="n">
        <v>0</v>
      </c>
      <c r="CA192" s="28" t="n">
        <v>0</v>
      </c>
      <c r="CB192" s="28" t="n">
        <v>0</v>
      </c>
      <c r="CC192" s="28" t="n">
        <v>0</v>
      </c>
      <c r="CD192" s="28" t="n">
        <v>0</v>
      </c>
      <c r="CE192" s="28" t="n">
        <v>0</v>
      </c>
      <c r="CF192" s="28" t="n">
        <v>0</v>
      </c>
      <c r="CG192" s="28" t="n">
        <v>0</v>
      </c>
      <c r="CH192" s="28" t="n">
        <v>0</v>
      </c>
      <c r="CI192" s="28" t="n">
        <v>0</v>
      </c>
      <c r="CJ192" s="28" t="n">
        <v>0</v>
      </c>
      <c r="CK192" s="28" t="n">
        <v>0</v>
      </c>
      <c r="CL192" s="28" t="n">
        <v>0</v>
      </c>
      <c r="CM192" s="28" t="n">
        <v>0</v>
      </c>
      <c r="CN192" s="28" t="n">
        <v>0</v>
      </c>
      <c r="CO192" s="28" t="n">
        <v>0</v>
      </c>
      <c r="CP192" s="28" t="n">
        <v>0</v>
      </c>
      <c r="CQ192" s="29" t="s">
        <v>1895</v>
      </c>
      <c r="CR192" s="29" t="s">
        <v>1895</v>
      </c>
      <c r="CS192" s="29" t="s">
        <v>1895</v>
      </c>
      <c r="CT192" s="28" t="n">
        <v>0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0</v>
      </c>
      <c r="CZ192" s="29" t="s">
        <v>1895</v>
      </c>
      <c r="DA192" s="29" t="s">
        <v>1895</v>
      </c>
      <c r="DB192" s="29" t="s">
        <v>1895</v>
      </c>
      <c r="DC192" s="28" t="n">
        <v>0</v>
      </c>
      <c r="DD192" s="28" t="n">
        <v>0</v>
      </c>
      <c r="DE192" s="28" t="n">
        <v>0</v>
      </c>
      <c r="DF192" s="28" t="n">
        <v>0</v>
      </c>
      <c r="DG192" s="30" t="n">
        <v>0</v>
      </c>
    </row>
    <row r="193" customFormat="false" ht="15.4" hidden="false" customHeight="true" outlineLevel="0" collapsed="false">
      <c r="A193" s="31" t="s">
        <v>2190</v>
      </c>
      <c r="B193" s="31"/>
      <c r="C193" s="31"/>
      <c r="D193" s="32" t="s">
        <v>2191</v>
      </c>
      <c r="E193" s="28" t="n">
        <v>163.05</v>
      </c>
      <c r="F193" s="28" t="n">
        <v>150.29</v>
      </c>
      <c r="G193" s="28" t="n">
        <v>70.88</v>
      </c>
      <c r="H193" s="28" t="n">
        <v>32.8</v>
      </c>
      <c r="I193" s="28" t="n">
        <v>5.63</v>
      </c>
      <c r="J193" s="28" t="n">
        <v>0</v>
      </c>
      <c r="K193" s="28" t="n">
        <v>30.89</v>
      </c>
      <c r="L193" s="28" t="n">
        <v>0</v>
      </c>
      <c r="M193" s="28" t="n">
        <v>0</v>
      </c>
      <c r="N193" s="28" t="n">
        <v>8.49</v>
      </c>
      <c r="O193" s="28" t="n">
        <v>0</v>
      </c>
      <c r="P193" s="28" t="n">
        <v>1.6</v>
      </c>
      <c r="Q193" s="28" t="n">
        <v>0</v>
      </c>
      <c r="R193" s="28" t="n">
        <v>0</v>
      </c>
      <c r="S193" s="28" t="n">
        <v>0</v>
      </c>
      <c r="T193" s="28" t="n">
        <v>12.76</v>
      </c>
      <c r="U193" s="28" t="n">
        <v>0.38</v>
      </c>
      <c r="V193" s="28" t="n">
        <v>0.38</v>
      </c>
      <c r="W193" s="28" t="n">
        <v>0</v>
      </c>
      <c r="X193" s="28" t="n">
        <v>0</v>
      </c>
      <c r="Y193" s="28" t="n">
        <v>0</v>
      </c>
      <c r="Z193" s="28" t="n">
        <v>0.75</v>
      </c>
      <c r="AA193" s="28" t="n">
        <v>0.1</v>
      </c>
      <c r="AB193" s="28" t="n">
        <v>0</v>
      </c>
      <c r="AC193" s="28" t="n">
        <v>0</v>
      </c>
      <c r="AD193" s="28" t="n">
        <v>3.32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1.06</v>
      </c>
      <c r="AQ193" s="28" t="n">
        <v>4.31</v>
      </c>
      <c r="AR193" s="28" t="n">
        <v>0</v>
      </c>
      <c r="AS193" s="28" t="n">
        <v>2.47</v>
      </c>
      <c r="AT193" s="28" t="n">
        <v>0</v>
      </c>
      <c r="AU193" s="28" t="n">
        <v>0</v>
      </c>
      <c r="AV193" s="28" t="n">
        <v>0</v>
      </c>
      <c r="AW193" s="28" t="n">
        <v>0</v>
      </c>
      <c r="AX193" s="28" t="n">
        <v>0</v>
      </c>
      <c r="AY193" s="28" t="n">
        <v>0</v>
      </c>
      <c r="AZ193" s="28" t="n">
        <v>0</v>
      </c>
      <c r="BA193" s="28" t="n">
        <v>0</v>
      </c>
      <c r="BB193" s="28" t="n">
        <v>0</v>
      </c>
      <c r="BC193" s="28" t="n">
        <v>0</v>
      </c>
      <c r="BD193" s="28" t="n">
        <v>0</v>
      </c>
      <c r="BE193" s="28" t="n">
        <v>0</v>
      </c>
      <c r="BF193" s="28" t="n">
        <v>0</v>
      </c>
      <c r="BG193" s="28" t="n">
        <v>0</v>
      </c>
      <c r="BH193" s="28" t="n">
        <v>0</v>
      </c>
      <c r="BI193" s="28" t="n">
        <v>0</v>
      </c>
      <c r="BJ193" s="28" t="n">
        <v>0</v>
      </c>
      <c r="BK193" s="28" t="n">
        <v>0</v>
      </c>
      <c r="BL193" s="28" t="n">
        <v>0</v>
      </c>
      <c r="BM193" s="29" t="s">
        <v>1895</v>
      </c>
      <c r="BN193" s="29" t="s">
        <v>1895</v>
      </c>
      <c r="BO193" s="29" t="s">
        <v>1895</v>
      </c>
      <c r="BP193" s="29" t="s">
        <v>1895</v>
      </c>
      <c r="BQ193" s="29" t="s">
        <v>1895</v>
      </c>
      <c r="BR193" s="29" t="s">
        <v>1895</v>
      </c>
      <c r="BS193" s="29" t="s">
        <v>1895</v>
      </c>
      <c r="BT193" s="29" t="s">
        <v>1895</v>
      </c>
      <c r="BU193" s="29" t="s">
        <v>1895</v>
      </c>
      <c r="BV193" s="29" t="s">
        <v>1895</v>
      </c>
      <c r="BW193" s="29" t="s">
        <v>1895</v>
      </c>
      <c r="BX193" s="29" t="s">
        <v>1895</v>
      </c>
      <c r="BY193" s="29" t="s">
        <v>1895</v>
      </c>
      <c r="BZ193" s="28" t="n">
        <v>0</v>
      </c>
      <c r="CA193" s="28" t="n">
        <v>0</v>
      </c>
      <c r="CB193" s="28" t="n">
        <v>0</v>
      </c>
      <c r="CC193" s="28" t="n">
        <v>0</v>
      </c>
      <c r="CD193" s="28" t="n">
        <v>0</v>
      </c>
      <c r="CE193" s="28" t="n">
        <v>0</v>
      </c>
      <c r="CF193" s="28" t="n">
        <v>0</v>
      </c>
      <c r="CG193" s="28" t="n">
        <v>0</v>
      </c>
      <c r="CH193" s="28" t="n">
        <v>0</v>
      </c>
      <c r="CI193" s="28" t="n">
        <v>0</v>
      </c>
      <c r="CJ193" s="28" t="n">
        <v>0</v>
      </c>
      <c r="CK193" s="28" t="n">
        <v>0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9" t="s">
        <v>1895</v>
      </c>
      <c r="CR193" s="29" t="s">
        <v>1895</v>
      </c>
      <c r="CS193" s="29" t="s">
        <v>1895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  <c r="CZ193" s="29" t="s">
        <v>1895</v>
      </c>
      <c r="DA193" s="29" t="s">
        <v>1895</v>
      </c>
      <c r="DB193" s="29" t="s">
        <v>1895</v>
      </c>
      <c r="DC193" s="28" t="n">
        <v>0</v>
      </c>
      <c r="DD193" s="28" t="n">
        <v>0</v>
      </c>
      <c r="DE193" s="28" t="n">
        <v>0</v>
      </c>
      <c r="DF193" s="28" t="n">
        <v>0</v>
      </c>
      <c r="DG193" s="30" t="n">
        <v>0</v>
      </c>
    </row>
    <row r="194" customFormat="false" ht="15.4" hidden="false" customHeight="true" outlineLevel="0" collapsed="false">
      <c r="A194" s="31" t="s">
        <v>2192</v>
      </c>
      <c r="B194" s="31"/>
      <c r="C194" s="31"/>
      <c r="D194" s="32" t="s">
        <v>1900</v>
      </c>
      <c r="E194" s="28" t="n">
        <v>68.2</v>
      </c>
      <c r="F194" s="28" t="n">
        <v>55.44</v>
      </c>
      <c r="G194" s="28" t="n">
        <v>27.64</v>
      </c>
      <c r="H194" s="28" t="n">
        <v>21.92</v>
      </c>
      <c r="I194" s="28" t="n">
        <v>2.41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3.08</v>
      </c>
      <c r="O194" s="28" t="n">
        <v>0</v>
      </c>
      <c r="P194" s="28" t="n">
        <v>0.39</v>
      </c>
      <c r="Q194" s="28" t="n">
        <v>0</v>
      </c>
      <c r="R194" s="28" t="n">
        <v>0</v>
      </c>
      <c r="S194" s="28" t="n">
        <v>0</v>
      </c>
      <c r="T194" s="28" t="n">
        <v>12.76</v>
      </c>
      <c r="U194" s="28" t="n">
        <v>0.38</v>
      </c>
      <c r="V194" s="28" t="n">
        <v>0.38</v>
      </c>
      <c r="W194" s="28" t="n">
        <v>0</v>
      </c>
      <c r="X194" s="28" t="n">
        <v>0</v>
      </c>
      <c r="Y194" s="28" t="n">
        <v>0</v>
      </c>
      <c r="Z194" s="28" t="n">
        <v>0.75</v>
      </c>
      <c r="AA194" s="28" t="n">
        <v>0.1</v>
      </c>
      <c r="AB194" s="28" t="n">
        <v>0</v>
      </c>
      <c r="AC194" s="28" t="n">
        <v>0</v>
      </c>
      <c r="AD194" s="28" t="n">
        <v>3.32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1.06</v>
      </c>
      <c r="AQ194" s="28" t="n">
        <v>4.31</v>
      </c>
      <c r="AR194" s="28" t="n">
        <v>0</v>
      </c>
      <c r="AS194" s="28" t="n">
        <v>2.47</v>
      </c>
      <c r="AT194" s="28" t="n">
        <v>0</v>
      </c>
      <c r="AU194" s="28" t="n">
        <v>0</v>
      </c>
      <c r="AV194" s="28" t="n">
        <v>0</v>
      </c>
      <c r="AW194" s="28" t="n">
        <v>0</v>
      </c>
      <c r="AX194" s="28" t="n">
        <v>0</v>
      </c>
      <c r="AY194" s="28" t="n">
        <v>0</v>
      </c>
      <c r="AZ194" s="28" t="n">
        <v>0</v>
      </c>
      <c r="BA194" s="28" t="n">
        <v>0</v>
      </c>
      <c r="BB194" s="28" t="n">
        <v>0</v>
      </c>
      <c r="BC194" s="28" t="n">
        <v>0</v>
      </c>
      <c r="BD194" s="28" t="n">
        <v>0</v>
      </c>
      <c r="BE194" s="28" t="n">
        <v>0</v>
      </c>
      <c r="BF194" s="28" t="n">
        <v>0</v>
      </c>
      <c r="BG194" s="28" t="n">
        <v>0</v>
      </c>
      <c r="BH194" s="28" t="n">
        <v>0</v>
      </c>
      <c r="BI194" s="28" t="n">
        <v>0</v>
      </c>
      <c r="BJ194" s="28" t="n">
        <v>0</v>
      </c>
      <c r="BK194" s="28" t="n">
        <v>0</v>
      </c>
      <c r="BL194" s="28" t="n">
        <v>0</v>
      </c>
      <c r="BM194" s="29" t="s">
        <v>1895</v>
      </c>
      <c r="BN194" s="29" t="s">
        <v>1895</v>
      </c>
      <c r="BO194" s="29" t="s">
        <v>1895</v>
      </c>
      <c r="BP194" s="29" t="s">
        <v>1895</v>
      </c>
      <c r="BQ194" s="29" t="s">
        <v>1895</v>
      </c>
      <c r="BR194" s="29" t="s">
        <v>1895</v>
      </c>
      <c r="BS194" s="29" t="s">
        <v>1895</v>
      </c>
      <c r="BT194" s="29" t="s">
        <v>1895</v>
      </c>
      <c r="BU194" s="29" t="s">
        <v>1895</v>
      </c>
      <c r="BV194" s="29" t="s">
        <v>1895</v>
      </c>
      <c r="BW194" s="29" t="s">
        <v>1895</v>
      </c>
      <c r="BX194" s="29" t="s">
        <v>1895</v>
      </c>
      <c r="BY194" s="29" t="s">
        <v>1895</v>
      </c>
      <c r="BZ194" s="28" t="n">
        <v>0</v>
      </c>
      <c r="CA194" s="28" t="n">
        <v>0</v>
      </c>
      <c r="CB194" s="28" t="n">
        <v>0</v>
      </c>
      <c r="CC194" s="28" t="n">
        <v>0</v>
      </c>
      <c r="CD194" s="28" t="n">
        <v>0</v>
      </c>
      <c r="CE194" s="28" t="n">
        <v>0</v>
      </c>
      <c r="CF194" s="28" t="n">
        <v>0</v>
      </c>
      <c r="CG194" s="28" t="n">
        <v>0</v>
      </c>
      <c r="CH194" s="28" t="n">
        <v>0</v>
      </c>
      <c r="CI194" s="28" t="n">
        <v>0</v>
      </c>
      <c r="CJ194" s="28" t="n">
        <v>0</v>
      </c>
      <c r="CK194" s="28" t="n">
        <v>0</v>
      </c>
      <c r="CL194" s="28" t="n">
        <v>0</v>
      </c>
      <c r="CM194" s="28" t="n">
        <v>0</v>
      </c>
      <c r="CN194" s="28" t="n">
        <v>0</v>
      </c>
      <c r="CO194" s="28" t="n">
        <v>0</v>
      </c>
      <c r="CP194" s="28" t="n">
        <v>0</v>
      </c>
      <c r="CQ194" s="29" t="s">
        <v>1895</v>
      </c>
      <c r="CR194" s="29" t="s">
        <v>1895</v>
      </c>
      <c r="CS194" s="29" t="s">
        <v>1895</v>
      </c>
      <c r="CT194" s="28" t="n">
        <v>0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0</v>
      </c>
      <c r="CZ194" s="29" t="s">
        <v>1895</v>
      </c>
      <c r="DA194" s="29" t="s">
        <v>1895</v>
      </c>
      <c r="DB194" s="29" t="s">
        <v>1895</v>
      </c>
      <c r="DC194" s="28" t="n">
        <v>0</v>
      </c>
      <c r="DD194" s="28" t="n">
        <v>0</v>
      </c>
      <c r="DE194" s="28" t="n">
        <v>0</v>
      </c>
      <c r="DF194" s="28" t="n">
        <v>0</v>
      </c>
      <c r="DG194" s="30" t="n">
        <v>0</v>
      </c>
    </row>
    <row r="195" customFormat="false" ht="15.4" hidden="false" customHeight="true" outlineLevel="0" collapsed="false">
      <c r="A195" s="31" t="s">
        <v>2193</v>
      </c>
      <c r="B195" s="31"/>
      <c r="C195" s="31"/>
      <c r="D195" s="32" t="s">
        <v>2194</v>
      </c>
      <c r="E195" s="28" t="n">
        <v>94.85</v>
      </c>
      <c r="F195" s="28" t="n">
        <v>94.85</v>
      </c>
      <c r="G195" s="28" t="n">
        <v>43.24</v>
      </c>
      <c r="H195" s="28" t="n">
        <v>10.89</v>
      </c>
      <c r="I195" s="28" t="n">
        <v>3.22</v>
      </c>
      <c r="J195" s="28" t="n">
        <v>0</v>
      </c>
      <c r="K195" s="28" t="n">
        <v>30.89</v>
      </c>
      <c r="L195" s="28" t="n">
        <v>0</v>
      </c>
      <c r="M195" s="28" t="n">
        <v>0</v>
      </c>
      <c r="N195" s="28" t="n">
        <v>5.42</v>
      </c>
      <c r="O195" s="28" t="n">
        <v>0</v>
      </c>
      <c r="P195" s="28" t="n">
        <v>1.21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v>0</v>
      </c>
      <c r="AU195" s="28" t="n">
        <v>0</v>
      </c>
      <c r="AV195" s="28" t="n">
        <v>0</v>
      </c>
      <c r="AW195" s="28" t="n">
        <v>0</v>
      </c>
      <c r="AX195" s="28" t="n">
        <v>0</v>
      </c>
      <c r="AY195" s="28" t="n">
        <v>0</v>
      </c>
      <c r="AZ195" s="28" t="n">
        <v>0</v>
      </c>
      <c r="BA195" s="28" t="n">
        <v>0</v>
      </c>
      <c r="BB195" s="28" t="n">
        <v>0</v>
      </c>
      <c r="BC195" s="28" t="n">
        <v>0</v>
      </c>
      <c r="BD195" s="28" t="n">
        <v>0</v>
      </c>
      <c r="BE195" s="28" t="n">
        <v>0</v>
      </c>
      <c r="BF195" s="28" t="n">
        <v>0</v>
      </c>
      <c r="BG195" s="28" t="n">
        <v>0</v>
      </c>
      <c r="BH195" s="28" t="n">
        <v>0</v>
      </c>
      <c r="BI195" s="28" t="n">
        <v>0</v>
      </c>
      <c r="BJ195" s="28" t="n">
        <v>0</v>
      </c>
      <c r="BK195" s="28" t="n">
        <v>0</v>
      </c>
      <c r="BL195" s="28" t="n">
        <v>0</v>
      </c>
      <c r="BM195" s="29" t="s">
        <v>1895</v>
      </c>
      <c r="BN195" s="29" t="s">
        <v>1895</v>
      </c>
      <c r="BO195" s="29" t="s">
        <v>1895</v>
      </c>
      <c r="BP195" s="29" t="s">
        <v>1895</v>
      </c>
      <c r="BQ195" s="29" t="s">
        <v>1895</v>
      </c>
      <c r="BR195" s="29" t="s">
        <v>1895</v>
      </c>
      <c r="BS195" s="29" t="s">
        <v>1895</v>
      </c>
      <c r="BT195" s="29" t="s">
        <v>1895</v>
      </c>
      <c r="BU195" s="29" t="s">
        <v>1895</v>
      </c>
      <c r="BV195" s="29" t="s">
        <v>1895</v>
      </c>
      <c r="BW195" s="29" t="s">
        <v>1895</v>
      </c>
      <c r="BX195" s="29" t="s">
        <v>1895</v>
      </c>
      <c r="BY195" s="29" t="s">
        <v>1895</v>
      </c>
      <c r="BZ195" s="28" t="n">
        <v>0</v>
      </c>
      <c r="CA195" s="28" t="n">
        <v>0</v>
      </c>
      <c r="CB195" s="28" t="n">
        <v>0</v>
      </c>
      <c r="CC195" s="28" t="n">
        <v>0</v>
      </c>
      <c r="CD195" s="28" t="n">
        <v>0</v>
      </c>
      <c r="CE195" s="28" t="n">
        <v>0</v>
      </c>
      <c r="CF195" s="28" t="n">
        <v>0</v>
      </c>
      <c r="CG195" s="28" t="n">
        <v>0</v>
      </c>
      <c r="CH195" s="28" t="n">
        <v>0</v>
      </c>
      <c r="CI195" s="28" t="n">
        <v>0</v>
      </c>
      <c r="CJ195" s="28" t="n">
        <v>0</v>
      </c>
      <c r="CK195" s="28" t="n">
        <v>0</v>
      </c>
      <c r="CL195" s="28" t="n">
        <v>0</v>
      </c>
      <c r="CM195" s="28" t="n">
        <v>0</v>
      </c>
      <c r="CN195" s="28" t="n">
        <v>0</v>
      </c>
      <c r="CO195" s="28" t="n">
        <v>0</v>
      </c>
      <c r="CP195" s="28" t="n">
        <v>0</v>
      </c>
      <c r="CQ195" s="29" t="s">
        <v>1895</v>
      </c>
      <c r="CR195" s="29" t="s">
        <v>1895</v>
      </c>
      <c r="CS195" s="29" t="s">
        <v>1895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  <c r="CZ195" s="29" t="s">
        <v>1895</v>
      </c>
      <c r="DA195" s="29" t="s">
        <v>1895</v>
      </c>
      <c r="DB195" s="29" t="s">
        <v>1895</v>
      </c>
      <c r="DC195" s="28" t="n">
        <v>0</v>
      </c>
      <c r="DD195" s="28" t="n">
        <v>0</v>
      </c>
      <c r="DE195" s="28" t="n">
        <v>0</v>
      </c>
      <c r="DF195" s="28" t="n">
        <v>0</v>
      </c>
      <c r="DG195" s="30" t="n">
        <v>0</v>
      </c>
    </row>
    <row r="196" customFormat="false" ht="15.4" hidden="false" customHeight="true" outlineLevel="0" collapsed="false">
      <c r="A196" s="31" t="s">
        <v>2195</v>
      </c>
      <c r="B196" s="31"/>
      <c r="C196" s="31"/>
      <c r="D196" s="32" t="s">
        <v>1529</v>
      </c>
      <c r="E196" s="28" t="n">
        <v>746.54</v>
      </c>
      <c r="F196" s="28" t="n">
        <v>708.04</v>
      </c>
      <c r="G196" s="28" t="n">
        <v>333.39</v>
      </c>
      <c r="H196" s="28" t="n">
        <v>132.14</v>
      </c>
      <c r="I196" s="28" t="n">
        <v>26.77</v>
      </c>
      <c r="J196" s="28" t="n">
        <v>0</v>
      </c>
      <c r="K196" s="28" t="n">
        <v>171.44</v>
      </c>
      <c r="L196" s="28" t="n">
        <v>0</v>
      </c>
      <c r="M196" s="28" t="n">
        <v>0</v>
      </c>
      <c r="N196" s="28" t="n">
        <v>39.02</v>
      </c>
      <c r="O196" s="28" t="n">
        <v>0</v>
      </c>
      <c r="P196" s="28" t="n">
        <v>5.29</v>
      </c>
      <c r="Q196" s="28" t="n">
        <v>0</v>
      </c>
      <c r="R196" s="28" t="n">
        <v>0</v>
      </c>
      <c r="S196" s="28" t="n">
        <v>0</v>
      </c>
      <c r="T196" s="28" t="n">
        <v>36.74</v>
      </c>
      <c r="U196" s="28" t="n">
        <v>5.12</v>
      </c>
      <c r="V196" s="28" t="n">
        <v>1.02</v>
      </c>
      <c r="W196" s="28" t="n">
        <v>0</v>
      </c>
      <c r="X196" s="28" t="n">
        <v>0</v>
      </c>
      <c r="Y196" s="28" t="n">
        <v>0.2</v>
      </c>
      <c r="Z196" s="28" t="n">
        <v>2.75</v>
      </c>
      <c r="AA196" s="28" t="n">
        <v>2.77</v>
      </c>
      <c r="AB196" s="28" t="n">
        <v>0</v>
      </c>
      <c r="AC196" s="28" t="n">
        <v>0</v>
      </c>
      <c r="AD196" s="28" t="n">
        <v>3.13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2.22</v>
      </c>
      <c r="AQ196" s="28" t="n">
        <v>12.45</v>
      </c>
      <c r="AR196" s="28" t="n">
        <v>0</v>
      </c>
      <c r="AS196" s="28" t="n">
        <v>7.05</v>
      </c>
      <c r="AT196" s="28" t="n">
        <v>0</v>
      </c>
      <c r="AU196" s="28" t="n">
        <v>0.03</v>
      </c>
      <c r="AV196" s="28" t="n">
        <v>1.76</v>
      </c>
      <c r="AW196" s="28" t="n">
        <v>0</v>
      </c>
      <c r="AX196" s="28" t="n">
        <v>0</v>
      </c>
      <c r="AY196" s="28" t="n">
        <v>0</v>
      </c>
      <c r="AZ196" s="28" t="n">
        <v>0</v>
      </c>
      <c r="BA196" s="28" t="n">
        <v>1.76</v>
      </c>
      <c r="BB196" s="28" t="n">
        <v>0</v>
      </c>
      <c r="BC196" s="28" t="n">
        <v>0</v>
      </c>
      <c r="BD196" s="28" t="n">
        <v>0</v>
      </c>
      <c r="BE196" s="28" t="n">
        <v>0</v>
      </c>
      <c r="BF196" s="28" t="n">
        <v>0</v>
      </c>
      <c r="BG196" s="28" t="n">
        <v>0</v>
      </c>
      <c r="BH196" s="28" t="n">
        <v>0</v>
      </c>
      <c r="BI196" s="28" t="n">
        <v>0</v>
      </c>
      <c r="BJ196" s="28" t="n">
        <v>0</v>
      </c>
      <c r="BK196" s="28" t="n">
        <v>0</v>
      </c>
      <c r="BL196" s="28" t="n">
        <v>0</v>
      </c>
      <c r="BM196" s="29" t="s">
        <v>1895</v>
      </c>
      <c r="BN196" s="29" t="s">
        <v>1895</v>
      </c>
      <c r="BO196" s="29" t="s">
        <v>1895</v>
      </c>
      <c r="BP196" s="29" t="s">
        <v>1895</v>
      </c>
      <c r="BQ196" s="29" t="s">
        <v>1895</v>
      </c>
      <c r="BR196" s="29" t="s">
        <v>1895</v>
      </c>
      <c r="BS196" s="29" t="s">
        <v>1895</v>
      </c>
      <c r="BT196" s="29" t="s">
        <v>1895</v>
      </c>
      <c r="BU196" s="29" t="s">
        <v>1895</v>
      </c>
      <c r="BV196" s="29" t="s">
        <v>1895</v>
      </c>
      <c r="BW196" s="29" t="s">
        <v>1895</v>
      </c>
      <c r="BX196" s="29" t="s">
        <v>1895</v>
      </c>
      <c r="BY196" s="29" t="s">
        <v>1895</v>
      </c>
      <c r="BZ196" s="28" t="n">
        <v>0</v>
      </c>
      <c r="CA196" s="28" t="n">
        <v>0</v>
      </c>
      <c r="CB196" s="28" t="n">
        <v>0</v>
      </c>
      <c r="CC196" s="28" t="n">
        <v>0</v>
      </c>
      <c r="CD196" s="28" t="n">
        <v>0</v>
      </c>
      <c r="CE196" s="28" t="n">
        <v>0</v>
      </c>
      <c r="CF196" s="28" t="n">
        <v>0</v>
      </c>
      <c r="CG196" s="28" t="n">
        <v>0</v>
      </c>
      <c r="CH196" s="28" t="n">
        <v>0</v>
      </c>
      <c r="CI196" s="28" t="n">
        <v>0</v>
      </c>
      <c r="CJ196" s="28" t="n">
        <v>0</v>
      </c>
      <c r="CK196" s="28" t="n">
        <v>0</v>
      </c>
      <c r="CL196" s="28" t="n">
        <v>0</v>
      </c>
      <c r="CM196" s="28" t="n">
        <v>0</v>
      </c>
      <c r="CN196" s="28" t="n">
        <v>0</v>
      </c>
      <c r="CO196" s="28" t="n">
        <v>0</v>
      </c>
      <c r="CP196" s="28" t="n">
        <v>0</v>
      </c>
      <c r="CQ196" s="29" t="s">
        <v>1895</v>
      </c>
      <c r="CR196" s="29" t="s">
        <v>1895</v>
      </c>
      <c r="CS196" s="29" t="s">
        <v>1895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  <c r="CZ196" s="29" t="s">
        <v>1895</v>
      </c>
      <c r="DA196" s="29" t="s">
        <v>1895</v>
      </c>
      <c r="DB196" s="29" t="s">
        <v>1895</v>
      </c>
      <c r="DC196" s="28" t="n">
        <v>0</v>
      </c>
      <c r="DD196" s="28" t="n">
        <v>0</v>
      </c>
      <c r="DE196" s="28" t="n">
        <v>0</v>
      </c>
      <c r="DF196" s="28" t="n">
        <v>0</v>
      </c>
      <c r="DG196" s="30" t="n">
        <v>0</v>
      </c>
    </row>
    <row r="197" customFormat="false" ht="15.4" hidden="false" customHeight="true" outlineLevel="0" collapsed="false">
      <c r="A197" s="31" t="s">
        <v>2196</v>
      </c>
      <c r="B197" s="31"/>
      <c r="C197" s="31"/>
      <c r="D197" s="32" t="s">
        <v>2197</v>
      </c>
      <c r="E197" s="28" t="n">
        <v>692.45</v>
      </c>
      <c r="F197" s="28" t="n">
        <v>658.81</v>
      </c>
      <c r="G197" s="28" t="n">
        <v>310.36</v>
      </c>
      <c r="H197" s="28" t="n">
        <v>114.86</v>
      </c>
      <c r="I197" s="28" t="n">
        <v>24.77</v>
      </c>
      <c r="J197" s="28" t="n">
        <v>0</v>
      </c>
      <c r="K197" s="28" t="n">
        <v>167.4</v>
      </c>
      <c r="L197" s="28" t="n">
        <v>0</v>
      </c>
      <c r="M197" s="28" t="n">
        <v>0</v>
      </c>
      <c r="N197" s="28" t="n">
        <v>36.48</v>
      </c>
      <c r="O197" s="28" t="n">
        <v>0</v>
      </c>
      <c r="P197" s="28" t="n">
        <v>4.94</v>
      </c>
      <c r="Q197" s="28" t="n">
        <v>0</v>
      </c>
      <c r="R197" s="28" t="n">
        <v>0</v>
      </c>
      <c r="S197" s="28" t="n">
        <v>0</v>
      </c>
      <c r="T197" s="28" t="n">
        <v>31.88</v>
      </c>
      <c r="U197" s="28" t="n">
        <v>4.22</v>
      </c>
      <c r="V197" s="28" t="n">
        <v>0.42</v>
      </c>
      <c r="W197" s="28" t="n">
        <v>0</v>
      </c>
      <c r="X197" s="28" t="n">
        <v>0</v>
      </c>
      <c r="Y197" s="28" t="n">
        <v>0.2</v>
      </c>
      <c r="Z197" s="28" t="n">
        <v>2.75</v>
      </c>
      <c r="AA197" s="28" t="n">
        <v>2.6</v>
      </c>
      <c r="AB197" s="28" t="n">
        <v>0</v>
      </c>
      <c r="AC197" s="28" t="n">
        <v>0</v>
      </c>
      <c r="AD197" s="28" t="n">
        <v>3.13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1.86</v>
      </c>
      <c r="AQ197" s="28" t="n">
        <v>11.03</v>
      </c>
      <c r="AR197" s="28" t="n">
        <v>0</v>
      </c>
      <c r="AS197" s="28" t="n">
        <v>5.64</v>
      </c>
      <c r="AT197" s="28" t="n">
        <v>0</v>
      </c>
      <c r="AU197" s="28" t="n">
        <v>0.03</v>
      </c>
      <c r="AV197" s="28" t="n">
        <v>1.76</v>
      </c>
      <c r="AW197" s="28" t="n">
        <v>0</v>
      </c>
      <c r="AX197" s="28" t="n">
        <v>0</v>
      </c>
      <c r="AY197" s="28" t="n">
        <v>0</v>
      </c>
      <c r="AZ197" s="28" t="n">
        <v>0</v>
      </c>
      <c r="BA197" s="28" t="n">
        <v>1.76</v>
      </c>
      <c r="BB197" s="28" t="n">
        <v>0</v>
      </c>
      <c r="BC197" s="28" t="n">
        <v>0</v>
      </c>
      <c r="BD197" s="28" t="n">
        <v>0</v>
      </c>
      <c r="BE197" s="28" t="n">
        <v>0</v>
      </c>
      <c r="BF197" s="28" t="n">
        <v>0</v>
      </c>
      <c r="BG197" s="28" t="n">
        <v>0</v>
      </c>
      <c r="BH197" s="28" t="n">
        <v>0</v>
      </c>
      <c r="BI197" s="28" t="n">
        <v>0</v>
      </c>
      <c r="BJ197" s="28" t="n">
        <v>0</v>
      </c>
      <c r="BK197" s="28" t="n">
        <v>0</v>
      </c>
      <c r="BL197" s="28" t="n">
        <v>0</v>
      </c>
      <c r="BM197" s="29" t="s">
        <v>1895</v>
      </c>
      <c r="BN197" s="29" t="s">
        <v>1895</v>
      </c>
      <c r="BO197" s="29" t="s">
        <v>1895</v>
      </c>
      <c r="BP197" s="29" t="s">
        <v>1895</v>
      </c>
      <c r="BQ197" s="29" t="s">
        <v>1895</v>
      </c>
      <c r="BR197" s="29" t="s">
        <v>1895</v>
      </c>
      <c r="BS197" s="29" t="s">
        <v>1895</v>
      </c>
      <c r="BT197" s="29" t="s">
        <v>1895</v>
      </c>
      <c r="BU197" s="29" t="s">
        <v>1895</v>
      </c>
      <c r="BV197" s="29" t="s">
        <v>1895</v>
      </c>
      <c r="BW197" s="29" t="s">
        <v>1895</v>
      </c>
      <c r="BX197" s="29" t="s">
        <v>1895</v>
      </c>
      <c r="BY197" s="29" t="s">
        <v>1895</v>
      </c>
      <c r="BZ197" s="28" t="n">
        <v>0</v>
      </c>
      <c r="CA197" s="28" t="n">
        <v>0</v>
      </c>
      <c r="CB197" s="28" t="n">
        <v>0</v>
      </c>
      <c r="CC197" s="28" t="n">
        <v>0</v>
      </c>
      <c r="CD197" s="28" t="n">
        <v>0</v>
      </c>
      <c r="CE197" s="28" t="n">
        <v>0</v>
      </c>
      <c r="CF197" s="28" t="n">
        <v>0</v>
      </c>
      <c r="CG197" s="28" t="n">
        <v>0</v>
      </c>
      <c r="CH197" s="28" t="n">
        <v>0</v>
      </c>
      <c r="CI197" s="28" t="n">
        <v>0</v>
      </c>
      <c r="CJ197" s="28" t="n">
        <v>0</v>
      </c>
      <c r="CK197" s="28" t="n">
        <v>0</v>
      </c>
      <c r="CL197" s="28" t="n">
        <v>0</v>
      </c>
      <c r="CM197" s="28" t="n">
        <v>0</v>
      </c>
      <c r="CN197" s="28" t="n">
        <v>0</v>
      </c>
      <c r="CO197" s="28" t="n">
        <v>0</v>
      </c>
      <c r="CP197" s="28" t="n">
        <v>0</v>
      </c>
      <c r="CQ197" s="29" t="s">
        <v>1895</v>
      </c>
      <c r="CR197" s="29" t="s">
        <v>1895</v>
      </c>
      <c r="CS197" s="29" t="s">
        <v>1895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  <c r="CZ197" s="29" t="s">
        <v>1895</v>
      </c>
      <c r="DA197" s="29" t="s">
        <v>1895</v>
      </c>
      <c r="DB197" s="29" t="s">
        <v>1895</v>
      </c>
      <c r="DC197" s="28" t="n">
        <v>0</v>
      </c>
      <c r="DD197" s="28" t="n">
        <v>0</v>
      </c>
      <c r="DE197" s="28" t="n">
        <v>0</v>
      </c>
      <c r="DF197" s="28" t="n">
        <v>0</v>
      </c>
      <c r="DG197" s="30" t="n">
        <v>0</v>
      </c>
    </row>
    <row r="198" customFormat="false" ht="15.4" hidden="false" customHeight="true" outlineLevel="0" collapsed="false">
      <c r="A198" s="31" t="s">
        <v>2198</v>
      </c>
      <c r="B198" s="31"/>
      <c r="C198" s="31"/>
      <c r="D198" s="32" t="s">
        <v>1900</v>
      </c>
      <c r="E198" s="28" t="n">
        <v>177.45</v>
      </c>
      <c r="F198" s="28" t="n">
        <v>143.81</v>
      </c>
      <c r="G198" s="28" t="n">
        <v>70.84</v>
      </c>
      <c r="H198" s="28" t="n">
        <v>58.54</v>
      </c>
      <c r="I198" s="28" t="n">
        <v>5.75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7.5</v>
      </c>
      <c r="O198" s="28" t="n">
        <v>0</v>
      </c>
      <c r="P198" s="28" t="n">
        <v>1.17</v>
      </c>
      <c r="Q198" s="28" t="n">
        <v>0</v>
      </c>
      <c r="R198" s="28" t="n">
        <v>0</v>
      </c>
      <c r="S198" s="28" t="n">
        <v>0</v>
      </c>
      <c r="T198" s="28" t="n">
        <v>31.88</v>
      </c>
      <c r="U198" s="28" t="n">
        <v>4.22</v>
      </c>
      <c r="V198" s="28" t="n">
        <v>0.42</v>
      </c>
      <c r="W198" s="28" t="n">
        <v>0</v>
      </c>
      <c r="X198" s="28" t="n">
        <v>0</v>
      </c>
      <c r="Y198" s="28" t="n">
        <v>0.2</v>
      </c>
      <c r="Z198" s="28" t="n">
        <v>2.75</v>
      </c>
      <c r="AA198" s="28" t="n">
        <v>2.6</v>
      </c>
      <c r="AB198" s="28" t="n">
        <v>0</v>
      </c>
      <c r="AC198" s="28" t="n">
        <v>0</v>
      </c>
      <c r="AD198" s="28" t="n">
        <v>3.13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1.86</v>
      </c>
      <c r="AQ198" s="28" t="n">
        <v>11.03</v>
      </c>
      <c r="AR198" s="28" t="n">
        <v>0</v>
      </c>
      <c r="AS198" s="28" t="n">
        <v>5.64</v>
      </c>
      <c r="AT198" s="28" t="n">
        <v>0</v>
      </c>
      <c r="AU198" s="28" t="n">
        <v>0.03</v>
      </c>
      <c r="AV198" s="28" t="n">
        <v>1.76</v>
      </c>
      <c r="AW198" s="28" t="n">
        <v>0</v>
      </c>
      <c r="AX198" s="28" t="n">
        <v>0</v>
      </c>
      <c r="AY198" s="28" t="n">
        <v>0</v>
      </c>
      <c r="AZ198" s="28" t="n">
        <v>0</v>
      </c>
      <c r="BA198" s="28" t="n">
        <v>1.76</v>
      </c>
      <c r="BB198" s="28" t="n">
        <v>0</v>
      </c>
      <c r="BC198" s="28" t="n">
        <v>0</v>
      </c>
      <c r="BD198" s="28" t="n">
        <v>0</v>
      </c>
      <c r="BE198" s="28" t="n">
        <v>0</v>
      </c>
      <c r="BF198" s="28" t="n">
        <v>0</v>
      </c>
      <c r="BG198" s="28" t="n">
        <v>0</v>
      </c>
      <c r="BH198" s="28" t="n">
        <v>0</v>
      </c>
      <c r="BI198" s="28" t="n">
        <v>0</v>
      </c>
      <c r="BJ198" s="28" t="n">
        <v>0</v>
      </c>
      <c r="BK198" s="28" t="n">
        <v>0</v>
      </c>
      <c r="BL198" s="28" t="n">
        <v>0</v>
      </c>
      <c r="BM198" s="29" t="s">
        <v>1895</v>
      </c>
      <c r="BN198" s="29" t="s">
        <v>1895</v>
      </c>
      <c r="BO198" s="29" t="s">
        <v>1895</v>
      </c>
      <c r="BP198" s="29" t="s">
        <v>1895</v>
      </c>
      <c r="BQ198" s="29" t="s">
        <v>1895</v>
      </c>
      <c r="BR198" s="29" t="s">
        <v>1895</v>
      </c>
      <c r="BS198" s="29" t="s">
        <v>1895</v>
      </c>
      <c r="BT198" s="29" t="s">
        <v>1895</v>
      </c>
      <c r="BU198" s="29" t="s">
        <v>1895</v>
      </c>
      <c r="BV198" s="29" t="s">
        <v>1895</v>
      </c>
      <c r="BW198" s="29" t="s">
        <v>1895</v>
      </c>
      <c r="BX198" s="29" t="s">
        <v>1895</v>
      </c>
      <c r="BY198" s="29" t="s">
        <v>1895</v>
      </c>
      <c r="BZ198" s="28" t="n">
        <v>0</v>
      </c>
      <c r="CA198" s="28" t="n">
        <v>0</v>
      </c>
      <c r="CB198" s="28" t="n">
        <v>0</v>
      </c>
      <c r="CC198" s="28" t="n">
        <v>0</v>
      </c>
      <c r="CD198" s="28" t="n">
        <v>0</v>
      </c>
      <c r="CE198" s="28" t="n">
        <v>0</v>
      </c>
      <c r="CF198" s="28" t="n">
        <v>0</v>
      </c>
      <c r="CG198" s="28" t="n">
        <v>0</v>
      </c>
      <c r="CH198" s="28" t="n">
        <v>0</v>
      </c>
      <c r="CI198" s="28" t="n">
        <v>0</v>
      </c>
      <c r="CJ198" s="28" t="n">
        <v>0</v>
      </c>
      <c r="CK198" s="28" t="n">
        <v>0</v>
      </c>
      <c r="CL198" s="28" t="n">
        <v>0</v>
      </c>
      <c r="CM198" s="28" t="n">
        <v>0</v>
      </c>
      <c r="CN198" s="28" t="n">
        <v>0</v>
      </c>
      <c r="CO198" s="28" t="n">
        <v>0</v>
      </c>
      <c r="CP198" s="28" t="n">
        <v>0</v>
      </c>
      <c r="CQ198" s="29" t="s">
        <v>1895</v>
      </c>
      <c r="CR198" s="29" t="s">
        <v>1895</v>
      </c>
      <c r="CS198" s="29" t="s">
        <v>1895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  <c r="CZ198" s="29" t="s">
        <v>1895</v>
      </c>
      <c r="DA198" s="29" t="s">
        <v>1895</v>
      </c>
      <c r="DB198" s="29" t="s">
        <v>1895</v>
      </c>
      <c r="DC198" s="28" t="n">
        <v>0</v>
      </c>
      <c r="DD198" s="28" t="n">
        <v>0</v>
      </c>
      <c r="DE198" s="28" t="n">
        <v>0</v>
      </c>
      <c r="DF198" s="28" t="n">
        <v>0</v>
      </c>
      <c r="DG198" s="30" t="n">
        <v>0</v>
      </c>
    </row>
    <row r="199" customFormat="false" ht="15.4" hidden="false" customHeight="true" outlineLevel="0" collapsed="false">
      <c r="A199" s="31" t="s">
        <v>2199</v>
      </c>
      <c r="B199" s="31"/>
      <c r="C199" s="31"/>
      <c r="D199" s="32" t="s">
        <v>1902</v>
      </c>
      <c r="E199" s="28" t="n">
        <v>515</v>
      </c>
      <c r="F199" s="28" t="n">
        <v>515</v>
      </c>
      <c r="G199" s="28" t="n">
        <v>239.51</v>
      </c>
      <c r="H199" s="28" t="n">
        <v>56.32</v>
      </c>
      <c r="I199" s="28" t="n">
        <v>19.02</v>
      </c>
      <c r="J199" s="28" t="n">
        <v>0</v>
      </c>
      <c r="K199" s="28" t="n">
        <v>167.4</v>
      </c>
      <c r="L199" s="28" t="n">
        <v>0</v>
      </c>
      <c r="M199" s="28" t="n">
        <v>0</v>
      </c>
      <c r="N199" s="28" t="n">
        <v>28.97</v>
      </c>
      <c r="O199" s="28" t="n">
        <v>0</v>
      </c>
      <c r="P199" s="28" t="n">
        <v>3.77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  <c r="AT199" s="28" t="n">
        <v>0</v>
      </c>
      <c r="AU199" s="28" t="n">
        <v>0</v>
      </c>
      <c r="AV199" s="28" t="n">
        <v>0</v>
      </c>
      <c r="AW199" s="28" t="n">
        <v>0</v>
      </c>
      <c r="AX199" s="28" t="n">
        <v>0</v>
      </c>
      <c r="AY199" s="28" t="n">
        <v>0</v>
      </c>
      <c r="AZ199" s="28" t="n">
        <v>0</v>
      </c>
      <c r="BA199" s="28" t="n">
        <v>0</v>
      </c>
      <c r="BB199" s="28" t="n">
        <v>0</v>
      </c>
      <c r="BC199" s="28" t="n">
        <v>0</v>
      </c>
      <c r="BD199" s="28" t="n">
        <v>0</v>
      </c>
      <c r="BE199" s="28" t="n">
        <v>0</v>
      </c>
      <c r="BF199" s="28" t="n">
        <v>0</v>
      </c>
      <c r="BG199" s="28" t="n">
        <v>0</v>
      </c>
      <c r="BH199" s="28" t="n">
        <v>0</v>
      </c>
      <c r="BI199" s="28" t="n">
        <v>0</v>
      </c>
      <c r="BJ199" s="28" t="n">
        <v>0</v>
      </c>
      <c r="BK199" s="28" t="n">
        <v>0</v>
      </c>
      <c r="BL199" s="28" t="n">
        <v>0</v>
      </c>
      <c r="BM199" s="29" t="s">
        <v>1895</v>
      </c>
      <c r="BN199" s="29" t="s">
        <v>1895</v>
      </c>
      <c r="BO199" s="29" t="s">
        <v>1895</v>
      </c>
      <c r="BP199" s="29" t="s">
        <v>1895</v>
      </c>
      <c r="BQ199" s="29" t="s">
        <v>1895</v>
      </c>
      <c r="BR199" s="29" t="s">
        <v>1895</v>
      </c>
      <c r="BS199" s="29" t="s">
        <v>1895</v>
      </c>
      <c r="BT199" s="29" t="s">
        <v>1895</v>
      </c>
      <c r="BU199" s="29" t="s">
        <v>1895</v>
      </c>
      <c r="BV199" s="29" t="s">
        <v>1895</v>
      </c>
      <c r="BW199" s="29" t="s">
        <v>1895</v>
      </c>
      <c r="BX199" s="29" t="s">
        <v>1895</v>
      </c>
      <c r="BY199" s="29" t="s">
        <v>1895</v>
      </c>
      <c r="BZ199" s="28" t="n">
        <v>0</v>
      </c>
      <c r="CA199" s="28" t="n">
        <v>0</v>
      </c>
      <c r="CB199" s="28" t="n">
        <v>0</v>
      </c>
      <c r="CC199" s="28" t="n">
        <v>0</v>
      </c>
      <c r="CD199" s="28" t="n">
        <v>0</v>
      </c>
      <c r="CE199" s="28" t="n">
        <v>0</v>
      </c>
      <c r="CF199" s="28" t="n">
        <v>0</v>
      </c>
      <c r="CG199" s="28" t="n">
        <v>0</v>
      </c>
      <c r="CH199" s="28" t="n">
        <v>0</v>
      </c>
      <c r="CI199" s="28" t="n">
        <v>0</v>
      </c>
      <c r="CJ199" s="28" t="n">
        <v>0</v>
      </c>
      <c r="CK199" s="28" t="n">
        <v>0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9" t="s">
        <v>1895</v>
      </c>
      <c r="CR199" s="29" t="s">
        <v>1895</v>
      </c>
      <c r="CS199" s="29" t="s">
        <v>1895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  <c r="CZ199" s="29" t="s">
        <v>1895</v>
      </c>
      <c r="DA199" s="29" t="s">
        <v>1895</v>
      </c>
      <c r="DB199" s="29" t="s">
        <v>1895</v>
      </c>
      <c r="DC199" s="28" t="n">
        <v>0</v>
      </c>
      <c r="DD199" s="28" t="n">
        <v>0</v>
      </c>
      <c r="DE199" s="28" t="n">
        <v>0</v>
      </c>
      <c r="DF199" s="28" t="n">
        <v>0</v>
      </c>
      <c r="DG199" s="30" t="n">
        <v>0</v>
      </c>
    </row>
    <row r="200" customFormat="false" ht="15.4" hidden="false" customHeight="true" outlineLevel="0" collapsed="false">
      <c r="A200" s="31" t="s">
        <v>2200</v>
      </c>
      <c r="B200" s="31"/>
      <c r="C200" s="31"/>
      <c r="D200" s="32" t="s">
        <v>2201</v>
      </c>
      <c r="E200" s="28" t="n">
        <v>54.1</v>
      </c>
      <c r="F200" s="28" t="n">
        <v>49.24</v>
      </c>
      <c r="G200" s="28" t="n">
        <v>23.03</v>
      </c>
      <c r="H200" s="28" t="n">
        <v>17.28</v>
      </c>
      <c r="I200" s="28" t="n">
        <v>1.99</v>
      </c>
      <c r="J200" s="28" t="n">
        <v>0</v>
      </c>
      <c r="K200" s="28" t="n">
        <v>4.04</v>
      </c>
      <c r="L200" s="28" t="n">
        <v>0</v>
      </c>
      <c r="M200" s="28" t="n">
        <v>0</v>
      </c>
      <c r="N200" s="28" t="n">
        <v>2.54</v>
      </c>
      <c r="O200" s="28" t="n">
        <v>0</v>
      </c>
      <c r="P200" s="28" t="n">
        <v>0.35</v>
      </c>
      <c r="Q200" s="28" t="n">
        <v>0</v>
      </c>
      <c r="R200" s="28" t="n">
        <v>0</v>
      </c>
      <c r="S200" s="28" t="n">
        <v>0</v>
      </c>
      <c r="T200" s="28" t="n">
        <v>4.86</v>
      </c>
      <c r="U200" s="28" t="n">
        <v>0.9</v>
      </c>
      <c r="V200" s="28" t="n">
        <v>0.6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.17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.36</v>
      </c>
      <c r="AQ200" s="28" t="n">
        <v>1.42</v>
      </c>
      <c r="AR200" s="28" t="n">
        <v>0</v>
      </c>
      <c r="AS200" s="28" t="n">
        <v>1.41</v>
      </c>
      <c r="AT200" s="28" t="n">
        <v>0</v>
      </c>
      <c r="AU200" s="28" t="n">
        <v>0</v>
      </c>
      <c r="AV200" s="28" t="n">
        <v>0</v>
      </c>
      <c r="AW200" s="28" t="n">
        <v>0</v>
      </c>
      <c r="AX200" s="28" t="n">
        <v>0</v>
      </c>
      <c r="AY200" s="28" t="n">
        <v>0</v>
      </c>
      <c r="AZ200" s="28" t="n">
        <v>0</v>
      </c>
      <c r="BA200" s="28" t="n">
        <v>0</v>
      </c>
      <c r="BB200" s="28" t="n">
        <v>0</v>
      </c>
      <c r="BC200" s="28" t="n">
        <v>0</v>
      </c>
      <c r="BD200" s="28" t="n">
        <v>0</v>
      </c>
      <c r="BE200" s="28" t="n">
        <v>0</v>
      </c>
      <c r="BF200" s="28" t="n">
        <v>0</v>
      </c>
      <c r="BG200" s="28" t="n">
        <v>0</v>
      </c>
      <c r="BH200" s="28" t="n">
        <v>0</v>
      </c>
      <c r="BI200" s="28" t="n">
        <v>0</v>
      </c>
      <c r="BJ200" s="28" t="n">
        <v>0</v>
      </c>
      <c r="BK200" s="28" t="n">
        <v>0</v>
      </c>
      <c r="BL200" s="28" t="n">
        <v>0</v>
      </c>
      <c r="BM200" s="29" t="s">
        <v>1895</v>
      </c>
      <c r="BN200" s="29" t="s">
        <v>1895</v>
      </c>
      <c r="BO200" s="29" t="s">
        <v>1895</v>
      </c>
      <c r="BP200" s="29" t="s">
        <v>1895</v>
      </c>
      <c r="BQ200" s="29" t="s">
        <v>1895</v>
      </c>
      <c r="BR200" s="29" t="s">
        <v>1895</v>
      </c>
      <c r="BS200" s="29" t="s">
        <v>1895</v>
      </c>
      <c r="BT200" s="29" t="s">
        <v>1895</v>
      </c>
      <c r="BU200" s="29" t="s">
        <v>1895</v>
      </c>
      <c r="BV200" s="29" t="s">
        <v>1895</v>
      </c>
      <c r="BW200" s="29" t="s">
        <v>1895</v>
      </c>
      <c r="BX200" s="29" t="s">
        <v>1895</v>
      </c>
      <c r="BY200" s="29" t="s">
        <v>1895</v>
      </c>
      <c r="BZ200" s="28" t="n">
        <v>0</v>
      </c>
      <c r="CA200" s="28" t="n">
        <v>0</v>
      </c>
      <c r="CB200" s="28" t="n">
        <v>0</v>
      </c>
      <c r="CC200" s="28" t="n">
        <v>0</v>
      </c>
      <c r="CD200" s="28" t="n">
        <v>0</v>
      </c>
      <c r="CE200" s="28" t="n">
        <v>0</v>
      </c>
      <c r="CF200" s="28" t="n">
        <v>0</v>
      </c>
      <c r="CG200" s="28" t="n">
        <v>0</v>
      </c>
      <c r="CH200" s="28" t="n">
        <v>0</v>
      </c>
      <c r="CI200" s="28" t="n">
        <v>0</v>
      </c>
      <c r="CJ200" s="28" t="n">
        <v>0</v>
      </c>
      <c r="CK200" s="28" t="n">
        <v>0</v>
      </c>
      <c r="CL200" s="28" t="n">
        <v>0</v>
      </c>
      <c r="CM200" s="28" t="n">
        <v>0</v>
      </c>
      <c r="CN200" s="28" t="n">
        <v>0</v>
      </c>
      <c r="CO200" s="28" t="n">
        <v>0</v>
      </c>
      <c r="CP200" s="28" t="n">
        <v>0</v>
      </c>
      <c r="CQ200" s="29" t="s">
        <v>1895</v>
      </c>
      <c r="CR200" s="29" t="s">
        <v>1895</v>
      </c>
      <c r="CS200" s="29" t="s">
        <v>1895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  <c r="CZ200" s="29" t="s">
        <v>1895</v>
      </c>
      <c r="DA200" s="29" t="s">
        <v>1895</v>
      </c>
      <c r="DB200" s="29" t="s">
        <v>1895</v>
      </c>
      <c r="DC200" s="28" t="n">
        <v>0</v>
      </c>
      <c r="DD200" s="28" t="n">
        <v>0</v>
      </c>
      <c r="DE200" s="28" t="n">
        <v>0</v>
      </c>
      <c r="DF200" s="28" t="n">
        <v>0</v>
      </c>
      <c r="DG200" s="30" t="n">
        <v>0</v>
      </c>
    </row>
    <row r="201" customFormat="false" ht="15.4" hidden="false" customHeight="true" outlineLevel="0" collapsed="false">
      <c r="A201" s="31" t="s">
        <v>2202</v>
      </c>
      <c r="B201" s="31"/>
      <c r="C201" s="31"/>
      <c r="D201" s="32" t="s">
        <v>1900</v>
      </c>
      <c r="E201" s="28" t="n">
        <v>43.03</v>
      </c>
      <c r="F201" s="28" t="n">
        <v>38.17</v>
      </c>
      <c r="G201" s="28" t="n">
        <v>19.19</v>
      </c>
      <c r="H201" s="28" t="n">
        <v>15.93</v>
      </c>
      <c r="I201" s="28" t="n">
        <v>1.63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1.15</v>
      </c>
      <c r="O201" s="28" t="n">
        <v>0</v>
      </c>
      <c r="P201" s="28" t="n">
        <v>0.27</v>
      </c>
      <c r="Q201" s="28" t="n">
        <v>0</v>
      </c>
      <c r="R201" s="28" t="n">
        <v>0</v>
      </c>
      <c r="S201" s="28" t="n">
        <v>0</v>
      </c>
      <c r="T201" s="28" t="n">
        <v>4.86</v>
      </c>
      <c r="U201" s="28" t="n">
        <v>0.9</v>
      </c>
      <c r="V201" s="28" t="n">
        <v>0.6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.17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.36</v>
      </c>
      <c r="AQ201" s="28" t="n">
        <v>1.42</v>
      </c>
      <c r="AR201" s="28" t="n">
        <v>0</v>
      </c>
      <c r="AS201" s="28" t="n">
        <v>1.41</v>
      </c>
      <c r="AT201" s="28" t="n">
        <v>0</v>
      </c>
      <c r="AU201" s="28" t="n">
        <v>0</v>
      </c>
      <c r="AV201" s="28" t="n">
        <v>0</v>
      </c>
      <c r="AW201" s="28" t="n">
        <v>0</v>
      </c>
      <c r="AX201" s="28" t="n">
        <v>0</v>
      </c>
      <c r="AY201" s="28" t="n">
        <v>0</v>
      </c>
      <c r="AZ201" s="28" t="n">
        <v>0</v>
      </c>
      <c r="BA201" s="28" t="n">
        <v>0</v>
      </c>
      <c r="BB201" s="28" t="n">
        <v>0</v>
      </c>
      <c r="BC201" s="28" t="n">
        <v>0</v>
      </c>
      <c r="BD201" s="28" t="n">
        <v>0</v>
      </c>
      <c r="BE201" s="28" t="n">
        <v>0</v>
      </c>
      <c r="BF201" s="28" t="n">
        <v>0</v>
      </c>
      <c r="BG201" s="28" t="n">
        <v>0</v>
      </c>
      <c r="BH201" s="28" t="n">
        <v>0</v>
      </c>
      <c r="BI201" s="28" t="n">
        <v>0</v>
      </c>
      <c r="BJ201" s="28" t="n">
        <v>0</v>
      </c>
      <c r="BK201" s="28" t="n">
        <v>0</v>
      </c>
      <c r="BL201" s="28" t="n">
        <v>0</v>
      </c>
      <c r="BM201" s="29" t="s">
        <v>1895</v>
      </c>
      <c r="BN201" s="29" t="s">
        <v>1895</v>
      </c>
      <c r="BO201" s="29" t="s">
        <v>1895</v>
      </c>
      <c r="BP201" s="29" t="s">
        <v>1895</v>
      </c>
      <c r="BQ201" s="29" t="s">
        <v>1895</v>
      </c>
      <c r="BR201" s="29" t="s">
        <v>1895</v>
      </c>
      <c r="BS201" s="29" t="s">
        <v>1895</v>
      </c>
      <c r="BT201" s="29" t="s">
        <v>1895</v>
      </c>
      <c r="BU201" s="29" t="s">
        <v>1895</v>
      </c>
      <c r="BV201" s="29" t="s">
        <v>1895</v>
      </c>
      <c r="BW201" s="29" t="s">
        <v>1895</v>
      </c>
      <c r="BX201" s="29" t="s">
        <v>1895</v>
      </c>
      <c r="BY201" s="29" t="s">
        <v>1895</v>
      </c>
      <c r="BZ201" s="28" t="n">
        <v>0</v>
      </c>
      <c r="CA201" s="28" t="n">
        <v>0</v>
      </c>
      <c r="CB201" s="28" t="n">
        <v>0</v>
      </c>
      <c r="CC201" s="28" t="n">
        <v>0</v>
      </c>
      <c r="CD201" s="28" t="n">
        <v>0</v>
      </c>
      <c r="CE201" s="28" t="n">
        <v>0</v>
      </c>
      <c r="CF201" s="28" t="n">
        <v>0</v>
      </c>
      <c r="CG201" s="28" t="n">
        <v>0</v>
      </c>
      <c r="CH201" s="28" t="n">
        <v>0</v>
      </c>
      <c r="CI201" s="28" t="n">
        <v>0</v>
      </c>
      <c r="CJ201" s="28" t="n">
        <v>0</v>
      </c>
      <c r="CK201" s="28" t="n">
        <v>0</v>
      </c>
      <c r="CL201" s="28" t="n">
        <v>0</v>
      </c>
      <c r="CM201" s="28" t="n">
        <v>0</v>
      </c>
      <c r="CN201" s="28" t="n">
        <v>0</v>
      </c>
      <c r="CO201" s="28" t="n">
        <v>0</v>
      </c>
      <c r="CP201" s="28" t="n">
        <v>0</v>
      </c>
      <c r="CQ201" s="29" t="s">
        <v>1895</v>
      </c>
      <c r="CR201" s="29" t="s">
        <v>1895</v>
      </c>
      <c r="CS201" s="29" t="s">
        <v>1895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  <c r="CZ201" s="29" t="s">
        <v>1895</v>
      </c>
      <c r="DA201" s="29" t="s">
        <v>1895</v>
      </c>
      <c r="DB201" s="29" t="s">
        <v>1895</v>
      </c>
      <c r="DC201" s="28" t="n">
        <v>0</v>
      </c>
      <c r="DD201" s="28" t="n">
        <v>0</v>
      </c>
      <c r="DE201" s="28" t="n">
        <v>0</v>
      </c>
      <c r="DF201" s="28" t="n">
        <v>0</v>
      </c>
      <c r="DG201" s="30" t="n">
        <v>0</v>
      </c>
    </row>
    <row r="202" customFormat="false" ht="15.4" hidden="false" customHeight="true" outlineLevel="0" collapsed="false">
      <c r="A202" s="31" t="s">
        <v>2203</v>
      </c>
      <c r="B202" s="31"/>
      <c r="C202" s="31"/>
      <c r="D202" s="32" t="s">
        <v>2204</v>
      </c>
      <c r="E202" s="28" t="n">
        <v>11.07</v>
      </c>
      <c r="F202" s="28" t="n">
        <v>11.07</v>
      </c>
      <c r="G202" s="28" t="n">
        <v>3.84</v>
      </c>
      <c r="H202" s="28" t="n">
        <v>1.35</v>
      </c>
      <c r="I202" s="28" t="n">
        <v>0.36</v>
      </c>
      <c r="J202" s="28" t="n">
        <v>0</v>
      </c>
      <c r="K202" s="28" t="n">
        <v>4.04</v>
      </c>
      <c r="L202" s="28" t="n">
        <v>0</v>
      </c>
      <c r="M202" s="28" t="n">
        <v>0</v>
      </c>
      <c r="N202" s="28" t="n">
        <v>1.39</v>
      </c>
      <c r="O202" s="28" t="n">
        <v>0</v>
      </c>
      <c r="P202" s="28" t="n">
        <v>0.08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  <c r="AT202" s="28" t="n">
        <v>0</v>
      </c>
      <c r="AU202" s="28" t="n">
        <v>0</v>
      </c>
      <c r="AV202" s="28" t="n">
        <v>0</v>
      </c>
      <c r="AW202" s="28" t="n">
        <v>0</v>
      </c>
      <c r="AX202" s="28" t="n">
        <v>0</v>
      </c>
      <c r="AY202" s="28" t="n">
        <v>0</v>
      </c>
      <c r="AZ202" s="28" t="n">
        <v>0</v>
      </c>
      <c r="BA202" s="28" t="n">
        <v>0</v>
      </c>
      <c r="BB202" s="28" t="n">
        <v>0</v>
      </c>
      <c r="BC202" s="28" t="n">
        <v>0</v>
      </c>
      <c r="BD202" s="28" t="n">
        <v>0</v>
      </c>
      <c r="BE202" s="28" t="n">
        <v>0</v>
      </c>
      <c r="BF202" s="28" t="n">
        <v>0</v>
      </c>
      <c r="BG202" s="28" t="n">
        <v>0</v>
      </c>
      <c r="BH202" s="28" t="n">
        <v>0</v>
      </c>
      <c r="BI202" s="28" t="n">
        <v>0</v>
      </c>
      <c r="BJ202" s="28" t="n">
        <v>0</v>
      </c>
      <c r="BK202" s="28" t="n">
        <v>0</v>
      </c>
      <c r="BL202" s="28" t="n">
        <v>0</v>
      </c>
      <c r="BM202" s="29" t="s">
        <v>1895</v>
      </c>
      <c r="BN202" s="29" t="s">
        <v>1895</v>
      </c>
      <c r="BO202" s="29" t="s">
        <v>1895</v>
      </c>
      <c r="BP202" s="29" t="s">
        <v>1895</v>
      </c>
      <c r="BQ202" s="29" t="s">
        <v>1895</v>
      </c>
      <c r="BR202" s="29" t="s">
        <v>1895</v>
      </c>
      <c r="BS202" s="29" t="s">
        <v>1895</v>
      </c>
      <c r="BT202" s="29" t="s">
        <v>1895</v>
      </c>
      <c r="BU202" s="29" t="s">
        <v>1895</v>
      </c>
      <c r="BV202" s="29" t="s">
        <v>1895</v>
      </c>
      <c r="BW202" s="29" t="s">
        <v>1895</v>
      </c>
      <c r="BX202" s="29" t="s">
        <v>1895</v>
      </c>
      <c r="BY202" s="29" t="s">
        <v>1895</v>
      </c>
      <c r="BZ202" s="28" t="n">
        <v>0</v>
      </c>
      <c r="CA202" s="28" t="n">
        <v>0</v>
      </c>
      <c r="CB202" s="28" t="n">
        <v>0</v>
      </c>
      <c r="CC202" s="28" t="n">
        <v>0</v>
      </c>
      <c r="CD202" s="28" t="n">
        <v>0</v>
      </c>
      <c r="CE202" s="28" t="n">
        <v>0</v>
      </c>
      <c r="CF202" s="28" t="n">
        <v>0</v>
      </c>
      <c r="CG202" s="28" t="n">
        <v>0</v>
      </c>
      <c r="CH202" s="28" t="n">
        <v>0</v>
      </c>
      <c r="CI202" s="28" t="n">
        <v>0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9" t="s">
        <v>1895</v>
      </c>
      <c r="CR202" s="29" t="s">
        <v>1895</v>
      </c>
      <c r="CS202" s="29" t="s">
        <v>1895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  <c r="CZ202" s="29" t="s">
        <v>1895</v>
      </c>
      <c r="DA202" s="29" t="s">
        <v>1895</v>
      </c>
      <c r="DB202" s="29" t="s">
        <v>1895</v>
      </c>
      <c r="DC202" s="28" t="n">
        <v>0</v>
      </c>
      <c r="DD202" s="28" t="n">
        <v>0</v>
      </c>
      <c r="DE202" s="28" t="n">
        <v>0</v>
      </c>
      <c r="DF202" s="28" t="n">
        <v>0</v>
      </c>
      <c r="DG202" s="30" t="n">
        <v>0</v>
      </c>
    </row>
    <row r="203" customFormat="false" ht="15.4" hidden="false" customHeight="true" outlineLevel="0" collapsed="false">
      <c r="A203" s="31" t="s">
        <v>2205</v>
      </c>
      <c r="B203" s="31"/>
      <c r="C203" s="31"/>
      <c r="D203" s="32" t="s">
        <v>1561</v>
      </c>
      <c r="E203" s="28" t="n">
        <v>2758.19</v>
      </c>
      <c r="F203" s="28" t="n">
        <v>2758.19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2758.19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  <c r="AU203" s="28" t="n">
        <v>0</v>
      </c>
      <c r="AV203" s="28" t="n">
        <v>0</v>
      </c>
      <c r="AW203" s="28" t="n">
        <v>0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0</v>
      </c>
      <c r="BC203" s="28" t="n">
        <v>0</v>
      </c>
      <c r="BD203" s="28" t="n">
        <v>0</v>
      </c>
      <c r="BE203" s="28" t="n">
        <v>0</v>
      </c>
      <c r="BF203" s="28" t="n">
        <v>0</v>
      </c>
      <c r="BG203" s="28" t="n">
        <v>0</v>
      </c>
      <c r="BH203" s="28" t="n">
        <v>0</v>
      </c>
      <c r="BI203" s="28" t="n">
        <v>0</v>
      </c>
      <c r="BJ203" s="28" t="n">
        <v>0</v>
      </c>
      <c r="BK203" s="28" t="n">
        <v>0</v>
      </c>
      <c r="BL203" s="28" t="n">
        <v>0</v>
      </c>
      <c r="BM203" s="29" t="s">
        <v>1895</v>
      </c>
      <c r="BN203" s="29" t="s">
        <v>1895</v>
      </c>
      <c r="BO203" s="29" t="s">
        <v>1895</v>
      </c>
      <c r="BP203" s="29" t="s">
        <v>1895</v>
      </c>
      <c r="BQ203" s="29" t="s">
        <v>1895</v>
      </c>
      <c r="BR203" s="29" t="s">
        <v>1895</v>
      </c>
      <c r="BS203" s="29" t="s">
        <v>1895</v>
      </c>
      <c r="BT203" s="29" t="s">
        <v>1895</v>
      </c>
      <c r="BU203" s="29" t="s">
        <v>1895</v>
      </c>
      <c r="BV203" s="29" t="s">
        <v>1895</v>
      </c>
      <c r="BW203" s="29" t="s">
        <v>1895</v>
      </c>
      <c r="BX203" s="29" t="s">
        <v>1895</v>
      </c>
      <c r="BY203" s="29" t="s">
        <v>1895</v>
      </c>
      <c r="BZ203" s="28" t="n">
        <v>0</v>
      </c>
      <c r="CA203" s="28" t="n">
        <v>0</v>
      </c>
      <c r="CB203" s="28" t="n">
        <v>0</v>
      </c>
      <c r="CC203" s="28" t="n">
        <v>0</v>
      </c>
      <c r="CD203" s="28" t="n">
        <v>0</v>
      </c>
      <c r="CE203" s="28" t="n">
        <v>0</v>
      </c>
      <c r="CF203" s="28" t="n">
        <v>0</v>
      </c>
      <c r="CG203" s="28" t="n">
        <v>0</v>
      </c>
      <c r="CH203" s="28" t="n">
        <v>0</v>
      </c>
      <c r="CI203" s="28" t="n">
        <v>0</v>
      </c>
      <c r="CJ203" s="28" t="n">
        <v>0</v>
      </c>
      <c r="CK203" s="28" t="n">
        <v>0</v>
      </c>
      <c r="CL203" s="28" t="n">
        <v>0</v>
      </c>
      <c r="CM203" s="28" t="n">
        <v>0</v>
      </c>
      <c r="CN203" s="28" t="n">
        <v>0</v>
      </c>
      <c r="CO203" s="28" t="n">
        <v>0</v>
      </c>
      <c r="CP203" s="28" t="n">
        <v>0</v>
      </c>
      <c r="CQ203" s="29" t="s">
        <v>1895</v>
      </c>
      <c r="CR203" s="29" t="s">
        <v>1895</v>
      </c>
      <c r="CS203" s="29" t="s">
        <v>1895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  <c r="CZ203" s="29" t="s">
        <v>1895</v>
      </c>
      <c r="DA203" s="29" t="s">
        <v>1895</v>
      </c>
      <c r="DB203" s="29" t="s">
        <v>1895</v>
      </c>
      <c r="DC203" s="28" t="n">
        <v>0</v>
      </c>
      <c r="DD203" s="28" t="n">
        <v>0</v>
      </c>
      <c r="DE203" s="28" t="n">
        <v>0</v>
      </c>
      <c r="DF203" s="28" t="n">
        <v>0</v>
      </c>
      <c r="DG203" s="30" t="n">
        <v>0</v>
      </c>
    </row>
    <row r="204" customFormat="false" ht="15.4" hidden="false" customHeight="true" outlineLevel="0" collapsed="false">
      <c r="A204" s="31" t="s">
        <v>2206</v>
      </c>
      <c r="B204" s="31"/>
      <c r="C204" s="31"/>
      <c r="D204" s="32" t="s">
        <v>2207</v>
      </c>
      <c r="E204" s="28" t="n">
        <v>2758.19</v>
      </c>
      <c r="F204" s="28" t="n">
        <v>2758.19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2758.19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  <c r="AT204" s="28" t="n">
        <v>0</v>
      </c>
      <c r="AU204" s="28" t="n">
        <v>0</v>
      </c>
      <c r="AV204" s="28" t="n">
        <v>0</v>
      </c>
      <c r="AW204" s="28" t="n">
        <v>0</v>
      </c>
      <c r="AX204" s="28" t="n">
        <v>0</v>
      </c>
      <c r="AY204" s="28" t="n">
        <v>0</v>
      </c>
      <c r="AZ204" s="28" t="n">
        <v>0</v>
      </c>
      <c r="BA204" s="28" t="n">
        <v>0</v>
      </c>
      <c r="BB204" s="28" t="n">
        <v>0</v>
      </c>
      <c r="BC204" s="28" t="n">
        <v>0</v>
      </c>
      <c r="BD204" s="28" t="n">
        <v>0</v>
      </c>
      <c r="BE204" s="28" t="n">
        <v>0</v>
      </c>
      <c r="BF204" s="28" t="n">
        <v>0</v>
      </c>
      <c r="BG204" s="28" t="n">
        <v>0</v>
      </c>
      <c r="BH204" s="28" t="n">
        <v>0</v>
      </c>
      <c r="BI204" s="28" t="n">
        <v>0</v>
      </c>
      <c r="BJ204" s="28" t="n">
        <v>0</v>
      </c>
      <c r="BK204" s="28" t="n">
        <v>0</v>
      </c>
      <c r="BL204" s="28" t="n">
        <v>0</v>
      </c>
      <c r="BM204" s="29" t="s">
        <v>1895</v>
      </c>
      <c r="BN204" s="29" t="s">
        <v>1895</v>
      </c>
      <c r="BO204" s="29" t="s">
        <v>1895</v>
      </c>
      <c r="BP204" s="29" t="s">
        <v>1895</v>
      </c>
      <c r="BQ204" s="29" t="s">
        <v>1895</v>
      </c>
      <c r="BR204" s="29" t="s">
        <v>1895</v>
      </c>
      <c r="BS204" s="29" t="s">
        <v>1895</v>
      </c>
      <c r="BT204" s="29" t="s">
        <v>1895</v>
      </c>
      <c r="BU204" s="29" t="s">
        <v>1895</v>
      </c>
      <c r="BV204" s="29" t="s">
        <v>1895</v>
      </c>
      <c r="BW204" s="29" t="s">
        <v>1895</v>
      </c>
      <c r="BX204" s="29" t="s">
        <v>1895</v>
      </c>
      <c r="BY204" s="29" t="s">
        <v>1895</v>
      </c>
      <c r="BZ204" s="28" t="n">
        <v>0</v>
      </c>
      <c r="CA204" s="28" t="n">
        <v>0</v>
      </c>
      <c r="CB204" s="28" t="n">
        <v>0</v>
      </c>
      <c r="CC204" s="28" t="n">
        <v>0</v>
      </c>
      <c r="CD204" s="28" t="n">
        <v>0</v>
      </c>
      <c r="CE204" s="28" t="n">
        <v>0</v>
      </c>
      <c r="CF204" s="28" t="n">
        <v>0</v>
      </c>
      <c r="CG204" s="28" t="n">
        <v>0</v>
      </c>
      <c r="CH204" s="28" t="n">
        <v>0</v>
      </c>
      <c r="CI204" s="28" t="n">
        <v>0</v>
      </c>
      <c r="CJ204" s="28" t="n">
        <v>0</v>
      </c>
      <c r="CK204" s="28" t="n">
        <v>0</v>
      </c>
      <c r="CL204" s="28" t="n">
        <v>0</v>
      </c>
      <c r="CM204" s="28" t="n">
        <v>0</v>
      </c>
      <c r="CN204" s="28" t="n">
        <v>0</v>
      </c>
      <c r="CO204" s="28" t="n">
        <v>0</v>
      </c>
      <c r="CP204" s="28" t="n">
        <v>0</v>
      </c>
      <c r="CQ204" s="29" t="s">
        <v>1895</v>
      </c>
      <c r="CR204" s="29" t="s">
        <v>1895</v>
      </c>
      <c r="CS204" s="29" t="s">
        <v>1895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0</v>
      </c>
      <c r="CZ204" s="29" t="s">
        <v>1895</v>
      </c>
      <c r="DA204" s="29" t="s">
        <v>1895</v>
      </c>
      <c r="DB204" s="29" t="s">
        <v>1895</v>
      </c>
      <c r="DC204" s="28" t="n">
        <v>0</v>
      </c>
      <c r="DD204" s="28" t="n">
        <v>0</v>
      </c>
      <c r="DE204" s="28" t="n">
        <v>0</v>
      </c>
      <c r="DF204" s="28" t="n">
        <v>0</v>
      </c>
      <c r="DG204" s="30" t="n">
        <v>0</v>
      </c>
    </row>
    <row r="205" customFormat="false" ht="15.4" hidden="false" customHeight="true" outlineLevel="0" collapsed="false">
      <c r="A205" s="31" t="s">
        <v>2208</v>
      </c>
      <c r="B205" s="31"/>
      <c r="C205" s="31"/>
      <c r="D205" s="32" t="s">
        <v>2209</v>
      </c>
      <c r="E205" s="28" t="n">
        <v>2758.19</v>
      </c>
      <c r="F205" s="28" t="n">
        <v>2758.19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2758.19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  <c r="AT205" s="28" t="n">
        <v>0</v>
      </c>
      <c r="AU205" s="28" t="n">
        <v>0</v>
      </c>
      <c r="AV205" s="28" t="n">
        <v>0</v>
      </c>
      <c r="AW205" s="28" t="n">
        <v>0</v>
      </c>
      <c r="AX205" s="28" t="n">
        <v>0</v>
      </c>
      <c r="AY205" s="28" t="n">
        <v>0</v>
      </c>
      <c r="AZ205" s="28" t="n">
        <v>0</v>
      </c>
      <c r="BA205" s="28" t="n">
        <v>0</v>
      </c>
      <c r="BB205" s="28" t="n">
        <v>0</v>
      </c>
      <c r="BC205" s="28" t="n">
        <v>0</v>
      </c>
      <c r="BD205" s="28" t="n">
        <v>0</v>
      </c>
      <c r="BE205" s="28" t="n">
        <v>0</v>
      </c>
      <c r="BF205" s="28" t="n">
        <v>0</v>
      </c>
      <c r="BG205" s="28" t="n">
        <v>0</v>
      </c>
      <c r="BH205" s="28" t="n">
        <v>0</v>
      </c>
      <c r="BI205" s="28" t="n">
        <v>0</v>
      </c>
      <c r="BJ205" s="28" t="n">
        <v>0</v>
      </c>
      <c r="BK205" s="28" t="n">
        <v>0</v>
      </c>
      <c r="BL205" s="28" t="n">
        <v>0</v>
      </c>
      <c r="BM205" s="29" t="s">
        <v>1895</v>
      </c>
      <c r="BN205" s="29" t="s">
        <v>1895</v>
      </c>
      <c r="BO205" s="29" t="s">
        <v>1895</v>
      </c>
      <c r="BP205" s="29" t="s">
        <v>1895</v>
      </c>
      <c r="BQ205" s="29" t="s">
        <v>1895</v>
      </c>
      <c r="BR205" s="29" t="s">
        <v>1895</v>
      </c>
      <c r="BS205" s="29" t="s">
        <v>1895</v>
      </c>
      <c r="BT205" s="29" t="s">
        <v>1895</v>
      </c>
      <c r="BU205" s="29" t="s">
        <v>1895</v>
      </c>
      <c r="BV205" s="29" t="s">
        <v>1895</v>
      </c>
      <c r="BW205" s="29" t="s">
        <v>1895</v>
      </c>
      <c r="BX205" s="29" t="s">
        <v>1895</v>
      </c>
      <c r="BY205" s="29" t="s">
        <v>1895</v>
      </c>
      <c r="BZ205" s="28" t="n">
        <v>0</v>
      </c>
      <c r="CA205" s="28" t="n">
        <v>0</v>
      </c>
      <c r="CB205" s="28" t="n">
        <v>0</v>
      </c>
      <c r="CC205" s="28" t="n">
        <v>0</v>
      </c>
      <c r="CD205" s="28" t="n">
        <v>0</v>
      </c>
      <c r="CE205" s="28" t="n">
        <v>0</v>
      </c>
      <c r="CF205" s="28" t="n">
        <v>0</v>
      </c>
      <c r="CG205" s="28" t="n">
        <v>0</v>
      </c>
      <c r="CH205" s="28" t="n">
        <v>0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9" t="s">
        <v>1895</v>
      </c>
      <c r="CR205" s="29" t="s">
        <v>1895</v>
      </c>
      <c r="CS205" s="29" t="s">
        <v>1895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  <c r="CZ205" s="29" t="s">
        <v>1895</v>
      </c>
      <c r="DA205" s="29" t="s">
        <v>1895</v>
      </c>
      <c r="DB205" s="29" t="s">
        <v>1895</v>
      </c>
      <c r="DC205" s="28" t="n">
        <v>0</v>
      </c>
      <c r="DD205" s="28" t="n">
        <v>0</v>
      </c>
      <c r="DE205" s="28" t="n">
        <v>0</v>
      </c>
      <c r="DF205" s="28" t="n">
        <v>0</v>
      </c>
      <c r="DG205" s="30" t="n">
        <v>0</v>
      </c>
    </row>
    <row r="206" customFormat="false" ht="15.4" hidden="false" customHeight="true" outlineLevel="0" collapsed="false">
      <c r="A206" s="31" t="s">
        <v>2210</v>
      </c>
      <c r="B206" s="31"/>
      <c r="C206" s="31"/>
      <c r="D206" s="32" t="s">
        <v>1609</v>
      </c>
      <c r="E206" s="28" t="n">
        <v>132.76</v>
      </c>
      <c r="F206" s="28" t="n">
        <v>122.51</v>
      </c>
      <c r="G206" s="28" t="n">
        <v>59.97</v>
      </c>
      <c r="H206" s="28" t="n">
        <v>29.52</v>
      </c>
      <c r="I206" s="28" t="n">
        <v>4.95</v>
      </c>
      <c r="J206" s="28" t="n">
        <v>0</v>
      </c>
      <c r="K206" s="28" t="n">
        <v>20.61</v>
      </c>
      <c r="L206" s="28" t="n">
        <v>0</v>
      </c>
      <c r="M206" s="28" t="n">
        <v>0</v>
      </c>
      <c r="N206" s="28" t="n">
        <v>6.29</v>
      </c>
      <c r="O206" s="28" t="n">
        <v>0</v>
      </c>
      <c r="P206" s="28" t="n">
        <v>1.17</v>
      </c>
      <c r="Q206" s="28" t="n">
        <v>0</v>
      </c>
      <c r="R206" s="28" t="n">
        <v>0</v>
      </c>
      <c r="S206" s="28" t="n">
        <v>0</v>
      </c>
      <c r="T206" s="28" t="n">
        <v>9.19</v>
      </c>
      <c r="U206" s="28" t="n">
        <v>0.8</v>
      </c>
      <c r="V206" s="28" t="n">
        <v>0.05</v>
      </c>
      <c r="W206" s="28" t="n">
        <v>0</v>
      </c>
      <c r="X206" s="28" t="n">
        <v>0.01</v>
      </c>
      <c r="Y206" s="28" t="n">
        <v>0</v>
      </c>
      <c r="Z206" s="28" t="n">
        <v>0</v>
      </c>
      <c r="AA206" s="28" t="n">
        <v>0.6</v>
      </c>
      <c r="AB206" s="28" t="n">
        <v>0</v>
      </c>
      <c r="AC206" s="28" t="n">
        <v>0</v>
      </c>
      <c r="AD206" s="28" t="n">
        <v>1.08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0</v>
      </c>
      <c r="AP206" s="28" t="n">
        <v>0.82</v>
      </c>
      <c r="AQ206" s="28" t="n">
        <v>3.02</v>
      </c>
      <c r="AR206" s="28" t="n">
        <v>0</v>
      </c>
      <c r="AS206" s="28" t="n">
        <v>2.82</v>
      </c>
      <c r="AT206" s="28" t="n">
        <v>0</v>
      </c>
      <c r="AU206" s="28" t="n">
        <v>0</v>
      </c>
      <c r="AV206" s="28" t="n">
        <v>1.06</v>
      </c>
      <c r="AW206" s="28" t="n">
        <v>0</v>
      </c>
      <c r="AX206" s="28" t="n">
        <v>0</v>
      </c>
      <c r="AY206" s="28" t="n">
        <v>0</v>
      </c>
      <c r="AZ206" s="28" t="n">
        <v>0</v>
      </c>
      <c r="BA206" s="28" t="n">
        <v>1.06</v>
      </c>
      <c r="BB206" s="28" t="n">
        <v>0</v>
      </c>
      <c r="BC206" s="28" t="n">
        <v>0</v>
      </c>
      <c r="BD206" s="28" t="n">
        <v>0</v>
      </c>
      <c r="BE206" s="28" t="n">
        <v>0</v>
      </c>
      <c r="BF206" s="28" t="n">
        <v>0</v>
      </c>
      <c r="BG206" s="28" t="n">
        <v>0</v>
      </c>
      <c r="BH206" s="28" t="n">
        <v>0</v>
      </c>
      <c r="BI206" s="28" t="n">
        <v>0</v>
      </c>
      <c r="BJ206" s="28" t="n">
        <v>0</v>
      </c>
      <c r="BK206" s="28" t="n">
        <v>0</v>
      </c>
      <c r="BL206" s="28" t="n">
        <v>0</v>
      </c>
      <c r="BM206" s="29" t="s">
        <v>1895</v>
      </c>
      <c r="BN206" s="29" t="s">
        <v>1895</v>
      </c>
      <c r="BO206" s="29" t="s">
        <v>1895</v>
      </c>
      <c r="BP206" s="29" t="s">
        <v>1895</v>
      </c>
      <c r="BQ206" s="29" t="s">
        <v>1895</v>
      </c>
      <c r="BR206" s="29" t="s">
        <v>1895</v>
      </c>
      <c r="BS206" s="29" t="s">
        <v>1895</v>
      </c>
      <c r="BT206" s="29" t="s">
        <v>1895</v>
      </c>
      <c r="BU206" s="29" t="s">
        <v>1895</v>
      </c>
      <c r="BV206" s="29" t="s">
        <v>1895</v>
      </c>
      <c r="BW206" s="29" t="s">
        <v>1895</v>
      </c>
      <c r="BX206" s="29" t="s">
        <v>1895</v>
      </c>
      <c r="BY206" s="29" t="s">
        <v>1895</v>
      </c>
      <c r="BZ206" s="28" t="n">
        <v>0</v>
      </c>
      <c r="CA206" s="28" t="n">
        <v>0</v>
      </c>
      <c r="CB206" s="28" t="n">
        <v>0</v>
      </c>
      <c r="CC206" s="28" t="n">
        <v>0</v>
      </c>
      <c r="CD206" s="28" t="n">
        <v>0</v>
      </c>
      <c r="CE206" s="28" t="n">
        <v>0</v>
      </c>
      <c r="CF206" s="28" t="n">
        <v>0</v>
      </c>
      <c r="CG206" s="28" t="n">
        <v>0</v>
      </c>
      <c r="CH206" s="28" t="n">
        <v>0</v>
      </c>
      <c r="CI206" s="28" t="n">
        <v>0</v>
      </c>
      <c r="CJ206" s="28" t="n">
        <v>0</v>
      </c>
      <c r="CK206" s="28" t="n">
        <v>0</v>
      </c>
      <c r="CL206" s="28" t="n">
        <v>0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9" t="s">
        <v>1895</v>
      </c>
      <c r="CR206" s="29" t="s">
        <v>1895</v>
      </c>
      <c r="CS206" s="29" t="s">
        <v>1895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0</v>
      </c>
      <c r="CZ206" s="29" t="s">
        <v>1895</v>
      </c>
      <c r="DA206" s="29" t="s">
        <v>1895</v>
      </c>
      <c r="DB206" s="29" t="s">
        <v>1895</v>
      </c>
      <c r="DC206" s="28" t="n">
        <v>0</v>
      </c>
      <c r="DD206" s="28" t="n">
        <v>0</v>
      </c>
      <c r="DE206" s="28" t="n">
        <v>0</v>
      </c>
      <c r="DF206" s="28" t="n">
        <v>0</v>
      </c>
      <c r="DG206" s="30" t="n">
        <v>0</v>
      </c>
    </row>
    <row r="207" customFormat="false" ht="15.4" hidden="false" customHeight="true" outlineLevel="0" collapsed="false">
      <c r="A207" s="31" t="s">
        <v>2211</v>
      </c>
      <c r="B207" s="31"/>
      <c r="C207" s="31"/>
      <c r="D207" s="32" t="s">
        <v>2212</v>
      </c>
      <c r="E207" s="28" t="n">
        <v>132.76</v>
      </c>
      <c r="F207" s="28" t="n">
        <v>122.51</v>
      </c>
      <c r="G207" s="28" t="n">
        <v>59.97</v>
      </c>
      <c r="H207" s="28" t="n">
        <v>29.52</v>
      </c>
      <c r="I207" s="28" t="n">
        <v>4.95</v>
      </c>
      <c r="J207" s="28" t="n">
        <v>0</v>
      </c>
      <c r="K207" s="28" t="n">
        <v>20.61</v>
      </c>
      <c r="L207" s="28" t="n">
        <v>0</v>
      </c>
      <c r="M207" s="28" t="n">
        <v>0</v>
      </c>
      <c r="N207" s="28" t="n">
        <v>6.29</v>
      </c>
      <c r="O207" s="28" t="n">
        <v>0</v>
      </c>
      <c r="P207" s="28" t="n">
        <v>1.17</v>
      </c>
      <c r="Q207" s="28" t="n">
        <v>0</v>
      </c>
      <c r="R207" s="28" t="n">
        <v>0</v>
      </c>
      <c r="S207" s="28" t="n">
        <v>0</v>
      </c>
      <c r="T207" s="28" t="n">
        <v>9.19</v>
      </c>
      <c r="U207" s="28" t="n">
        <v>0.8</v>
      </c>
      <c r="V207" s="28" t="n">
        <v>0.05</v>
      </c>
      <c r="W207" s="28" t="n">
        <v>0</v>
      </c>
      <c r="X207" s="28" t="n">
        <v>0.01</v>
      </c>
      <c r="Y207" s="28" t="n">
        <v>0</v>
      </c>
      <c r="Z207" s="28" t="n">
        <v>0</v>
      </c>
      <c r="AA207" s="28" t="n">
        <v>0.6</v>
      </c>
      <c r="AB207" s="28" t="n">
        <v>0</v>
      </c>
      <c r="AC207" s="28" t="n">
        <v>0</v>
      </c>
      <c r="AD207" s="28" t="n">
        <v>1.08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.82</v>
      </c>
      <c r="AQ207" s="28" t="n">
        <v>3.02</v>
      </c>
      <c r="AR207" s="28" t="n">
        <v>0</v>
      </c>
      <c r="AS207" s="28" t="n">
        <v>2.82</v>
      </c>
      <c r="AT207" s="28" t="n">
        <v>0</v>
      </c>
      <c r="AU207" s="28" t="n">
        <v>0</v>
      </c>
      <c r="AV207" s="28" t="n">
        <v>1.06</v>
      </c>
      <c r="AW207" s="28" t="n">
        <v>0</v>
      </c>
      <c r="AX207" s="28" t="n">
        <v>0</v>
      </c>
      <c r="AY207" s="28" t="n">
        <v>0</v>
      </c>
      <c r="AZ207" s="28" t="n">
        <v>0</v>
      </c>
      <c r="BA207" s="28" t="n">
        <v>1.06</v>
      </c>
      <c r="BB207" s="28" t="n">
        <v>0</v>
      </c>
      <c r="BC207" s="28" t="n">
        <v>0</v>
      </c>
      <c r="BD207" s="28" t="n">
        <v>0</v>
      </c>
      <c r="BE207" s="28" t="n">
        <v>0</v>
      </c>
      <c r="BF207" s="28" t="n">
        <v>0</v>
      </c>
      <c r="BG207" s="28" t="n">
        <v>0</v>
      </c>
      <c r="BH207" s="28" t="n">
        <v>0</v>
      </c>
      <c r="BI207" s="28" t="n">
        <v>0</v>
      </c>
      <c r="BJ207" s="28" t="n">
        <v>0</v>
      </c>
      <c r="BK207" s="28" t="n">
        <v>0</v>
      </c>
      <c r="BL207" s="28" t="n">
        <v>0</v>
      </c>
      <c r="BM207" s="29" t="s">
        <v>1895</v>
      </c>
      <c r="BN207" s="29" t="s">
        <v>1895</v>
      </c>
      <c r="BO207" s="29" t="s">
        <v>1895</v>
      </c>
      <c r="BP207" s="29" t="s">
        <v>1895</v>
      </c>
      <c r="BQ207" s="29" t="s">
        <v>1895</v>
      </c>
      <c r="BR207" s="29" t="s">
        <v>1895</v>
      </c>
      <c r="BS207" s="29" t="s">
        <v>1895</v>
      </c>
      <c r="BT207" s="29" t="s">
        <v>1895</v>
      </c>
      <c r="BU207" s="29" t="s">
        <v>1895</v>
      </c>
      <c r="BV207" s="29" t="s">
        <v>1895</v>
      </c>
      <c r="BW207" s="29" t="s">
        <v>1895</v>
      </c>
      <c r="BX207" s="29" t="s">
        <v>1895</v>
      </c>
      <c r="BY207" s="29" t="s">
        <v>1895</v>
      </c>
      <c r="BZ207" s="28" t="n">
        <v>0</v>
      </c>
      <c r="CA207" s="28" t="n">
        <v>0</v>
      </c>
      <c r="CB207" s="28" t="n">
        <v>0</v>
      </c>
      <c r="CC207" s="28" t="n">
        <v>0</v>
      </c>
      <c r="CD207" s="28" t="n">
        <v>0</v>
      </c>
      <c r="CE207" s="28" t="n">
        <v>0</v>
      </c>
      <c r="CF207" s="28" t="n">
        <v>0</v>
      </c>
      <c r="CG207" s="28" t="n">
        <v>0</v>
      </c>
      <c r="CH207" s="28" t="n">
        <v>0</v>
      </c>
      <c r="CI207" s="28" t="n">
        <v>0</v>
      </c>
      <c r="CJ207" s="28" t="n">
        <v>0</v>
      </c>
      <c r="CK207" s="28" t="n">
        <v>0</v>
      </c>
      <c r="CL207" s="28" t="n">
        <v>0</v>
      </c>
      <c r="CM207" s="28" t="n">
        <v>0</v>
      </c>
      <c r="CN207" s="28" t="n">
        <v>0</v>
      </c>
      <c r="CO207" s="28" t="n">
        <v>0</v>
      </c>
      <c r="CP207" s="28" t="n">
        <v>0</v>
      </c>
      <c r="CQ207" s="29" t="s">
        <v>1895</v>
      </c>
      <c r="CR207" s="29" t="s">
        <v>1895</v>
      </c>
      <c r="CS207" s="29" t="s">
        <v>1895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  <c r="CZ207" s="29" t="s">
        <v>1895</v>
      </c>
      <c r="DA207" s="29" t="s">
        <v>1895</v>
      </c>
      <c r="DB207" s="29" t="s">
        <v>1895</v>
      </c>
      <c r="DC207" s="28" t="n">
        <v>0</v>
      </c>
      <c r="DD207" s="28" t="n">
        <v>0</v>
      </c>
      <c r="DE207" s="28" t="n">
        <v>0</v>
      </c>
      <c r="DF207" s="28" t="n">
        <v>0</v>
      </c>
      <c r="DG207" s="30" t="n">
        <v>0</v>
      </c>
    </row>
    <row r="208" customFormat="false" ht="15.4" hidden="false" customHeight="true" outlineLevel="0" collapsed="false">
      <c r="A208" s="31" t="s">
        <v>2213</v>
      </c>
      <c r="B208" s="31"/>
      <c r="C208" s="31"/>
      <c r="D208" s="32" t="s">
        <v>1900</v>
      </c>
      <c r="E208" s="28" t="n">
        <v>64.81</v>
      </c>
      <c r="F208" s="28" t="n">
        <v>54.57</v>
      </c>
      <c r="G208" s="28" t="n">
        <v>27.56</v>
      </c>
      <c r="H208" s="28" t="n">
        <v>21.43</v>
      </c>
      <c r="I208" s="28" t="n">
        <v>2.41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2.81</v>
      </c>
      <c r="O208" s="28" t="n">
        <v>0</v>
      </c>
      <c r="P208" s="28" t="n">
        <v>0.36</v>
      </c>
      <c r="Q208" s="28" t="n">
        <v>0</v>
      </c>
      <c r="R208" s="28" t="n">
        <v>0</v>
      </c>
      <c r="S208" s="28" t="n">
        <v>0</v>
      </c>
      <c r="T208" s="28" t="n">
        <v>9.19</v>
      </c>
      <c r="U208" s="28" t="n">
        <v>0.8</v>
      </c>
      <c r="V208" s="28" t="n">
        <v>0.05</v>
      </c>
      <c r="W208" s="28" t="n">
        <v>0</v>
      </c>
      <c r="X208" s="28" t="n">
        <v>0.01</v>
      </c>
      <c r="Y208" s="28" t="n">
        <v>0</v>
      </c>
      <c r="Z208" s="28" t="n">
        <v>0</v>
      </c>
      <c r="AA208" s="28" t="n">
        <v>0.6</v>
      </c>
      <c r="AB208" s="28" t="n">
        <v>0</v>
      </c>
      <c r="AC208" s="28" t="n">
        <v>0</v>
      </c>
      <c r="AD208" s="28" t="n">
        <v>1.08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.82</v>
      </c>
      <c r="AQ208" s="28" t="n">
        <v>3.02</v>
      </c>
      <c r="AR208" s="28" t="n">
        <v>0</v>
      </c>
      <c r="AS208" s="28" t="n">
        <v>2.82</v>
      </c>
      <c r="AT208" s="28" t="n">
        <v>0</v>
      </c>
      <c r="AU208" s="28" t="n">
        <v>0</v>
      </c>
      <c r="AV208" s="28" t="n">
        <v>1.06</v>
      </c>
      <c r="AW208" s="28" t="n">
        <v>0</v>
      </c>
      <c r="AX208" s="28" t="n">
        <v>0</v>
      </c>
      <c r="AY208" s="28" t="n">
        <v>0</v>
      </c>
      <c r="AZ208" s="28" t="n">
        <v>0</v>
      </c>
      <c r="BA208" s="28" t="n">
        <v>1.06</v>
      </c>
      <c r="BB208" s="28" t="n">
        <v>0</v>
      </c>
      <c r="BC208" s="28" t="n">
        <v>0</v>
      </c>
      <c r="BD208" s="28" t="n">
        <v>0</v>
      </c>
      <c r="BE208" s="28" t="n">
        <v>0</v>
      </c>
      <c r="BF208" s="28" t="n">
        <v>0</v>
      </c>
      <c r="BG208" s="28" t="n">
        <v>0</v>
      </c>
      <c r="BH208" s="28" t="n">
        <v>0</v>
      </c>
      <c r="BI208" s="28" t="n">
        <v>0</v>
      </c>
      <c r="BJ208" s="28" t="n">
        <v>0</v>
      </c>
      <c r="BK208" s="28" t="n">
        <v>0</v>
      </c>
      <c r="BL208" s="28" t="n">
        <v>0</v>
      </c>
      <c r="BM208" s="29" t="s">
        <v>1895</v>
      </c>
      <c r="BN208" s="29" t="s">
        <v>1895</v>
      </c>
      <c r="BO208" s="29" t="s">
        <v>1895</v>
      </c>
      <c r="BP208" s="29" t="s">
        <v>1895</v>
      </c>
      <c r="BQ208" s="29" t="s">
        <v>1895</v>
      </c>
      <c r="BR208" s="29" t="s">
        <v>1895</v>
      </c>
      <c r="BS208" s="29" t="s">
        <v>1895</v>
      </c>
      <c r="BT208" s="29" t="s">
        <v>1895</v>
      </c>
      <c r="BU208" s="29" t="s">
        <v>1895</v>
      </c>
      <c r="BV208" s="29" t="s">
        <v>1895</v>
      </c>
      <c r="BW208" s="29" t="s">
        <v>1895</v>
      </c>
      <c r="BX208" s="29" t="s">
        <v>1895</v>
      </c>
      <c r="BY208" s="29" t="s">
        <v>1895</v>
      </c>
      <c r="BZ208" s="28" t="n">
        <v>0</v>
      </c>
      <c r="CA208" s="28" t="n">
        <v>0</v>
      </c>
      <c r="CB208" s="28" t="n">
        <v>0</v>
      </c>
      <c r="CC208" s="28" t="n">
        <v>0</v>
      </c>
      <c r="CD208" s="28" t="n">
        <v>0</v>
      </c>
      <c r="CE208" s="28" t="n">
        <v>0</v>
      </c>
      <c r="CF208" s="28" t="n">
        <v>0</v>
      </c>
      <c r="CG208" s="28" t="n">
        <v>0</v>
      </c>
      <c r="CH208" s="28" t="n">
        <v>0</v>
      </c>
      <c r="CI208" s="28" t="n">
        <v>0</v>
      </c>
      <c r="CJ208" s="28" t="n">
        <v>0</v>
      </c>
      <c r="CK208" s="28" t="n">
        <v>0</v>
      </c>
      <c r="CL208" s="28" t="n">
        <v>0</v>
      </c>
      <c r="CM208" s="28" t="n">
        <v>0</v>
      </c>
      <c r="CN208" s="28" t="n">
        <v>0</v>
      </c>
      <c r="CO208" s="28" t="n">
        <v>0</v>
      </c>
      <c r="CP208" s="28" t="n">
        <v>0</v>
      </c>
      <c r="CQ208" s="29" t="s">
        <v>1895</v>
      </c>
      <c r="CR208" s="29" t="s">
        <v>1895</v>
      </c>
      <c r="CS208" s="29" t="s">
        <v>1895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  <c r="CZ208" s="29" t="s">
        <v>1895</v>
      </c>
      <c r="DA208" s="29" t="s">
        <v>1895</v>
      </c>
      <c r="DB208" s="29" t="s">
        <v>1895</v>
      </c>
      <c r="DC208" s="28" t="n">
        <v>0</v>
      </c>
      <c r="DD208" s="28" t="n">
        <v>0</v>
      </c>
      <c r="DE208" s="28" t="n">
        <v>0</v>
      </c>
      <c r="DF208" s="28" t="n">
        <v>0</v>
      </c>
      <c r="DG208" s="30" t="n">
        <v>0</v>
      </c>
    </row>
    <row r="209" customFormat="false" ht="15.4" hidden="false" customHeight="true" outlineLevel="0" collapsed="false">
      <c r="A209" s="33" t="s">
        <v>2214</v>
      </c>
      <c r="B209" s="33"/>
      <c r="C209" s="33"/>
      <c r="D209" s="34" t="s">
        <v>1902</v>
      </c>
      <c r="E209" s="35" t="n">
        <v>67.95</v>
      </c>
      <c r="F209" s="35" t="n">
        <v>67.95</v>
      </c>
      <c r="G209" s="35" t="n">
        <v>32.41</v>
      </c>
      <c r="H209" s="35" t="n">
        <v>8.09</v>
      </c>
      <c r="I209" s="35" t="n">
        <v>2.54</v>
      </c>
      <c r="J209" s="35" t="n">
        <v>0</v>
      </c>
      <c r="K209" s="35" t="n">
        <v>20.61</v>
      </c>
      <c r="L209" s="35" t="n">
        <v>0</v>
      </c>
      <c r="M209" s="35" t="n">
        <v>0</v>
      </c>
      <c r="N209" s="35" t="n">
        <v>3.49</v>
      </c>
      <c r="O209" s="35" t="n">
        <v>0</v>
      </c>
      <c r="P209" s="35" t="n">
        <v>0.81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0</v>
      </c>
      <c r="AU209" s="35" t="n">
        <v>0</v>
      </c>
      <c r="AV209" s="35" t="n">
        <v>0</v>
      </c>
      <c r="AW209" s="35" t="n">
        <v>0</v>
      </c>
      <c r="AX209" s="35" t="n">
        <v>0</v>
      </c>
      <c r="AY209" s="35" t="n">
        <v>0</v>
      </c>
      <c r="AZ209" s="35" t="n">
        <v>0</v>
      </c>
      <c r="BA209" s="35" t="n">
        <v>0</v>
      </c>
      <c r="BB209" s="35" t="n">
        <v>0</v>
      </c>
      <c r="BC209" s="35" t="n">
        <v>0</v>
      </c>
      <c r="BD209" s="35" t="n">
        <v>0</v>
      </c>
      <c r="BE209" s="35" t="n">
        <v>0</v>
      </c>
      <c r="BF209" s="35" t="n">
        <v>0</v>
      </c>
      <c r="BG209" s="35" t="n">
        <v>0</v>
      </c>
      <c r="BH209" s="35" t="n">
        <v>0</v>
      </c>
      <c r="BI209" s="35" t="n">
        <v>0</v>
      </c>
      <c r="BJ209" s="35" t="n">
        <v>0</v>
      </c>
      <c r="BK209" s="35" t="n">
        <v>0</v>
      </c>
      <c r="BL209" s="35" t="n">
        <v>0</v>
      </c>
      <c r="BM209" s="36" t="s">
        <v>1895</v>
      </c>
      <c r="BN209" s="36" t="s">
        <v>1895</v>
      </c>
      <c r="BO209" s="36" t="s">
        <v>1895</v>
      </c>
      <c r="BP209" s="36" t="s">
        <v>1895</v>
      </c>
      <c r="BQ209" s="36" t="s">
        <v>1895</v>
      </c>
      <c r="BR209" s="36" t="s">
        <v>1895</v>
      </c>
      <c r="BS209" s="36" t="s">
        <v>1895</v>
      </c>
      <c r="BT209" s="36" t="s">
        <v>1895</v>
      </c>
      <c r="BU209" s="36" t="s">
        <v>1895</v>
      </c>
      <c r="BV209" s="36" t="s">
        <v>1895</v>
      </c>
      <c r="BW209" s="36" t="s">
        <v>1895</v>
      </c>
      <c r="BX209" s="36" t="s">
        <v>1895</v>
      </c>
      <c r="BY209" s="36" t="s">
        <v>1895</v>
      </c>
      <c r="BZ209" s="35" t="n">
        <v>0</v>
      </c>
      <c r="CA209" s="35" t="n">
        <v>0</v>
      </c>
      <c r="CB209" s="35" t="n">
        <v>0</v>
      </c>
      <c r="CC209" s="35" t="n">
        <v>0</v>
      </c>
      <c r="CD209" s="35" t="n">
        <v>0</v>
      </c>
      <c r="CE209" s="35" t="n">
        <v>0</v>
      </c>
      <c r="CF209" s="35" t="n">
        <v>0</v>
      </c>
      <c r="CG209" s="35" t="n">
        <v>0</v>
      </c>
      <c r="CH209" s="35" t="n">
        <v>0</v>
      </c>
      <c r="CI209" s="35" t="n">
        <v>0</v>
      </c>
      <c r="CJ209" s="35" t="n">
        <v>0</v>
      </c>
      <c r="CK209" s="35" t="n">
        <v>0</v>
      </c>
      <c r="CL209" s="35" t="n">
        <v>0</v>
      </c>
      <c r="CM209" s="35" t="n">
        <v>0</v>
      </c>
      <c r="CN209" s="35" t="n">
        <v>0</v>
      </c>
      <c r="CO209" s="35" t="n">
        <v>0</v>
      </c>
      <c r="CP209" s="35" t="n">
        <v>0</v>
      </c>
      <c r="CQ209" s="36" t="s">
        <v>1895</v>
      </c>
      <c r="CR209" s="36" t="s">
        <v>1895</v>
      </c>
      <c r="CS209" s="36" t="s">
        <v>1895</v>
      </c>
      <c r="CT209" s="35" t="n">
        <v>0</v>
      </c>
      <c r="CU209" s="35" t="n">
        <v>0</v>
      </c>
      <c r="CV209" s="35" t="n">
        <v>0</v>
      </c>
      <c r="CW209" s="35" t="n">
        <v>0</v>
      </c>
      <c r="CX209" s="35" t="n">
        <v>0</v>
      </c>
      <c r="CY209" s="35" t="n">
        <v>0</v>
      </c>
      <c r="CZ209" s="36" t="s">
        <v>1895</v>
      </c>
      <c r="DA209" s="36" t="s">
        <v>1895</v>
      </c>
      <c r="DB209" s="36" t="s">
        <v>1895</v>
      </c>
      <c r="DC209" s="35" t="n">
        <v>0</v>
      </c>
      <c r="DD209" s="35" t="n">
        <v>0</v>
      </c>
      <c r="DE209" s="35" t="n">
        <v>0</v>
      </c>
      <c r="DF209" s="35" t="n">
        <v>0</v>
      </c>
      <c r="DG209" s="37" t="n">
        <v>0</v>
      </c>
    </row>
    <row r="211" customFormat="false" ht="14.25" hidden="false" customHeight="false" outlineLevel="0" collapsed="false">
      <c r="BE211" s="18" t="s">
        <v>2215</v>
      </c>
    </row>
  </sheetData>
  <mergeCells count="323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1" width="9.12"/>
  </cols>
  <sheetData>
    <row r="1" customFormat="false" ht="33.95" hidden="false" customHeight="true" outlineLevel="0" collapsed="false">
      <c r="A1" s="2" t="s">
        <v>2216</v>
      </c>
      <c r="B1" s="2"/>
      <c r="C1" s="2"/>
      <c r="D1" s="2"/>
    </row>
    <row r="2" customFormat="false" ht="17.65" hidden="false" customHeight="true" outlineLevel="0" collapsed="false">
      <c r="A2" s="3" t="s">
        <v>2217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8" hidden="false" customHeight="true" outlineLevel="0" collapsed="false">
      <c r="A5" s="6" t="s">
        <v>2218</v>
      </c>
      <c r="B5" s="7" t="n">
        <v>-1956</v>
      </c>
      <c r="C5" s="6" t="s">
        <v>2219</v>
      </c>
      <c r="D5" s="7" t="n">
        <v>3655</v>
      </c>
      <c r="F5" s="1" t="s">
        <v>2220</v>
      </c>
    </row>
    <row r="6" customFormat="false" ht="18" hidden="false" customHeight="true" outlineLevel="0" collapsed="false">
      <c r="A6" s="6" t="s">
        <v>2221</v>
      </c>
      <c r="B6" s="7" t="n">
        <v>-1353</v>
      </c>
      <c r="C6" s="6" t="s">
        <v>2222</v>
      </c>
      <c r="D6" s="7" t="n">
        <v>45</v>
      </c>
      <c r="F6" s="1" t="s">
        <v>2223</v>
      </c>
    </row>
    <row r="7" customFormat="false" ht="18" hidden="false" customHeight="true" outlineLevel="0" collapsed="false">
      <c r="A7" s="6" t="s">
        <v>2224</v>
      </c>
      <c r="B7" s="7" t="n">
        <v>241</v>
      </c>
      <c r="C7" s="6" t="s">
        <v>2225</v>
      </c>
      <c r="D7" s="7" t="n">
        <v>22556</v>
      </c>
      <c r="F7" s="1" t="s">
        <v>2226</v>
      </c>
    </row>
    <row r="8" customFormat="false" ht="18" hidden="false" customHeight="true" outlineLevel="0" collapsed="false">
      <c r="A8" s="6" t="s">
        <v>2227</v>
      </c>
      <c r="B8" s="7" t="n">
        <v>911</v>
      </c>
      <c r="C8" s="6" t="s">
        <v>2228</v>
      </c>
      <c r="D8" s="7" t="n">
        <v>210</v>
      </c>
      <c r="F8" s="1" t="s">
        <v>2229</v>
      </c>
    </row>
    <row r="9" customFormat="false" ht="18" hidden="false" customHeight="true" outlineLevel="0" collapsed="false">
      <c r="A9" s="6" t="s">
        <v>2230</v>
      </c>
      <c r="B9" s="7" t="n">
        <v>0</v>
      </c>
      <c r="C9" s="6" t="s">
        <v>2231</v>
      </c>
      <c r="D9" s="7" t="n">
        <v>0</v>
      </c>
      <c r="F9" s="1" t="s">
        <v>2232</v>
      </c>
    </row>
    <row r="10" customFormat="false" ht="18" hidden="false" customHeight="true" outlineLevel="0" collapsed="false">
      <c r="A10" s="6" t="s">
        <v>2233</v>
      </c>
      <c r="B10" s="7" t="n">
        <v>-1755</v>
      </c>
      <c r="C10" s="6" t="s">
        <v>2234</v>
      </c>
      <c r="D10" s="7" t="n">
        <v>0</v>
      </c>
      <c r="F10" s="1" t="s">
        <v>2235</v>
      </c>
    </row>
    <row r="11" customFormat="false" ht="18" hidden="false" customHeight="true" outlineLevel="0" collapsed="false">
      <c r="A11" s="6" t="s">
        <v>2236</v>
      </c>
      <c r="B11" s="7" t="n">
        <v>0</v>
      </c>
      <c r="C11" s="6" t="s">
        <v>2237</v>
      </c>
      <c r="D11" s="7" t="n">
        <v>26</v>
      </c>
      <c r="F11" s="1" t="s">
        <v>2238</v>
      </c>
    </row>
    <row r="12" customFormat="false" ht="18" hidden="false" customHeight="true" outlineLevel="0" collapsed="false">
      <c r="A12" s="6" t="s">
        <v>2239</v>
      </c>
      <c r="B12" s="7" t="n">
        <v>40587</v>
      </c>
      <c r="C12" s="6" t="s">
        <v>2240</v>
      </c>
      <c r="D12" s="7" t="n">
        <v>930</v>
      </c>
      <c r="F12" s="1" t="s">
        <v>2241</v>
      </c>
    </row>
    <row r="13" customFormat="false" ht="18" hidden="false" customHeight="true" outlineLevel="0" collapsed="false">
      <c r="A13" s="6" t="s">
        <v>2242</v>
      </c>
      <c r="B13" s="7" t="n">
        <v>700</v>
      </c>
      <c r="C13" s="6" t="s">
        <v>2243</v>
      </c>
      <c r="D13" s="7" t="n">
        <v>0</v>
      </c>
      <c r="F13" s="1" t="s">
        <v>2244</v>
      </c>
    </row>
    <row r="14" customFormat="false" ht="18" hidden="false" customHeight="true" outlineLevel="0" collapsed="false">
      <c r="A14" s="6" t="s">
        <v>2245</v>
      </c>
      <c r="B14" s="7" t="n">
        <v>25280</v>
      </c>
      <c r="C14" s="6" t="s">
        <v>2246</v>
      </c>
      <c r="D14" s="7" t="n">
        <v>213</v>
      </c>
      <c r="F14" s="1" t="s">
        <v>2247</v>
      </c>
    </row>
    <row r="15" customFormat="false" ht="18" hidden="false" customHeight="true" outlineLevel="0" collapsed="false">
      <c r="A15" s="6" t="s">
        <v>2248</v>
      </c>
      <c r="B15" s="7" t="n">
        <v>3712</v>
      </c>
      <c r="C15" s="6" t="s">
        <v>2249</v>
      </c>
      <c r="D15" s="7" t="n">
        <v>2701</v>
      </c>
      <c r="F15" s="1" t="s">
        <v>2250</v>
      </c>
    </row>
    <row r="16" customFormat="false" ht="18" hidden="false" customHeight="true" outlineLevel="0" collapsed="false">
      <c r="A16" s="6" t="s">
        <v>2251</v>
      </c>
      <c r="B16" s="7" t="n">
        <v>-6984</v>
      </c>
      <c r="C16" s="6" t="s">
        <v>2252</v>
      </c>
      <c r="D16" s="7" t="n">
        <v>1596</v>
      </c>
      <c r="F16" s="1" t="s">
        <v>2253</v>
      </c>
    </row>
    <row r="17" customFormat="false" ht="18" hidden="false" customHeight="true" outlineLevel="0" collapsed="false">
      <c r="A17" s="6" t="s">
        <v>2254</v>
      </c>
      <c r="B17" s="7" t="n">
        <v>0</v>
      </c>
      <c r="C17" s="6" t="s">
        <v>2255</v>
      </c>
      <c r="D17" s="7" t="n">
        <v>593</v>
      </c>
      <c r="F17" s="1" t="s">
        <v>2256</v>
      </c>
    </row>
    <row r="18" customFormat="false" ht="18" hidden="false" customHeight="true" outlineLevel="0" collapsed="false">
      <c r="A18" s="6" t="s">
        <v>2257</v>
      </c>
      <c r="B18" s="7" t="n">
        <v>0</v>
      </c>
      <c r="C18" s="6" t="s">
        <v>2258</v>
      </c>
      <c r="D18" s="7" t="n">
        <v>100</v>
      </c>
      <c r="F18" s="1" t="s">
        <v>2259</v>
      </c>
    </row>
    <row r="19" customFormat="false" ht="18" hidden="false" customHeight="true" outlineLevel="0" collapsed="false">
      <c r="A19" s="6" t="s">
        <v>2260</v>
      </c>
      <c r="B19" s="7" t="n">
        <v>92</v>
      </c>
      <c r="C19" s="6" t="s">
        <v>2261</v>
      </c>
      <c r="D19" s="7" t="n">
        <v>8642</v>
      </c>
      <c r="F19" s="1" t="s">
        <v>2262</v>
      </c>
    </row>
    <row r="20" customFormat="false" ht="18" hidden="false" customHeight="true" outlineLevel="0" collapsed="false">
      <c r="A20" s="6" t="s">
        <v>2263</v>
      </c>
      <c r="B20" s="7" t="n">
        <v>731</v>
      </c>
      <c r="C20" s="6" t="s">
        <v>2264</v>
      </c>
      <c r="D20" s="7" t="n">
        <v>4349</v>
      </c>
      <c r="F20" s="1" t="s">
        <v>2265</v>
      </c>
    </row>
    <row r="21" customFormat="false" ht="18" hidden="false" customHeight="true" outlineLevel="0" collapsed="false">
      <c r="A21" s="6" t="s">
        <v>2266</v>
      </c>
      <c r="B21" s="7" t="n">
        <v>1267</v>
      </c>
      <c r="C21" s="6" t="s">
        <v>2267</v>
      </c>
      <c r="D21" s="7" t="n">
        <v>0</v>
      </c>
      <c r="F21" s="1" t="s">
        <v>2268</v>
      </c>
    </row>
    <row r="22" customFormat="false" ht="18" hidden="false" customHeight="true" outlineLevel="0" collapsed="false">
      <c r="A22" s="6" t="s">
        <v>2269</v>
      </c>
      <c r="B22" s="7" t="n">
        <v>1872</v>
      </c>
      <c r="C22" s="6" t="s">
        <v>2270</v>
      </c>
      <c r="D22" s="7" t="n">
        <v>21</v>
      </c>
      <c r="F22" s="1" t="s">
        <v>2271</v>
      </c>
    </row>
    <row r="23" customFormat="false" ht="18" hidden="false" customHeight="true" outlineLevel="0" collapsed="false">
      <c r="A23" s="6" t="s">
        <v>2272</v>
      </c>
      <c r="B23" s="7" t="n">
        <v>2645</v>
      </c>
      <c r="C23" s="6" t="s">
        <v>2273</v>
      </c>
      <c r="D23" s="7" t="n">
        <v>0</v>
      </c>
      <c r="F23" s="1" t="s">
        <v>2274</v>
      </c>
    </row>
    <row r="24" customFormat="false" ht="18" hidden="false" customHeight="true" outlineLevel="0" collapsed="false">
      <c r="A24" s="6" t="s">
        <v>2275</v>
      </c>
      <c r="B24" s="7" t="n">
        <v>1001</v>
      </c>
      <c r="C24" s="6" t="s">
        <v>2276</v>
      </c>
      <c r="D24" s="7" t="n">
        <v>1493</v>
      </c>
      <c r="F24" s="1" t="s">
        <v>2277</v>
      </c>
    </row>
    <row r="25" customFormat="false" ht="18" hidden="false" customHeight="true" outlineLevel="0" collapsed="false">
      <c r="A25" s="6" t="s">
        <v>2278</v>
      </c>
      <c r="B25" s="7" t="n">
        <v>0</v>
      </c>
      <c r="C25" s="6" t="s">
        <v>2279</v>
      </c>
      <c r="D25" s="7" t="n">
        <v>1338</v>
      </c>
      <c r="F25" s="1" t="s">
        <v>2280</v>
      </c>
    </row>
    <row r="26" customFormat="false" ht="18" hidden="false" customHeight="true" outlineLevel="0" collapsed="false">
      <c r="A26" s="6" t="s">
        <v>2281</v>
      </c>
      <c r="B26" s="7" t="n">
        <v>0</v>
      </c>
      <c r="C26" s="6" t="s">
        <v>2282</v>
      </c>
      <c r="D26" s="7" t="n">
        <v>0</v>
      </c>
      <c r="F26" s="1" t="s">
        <v>2283</v>
      </c>
    </row>
    <row r="27" customFormat="false" ht="18" hidden="false" customHeight="true" outlineLevel="0" collapsed="false">
      <c r="A27" s="6" t="s">
        <v>2284</v>
      </c>
      <c r="B27" s="7" t="n">
        <v>5802</v>
      </c>
      <c r="C27" s="6" t="s">
        <v>2285</v>
      </c>
      <c r="D27" s="7" t="n">
        <v>344</v>
      </c>
      <c r="F27" s="1" t="s">
        <v>2286</v>
      </c>
    </row>
    <row r="28" customFormat="false" ht="18" hidden="false" customHeight="true" outlineLevel="0" collapsed="false">
      <c r="A28" s="6" t="s">
        <v>2287</v>
      </c>
      <c r="B28" s="7" t="n">
        <v>769</v>
      </c>
      <c r="C28" s="6" t="s">
        <v>2288</v>
      </c>
      <c r="D28" s="7" t="n">
        <v>104</v>
      </c>
      <c r="F28" s="1" t="s">
        <v>2289</v>
      </c>
    </row>
    <row r="29" customFormat="false" ht="18" hidden="false" customHeight="true" outlineLevel="0" collapsed="false">
      <c r="A29" s="6" t="s">
        <v>2290</v>
      </c>
      <c r="B29" s="7" t="n">
        <v>0</v>
      </c>
      <c r="C29" s="6" t="s">
        <v>2291</v>
      </c>
      <c r="D29" s="7" t="n">
        <v>0</v>
      </c>
      <c r="F29" s="1" t="s">
        <v>2292</v>
      </c>
    </row>
    <row r="30" customFormat="false" ht="18" hidden="false" customHeight="true" outlineLevel="0" collapsed="false">
      <c r="A30" s="6" t="s">
        <v>2293</v>
      </c>
      <c r="B30" s="7" t="n">
        <v>0</v>
      </c>
      <c r="C30" s="6" t="s">
        <v>2294</v>
      </c>
      <c r="D30" s="7" t="n">
        <v>104</v>
      </c>
      <c r="F30" s="1" t="s">
        <v>2295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2296</v>
      </c>
      <c r="B1" s="2"/>
      <c r="C1" s="2"/>
    </row>
    <row r="2" customFormat="false" ht="17.1" hidden="false" customHeight="true" outlineLevel="0" collapsed="false">
      <c r="A2" s="3" t="s">
        <v>2297</v>
      </c>
      <c r="B2" s="3"/>
      <c r="C2" s="3"/>
    </row>
    <row r="3" customFormat="false" ht="17.1" hidden="false" customHeight="true" outlineLevel="0" collapsed="false">
      <c r="A3" s="3" t="s">
        <v>2</v>
      </c>
      <c r="B3" s="3"/>
      <c r="C3" s="3"/>
    </row>
    <row r="4" customFormat="false" ht="23.25" hidden="false" customHeight="true" outlineLevel="0" collapsed="false">
      <c r="A4" s="5" t="s">
        <v>1687</v>
      </c>
      <c r="B4" s="5" t="s">
        <v>1633</v>
      </c>
      <c r="C4" s="5" t="s">
        <v>4</v>
      </c>
    </row>
    <row r="5" customFormat="false" ht="24.75" hidden="false" customHeight="true" outlineLevel="0" collapsed="false">
      <c r="A5" s="6" t="s">
        <v>2298</v>
      </c>
      <c r="B5" s="7"/>
      <c r="C5" s="7" t="n">
        <v>50949</v>
      </c>
    </row>
    <row r="6" customFormat="false" ht="24.75" hidden="false" customHeight="true" outlineLevel="0" collapsed="false">
      <c r="A6" s="6" t="s">
        <v>2299</v>
      </c>
      <c r="B6" s="7"/>
      <c r="C6" s="7" t="n">
        <v>44449</v>
      </c>
    </row>
    <row r="7" customFormat="false" ht="24.75" hidden="false" customHeight="true" outlineLevel="0" collapsed="false">
      <c r="A7" s="6" t="s">
        <v>2300</v>
      </c>
      <c r="B7" s="7"/>
      <c r="C7" s="7" t="n">
        <v>6500</v>
      </c>
    </row>
    <row r="8" customFormat="false" ht="24.75" hidden="false" customHeight="true" outlineLevel="0" collapsed="false">
      <c r="A8" s="6" t="s">
        <v>2301</v>
      </c>
      <c r="B8" s="7" t="n">
        <v>63720</v>
      </c>
      <c r="C8" s="7"/>
    </row>
    <row r="9" customFormat="false" ht="24.75" hidden="false" customHeight="true" outlineLevel="0" collapsed="false">
      <c r="A9" s="6" t="s">
        <v>2299</v>
      </c>
      <c r="B9" s="7" t="n">
        <v>57220</v>
      </c>
      <c r="C9" s="7"/>
    </row>
    <row r="10" customFormat="false" ht="24.75" hidden="false" customHeight="true" outlineLevel="0" collapsed="false">
      <c r="A10" s="6" t="s">
        <v>2300</v>
      </c>
      <c r="B10" s="7" t="n">
        <v>6500</v>
      </c>
      <c r="C10" s="7"/>
    </row>
    <row r="11" customFormat="false" ht="24.75" hidden="false" customHeight="true" outlineLevel="0" collapsed="false">
      <c r="A11" s="6" t="s">
        <v>2302</v>
      </c>
      <c r="B11" s="7"/>
      <c r="C11" s="7" t="n">
        <v>12374</v>
      </c>
    </row>
    <row r="12" customFormat="false" ht="24.75" hidden="false" customHeight="true" outlineLevel="0" collapsed="false">
      <c r="A12" s="6" t="s">
        <v>2299</v>
      </c>
      <c r="B12" s="7"/>
      <c r="C12" s="7" t="n">
        <v>12374</v>
      </c>
    </row>
    <row r="13" customFormat="false" ht="24.75" hidden="false" customHeight="true" outlineLevel="0" collapsed="false">
      <c r="A13" s="6" t="s">
        <v>2300</v>
      </c>
      <c r="B13" s="7"/>
      <c r="C13" s="7" t="n">
        <v>0</v>
      </c>
    </row>
    <row r="14" customFormat="false" ht="24.75" hidden="false" customHeight="true" outlineLevel="0" collapsed="false">
      <c r="A14" s="6" t="s">
        <v>2303</v>
      </c>
      <c r="B14" s="7"/>
      <c r="C14" s="7" t="n">
        <v>1354</v>
      </c>
    </row>
    <row r="15" customFormat="false" ht="24.75" hidden="false" customHeight="true" outlineLevel="0" collapsed="false">
      <c r="A15" s="6" t="s">
        <v>2299</v>
      </c>
      <c r="B15" s="7"/>
      <c r="C15" s="7" t="n">
        <v>1354</v>
      </c>
    </row>
    <row r="16" customFormat="false" ht="24.75" hidden="false" customHeight="true" outlineLevel="0" collapsed="false">
      <c r="A16" s="6" t="s">
        <v>2300</v>
      </c>
      <c r="B16" s="7"/>
      <c r="C16" s="7" t="n">
        <v>0</v>
      </c>
    </row>
    <row r="17" customFormat="false" ht="24.75" hidden="false" customHeight="true" outlineLevel="0" collapsed="false">
      <c r="A17" s="6" t="s">
        <v>2304</v>
      </c>
      <c r="B17" s="7"/>
      <c r="C17" s="7" t="n">
        <v>61014</v>
      </c>
    </row>
    <row r="18" customFormat="false" ht="24.75" hidden="false" customHeight="true" outlineLevel="0" collapsed="false">
      <c r="A18" s="6" t="s">
        <v>2299</v>
      </c>
      <c r="B18" s="7"/>
      <c r="C18" s="7" t="n">
        <v>54514</v>
      </c>
    </row>
    <row r="19" customFormat="false" ht="24.75" hidden="false" customHeight="true" outlineLevel="0" collapsed="false">
      <c r="A19" s="6" t="s">
        <v>2300</v>
      </c>
      <c r="B19" s="7"/>
      <c r="C19" s="7" t="n">
        <v>6500</v>
      </c>
    </row>
    <row r="20" customFormat="fals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6.62"/>
    <col collapsed="false" customWidth="true" hidden="false" outlineLevel="0" max="3" min="3" style="1" width="33.62"/>
    <col collapsed="false" customWidth="true" hidden="false" outlineLevel="0" max="4" min="4" style="1" width="16.62"/>
    <col collapsed="false" customWidth="false" hidden="false" outlineLevel="0" max="257" min="5" style="1" width="9.12"/>
  </cols>
  <sheetData>
    <row r="1" customFormat="false" ht="38.25" hidden="false" customHeight="true" outlineLevel="0" collapsed="false">
      <c r="A1" s="2" t="s">
        <v>2305</v>
      </c>
      <c r="B1" s="2"/>
      <c r="C1" s="2"/>
      <c r="D1" s="2"/>
    </row>
    <row r="2" customFormat="false" ht="19.5" hidden="false" customHeight="true" outlineLevel="0" collapsed="false">
      <c r="A2" s="3" t="s">
        <v>2306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21.75" hidden="false" customHeight="true" outlineLevel="0" collapsed="false">
      <c r="A5" s="38" t="s">
        <v>2307</v>
      </c>
      <c r="B5" s="7" t="n">
        <v>34545</v>
      </c>
      <c r="C5" s="38" t="s">
        <v>2308</v>
      </c>
      <c r="D5" s="7" t="n">
        <v>0</v>
      </c>
    </row>
    <row r="6" customFormat="false" ht="21.75" hidden="false" customHeight="true" outlineLevel="0" collapsed="false">
      <c r="A6" s="38" t="s">
        <v>2309</v>
      </c>
      <c r="B6" s="7" t="n">
        <v>0</v>
      </c>
      <c r="C6" s="38" t="s">
        <v>2310</v>
      </c>
      <c r="D6" s="7" t="n">
        <v>0</v>
      </c>
    </row>
    <row r="7" customFormat="false" ht="21.75" hidden="false" customHeight="true" outlineLevel="0" collapsed="false">
      <c r="A7" s="38" t="s">
        <v>2311</v>
      </c>
      <c r="B7" s="7" t="n">
        <v>0</v>
      </c>
      <c r="C7" s="38" t="s">
        <v>2312</v>
      </c>
      <c r="D7" s="7" t="n">
        <v>0</v>
      </c>
    </row>
    <row r="8" customFormat="false" ht="21.75" hidden="false" customHeight="true" outlineLevel="0" collapsed="false">
      <c r="A8" s="38" t="s">
        <v>2313</v>
      </c>
      <c r="B8" s="7" t="n">
        <v>0</v>
      </c>
      <c r="C8" s="38" t="s">
        <v>2314</v>
      </c>
      <c r="D8" s="7" t="n">
        <v>0</v>
      </c>
    </row>
    <row r="9" customFormat="false" ht="21.75" hidden="false" customHeight="true" outlineLevel="0" collapsed="false">
      <c r="A9" s="38" t="s">
        <v>2315</v>
      </c>
      <c r="B9" s="7" t="n">
        <v>0</v>
      </c>
      <c r="C9" s="38" t="s">
        <v>2316</v>
      </c>
      <c r="D9" s="7" t="n">
        <v>0</v>
      </c>
    </row>
    <row r="10" customFormat="false" ht="21.75" hidden="false" customHeight="true" outlineLevel="0" collapsed="false">
      <c r="A10" s="38" t="s">
        <v>2317</v>
      </c>
      <c r="B10" s="7" t="n">
        <v>0</v>
      </c>
      <c r="C10" s="38" t="s">
        <v>2318</v>
      </c>
      <c r="D10" s="7" t="n">
        <v>0</v>
      </c>
    </row>
    <row r="11" customFormat="false" ht="21.75" hidden="false" customHeight="true" outlineLevel="0" collapsed="false">
      <c r="A11" s="38" t="s">
        <v>2319</v>
      </c>
      <c r="B11" s="7" t="n">
        <v>0</v>
      </c>
      <c r="C11" s="38" t="s">
        <v>2320</v>
      </c>
      <c r="D11" s="7" t="n">
        <v>65</v>
      </c>
    </row>
    <row r="12" customFormat="false" ht="21.75" hidden="false" customHeight="true" outlineLevel="0" collapsed="false">
      <c r="A12" s="38" t="s">
        <v>2321</v>
      </c>
      <c r="B12" s="7" t="n">
        <v>0</v>
      </c>
      <c r="C12" s="38" t="s">
        <v>2322</v>
      </c>
      <c r="D12" s="7" t="n">
        <v>0</v>
      </c>
    </row>
    <row r="13" customFormat="false" ht="21.75" hidden="false" customHeight="true" outlineLevel="0" collapsed="false">
      <c r="A13" s="38" t="s">
        <v>2323</v>
      </c>
      <c r="B13" s="7" t="n">
        <v>0</v>
      </c>
      <c r="C13" s="38" t="s">
        <v>2324</v>
      </c>
      <c r="D13" s="7" t="n">
        <v>0</v>
      </c>
    </row>
    <row r="14" customFormat="false" ht="21.75" hidden="false" customHeight="true" outlineLevel="0" collapsed="false">
      <c r="A14" s="38" t="s">
        <v>2325</v>
      </c>
      <c r="B14" s="7" t="n">
        <v>0</v>
      </c>
      <c r="C14" s="38" t="s">
        <v>2326</v>
      </c>
      <c r="D14" s="7" t="n">
        <v>0</v>
      </c>
    </row>
    <row r="15" customFormat="false" ht="21.75" hidden="false" customHeight="true" outlineLevel="0" collapsed="false">
      <c r="A15" s="38" t="s">
        <v>2327</v>
      </c>
      <c r="B15" s="7" t="n">
        <v>0</v>
      </c>
      <c r="C15" s="38" t="s">
        <v>2328</v>
      </c>
      <c r="D15" s="7" t="n">
        <v>0</v>
      </c>
    </row>
    <row r="16" customFormat="false" ht="21.75" hidden="false" customHeight="true" outlineLevel="0" collapsed="false">
      <c r="A16" s="38" t="s">
        <v>2329</v>
      </c>
      <c r="B16" s="7" t="n">
        <v>0</v>
      </c>
      <c r="C16" s="38" t="s">
        <v>2330</v>
      </c>
      <c r="D16" s="7" t="n">
        <v>0</v>
      </c>
    </row>
    <row r="17" customFormat="false" ht="21.75" hidden="false" customHeight="true" outlineLevel="0" collapsed="false">
      <c r="A17" s="38" t="s">
        <v>2331</v>
      </c>
      <c r="B17" s="7" t="n">
        <v>0</v>
      </c>
      <c r="C17" s="38" t="s">
        <v>2332</v>
      </c>
      <c r="D17" s="7" t="n">
        <v>0</v>
      </c>
    </row>
    <row r="18" customFormat="false" ht="21.75" hidden="false" customHeight="true" outlineLevel="0" collapsed="false">
      <c r="A18" s="38" t="s">
        <v>2333</v>
      </c>
      <c r="B18" s="7" t="n">
        <v>0</v>
      </c>
      <c r="C18" s="38" t="s">
        <v>2334</v>
      </c>
      <c r="D18" s="7" t="n">
        <v>34346</v>
      </c>
    </row>
    <row r="19" customFormat="false" ht="21.75" hidden="false" customHeight="true" outlineLevel="0" collapsed="false">
      <c r="A19" s="38" t="s">
        <v>2335</v>
      </c>
      <c r="B19" s="7" t="n">
        <v>0</v>
      </c>
      <c r="C19" s="38" t="s">
        <v>2336</v>
      </c>
      <c r="D19" s="7" t="n">
        <v>0</v>
      </c>
    </row>
    <row r="20" customFormat="false" ht="21.75" hidden="false" customHeight="true" outlineLevel="0" collapsed="false">
      <c r="A20" s="38" t="s">
        <v>2337</v>
      </c>
      <c r="B20" s="7" t="n">
        <v>0</v>
      </c>
      <c r="C20" s="38" t="s">
        <v>2338</v>
      </c>
      <c r="D20" s="7" t="n">
        <v>0</v>
      </c>
    </row>
    <row r="21" customFormat="false" ht="21.75" hidden="false" customHeight="true" outlineLevel="0" collapsed="false">
      <c r="A21" s="38" t="s">
        <v>2339</v>
      </c>
      <c r="B21" s="7" t="n">
        <v>0</v>
      </c>
      <c r="C21" s="38" t="s">
        <v>2340</v>
      </c>
      <c r="D21" s="7" t="n">
        <v>0</v>
      </c>
    </row>
    <row r="22" customFormat="false" ht="21.75" hidden="false" customHeight="true" outlineLevel="0" collapsed="false">
      <c r="A22" s="38" t="s">
        <v>2341</v>
      </c>
      <c r="B22" s="7" t="n">
        <v>0</v>
      </c>
      <c r="C22" s="38" t="s">
        <v>2342</v>
      </c>
      <c r="D22" s="7" t="n">
        <v>0</v>
      </c>
    </row>
    <row r="23" customFormat="false" ht="21.75" hidden="false" customHeight="true" outlineLevel="0" collapsed="false">
      <c r="A23" s="38" t="s">
        <v>2343</v>
      </c>
      <c r="B23" s="7" t="n">
        <v>0</v>
      </c>
      <c r="C23" s="38"/>
      <c r="D23" s="7"/>
    </row>
    <row r="24" customFormat="false" ht="21.75" hidden="false" customHeight="true" outlineLevel="0" collapsed="false">
      <c r="A24" s="38" t="s">
        <v>2344</v>
      </c>
      <c r="B24" s="7" t="n">
        <v>0</v>
      </c>
      <c r="C24" s="38"/>
      <c r="D24" s="7"/>
    </row>
    <row r="25" customFormat="false" ht="21.75" hidden="false" customHeight="true" outlineLevel="0" collapsed="false">
      <c r="A25" s="38" t="s">
        <v>2345</v>
      </c>
      <c r="B25" s="7" t="n">
        <v>134</v>
      </c>
      <c r="C25" s="5" t="s">
        <v>553</v>
      </c>
      <c r="D25" s="7" t="n">
        <v>34545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7.62"/>
    <col collapsed="false" customWidth="true" hidden="false" outlineLevel="0" max="3" min="3" style="1" width="40.74"/>
    <col collapsed="false" customWidth="true" hidden="false" outlineLevel="0" max="4" min="4" style="1" width="7.62"/>
    <col collapsed="false" customWidth="true" hidden="false" outlineLevel="0" max="5" min="5" style="1" width="42.62"/>
    <col collapsed="false" customWidth="true" hidden="false" outlineLevel="0" max="6" min="6" style="1" width="7.62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2" t="s">
        <v>2346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2347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5" t="s">
        <v>3</v>
      </c>
      <c r="F4" s="5" t="s">
        <v>4</v>
      </c>
    </row>
    <row r="5" customFormat="false" ht="17.1" hidden="false" customHeight="true" outlineLevel="0" collapsed="false">
      <c r="A5" s="6" t="s">
        <v>859</v>
      </c>
      <c r="B5" s="7" t="n">
        <v>0</v>
      </c>
      <c r="C5" s="38" t="s">
        <v>1222</v>
      </c>
      <c r="D5" s="7" t="n">
        <v>296</v>
      </c>
      <c r="E5" s="38" t="s">
        <v>1202</v>
      </c>
      <c r="F5" s="7" t="n">
        <v>0</v>
      </c>
    </row>
    <row r="6" customFormat="false" ht="17.1" hidden="false" customHeight="true" outlineLevel="0" collapsed="false">
      <c r="A6" s="6" t="s">
        <v>2348</v>
      </c>
      <c r="B6" s="7" t="n">
        <v>0</v>
      </c>
      <c r="C6" s="39" t="s">
        <v>2349</v>
      </c>
      <c r="D6" s="7" t="n">
        <v>49</v>
      </c>
      <c r="E6" s="38" t="s">
        <v>2350</v>
      </c>
      <c r="F6" s="7" t="n">
        <v>0</v>
      </c>
    </row>
    <row r="7" customFormat="false" ht="17.1" hidden="false" customHeight="true" outlineLevel="0" collapsed="false">
      <c r="A7" s="6" t="s">
        <v>2351</v>
      </c>
      <c r="B7" s="7" t="n">
        <v>0</v>
      </c>
      <c r="C7" s="38" t="s">
        <v>2352</v>
      </c>
      <c r="D7" s="7" t="n">
        <v>0</v>
      </c>
      <c r="E7" s="38" t="s">
        <v>2353</v>
      </c>
      <c r="F7" s="7" t="n">
        <v>0</v>
      </c>
    </row>
    <row r="8" customFormat="false" ht="17.1" hidden="false" customHeight="true" outlineLevel="0" collapsed="false">
      <c r="A8" s="6" t="s">
        <v>2354</v>
      </c>
      <c r="B8" s="7" t="n">
        <v>0</v>
      </c>
      <c r="C8" s="38" t="s">
        <v>2355</v>
      </c>
      <c r="D8" s="7" t="n">
        <v>0</v>
      </c>
      <c r="E8" s="38" t="s">
        <v>2356</v>
      </c>
      <c r="F8" s="7" t="n">
        <v>0</v>
      </c>
    </row>
    <row r="9" customFormat="false" ht="17.1" hidden="false" customHeight="true" outlineLevel="0" collapsed="false">
      <c r="A9" s="6" t="s">
        <v>2357</v>
      </c>
      <c r="B9" s="7" t="n">
        <v>0</v>
      </c>
      <c r="C9" s="38" t="s">
        <v>2358</v>
      </c>
      <c r="D9" s="7" t="n">
        <v>0</v>
      </c>
      <c r="E9" s="38" t="s">
        <v>2359</v>
      </c>
      <c r="F9" s="7" t="n">
        <v>0</v>
      </c>
    </row>
    <row r="10" customFormat="false" ht="17.1" hidden="false" customHeight="true" outlineLevel="0" collapsed="false">
      <c r="A10" s="6" t="s">
        <v>2360</v>
      </c>
      <c r="B10" s="7" t="n">
        <v>0</v>
      </c>
      <c r="C10" s="38" t="s">
        <v>2361</v>
      </c>
      <c r="D10" s="7" t="n">
        <v>0</v>
      </c>
      <c r="E10" s="38" t="s">
        <v>2362</v>
      </c>
      <c r="F10" s="7" t="n">
        <v>0</v>
      </c>
    </row>
    <row r="11" customFormat="false" ht="17.1" hidden="false" customHeight="true" outlineLevel="0" collapsed="false">
      <c r="A11" s="6" t="s">
        <v>2363</v>
      </c>
      <c r="B11" s="7" t="n">
        <v>0</v>
      </c>
      <c r="C11" s="38" t="s">
        <v>2364</v>
      </c>
      <c r="D11" s="7" t="n">
        <v>0</v>
      </c>
      <c r="E11" s="38" t="s">
        <v>2365</v>
      </c>
      <c r="F11" s="7" t="n">
        <v>0</v>
      </c>
    </row>
    <row r="12" customFormat="false" ht="17.1" hidden="false" customHeight="true" outlineLevel="0" collapsed="false">
      <c r="A12" s="6" t="s">
        <v>2366</v>
      </c>
      <c r="B12" s="7" t="n">
        <v>0</v>
      </c>
      <c r="C12" s="38" t="s">
        <v>2367</v>
      </c>
      <c r="D12" s="7" t="n">
        <v>0</v>
      </c>
      <c r="E12" s="38" t="s">
        <v>2353</v>
      </c>
      <c r="F12" s="7" t="n">
        <v>0</v>
      </c>
    </row>
    <row r="13" customFormat="false" ht="17.1" hidden="false" customHeight="true" outlineLevel="0" collapsed="false">
      <c r="A13" s="38" t="s">
        <v>917</v>
      </c>
      <c r="B13" s="7" t="n">
        <v>30</v>
      </c>
      <c r="C13" s="38" t="s">
        <v>2368</v>
      </c>
      <c r="D13" s="7" t="n">
        <v>0</v>
      </c>
      <c r="E13" s="38" t="s">
        <v>2356</v>
      </c>
      <c r="F13" s="7" t="n">
        <v>0</v>
      </c>
    </row>
    <row r="14" customFormat="false" ht="17.1" hidden="false" customHeight="true" outlineLevel="0" collapsed="false">
      <c r="A14" s="39" t="s">
        <v>2369</v>
      </c>
      <c r="B14" s="7" t="n">
        <v>30</v>
      </c>
      <c r="C14" s="38" t="s">
        <v>2370</v>
      </c>
      <c r="D14" s="7" t="n">
        <v>0</v>
      </c>
      <c r="E14" s="38" t="s">
        <v>2371</v>
      </c>
      <c r="F14" s="7" t="n">
        <v>0</v>
      </c>
    </row>
    <row r="15" customFormat="false" ht="17.1" hidden="false" customHeight="true" outlineLevel="0" collapsed="false">
      <c r="A15" s="38" t="s">
        <v>2372</v>
      </c>
      <c r="B15" s="7" t="n">
        <v>0</v>
      </c>
      <c r="C15" s="38" t="s">
        <v>2373</v>
      </c>
      <c r="D15" s="7" t="n">
        <v>0</v>
      </c>
      <c r="E15" s="38" t="s">
        <v>2374</v>
      </c>
      <c r="F15" s="7" t="n">
        <v>0</v>
      </c>
    </row>
    <row r="16" customFormat="false" ht="17.1" hidden="false" customHeight="true" outlineLevel="0" collapsed="false">
      <c r="A16" s="38" t="s">
        <v>2375</v>
      </c>
      <c r="B16" s="7" t="n">
        <v>30</v>
      </c>
      <c r="C16" s="38" t="s">
        <v>2376</v>
      </c>
      <c r="D16" s="7" t="n">
        <v>0</v>
      </c>
      <c r="E16" s="39" t="s">
        <v>2377</v>
      </c>
      <c r="F16" s="7" t="n">
        <v>0</v>
      </c>
    </row>
    <row r="17" customFormat="false" ht="17.1" hidden="false" customHeight="true" outlineLevel="0" collapsed="false">
      <c r="A17" s="38" t="s">
        <v>2378</v>
      </c>
      <c r="B17" s="7" t="n">
        <v>0</v>
      </c>
      <c r="C17" s="38" t="s">
        <v>1582</v>
      </c>
      <c r="D17" s="7" t="n">
        <v>0</v>
      </c>
      <c r="E17" s="38" t="s">
        <v>1247</v>
      </c>
      <c r="F17" s="7" t="n">
        <v>0</v>
      </c>
    </row>
    <row r="18" customFormat="false" ht="17.1" hidden="false" customHeight="true" outlineLevel="0" collapsed="false">
      <c r="A18" s="38" t="s">
        <v>2379</v>
      </c>
      <c r="B18" s="7" t="n">
        <v>0</v>
      </c>
      <c r="C18" s="38" t="s">
        <v>2380</v>
      </c>
      <c r="D18" s="7" t="n">
        <v>49</v>
      </c>
      <c r="E18" s="38" t="s">
        <v>2381</v>
      </c>
      <c r="F18" s="7" t="n">
        <v>0</v>
      </c>
    </row>
    <row r="19" customFormat="false" ht="17.1" hidden="false" customHeight="true" outlineLevel="0" collapsed="false">
      <c r="A19" s="38" t="s">
        <v>957</v>
      </c>
      <c r="B19" s="7" t="n">
        <v>4</v>
      </c>
      <c r="C19" s="38" t="s">
        <v>2382</v>
      </c>
      <c r="D19" s="7" t="n">
        <v>0</v>
      </c>
      <c r="E19" s="38" t="s">
        <v>2383</v>
      </c>
      <c r="F19" s="7" t="n">
        <v>0</v>
      </c>
    </row>
    <row r="20" customFormat="false" ht="17.1" hidden="false" customHeight="true" outlineLevel="0" collapsed="false">
      <c r="A20" s="38" t="s">
        <v>2384</v>
      </c>
      <c r="B20" s="7" t="n">
        <v>4</v>
      </c>
      <c r="C20" s="38" t="s">
        <v>2352</v>
      </c>
      <c r="D20" s="7" t="n">
        <v>0</v>
      </c>
      <c r="E20" s="38" t="s">
        <v>2385</v>
      </c>
      <c r="F20" s="7" t="n">
        <v>0</v>
      </c>
    </row>
    <row r="21" customFormat="false" ht="17.1" hidden="false" customHeight="true" outlineLevel="0" collapsed="false">
      <c r="A21" s="38" t="s">
        <v>2386</v>
      </c>
      <c r="B21" s="7" t="n">
        <v>4</v>
      </c>
      <c r="C21" s="38" t="s">
        <v>2355</v>
      </c>
      <c r="D21" s="7" t="n">
        <v>0</v>
      </c>
      <c r="E21" s="38" t="s">
        <v>1363</v>
      </c>
      <c r="F21" s="7" t="n">
        <v>0</v>
      </c>
    </row>
    <row r="22" customFormat="false" ht="17.1" hidden="false" customHeight="true" outlineLevel="0" collapsed="false">
      <c r="A22" s="38" t="s">
        <v>2353</v>
      </c>
      <c r="B22" s="7" t="n">
        <v>0</v>
      </c>
      <c r="C22" s="38" t="s">
        <v>2387</v>
      </c>
      <c r="D22" s="7" t="n">
        <v>0</v>
      </c>
      <c r="E22" s="40" t="s">
        <v>2388</v>
      </c>
      <c r="F22" s="7" t="n">
        <v>0</v>
      </c>
    </row>
    <row r="23" customFormat="false" ht="17.1" hidden="false" customHeight="true" outlineLevel="0" collapsed="false">
      <c r="A23" s="38" t="s">
        <v>2389</v>
      </c>
      <c r="B23" s="7" t="n">
        <v>0</v>
      </c>
      <c r="C23" s="38" t="s">
        <v>2390</v>
      </c>
      <c r="D23" s="7" t="n">
        <v>48</v>
      </c>
      <c r="E23" s="38" t="s">
        <v>1369</v>
      </c>
      <c r="F23" s="7" t="n">
        <v>0</v>
      </c>
    </row>
    <row r="24" customFormat="false" ht="17.1" hidden="false" customHeight="true" outlineLevel="0" collapsed="false">
      <c r="A24" s="38" t="s">
        <v>2391</v>
      </c>
      <c r="B24" s="7" t="n">
        <v>0</v>
      </c>
      <c r="C24" s="38" t="s">
        <v>2392</v>
      </c>
      <c r="D24" s="7" t="n">
        <v>134</v>
      </c>
      <c r="E24" s="38" t="s">
        <v>1372</v>
      </c>
      <c r="F24" s="7" t="n">
        <v>0</v>
      </c>
    </row>
    <row r="25" customFormat="false" ht="17.1" hidden="false" customHeight="true" outlineLevel="0" collapsed="false">
      <c r="A25" s="38" t="s">
        <v>2386</v>
      </c>
      <c r="B25" s="7" t="n">
        <v>0</v>
      </c>
      <c r="C25" s="38" t="s">
        <v>2393</v>
      </c>
      <c r="D25" s="7" t="n">
        <v>0</v>
      </c>
      <c r="E25" s="38" t="s">
        <v>2394</v>
      </c>
      <c r="F25" s="7" t="n">
        <v>0</v>
      </c>
    </row>
    <row r="26" customFormat="false" ht="17.1" hidden="false" customHeight="true" outlineLevel="0" collapsed="false">
      <c r="A26" s="38" t="s">
        <v>2353</v>
      </c>
      <c r="B26" s="7" t="n">
        <v>0</v>
      </c>
      <c r="C26" s="38" t="s">
        <v>2395</v>
      </c>
      <c r="D26" s="7" t="n">
        <v>0</v>
      </c>
      <c r="E26" s="38" t="s">
        <v>2396</v>
      </c>
      <c r="F26" s="7" t="n">
        <v>0</v>
      </c>
    </row>
    <row r="27" customFormat="false" ht="17.1" hidden="false" customHeight="true" outlineLevel="0" collapsed="false">
      <c r="A27" s="38" t="s">
        <v>2397</v>
      </c>
      <c r="B27" s="7" t="n">
        <v>0</v>
      </c>
      <c r="C27" s="38" t="s">
        <v>2398</v>
      </c>
      <c r="D27" s="7" t="n">
        <v>0</v>
      </c>
      <c r="E27" s="38" t="s">
        <v>2399</v>
      </c>
      <c r="F27" s="7" t="n">
        <v>0</v>
      </c>
    </row>
    <row r="28" customFormat="false" ht="17.1" hidden="false" customHeight="true" outlineLevel="0" collapsed="false">
      <c r="A28" s="38" t="s">
        <v>1104</v>
      </c>
      <c r="B28" s="7" t="n">
        <v>0</v>
      </c>
      <c r="C28" s="38" t="s">
        <v>2400</v>
      </c>
      <c r="D28" s="7" t="n">
        <v>0</v>
      </c>
      <c r="E28" s="38" t="s">
        <v>2394</v>
      </c>
      <c r="F28" s="7" t="n">
        <v>0</v>
      </c>
    </row>
    <row r="29" customFormat="false" ht="17.1" hidden="false" customHeight="true" outlineLevel="0" collapsed="false">
      <c r="A29" s="38" t="s">
        <v>2401</v>
      </c>
      <c r="B29" s="7" t="n">
        <v>0</v>
      </c>
      <c r="C29" s="38" t="s">
        <v>2402</v>
      </c>
      <c r="D29" s="7" t="n">
        <v>134</v>
      </c>
      <c r="E29" s="38" t="s">
        <v>2403</v>
      </c>
      <c r="F29" s="7" t="n">
        <v>0</v>
      </c>
    </row>
    <row r="30" customFormat="false" ht="17.1" hidden="false" customHeight="true" outlineLevel="0" collapsed="false">
      <c r="A30" s="38" t="s">
        <v>2404</v>
      </c>
      <c r="B30" s="7" t="n">
        <v>0</v>
      </c>
      <c r="C30" s="38" t="s">
        <v>2405</v>
      </c>
      <c r="D30" s="7" t="n">
        <v>65</v>
      </c>
      <c r="E30" s="38" t="s">
        <v>2406</v>
      </c>
      <c r="F30" s="7" t="n">
        <v>0</v>
      </c>
    </row>
    <row r="31" customFormat="false" ht="17.1" hidden="false" customHeight="true" outlineLevel="0" collapsed="false">
      <c r="A31" s="38" t="s">
        <v>2407</v>
      </c>
      <c r="B31" s="7" t="n">
        <v>0</v>
      </c>
      <c r="C31" s="38" t="s">
        <v>2408</v>
      </c>
      <c r="D31" s="7" t="n">
        <v>0</v>
      </c>
      <c r="E31" s="38" t="s">
        <v>2409</v>
      </c>
      <c r="F31" s="7" t="n">
        <v>0</v>
      </c>
    </row>
    <row r="32" customFormat="false" ht="17.1" hidden="false" customHeight="true" outlineLevel="0" collapsed="false">
      <c r="A32" s="38" t="s">
        <v>2410</v>
      </c>
      <c r="B32" s="7" t="n">
        <v>0</v>
      </c>
      <c r="C32" s="38" t="s">
        <v>2411</v>
      </c>
      <c r="D32" s="7" t="n">
        <v>0</v>
      </c>
      <c r="E32" s="38" t="s">
        <v>2412</v>
      </c>
      <c r="F32" s="7" t="n">
        <v>0</v>
      </c>
    </row>
    <row r="33" customFormat="false" ht="17.1" hidden="false" customHeight="true" outlineLevel="0" collapsed="false">
      <c r="A33" s="38" t="s">
        <v>2413</v>
      </c>
      <c r="B33" s="7" t="n">
        <v>0</v>
      </c>
      <c r="C33" s="38" t="s">
        <v>2414</v>
      </c>
      <c r="D33" s="7" t="n">
        <v>65</v>
      </c>
      <c r="E33" s="38" t="s">
        <v>1388</v>
      </c>
      <c r="F33" s="7" t="n">
        <v>0</v>
      </c>
    </row>
    <row r="34" customFormat="false" ht="17.1" hidden="false" customHeight="true" outlineLevel="0" collapsed="false">
      <c r="A34" s="38" t="s">
        <v>2415</v>
      </c>
      <c r="B34" s="7" t="n">
        <v>0</v>
      </c>
      <c r="C34" s="38" t="s">
        <v>2416</v>
      </c>
      <c r="D34" s="7" t="n">
        <v>0</v>
      </c>
      <c r="E34" s="38" t="s">
        <v>2417</v>
      </c>
      <c r="F34" s="7" t="n">
        <v>0</v>
      </c>
    </row>
    <row r="35" customFormat="false" ht="17.1" hidden="false" customHeight="true" outlineLevel="0" collapsed="false">
      <c r="A35" s="38" t="s">
        <v>2418</v>
      </c>
      <c r="B35" s="7" t="n">
        <v>0</v>
      </c>
      <c r="C35" s="38" t="s">
        <v>2419</v>
      </c>
      <c r="D35" s="7" t="n">
        <v>0</v>
      </c>
      <c r="E35" s="38" t="s">
        <v>2420</v>
      </c>
      <c r="F35" s="7" t="n">
        <v>0</v>
      </c>
    </row>
    <row r="36" customFormat="false" ht="17.1" hidden="false" customHeight="true" outlineLevel="0" collapsed="false">
      <c r="A36" s="38" t="s">
        <v>2421</v>
      </c>
      <c r="B36" s="7" t="n">
        <v>0</v>
      </c>
      <c r="C36" s="38" t="s">
        <v>2422</v>
      </c>
      <c r="D36" s="7" t="n">
        <v>0</v>
      </c>
      <c r="E36" s="38" t="s">
        <v>2423</v>
      </c>
      <c r="F36" s="7" t="n">
        <v>0</v>
      </c>
    </row>
    <row r="37" customFormat="false" ht="17.1" hidden="false" customHeight="true" outlineLevel="0" collapsed="false">
      <c r="A37" s="38" t="s">
        <v>2424</v>
      </c>
      <c r="B37" s="7" t="n">
        <v>0</v>
      </c>
      <c r="C37" s="38" t="s">
        <v>2425</v>
      </c>
      <c r="D37" s="7" t="n">
        <v>0</v>
      </c>
      <c r="E37" s="38" t="s">
        <v>2426</v>
      </c>
      <c r="F37" s="7" t="n">
        <v>0</v>
      </c>
    </row>
    <row r="38" customFormat="false" ht="17.1" hidden="false" customHeight="true" outlineLevel="0" collapsed="false">
      <c r="A38" s="38" t="s">
        <v>2427</v>
      </c>
      <c r="B38" s="7" t="n">
        <v>0</v>
      </c>
      <c r="C38" s="38" t="s">
        <v>2428</v>
      </c>
      <c r="D38" s="7" t="n">
        <v>0</v>
      </c>
      <c r="E38" s="38" t="s">
        <v>2429</v>
      </c>
      <c r="F38" s="7" t="n">
        <v>0</v>
      </c>
    </row>
    <row r="39" customFormat="false" ht="17.1" hidden="false" customHeight="true" outlineLevel="0" collapsed="false">
      <c r="A39" s="38" t="s">
        <v>1373</v>
      </c>
      <c r="B39" s="7" t="n">
        <v>0</v>
      </c>
      <c r="C39" s="38" t="s">
        <v>2430</v>
      </c>
      <c r="D39" s="7" t="n">
        <v>0</v>
      </c>
      <c r="E39" s="38" t="s">
        <v>2431</v>
      </c>
      <c r="F39" s="7" t="n">
        <v>0</v>
      </c>
    </row>
    <row r="40" customFormat="false" ht="17.1" hidden="false" customHeight="true" outlineLevel="0" collapsed="false">
      <c r="A40" s="38" t="s">
        <v>2432</v>
      </c>
      <c r="B40" s="7" t="n">
        <v>0</v>
      </c>
      <c r="C40" s="38" t="s">
        <v>2433</v>
      </c>
      <c r="D40" s="7" t="n">
        <v>628</v>
      </c>
      <c r="E40" s="38" t="s">
        <v>2434</v>
      </c>
      <c r="F40" s="7" t="n">
        <v>0</v>
      </c>
    </row>
    <row r="41" customFormat="false" ht="17.1" hidden="false" customHeight="true" outlineLevel="0" collapsed="false">
      <c r="A41" s="38" t="s">
        <v>2435</v>
      </c>
      <c r="B41" s="7" t="n">
        <v>0</v>
      </c>
      <c r="C41" s="38" t="s">
        <v>2436</v>
      </c>
      <c r="D41" s="7" t="n">
        <v>0</v>
      </c>
      <c r="E41" s="38" t="s">
        <v>2437</v>
      </c>
      <c r="F41" s="7" t="n">
        <v>172</v>
      </c>
    </row>
    <row r="42" customFormat="false" ht="17.1" hidden="false" customHeight="true" outlineLevel="0" collapsed="false">
      <c r="A42" s="38" t="s">
        <v>2438</v>
      </c>
      <c r="B42" s="7" t="n">
        <v>0</v>
      </c>
      <c r="C42" s="38" t="s">
        <v>2439</v>
      </c>
      <c r="D42" s="7" t="n">
        <v>461</v>
      </c>
      <c r="E42" s="38" t="s">
        <v>1601</v>
      </c>
      <c r="F42" s="7" t="n">
        <v>0</v>
      </c>
    </row>
    <row r="43" customFormat="false" ht="17.1" hidden="false" customHeight="true" outlineLevel="0" collapsed="false">
      <c r="A43" s="38" t="s">
        <v>2440</v>
      </c>
      <c r="B43" s="7" t="n">
        <v>0</v>
      </c>
      <c r="C43" s="38" t="s">
        <v>2441</v>
      </c>
      <c r="D43" s="7" t="n">
        <v>20</v>
      </c>
      <c r="E43" s="38" t="s">
        <v>2442</v>
      </c>
      <c r="F43" s="7" t="n">
        <v>0</v>
      </c>
    </row>
    <row r="44" customFormat="false" ht="17.1" hidden="false" customHeight="true" outlineLevel="0" collapsed="false">
      <c r="A44" s="38" t="s">
        <v>2443</v>
      </c>
      <c r="B44" s="7" t="n">
        <v>0</v>
      </c>
      <c r="C44" s="38" t="s">
        <v>2444</v>
      </c>
      <c r="D44" s="7" t="n">
        <v>43</v>
      </c>
      <c r="E44" s="38" t="s">
        <v>2445</v>
      </c>
      <c r="F44" s="7" t="n">
        <v>0</v>
      </c>
    </row>
    <row r="45" customFormat="false" ht="17.1" hidden="false" customHeight="true" outlineLevel="0" collapsed="false">
      <c r="A45" s="38" t="s">
        <v>2446</v>
      </c>
      <c r="B45" s="7" t="n">
        <v>0</v>
      </c>
      <c r="C45" s="38" t="s">
        <v>2447</v>
      </c>
      <c r="D45" s="7" t="n">
        <v>1</v>
      </c>
      <c r="E45" s="38" t="s">
        <v>2448</v>
      </c>
      <c r="F45" s="7" t="n">
        <v>0</v>
      </c>
    </row>
    <row r="46" customFormat="false" ht="17.1" hidden="false" customHeight="true" outlineLevel="0" collapsed="false">
      <c r="A46" s="38" t="s">
        <v>1360</v>
      </c>
      <c r="B46" s="7" t="n">
        <v>0</v>
      </c>
      <c r="C46" s="38" t="s">
        <v>2449</v>
      </c>
      <c r="D46" s="7" t="n">
        <v>4</v>
      </c>
      <c r="E46" s="38" t="s">
        <v>2450</v>
      </c>
      <c r="F46" s="7" t="n">
        <v>0</v>
      </c>
    </row>
    <row r="47" customFormat="false" ht="17.1" hidden="false" customHeight="true" outlineLevel="0" collapsed="false">
      <c r="A47" s="38" t="s">
        <v>2451</v>
      </c>
      <c r="B47" s="7" t="n">
        <v>0</v>
      </c>
      <c r="C47" s="38" t="s">
        <v>2452</v>
      </c>
      <c r="D47" s="7" t="n">
        <v>10</v>
      </c>
      <c r="E47" s="38" t="s">
        <v>2453</v>
      </c>
      <c r="F47" s="7" t="n">
        <v>0</v>
      </c>
    </row>
    <row r="48" customFormat="false" ht="17.1" hidden="false" customHeight="true" outlineLevel="0" collapsed="false">
      <c r="A48" s="38" t="s">
        <v>2454</v>
      </c>
      <c r="B48" s="7" t="n">
        <v>0</v>
      </c>
      <c r="C48" s="38" t="s">
        <v>2455</v>
      </c>
      <c r="D48" s="7" t="n">
        <v>0</v>
      </c>
      <c r="E48" s="38" t="s">
        <v>2456</v>
      </c>
      <c r="F48" s="7" t="n">
        <v>0</v>
      </c>
    </row>
    <row r="49" customFormat="false" ht="17.1" hidden="false" customHeight="true" outlineLevel="0" collapsed="false">
      <c r="A49" s="38" t="s">
        <v>2457</v>
      </c>
      <c r="B49" s="7" t="n">
        <v>0</v>
      </c>
      <c r="C49" s="38" t="s">
        <v>2458</v>
      </c>
      <c r="D49" s="7" t="n">
        <v>0</v>
      </c>
      <c r="E49" s="38" t="s">
        <v>2459</v>
      </c>
      <c r="F49" s="7" t="n">
        <v>0</v>
      </c>
    </row>
    <row r="50" customFormat="false" ht="17.1" hidden="false" customHeight="true" outlineLevel="0" collapsed="false">
      <c r="A50" s="38" t="s">
        <v>2460</v>
      </c>
      <c r="B50" s="7" t="n">
        <v>0</v>
      </c>
      <c r="C50" s="38" t="s">
        <v>2461</v>
      </c>
      <c r="D50" s="7" t="n">
        <v>28</v>
      </c>
      <c r="E50" s="38" t="s">
        <v>2462</v>
      </c>
      <c r="F50" s="7" t="n">
        <v>0</v>
      </c>
    </row>
    <row r="51" customFormat="false" ht="17.1" hidden="false" customHeight="true" outlineLevel="0" collapsed="false">
      <c r="A51" s="38" t="s">
        <v>1452</v>
      </c>
      <c r="B51" s="7" t="n">
        <v>5</v>
      </c>
      <c r="C51" s="38" t="s">
        <v>2463</v>
      </c>
      <c r="D51" s="7" t="n">
        <v>61</v>
      </c>
      <c r="E51" s="38" t="s">
        <v>2464</v>
      </c>
      <c r="F51" s="7" t="n">
        <v>0</v>
      </c>
    </row>
    <row r="52" customFormat="false" ht="17.1" hidden="false" customHeight="true" outlineLevel="0" collapsed="false">
      <c r="A52" s="38" t="s">
        <v>2465</v>
      </c>
      <c r="B52" s="7" t="n">
        <v>5</v>
      </c>
      <c r="C52" s="38" t="s">
        <v>1584</v>
      </c>
      <c r="D52" s="7" t="n">
        <v>172</v>
      </c>
      <c r="E52" s="38" t="s">
        <v>2466</v>
      </c>
      <c r="F52" s="7" t="n">
        <v>0</v>
      </c>
    </row>
    <row r="53" customFormat="false" ht="17.1" hidden="false" customHeight="true" outlineLevel="0" collapsed="false">
      <c r="A53" s="38" t="s">
        <v>2467</v>
      </c>
      <c r="B53" s="7" t="n">
        <v>0</v>
      </c>
      <c r="C53" s="38" t="s">
        <v>2468</v>
      </c>
      <c r="D53" s="7" t="n">
        <v>172</v>
      </c>
      <c r="E53" s="38" t="s">
        <v>2469</v>
      </c>
      <c r="F53" s="7" t="n">
        <v>0</v>
      </c>
    </row>
    <row r="54" customFormat="false" ht="17.1" hidden="false" customHeight="true" outlineLevel="0" collapsed="false">
      <c r="A54" s="38" t="s">
        <v>2470</v>
      </c>
      <c r="B54" s="7" t="n">
        <v>0</v>
      </c>
      <c r="C54" s="38" t="s">
        <v>2471</v>
      </c>
      <c r="D54" s="7" t="n">
        <v>0</v>
      </c>
      <c r="E54" s="38" t="s">
        <v>2472</v>
      </c>
      <c r="F54" s="7" t="n">
        <v>0</v>
      </c>
    </row>
    <row r="55" customFormat="false" ht="17.1" hidden="false" customHeight="true" outlineLevel="0" collapsed="false">
      <c r="A55" s="38" t="s">
        <v>2473</v>
      </c>
      <c r="B55" s="7" t="n">
        <v>0</v>
      </c>
      <c r="C55" s="38" t="s">
        <v>2474</v>
      </c>
      <c r="D55" s="7" t="n">
        <v>0</v>
      </c>
      <c r="E55" s="38" t="s">
        <v>2475</v>
      </c>
      <c r="F55" s="7" t="n">
        <v>0</v>
      </c>
    </row>
    <row r="56" customFormat="false" ht="17.1" hidden="false" customHeight="true" outlineLevel="0" collapsed="false">
      <c r="A56" s="38" t="s">
        <v>2476</v>
      </c>
      <c r="B56" s="7" t="n">
        <v>5</v>
      </c>
      <c r="C56" s="38" t="s">
        <v>2477</v>
      </c>
      <c r="D56" s="7" t="n">
        <v>0</v>
      </c>
      <c r="E56" s="38" t="s">
        <v>2478</v>
      </c>
      <c r="F56" s="7" t="n">
        <v>0</v>
      </c>
    </row>
    <row r="57" customFormat="false" ht="17.1" hidden="false" customHeight="true" outlineLevel="0" collapsed="false">
      <c r="A57" s="38" t="s">
        <v>2479</v>
      </c>
      <c r="B57" s="7" t="n">
        <v>0</v>
      </c>
      <c r="C57" s="38" t="s">
        <v>2480</v>
      </c>
      <c r="D57" s="7" t="n">
        <v>0</v>
      </c>
      <c r="E57" s="38" t="s">
        <v>2481</v>
      </c>
      <c r="F57" s="7" t="n">
        <v>0</v>
      </c>
    </row>
    <row r="58" customFormat="false" ht="17.1" hidden="false" customHeight="true" outlineLevel="0" collapsed="false">
      <c r="A58" s="38" t="s">
        <v>1698</v>
      </c>
      <c r="B58" s="7" t="n">
        <v>16446</v>
      </c>
      <c r="C58" s="38" t="s">
        <v>2482</v>
      </c>
      <c r="D58" s="7" t="n">
        <v>0</v>
      </c>
      <c r="E58" s="38" t="s">
        <v>2483</v>
      </c>
      <c r="F58" s="7" t="n">
        <v>0</v>
      </c>
    </row>
    <row r="59" customFormat="false" ht="17.1" hidden="false" customHeight="true" outlineLevel="0" collapsed="false">
      <c r="A59" s="38" t="s">
        <v>2484</v>
      </c>
      <c r="B59" s="7" t="n">
        <v>15818</v>
      </c>
      <c r="C59" s="38" t="s">
        <v>2485</v>
      </c>
      <c r="D59" s="7" t="n">
        <v>0</v>
      </c>
      <c r="E59" s="38" t="s">
        <v>2486</v>
      </c>
      <c r="F59" s="7" t="n">
        <v>0</v>
      </c>
    </row>
    <row r="60" customFormat="false" ht="17.1" hidden="false" customHeight="true" outlineLevel="0" collapsed="false">
      <c r="A60" s="38" t="s">
        <v>2487</v>
      </c>
      <c r="B60" s="7" t="n">
        <v>0</v>
      </c>
      <c r="C60" s="38" t="s">
        <v>2488</v>
      </c>
      <c r="D60" s="7" t="n">
        <v>0</v>
      </c>
      <c r="E60" s="38" t="s">
        <v>2489</v>
      </c>
      <c r="F60" s="7" t="n">
        <v>0</v>
      </c>
    </row>
    <row r="61" customFormat="false" ht="17.1" hidden="false" customHeight="true" outlineLevel="0" collapsed="false">
      <c r="A61" s="38" t="s">
        <v>2490</v>
      </c>
      <c r="B61" s="7" t="n">
        <v>0</v>
      </c>
      <c r="C61" s="38" t="s">
        <v>2491</v>
      </c>
      <c r="D61" s="7" t="n">
        <v>0</v>
      </c>
      <c r="E61" s="38"/>
      <c r="F61" s="7"/>
    </row>
    <row r="62" customFormat="false" ht="17.1" hidden="false" customHeight="true" outlineLevel="0" collapsed="false">
      <c r="A62" s="38" t="s">
        <v>2492</v>
      </c>
      <c r="B62" s="7" t="n">
        <v>0</v>
      </c>
      <c r="C62" s="38" t="s">
        <v>2493</v>
      </c>
      <c r="D62" s="7" t="n">
        <v>0</v>
      </c>
      <c r="E62" s="5" t="s">
        <v>1630</v>
      </c>
      <c r="F62" s="7" t="n">
        <v>16953</v>
      </c>
    </row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7"/>
    <col collapsed="false" customWidth="true" hidden="false" outlineLevel="0" max="5" min="3" style="1" width="2.62"/>
    <col collapsed="false" customWidth="true" hidden="false" outlineLevel="0" max="6" min="6" style="1" width="3.62"/>
    <col collapsed="false" customWidth="true" hidden="false" outlineLevel="0" max="7" min="7" style="1" width="3.36"/>
    <col collapsed="false" customWidth="true" hidden="false" outlineLevel="0" max="9" min="8" style="1" width="2.62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4" min="12" style="1" width="2.62"/>
    <col collapsed="false" customWidth="true" hidden="false" outlineLevel="0" max="15" min="15" style="1" width="3.62"/>
    <col collapsed="false" customWidth="true" hidden="false" outlineLevel="0" max="17" min="16" style="1" width="2.62"/>
    <col collapsed="false" customWidth="true" hidden="false" outlineLevel="0" max="18" min="18" style="1" width="3.62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6.5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7" min="25" style="1" width="2.62"/>
    <col collapsed="false" customWidth="true" hidden="false" outlineLevel="0" max="28" min="28" style="1" width="6.24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true" hidden="false" outlineLevel="0" max="31" min="31" style="1" width="6.62"/>
    <col collapsed="false" customWidth="true" hidden="false" outlineLevel="0" max="33" min="32" style="1" width="2.62"/>
    <col collapsed="false" customWidth="true" hidden="false" outlineLevel="0" max="34" min="34" style="1" width="4.99"/>
    <col collapsed="false" customWidth="true" hidden="false" outlineLevel="0" max="35" min="35" style="1" width="2.62"/>
    <col collapsed="false" customWidth="true" hidden="false" outlineLevel="0" max="36" min="36" style="1" width="5.24"/>
    <col collapsed="false" customWidth="false" hidden="false" outlineLevel="0" max="257" min="37" style="1" width="9.12"/>
  </cols>
  <sheetData>
    <row r="1" customFormat="false" ht="40.5" hidden="false" customHeight="true" outlineLevel="0" collapsed="false">
      <c r="A1" s="2" t="s">
        <v>24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3" t="s">
        <v>24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44" customFormat="true" ht="30" hidden="false" customHeight="true" outlineLevel="0" collapsed="false">
      <c r="A4" s="41" t="s">
        <v>2496</v>
      </c>
      <c r="B4" s="42" t="s">
        <v>249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 t="s">
        <v>249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</row>
    <row r="5" s="44" customFormat="true" ht="30" hidden="false" customHeight="true" outlineLevel="0" collapsed="false">
      <c r="A5" s="41"/>
      <c r="B5" s="41" t="s">
        <v>2499</v>
      </c>
      <c r="C5" s="41"/>
      <c r="D5" s="41"/>
      <c r="E5" s="41"/>
      <c r="F5" s="41"/>
      <c r="G5" s="41"/>
      <c r="H5" s="41"/>
      <c r="I5" s="41"/>
      <c r="J5" s="41"/>
      <c r="K5" s="42" t="s">
        <v>2500</v>
      </c>
      <c r="L5" s="42"/>
      <c r="M5" s="42"/>
      <c r="N5" s="42"/>
      <c r="O5" s="42"/>
      <c r="P5" s="42"/>
      <c r="Q5" s="42"/>
      <c r="R5" s="42"/>
      <c r="S5" s="42"/>
      <c r="T5" s="45" t="s">
        <v>2499</v>
      </c>
      <c r="U5" s="45"/>
      <c r="V5" s="45"/>
      <c r="W5" s="45"/>
      <c r="X5" s="45"/>
      <c r="Y5" s="45"/>
      <c r="Z5" s="45"/>
      <c r="AA5" s="45"/>
      <c r="AB5" s="46" t="s">
        <v>2500</v>
      </c>
      <c r="AC5" s="46"/>
      <c r="AD5" s="46"/>
      <c r="AE5" s="46"/>
      <c r="AF5" s="46"/>
      <c r="AG5" s="46"/>
      <c r="AH5" s="46" t="s">
        <v>2501</v>
      </c>
      <c r="AI5" s="46"/>
      <c r="AJ5" s="46"/>
    </row>
    <row r="6" s="44" customFormat="true" ht="156" hidden="false" customHeight="false" outlineLevel="0" collapsed="false">
      <c r="A6" s="41"/>
      <c r="B6" s="42" t="s">
        <v>2502</v>
      </c>
      <c r="C6" s="42" t="s">
        <v>2503</v>
      </c>
      <c r="D6" s="42" t="s">
        <v>2504</v>
      </c>
      <c r="E6" s="42" t="s">
        <v>2505</v>
      </c>
      <c r="F6" s="42" t="s">
        <v>2506</v>
      </c>
      <c r="G6" s="42" t="s">
        <v>2507</v>
      </c>
      <c r="H6" s="42" t="s">
        <v>2508</v>
      </c>
      <c r="I6" s="42" t="s">
        <v>2509</v>
      </c>
      <c r="J6" s="42" t="s">
        <v>2510</v>
      </c>
      <c r="K6" s="42" t="s">
        <v>2511</v>
      </c>
      <c r="L6" s="42" t="s">
        <v>2512</v>
      </c>
      <c r="M6" s="42" t="s">
        <v>2513</v>
      </c>
      <c r="N6" s="42" t="s">
        <v>2514</v>
      </c>
      <c r="O6" s="42" t="s">
        <v>2515</v>
      </c>
      <c r="P6" s="42" t="s">
        <v>2516</v>
      </c>
      <c r="Q6" s="42" t="s">
        <v>2517</v>
      </c>
      <c r="R6" s="42" t="s">
        <v>2518</v>
      </c>
      <c r="S6" s="42" t="s">
        <v>2519</v>
      </c>
      <c r="T6" s="46" t="s">
        <v>2520</v>
      </c>
      <c r="U6" s="46" t="s">
        <v>2521</v>
      </c>
      <c r="V6" s="46" t="s">
        <v>2522</v>
      </c>
      <c r="W6" s="46" t="s">
        <v>2523</v>
      </c>
      <c r="X6" s="46" t="s">
        <v>2524</v>
      </c>
      <c r="Y6" s="46" t="s">
        <v>2525</v>
      </c>
      <c r="Z6" s="46" t="s">
        <v>2526</v>
      </c>
      <c r="AA6" s="46" t="s">
        <v>2527</v>
      </c>
      <c r="AB6" s="46" t="s">
        <v>2528</v>
      </c>
      <c r="AC6" s="46" t="s">
        <v>2529</v>
      </c>
      <c r="AD6" s="46" t="s">
        <v>2530</v>
      </c>
      <c r="AE6" s="46" t="s">
        <v>2531</v>
      </c>
      <c r="AF6" s="46" t="s">
        <v>2532</v>
      </c>
      <c r="AG6" s="46" t="s">
        <v>2533</v>
      </c>
      <c r="AH6" s="46" t="s">
        <v>2534</v>
      </c>
      <c r="AI6" s="46" t="s">
        <v>2535</v>
      </c>
      <c r="AJ6" s="46" t="s">
        <v>2536</v>
      </c>
    </row>
    <row r="7" customFormat="false" ht="30" hidden="false" customHeight="true" outlineLevel="0" collapsed="false">
      <c r="A7" s="6" t="s">
        <v>2537</v>
      </c>
      <c r="B7" s="7" t="n">
        <v>34545</v>
      </c>
      <c r="C7" s="7" t="n">
        <v>0</v>
      </c>
      <c r="D7" s="7" t="n">
        <v>0</v>
      </c>
      <c r="E7" s="7" t="n">
        <v>0</v>
      </c>
      <c r="F7" s="7" t="n">
        <v>134</v>
      </c>
      <c r="G7" s="7" t="n">
        <v>65</v>
      </c>
      <c r="H7" s="7" t="n">
        <v>0</v>
      </c>
      <c r="I7" s="7" t="n">
        <v>0</v>
      </c>
      <c r="J7" s="7" t="n">
        <f aca="false">B7-SUM(C7:I7)</f>
        <v>34346</v>
      </c>
      <c r="K7" s="7" t="n">
        <v>16953</v>
      </c>
      <c r="L7" s="7" t="n">
        <v>49</v>
      </c>
      <c r="M7" s="7" t="n">
        <v>0</v>
      </c>
      <c r="N7" s="7" t="n">
        <v>48</v>
      </c>
      <c r="O7" s="7" t="n">
        <v>134</v>
      </c>
      <c r="P7" s="7" t="n">
        <v>65</v>
      </c>
      <c r="Q7" s="7" t="n">
        <v>0</v>
      </c>
      <c r="R7" s="7" t="n">
        <v>628</v>
      </c>
      <c r="S7" s="7" t="n">
        <f aca="false">K7-SUM(L7:R7)</f>
        <v>16029</v>
      </c>
      <c r="T7" s="7" t="n">
        <f aca="false">SUM(U7:AA7)</f>
        <v>35720</v>
      </c>
      <c r="U7" s="7" t="n">
        <v>34545</v>
      </c>
      <c r="V7" s="7" t="n">
        <v>335</v>
      </c>
      <c r="W7" s="7" t="n">
        <v>0</v>
      </c>
      <c r="X7" s="7" t="n">
        <v>840</v>
      </c>
      <c r="Y7" s="7" t="n">
        <v>0</v>
      </c>
      <c r="Z7" s="7" t="n">
        <v>0</v>
      </c>
      <c r="AA7" s="7" t="n">
        <v>0</v>
      </c>
      <c r="AB7" s="7" t="n">
        <f aca="false">SUM(AC7:AG7)</f>
        <v>35309</v>
      </c>
      <c r="AC7" s="7" t="n">
        <v>16953</v>
      </c>
      <c r="AD7" s="7" t="n">
        <v>0</v>
      </c>
      <c r="AE7" s="7" t="n">
        <v>18356</v>
      </c>
      <c r="AF7" s="7" t="n">
        <v>0</v>
      </c>
      <c r="AG7" s="7" t="n">
        <v>0</v>
      </c>
      <c r="AH7" s="7" t="n">
        <f aca="false">SUM(AI7:AJ7)</f>
        <v>411</v>
      </c>
      <c r="AI7" s="7" t="n">
        <v>0</v>
      </c>
      <c r="AJ7" s="7" t="n">
        <v>411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1:25Z</dcterms:created>
  <dc:creator>User</dc:creator>
  <dc:description/>
  <dc:language>en-US</dc:language>
  <cp:lastModifiedBy>User</cp:lastModifiedBy>
  <dcterms:modified xsi:type="dcterms:W3CDTF">2019-03-28T08:47:16Z</dcterms:modified>
  <cp:revision>0</cp:revision>
  <dc:subject/>
  <dc:title/>
</cp:coreProperties>
</file>