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一般公共预算收入决算表" sheetId="1" state="visible" r:id="rId2"/>
    <sheet name="一般公共预算支出决算表" sheetId="2" state="visible" r:id="rId3"/>
    <sheet name="一般公共预算本级支出决算表" sheetId="3" state="visible" r:id="rId4"/>
    <sheet name="一般公共预算本级基本支出决算表" sheetId="4" state="visible" r:id="rId5"/>
    <sheet name="一般公共预算税收返还和转移支付决算表" sheetId="5" state="visible" r:id="rId6"/>
    <sheet name="政府一般债务限和余额情况决算表" sheetId="6" state="visible" r:id="rId7"/>
    <sheet name="政府性基金收入决算表" sheetId="7" state="visible" r:id="rId8"/>
    <sheet name="政府性基金支出决算表" sheetId="8" state="visible" r:id="rId9"/>
    <sheet name="政府性基金转移支付决算表" sheetId="9" state="visible" r:id="rId10"/>
    <sheet name="政府专项债务限额和余额情况决算表" sheetId="10" state="visible" r:id="rId11"/>
    <sheet name="国有资本经营预算收入决算表" sheetId="11" state="visible" r:id="rId12"/>
    <sheet name="国有资本经营预算支出决算表" sheetId="12" state="visible" r:id="rId13"/>
    <sheet name="社会保险基金收入决算表" sheetId="13" state="visible" r:id="rId14"/>
    <sheet name="社会保险基金支出决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2" uniqueCount="284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古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非银行金融企业所得税</t>
  </si>
  <si>
    <t xml:space="preserve">  增值税</t>
  </si>
  <si>
    <t xml:space="preserve">      交强险营业税</t>
  </si>
  <si>
    <t xml:space="preserve">      其他国有非银行金融企业所得税</t>
  </si>
  <si>
    <t xml:space="preserve">    国内增值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保险企业所得税</t>
  </si>
  <si>
    <t xml:space="preserve">      国有企业增值税</t>
  </si>
  <si>
    <t xml:space="preserve">    一般营业税</t>
  </si>
  <si>
    <t xml:space="preserve">    国有文教企业所得税</t>
  </si>
  <si>
    <t xml:space="preserve">      集体企业增值税</t>
  </si>
  <si>
    <t xml:space="preserve">    营业税税款滞纳金、罚款收入</t>
  </si>
  <si>
    <t xml:space="preserve">      国有电影企业所得税</t>
  </si>
  <si>
    <t xml:space="preserve">      股份制企业增值税</t>
  </si>
  <si>
    <t xml:space="preserve">    营业税退税</t>
  </si>
  <si>
    <t xml:space="preserve">      国有出版企业所得税</t>
  </si>
  <si>
    <t xml:space="preserve">      联营企业增值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国有文教企业所得税</t>
  </si>
  <si>
    <t xml:space="preserve">      港澳台和外商投资企业增值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水产企业所得税</t>
  </si>
  <si>
    <t xml:space="preserve">      私营企业增值税</t>
  </si>
  <si>
    <t xml:space="preserve">  企业所得税</t>
  </si>
  <si>
    <t xml:space="preserve">    国有森林工业企业所得税</t>
  </si>
  <si>
    <t xml:space="preserve">      其他增值税</t>
  </si>
  <si>
    <t xml:space="preserve">    国有冶金工业所得税</t>
  </si>
  <si>
    <t xml:space="preserve">    国有电信企业所得税</t>
  </si>
  <si>
    <t xml:space="preserve">      增值税税款滞纳金、罚款收入</t>
  </si>
  <si>
    <t xml:space="preserve">    国有有色金属工业所得税</t>
  </si>
  <si>
    <t xml:space="preserve">    国有农垦企业所得税</t>
  </si>
  <si>
    <t xml:space="preserve">      残疾人就业增值税退税</t>
  </si>
  <si>
    <t xml:space="preserve">    国有煤炭工业所得税</t>
  </si>
  <si>
    <t xml:space="preserve">    其他国有企业所得税</t>
  </si>
  <si>
    <t xml:space="preserve">      软件增值税退税</t>
  </si>
  <si>
    <t xml:space="preserve">    国有电力工业所得税</t>
  </si>
  <si>
    <t xml:space="preserve">    集体企业所得税</t>
  </si>
  <si>
    <t xml:space="preserve">      宣传文化单位增值税退税</t>
  </si>
  <si>
    <t xml:space="preserve">    国有石油和化学工业所得税</t>
  </si>
  <si>
    <t xml:space="preserve">    股份制企业所得税</t>
  </si>
  <si>
    <t xml:space="preserve">      森工综合利用增值税退税</t>
  </si>
  <si>
    <t xml:space="preserve">    国有机械工业所得税</t>
  </si>
  <si>
    <t xml:space="preserve">      跨省合资铁路企业所得税</t>
  </si>
  <si>
    <t xml:space="preserve">      核电站增值税退税</t>
  </si>
  <si>
    <t xml:space="preserve">    国有汽车工业所得税</t>
  </si>
  <si>
    <t xml:space="preserve">      其他股份制企业所得税</t>
  </si>
  <si>
    <t xml:space="preserve">      水电增值税退税</t>
  </si>
  <si>
    <t xml:space="preserve">    国有核工业所得税</t>
  </si>
  <si>
    <t xml:space="preserve">    联营企业所得税</t>
  </si>
  <si>
    <t xml:space="preserve">      资源综合利用增值税退税</t>
  </si>
  <si>
    <t xml:space="preserve">    国有航空工业所得税</t>
  </si>
  <si>
    <t xml:space="preserve">    港澳台和外商投资企业所得税</t>
  </si>
  <si>
    <t xml:space="preserve">      其他增值税退税</t>
  </si>
  <si>
    <t xml:space="preserve">    国有航天工业所得税</t>
  </si>
  <si>
    <t xml:space="preserve">      其他港澳台和外商投资企业所得税</t>
  </si>
  <si>
    <t xml:space="preserve">      免抵调增增值税</t>
  </si>
  <si>
    <t xml:space="preserve">    国有电子工业所得税</t>
  </si>
  <si>
    <t xml:space="preserve">    私营企业所得税</t>
  </si>
  <si>
    <t xml:space="preserve">      成品油价格和税费改革增值税划出</t>
  </si>
  <si>
    <t xml:space="preserve">    国有兵器工业所得税</t>
  </si>
  <si>
    <t xml:space="preserve">    其他企业所得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船舶工业所得税</t>
  </si>
  <si>
    <t xml:space="preserve">    分支机构预缴所得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建筑材料工业所得税</t>
  </si>
  <si>
    <t xml:space="preserve">      国有企业分支机构预缴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烟草企业所得税</t>
  </si>
  <si>
    <t xml:space="preserve">      股份制企业分支机构预缴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国有纺织企业所得税</t>
  </si>
  <si>
    <t xml:space="preserve">      港澳台和外商投资企业分支机构预缴所得税</t>
  </si>
  <si>
    <t xml:space="preserve">      中国铁路总公司改征增值税收入</t>
  </si>
  <si>
    <t xml:space="preserve">    国有铁道企业所得税</t>
  </si>
  <si>
    <t xml:space="preserve">      其他企业分支机构预缴所得税</t>
  </si>
  <si>
    <t xml:space="preserve">      改征增值税税款滞纳金、罚款收入</t>
  </si>
  <si>
    <t xml:space="preserve">      中国铁路总公司集中缴纳的铁路运输企业所得税</t>
  </si>
  <si>
    <t xml:space="preserve">    总机构预缴所得税</t>
  </si>
  <si>
    <t xml:space="preserve">      改征增值税国内退税</t>
  </si>
  <si>
    <t xml:space="preserve">      其他国有铁道企业所得税</t>
  </si>
  <si>
    <t xml:space="preserve">      国有企业总机构预缴所得税</t>
  </si>
  <si>
    <t xml:space="preserve">      免抵调增改征增值税</t>
  </si>
  <si>
    <t xml:space="preserve">    国有交通企业所得税</t>
  </si>
  <si>
    <t xml:space="preserve">      股份制企业总机构预缴所得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民航企业所得税</t>
  </si>
  <si>
    <t xml:space="preserve">      港澳台和外商投资企业总机构预缴所得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外贸企业所得税</t>
  </si>
  <si>
    <t xml:space="preserve">      其他企业总机构预缴所得税</t>
  </si>
  <si>
    <t xml:space="preserve">  营业税</t>
  </si>
  <si>
    <t xml:space="preserve">    国有银行所得税</t>
  </si>
  <si>
    <t xml:space="preserve">    总机构汇算清缴所得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其他国有银行所得税</t>
  </si>
  <si>
    <t xml:space="preserve">      国有企业总机构汇算清缴所得税</t>
  </si>
  <si>
    <t xml:space="preserve">      股份制企业总机构汇算清缴所得税</t>
  </si>
  <si>
    <t xml:space="preserve">    国有有色金属工业所得税退税</t>
  </si>
  <si>
    <t xml:space="preserve">    股份制企业所得税退税</t>
  </si>
  <si>
    <t xml:space="preserve">      港澳台和外商投资企业总机构汇算清缴所得税</t>
  </si>
  <si>
    <t xml:space="preserve">    国有煤炭工业所得税退税</t>
  </si>
  <si>
    <t xml:space="preserve">      其他股份制企业所得税退税</t>
  </si>
  <si>
    <t xml:space="preserve">      其他企业总机构汇算清缴所得税</t>
  </si>
  <si>
    <t xml:space="preserve">    国有电力工业所得税退税</t>
  </si>
  <si>
    <t xml:space="preserve">    联营企业所得税退税</t>
  </si>
  <si>
    <t xml:space="preserve">    跨市县分支机构预缴所得税</t>
  </si>
  <si>
    <t xml:space="preserve">    国有石油和化学工业所得税退税</t>
  </si>
  <si>
    <t xml:space="preserve">    私营企业所得税退税</t>
  </si>
  <si>
    <t xml:space="preserve">    国有机械工业所得税退税</t>
  </si>
  <si>
    <t xml:space="preserve">    跨省市总分机构企业所得税退税</t>
  </si>
  <si>
    <t xml:space="preserve">    国有汽车工业所得税退税</t>
  </si>
  <si>
    <t xml:space="preserve">      国有跨省市总分机构企业所得税退税</t>
  </si>
  <si>
    <t xml:space="preserve">    国有核工业所得税退税</t>
  </si>
  <si>
    <t xml:space="preserve">      股份制跨省市总分机构企业所得税退税</t>
  </si>
  <si>
    <t xml:space="preserve">    国有航空工业所得税退税</t>
  </si>
  <si>
    <t xml:space="preserve">      港澳台和外商投资跨省市总分机构企业所得税退税</t>
  </si>
  <si>
    <t xml:space="preserve">    跨市县总机构预缴所得税</t>
  </si>
  <si>
    <t xml:space="preserve">    国有航天工业所得税退税</t>
  </si>
  <si>
    <t xml:space="preserve">      其他跨省市总分机构企业所得税退税</t>
  </si>
  <si>
    <t xml:space="preserve">    国有电子工业所得税退税</t>
  </si>
  <si>
    <t xml:space="preserve">    跨市县总分机构企业所得税退税</t>
  </si>
  <si>
    <t xml:space="preserve">    国有兵器工业所得税退税</t>
  </si>
  <si>
    <t xml:space="preserve">      国有跨市县总分机构企业所得税退税</t>
  </si>
  <si>
    <t xml:space="preserve">    国有船舶工业所得税退税</t>
  </si>
  <si>
    <t xml:space="preserve">      股份制跨市县总分机构企业所得税退税</t>
  </si>
  <si>
    <t xml:space="preserve">    国有建筑材料工业所得税退税</t>
  </si>
  <si>
    <t xml:space="preserve">      港澳台和外商投资跨市县总分机构企业所得税退税</t>
  </si>
  <si>
    <t xml:space="preserve">    跨市县总机构汇算清缴所得税</t>
  </si>
  <si>
    <t xml:space="preserve">    国有烟草企业所得税退税</t>
  </si>
  <si>
    <t xml:space="preserve">      其他跨市县总分机构企业所得税退税</t>
  </si>
  <si>
    <t xml:space="preserve">    国有纺织企业所得税退税</t>
  </si>
  <si>
    <t xml:space="preserve">    其他企业所得税退税</t>
  </si>
  <si>
    <t xml:space="preserve">    国有铁道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有交通企业所得税退税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民航企业所得税退税</t>
  </si>
  <si>
    <t xml:space="preserve">      储蓄存款利息所得税</t>
  </si>
  <si>
    <t xml:space="preserve">    跨市县分支机构汇算清缴所得税</t>
  </si>
  <si>
    <t xml:space="preserve">    国有外贸企业所得税退税</t>
  </si>
  <si>
    <t xml:space="preserve">      其他个人所得税</t>
  </si>
  <si>
    <t xml:space="preserve">      国有企业分支机构汇算清缴所得税</t>
  </si>
  <si>
    <t xml:space="preserve">    国有银行所得税退税</t>
  </si>
  <si>
    <t xml:space="preserve">    个人所得税税款滞纳金、罚款收入</t>
  </si>
  <si>
    <t xml:space="preserve">      股份制企业分支机构汇算清缴所得税</t>
  </si>
  <si>
    <t xml:space="preserve">      其他国有银行所得税退税</t>
  </si>
  <si>
    <t xml:space="preserve">  资源税</t>
  </si>
  <si>
    <t xml:space="preserve">      港澳台和外商投资企业分支机构汇算清缴所得税</t>
  </si>
  <si>
    <t xml:space="preserve">    国有非银行金融企业所得税退税</t>
  </si>
  <si>
    <t xml:space="preserve">    水资源税收入</t>
  </si>
  <si>
    <t xml:space="preserve">      其他企业分支机构汇算清缴所得税</t>
  </si>
  <si>
    <t xml:space="preserve">      其他国有非银行金融企业所得税退税</t>
  </si>
  <si>
    <t xml:space="preserve">    其他资源税</t>
  </si>
  <si>
    <t xml:space="preserve">    分支机构汇算清缴所得税</t>
  </si>
  <si>
    <t xml:space="preserve">    国有保险企业所得税退税</t>
  </si>
  <si>
    <t xml:space="preserve">    资源税税款滞纳金、罚款收入</t>
  </si>
  <si>
    <t xml:space="preserve">    国有文教企业所得税退税</t>
  </si>
  <si>
    <t xml:space="preserve">  城市维护建设税</t>
  </si>
  <si>
    <t xml:space="preserve">      国有电影企业所得税退税</t>
  </si>
  <si>
    <t xml:space="preserve">    国有企业城市维护建设税</t>
  </si>
  <si>
    <t xml:space="preserve">      国有出版企业所得税退税</t>
  </si>
  <si>
    <t xml:space="preserve">      中国铁路总公司集中缴纳的铁路运输企业城市维护建设税</t>
  </si>
  <si>
    <t xml:space="preserve">      其他国有文教企业所得税退税</t>
  </si>
  <si>
    <t xml:space="preserve">      其他国有企业城市维护建设税</t>
  </si>
  <si>
    <t xml:space="preserve">    企业所得税税款滞纳金、罚款、加收利息收入</t>
  </si>
  <si>
    <t xml:space="preserve">    国有水产企业所得税退税</t>
  </si>
  <si>
    <t xml:space="preserve">    集体企业城市维护建设税</t>
  </si>
  <si>
    <t xml:space="preserve">      内资企业所得税税款滞纳金、罚款、加收利息收入</t>
  </si>
  <si>
    <t xml:space="preserve">    国有森林工业企业所得税退税</t>
  </si>
  <si>
    <t xml:space="preserve">    股份制企业城市维护建设税</t>
  </si>
  <si>
    <t xml:space="preserve">      港澳台和外商投资企业所得税税款滞纳金、罚款、加收利息收入</t>
  </si>
  <si>
    <t xml:space="preserve">    国有电信企业所得税退税</t>
  </si>
  <si>
    <t xml:space="preserve">    联营企业城市维护建设税</t>
  </si>
  <si>
    <t xml:space="preserve">  企业所得税退税</t>
  </si>
  <si>
    <t xml:space="preserve">    其他国有企业所得税退税</t>
  </si>
  <si>
    <t xml:space="preserve">    港澳台和外商投资企业城市维护建设税</t>
  </si>
  <si>
    <t xml:space="preserve">    国有冶金工业所得税退税</t>
  </si>
  <si>
    <t xml:space="preserve">    集体企业所得税退税</t>
  </si>
  <si>
    <t xml:space="preserve">    私营企业城市维护建设税</t>
  </si>
  <si>
    <t xml:space="preserve">    其他城市维护建设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城市维护建设税税款滞纳金、罚款收入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安行政事业性收费收入</t>
  </si>
  <si>
    <t xml:space="preserve">    成品油价格和税费改革城市维护建设税划出</t>
  </si>
  <si>
    <t xml:space="preserve">    车船税税款滞纳金、罚款收入</t>
  </si>
  <si>
    <t xml:space="preserve">      外国人签证费</t>
  </si>
  <si>
    <t xml:space="preserve">  房产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外国人证件费</t>
  </si>
  <si>
    <t xml:space="preserve">    国有企业房产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公民出入境证件费</t>
  </si>
  <si>
    <t xml:space="preserve">    集体企业房产税</t>
  </si>
  <si>
    <t xml:space="preserve">    耕地占用税退税</t>
  </si>
  <si>
    <t xml:space="preserve">      中国国籍申请手续费</t>
  </si>
  <si>
    <t xml:space="preserve">    股份制企业房产税</t>
  </si>
  <si>
    <t xml:space="preserve">    耕地占用税税款滞纳金、罚款收入</t>
  </si>
  <si>
    <t xml:space="preserve">      口岸以外边防检查监护费</t>
  </si>
  <si>
    <t xml:space="preserve">    联营企业房产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户籍管理证件工本费</t>
  </si>
  <si>
    <t xml:space="preserve">    港澳台和外商投资企业房产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居民身份证工本费</t>
  </si>
  <si>
    <t xml:space="preserve">    私营企业房产税</t>
  </si>
  <si>
    <t xml:space="preserve">    契税税款滞纳金、罚款收入</t>
  </si>
  <si>
    <t xml:space="preserve">      机动车号牌工本费</t>
  </si>
  <si>
    <t xml:space="preserve">    其他房产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行驶证工本费</t>
  </si>
  <si>
    <t xml:space="preserve">    房产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登记证书工本费</t>
  </si>
  <si>
    <t xml:space="preserve">  印花税</t>
  </si>
  <si>
    <t xml:space="preserve">    烟叶税税款滞纳金、罚款收入</t>
  </si>
  <si>
    <t xml:space="preserve">      机动车抵押登记费</t>
  </si>
  <si>
    <t xml:space="preserve">    其他印花税</t>
  </si>
  <si>
    <t xml:space="preserve">  其他税收收入</t>
  </si>
  <si>
    <t xml:space="preserve">      机动车安全技术检验费</t>
  </si>
  <si>
    <t xml:space="preserve">    印花税税款滞纳金、罚款收入</t>
  </si>
  <si>
    <t xml:space="preserve">非税收入</t>
  </si>
  <si>
    <t xml:space="preserve">      驾驶证工本费</t>
  </si>
  <si>
    <t xml:space="preserve">  城镇土地使用税</t>
  </si>
  <si>
    <t xml:space="preserve">  专项收入</t>
  </si>
  <si>
    <t xml:space="preserve">      驾驶许可考试费</t>
  </si>
  <si>
    <t xml:space="preserve">    国有企业城镇土地使用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临时入境机动车号牌和行驶证工本费</t>
  </si>
  <si>
    <t xml:space="preserve">    集体企业城镇土地使用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t xml:space="preserve">    股份制企业城镇土地使用税</t>
  </si>
  <si>
    <t xml:space="preserve">      成品油价格和税费改革教育费附加收入划出</t>
  </si>
  <si>
    <t xml:space="preserve">      保安员资格考试费</t>
  </si>
  <si>
    <t xml:space="preserve">    联营企业城镇土地使用税</t>
  </si>
  <si>
    <t xml:space="preserve">      中国铁路总公司集中缴纳的铁路运输企业教育费附加</t>
  </si>
  <si>
    <t xml:space="preserve">      消防职业技能鉴定考务考试费</t>
  </si>
  <si>
    <t xml:space="preserve">    私营企业城镇土地使用税</t>
  </si>
  <si>
    <t xml:space="preserve">      教育费附加滞纳金、罚款收入</t>
  </si>
  <si>
    <t xml:space="preserve">      其他缴入国库的公安行政事业性收费</t>
  </si>
  <si>
    <t xml:space="preserve">    港澳台和外商投资企业城镇土地使用税</t>
  </si>
  <si>
    <t xml:space="preserve">    场外核应急准备收入</t>
  </si>
  <si>
    <t xml:space="preserve">    法院行政事业性收费收入</t>
  </si>
  <si>
    <t xml:space="preserve">    其他城镇土地使用税</t>
  </si>
  <si>
    <t xml:space="preserve">    地方教育附加收入</t>
  </si>
  <si>
    <t xml:space="preserve">      诉讼费</t>
  </si>
  <si>
    <t xml:space="preserve">    城镇土地使用税税款滞纳金、罚款收入</t>
  </si>
  <si>
    <t xml:space="preserve">    文化事业建设费收入</t>
  </si>
  <si>
    <t xml:space="preserve">      其他缴入国库的法院行政事业性收费</t>
  </si>
  <si>
    <t xml:space="preserve">  土地增值税</t>
  </si>
  <si>
    <t xml:space="preserve">    残疾人就业保障金收入</t>
  </si>
  <si>
    <t xml:space="preserve">    司法行政事业性收费收入</t>
  </si>
  <si>
    <t xml:space="preserve">    国有企业土地增值税</t>
  </si>
  <si>
    <t xml:space="preserve">    教育资金收入</t>
  </si>
  <si>
    <t xml:space="preserve">      公证费</t>
  </si>
  <si>
    <t xml:space="preserve">    集体企业土地增值税</t>
  </si>
  <si>
    <t xml:space="preserve">    农田水利建设资金收入</t>
  </si>
  <si>
    <t xml:space="preserve">      司法考试考务费</t>
  </si>
  <si>
    <t xml:space="preserve">    股份制企业土地增值税</t>
  </si>
  <si>
    <t xml:space="preserve">    育林基金收入</t>
  </si>
  <si>
    <t xml:space="preserve">      其他缴入国库的司法行政事业性收费</t>
  </si>
  <si>
    <t xml:space="preserve">    联营企业土地增值税</t>
  </si>
  <si>
    <t xml:space="preserve">    森林植被恢复费</t>
  </si>
  <si>
    <t xml:space="preserve">    外交行政事业性收费收入</t>
  </si>
  <si>
    <t xml:space="preserve">    港澳台和外商投资企业土地增值税</t>
  </si>
  <si>
    <t xml:space="preserve">    水利建设专项收入</t>
  </si>
  <si>
    <t xml:space="preserve">      护照费</t>
  </si>
  <si>
    <t xml:space="preserve">    私营企业土地增值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认证费</t>
  </si>
  <si>
    <t xml:space="preserve">    其他土地增值税</t>
  </si>
  <si>
    <t xml:space="preserve">      广告收入</t>
  </si>
  <si>
    <t xml:space="preserve">      签证费</t>
  </si>
  <si>
    <t xml:space="preserve">    土地增值税税款滞纳金、罚款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驻外使领馆公证翻译费</t>
  </si>
  <si>
    <t xml:space="preserve">      其他缴入国库的外交行政事业性收费</t>
  </si>
  <si>
    <t xml:space="preserve">      计量收费</t>
  </si>
  <si>
    <t xml:space="preserve">      其他缴入国库的体育行政事业性收费</t>
  </si>
  <si>
    <t xml:space="preserve">    工商行政事业性收费收入</t>
  </si>
  <si>
    <t xml:space="preserve">      特种设备检验检测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商标注册收费</t>
  </si>
  <si>
    <t xml:space="preserve">      产品质量监督检验费</t>
  </si>
  <si>
    <t xml:space="preserve">      非刑事案件财物价格鉴定费</t>
  </si>
  <si>
    <t xml:space="preserve">      其他缴入国库的工商行政事业性收费</t>
  </si>
  <si>
    <t xml:space="preserve">      其他缴入国库的质检行政事业性收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商贸行政事业性收费收入</t>
  </si>
  <si>
    <t xml:space="preserve">    出版行政事业性收费收入</t>
  </si>
  <si>
    <t xml:space="preserve">    统计行政事业性收费收入</t>
  </si>
  <si>
    <t xml:space="preserve">      证书工本费</t>
  </si>
  <si>
    <t xml:space="preserve">      计算机软件著作权登记费</t>
  </si>
  <si>
    <t xml:space="preserve">      统计专业技术资格考试考务费</t>
  </si>
  <si>
    <t xml:space="preserve">      其他缴入国库的商贸行政事业性收费</t>
  </si>
  <si>
    <t xml:space="preserve">      考试考务费</t>
  </si>
  <si>
    <t xml:space="preserve">      其他缴入国库的统计行政事业性收费</t>
  </si>
  <si>
    <t xml:space="preserve">    财政行政事业性收费收入</t>
  </si>
  <si>
    <t xml:space="preserve">      其他缴入国库的出版行政事业性收费</t>
  </si>
  <si>
    <t xml:space="preserve">    国土资源行政事业性收费收入</t>
  </si>
  <si>
    <t xml:space="preserve">    安全生产行政事业性收费收入</t>
  </si>
  <si>
    <t xml:space="preserve">      土地复垦费</t>
  </si>
  <si>
    <t xml:space="preserve">      其他缴入国库的安全生产行政事业性收费</t>
  </si>
  <si>
    <t xml:space="preserve">      土地闲置费</t>
  </si>
  <si>
    <t xml:space="preserve">      其他缴入国库的财政行政事业性收费</t>
  </si>
  <si>
    <t xml:space="preserve">    档案行政事业性收费收入</t>
  </si>
  <si>
    <t xml:space="preserve">      耕地开垦费</t>
  </si>
  <si>
    <t xml:space="preserve">    税务行政事业性收费收入</t>
  </si>
  <si>
    <t xml:space="preserve">      其他缴入国库的档案行政事业性收费</t>
  </si>
  <si>
    <t xml:space="preserve">      地质成果资料费</t>
  </si>
  <si>
    <t xml:space="preserve">      其他缴入国库的税务行政事业性收费</t>
  </si>
  <si>
    <t xml:space="preserve">    贸促会行政事业性收费收入</t>
  </si>
  <si>
    <t xml:space="preserve">      不动产登记费</t>
  </si>
  <si>
    <t xml:space="preserve">    审计行政事业性收费收入</t>
  </si>
  <si>
    <t xml:space="preserve">      其他缴入国库的贸促会行政事业性收费</t>
  </si>
  <si>
    <t xml:space="preserve">      其他缴入国库的国土资源行政事业性收费</t>
  </si>
  <si>
    <t xml:space="preserve">    宗教行政事业性收费收入</t>
  </si>
  <si>
    <t xml:space="preserve">    建设行政事业性收费收入</t>
  </si>
  <si>
    <t xml:space="preserve">      其他缴入国库的审计行政事业性收费</t>
  </si>
  <si>
    <t xml:space="preserve">      其他缴入国库的宗教行政事业性收费</t>
  </si>
  <si>
    <t xml:space="preserve">      城市道路占用挖掘费</t>
  </si>
  <si>
    <t xml:space="preserve">    人口和计划生育行政事业性收费收入</t>
  </si>
  <si>
    <t xml:space="preserve">    人防办行政事业性收费收入</t>
  </si>
  <si>
    <t xml:space="preserve">      白蚁防治费</t>
  </si>
  <si>
    <t xml:space="preserve">      社会抚养费</t>
  </si>
  <si>
    <t xml:space="preserve">      防空地下室易地建设费</t>
  </si>
  <si>
    <t xml:space="preserve">      其他缴入国库的人口和计划生育行政事业性收费</t>
  </si>
  <si>
    <t xml:space="preserve">      其他缴入国库的人防办行政事业性收费</t>
  </si>
  <si>
    <t xml:space="preserve">      城镇垃圾处理费</t>
  </si>
  <si>
    <t xml:space="preserve">    外专局行政事业性收费收入</t>
  </si>
  <si>
    <t xml:space="preserve">    文化行政事业性收费收入</t>
  </si>
  <si>
    <t xml:space="preserve">      住房转让手续费</t>
  </si>
  <si>
    <t xml:space="preserve">      出国培训备选人员外语考务费、考试费</t>
  </si>
  <si>
    <t xml:space="preserve">      其他缴入国库的文化行政事业性收费</t>
  </si>
  <si>
    <t xml:space="preserve">      其他缴入国库的建设行政事业性收费</t>
  </si>
  <si>
    <t xml:space="preserve">      其他缴入国库的外专局行政事业性收费</t>
  </si>
  <si>
    <t xml:space="preserve">    教育行政事业性收费收入</t>
  </si>
  <si>
    <t xml:space="preserve">    知识产权行政事业性收费收入</t>
  </si>
  <si>
    <t xml:space="preserve">    保密行政事业性收费收入</t>
  </si>
  <si>
    <t xml:space="preserve">      教师资格考试费</t>
  </si>
  <si>
    <t xml:space="preserve">      专利收费</t>
  </si>
  <si>
    <t xml:space="preserve">      其他缴入国库的保密行政事业性收费</t>
  </si>
  <si>
    <t xml:space="preserve">      普通话水平测试费</t>
  </si>
  <si>
    <t xml:space="preserve">      专利代理人资格考试报名考务费</t>
  </si>
  <si>
    <t xml:space="preserve">    质量监督检验检疫行政事业性收费收入</t>
  </si>
  <si>
    <t xml:space="preserve">      其他缴入国库的教育行政事业性收费</t>
  </si>
  <si>
    <t xml:space="preserve">      集成电路布图设计保护收费</t>
  </si>
  <si>
    <t xml:space="preserve">      客运索道运营审查检验和定期检验费</t>
  </si>
  <si>
    <t xml:space="preserve">      公办幼儿园保育费</t>
  </si>
  <si>
    <t xml:space="preserve">      其他缴入国库的知识产权行政事业性收费</t>
  </si>
  <si>
    <t xml:space="preserve">      压力管道安装审查检验和定期检验费</t>
  </si>
  <si>
    <t xml:space="preserve">      公办幼儿园住宿费</t>
  </si>
  <si>
    <t xml:space="preserve">    环保行政事业性收费收入</t>
  </si>
  <si>
    <t xml:space="preserve">      压力管道元件制造审查检验费</t>
  </si>
  <si>
    <t xml:space="preserve">    科技行政事业性收费收入</t>
  </si>
  <si>
    <t xml:space="preserve">      核安全技术审评费</t>
  </si>
  <si>
    <t xml:space="preserve">      特种劳动防护用品检验费</t>
  </si>
  <si>
    <t xml:space="preserve">      其他缴入国库的科技行政事业性收费</t>
  </si>
  <si>
    <t xml:space="preserve">      化学品进口登记费</t>
  </si>
  <si>
    <t xml:space="preserve">      一般劳动防护用品检验费</t>
  </si>
  <si>
    <t xml:space="preserve">    体育行政事业性收费收入</t>
  </si>
  <si>
    <t xml:space="preserve">      城市放射性废物送贮费</t>
  </si>
  <si>
    <t xml:space="preserve">      棉花监督检验费</t>
  </si>
  <si>
    <t xml:space="preserve">      兴奋剂检测费</t>
  </si>
  <si>
    <t xml:space="preserve">      环境监测服务费</t>
  </si>
  <si>
    <t xml:space="preserve">      锅炉、压力容器检验费</t>
  </si>
  <si>
    <t xml:space="preserve">      体育特殊专业招生考务费</t>
  </si>
  <si>
    <t xml:space="preserve">      排污费收入</t>
  </si>
  <si>
    <t xml:space="preserve">      外国团体来华登山注册费</t>
  </si>
  <si>
    <t xml:space="preserve">      其他缴入国库的环保行政事业性收费</t>
  </si>
  <si>
    <t xml:space="preserve">    旅游行政事业性收费收入</t>
  </si>
  <si>
    <t xml:space="preserve">      出口兽药检验费</t>
  </si>
  <si>
    <t xml:space="preserve">      药品注册费</t>
  </si>
  <si>
    <t xml:space="preserve">      导游人员资格考试费和等级考核费</t>
  </si>
  <si>
    <t xml:space="preserve">      新兽药质量复核检验费</t>
  </si>
  <si>
    <t xml:space="preserve">      医疗器械产品注册费</t>
  </si>
  <si>
    <t xml:space="preserve">      其他缴入国库的旅游行政事业性收费</t>
  </si>
  <si>
    <t xml:space="preserve">      兽药委托检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海洋行政事业性收费收入</t>
  </si>
  <si>
    <t xml:space="preserve">      农作物委托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海洋废弃物收费</t>
  </si>
  <si>
    <t xml:space="preserve">      渔业船舶和船用产品检验费</t>
  </si>
  <si>
    <t xml:space="preserve">      药品行政保护费</t>
  </si>
  <si>
    <t xml:space="preserve">      海洋工程排污费收入</t>
  </si>
  <si>
    <t xml:space="preserve">      档案保管费</t>
  </si>
  <si>
    <t xml:space="preserve">      中药品种保护费</t>
  </si>
  <si>
    <t xml:space="preserve">      其他缴入国库的海洋行政事业性收费</t>
  </si>
  <si>
    <t xml:space="preserve">      工人技术等级考核或职业技能鉴定费</t>
  </si>
  <si>
    <t xml:space="preserve">      药品检验费</t>
  </si>
  <si>
    <t xml:space="preserve">    测绘行政事业性收费收入</t>
  </si>
  <si>
    <t xml:space="preserve">      农药实验费</t>
  </si>
  <si>
    <t xml:space="preserve">      医疗器械产品检验费</t>
  </si>
  <si>
    <t xml:space="preserve">      测绘成果成图资料收费</t>
  </si>
  <si>
    <t xml:space="preserve">      执业兽医资格考试考务费</t>
  </si>
  <si>
    <t xml:space="preserve">      其他缴入国库的食品药品监管行政事业性收费</t>
  </si>
  <si>
    <t xml:space="preserve">      测绘产品质量监督检验费</t>
  </si>
  <si>
    <t xml:space="preserve">      草原植被恢复费收入</t>
  </si>
  <si>
    <t xml:space="preserve">    民政行政事业性收费收入</t>
  </si>
  <si>
    <t xml:space="preserve">      测绘仪器检测收费</t>
  </si>
  <si>
    <t xml:space="preserve">      其他缴入国库的农业行政事业性收费</t>
  </si>
  <si>
    <t xml:space="preserve">      婚姻登记证书工本费</t>
  </si>
  <si>
    <t xml:space="preserve">      其他缴入国库的测绘行政事业性收费</t>
  </si>
  <si>
    <t xml:space="preserve">    林业行政事业性收费收入</t>
  </si>
  <si>
    <t xml:space="preserve">      收养登记费</t>
  </si>
  <si>
    <t xml:space="preserve">    交通运输行政事业性收费收入</t>
  </si>
  <si>
    <t xml:space="preserve">      其他缴入国库的林业行政事业性收费</t>
  </si>
  <si>
    <t xml:space="preserve">      学费</t>
  </si>
  <si>
    <t xml:space="preserve">    水利行政事业性收费收入</t>
  </si>
  <si>
    <t xml:space="preserve">      殡葬收费</t>
  </si>
  <si>
    <t xml:space="preserve">      河道采砂管理费</t>
  </si>
  <si>
    <t xml:space="preserve">      其他缴入国库的民政行政事业性收费</t>
  </si>
  <si>
    <t xml:space="preserve">      船舶登记费</t>
  </si>
  <si>
    <t xml:space="preserve">      河道工程修建维护管理费</t>
  </si>
  <si>
    <t xml:space="preserve">    人力资源和社会保障行政事业性收费收入</t>
  </si>
  <si>
    <t xml:space="preserve">      船舶及船用产品设施检验费</t>
  </si>
  <si>
    <t xml:space="preserve">      长江河道砂石资源费</t>
  </si>
  <si>
    <t xml:space="preserve">      职业技能鉴定考试考务费</t>
  </si>
  <si>
    <t xml:space="preserve">      其他缴入国库的交通运输行政事业性收费</t>
  </si>
  <si>
    <t xml:space="preserve">      专业技术人员职业资格考试考务费</t>
  </si>
  <si>
    <t xml:space="preserve">    工业和信息产业行政事业性收费收入</t>
  </si>
  <si>
    <t xml:space="preserve">      水土保持补偿费</t>
  </si>
  <si>
    <t xml:space="preserve">      其他缴入国库的人力资源和社会保障行政事业性收费</t>
  </si>
  <si>
    <t xml:space="preserve">      其他缴入国库的水利行政事业性收费</t>
  </si>
  <si>
    <t xml:space="preserve">    仲裁委行政事业性收费收入</t>
  </si>
  <si>
    <t xml:space="preserve">      无线电频率占用费</t>
  </si>
  <si>
    <t xml:space="preserve">    卫生行政事业性收费收入</t>
  </si>
  <si>
    <t xml:space="preserve">      仲裁收费</t>
  </si>
  <si>
    <t xml:space="preserve">      其他缴入国库的工业和信息产业行政事业性收费</t>
  </si>
  <si>
    <t xml:space="preserve">      卫生监测费</t>
  </si>
  <si>
    <t xml:space="preserve">      其他缴入国库的仲裁委行政事业性收费</t>
  </si>
  <si>
    <t xml:space="preserve">    农业行政事业性收费收入</t>
  </si>
  <si>
    <t xml:space="preserve">      卫生质量检验费</t>
  </si>
  <si>
    <t xml:space="preserve">    编办行政事业性收费收入</t>
  </si>
  <si>
    <t xml:space="preserve">      农药登记费</t>
  </si>
  <si>
    <t xml:space="preserve">      预防性体检费</t>
  </si>
  <si>
    <t xml:space="preserve">      其他缴入国库的编办行政事业性收费</t>
  </si>
  <si>
    <t xml:space="preserve">      生产审批费</t>
  </si>
  <si>
    <t xml:space="preserve">      预防接种劳务费</t>
  </si>
  <si>
    <t xml:space="preserve">    党校行政事业性收费收入</t>
  </si>
  <si>
    <t xml:space="preserve">      渔业资源增殖保护费</t>
  </si>
  <si>
    <t xml:space="preserve">      委托性卫生防疫服务费</t>
  </si>
  <si>
    <t xml:space="preserve">      其他缴入国库的党校行政事业性收费</t>
  </si>
  <si>
    <t xml:space="preserve">      海洋渔业船舶船员考试费</t>
  </si>
  <si>
    <t xml:space="preserve">      疫情处理费</t>
  </si>
  <si>
    <t xml:space="preserve">    监察行政事业性收费收入</t>
  </si>
  <si>
    <t xml:space="preserve">      农机产品测试检验费</t>
  </si>
  <si>
    <t xml:space="preserve">      医疗事故鉴定费</t>
  </si>
  <si>
    <t xml:space="preserve">      其他缴入国库的监察行政事业性收费</t>
  </si>
  <si>
    <t xml:space="preserve">      新饲料添加剂质量复核检验费</t>
  </si>
  <si>
    <t xml:space="preserve">    外文局行政事业性收费收入</t>
  </si>
  <si>
    <t xml:space="preserve">      进口饲料添加剂质量复核检验费</t>
  </si>
  <si>
    <t xml:space="preserve">      预防接种异常反应鉴定费</t>
  </si>
  <si>
    <t xml:space="preserve">      中国国际化人才外语考试考务费</t>
  </si>
  <si>
    <t xml:space="preserve">      饲料及饲料添加剂委托检验费</t>
  </si>
  <si>
    <t xml:space="preserve">      职业病诊断鉴定费</t>
  </si>
  <si>
    <t xml:space="preserve">      其他缴入国库的外文局行政事业性收费</t>
  </si>
  <si>
    <t xml:space="preserve">      进口兽药质量标准复核检验费</t>
  </si>
  <si>
    <t xml:space="preserve">      其他缴入国库的卫生行政事业性收费</t>
  </si>
  <si>
    <t xml:space="preserve">    国资委行政事业性收费收入</t>
  </si>
  <si>
    <t xml:space="preserve">      进口兽药检验费</t>
  </si>
  <si>
    <t xml:space="preserve">    食品药品监管行政事业性收费收入</t>
  </si>
  <si>
    <t xml:space="preserve">      其他缴入国库的国资委行政事业性收费</t>
  </si>
  <si>
    <t xml:space="preserve">      其他股利、股息收入</t>
  </si>
  <si>
    <t xml:space="preserve">      地方无居民海岛使用金收入</t>
  </si>
  <si>
    <t xml:space="preserve">    其他行政事业性收费收入</t>
  </si>
  <si>
    <t xml:space="preserve">    产权转让收入</t>
  </si>
  <si>
    <t xml:space="preserve">    转让政府还贷道路收费权收入</t>
  </si>
  <si>
    <t xml:space="preserve">      其他缴入国库的行政事业性收费</t>
  </si>
  <si>
    <t xml:space="preserve">      其他产权转让收入</t>
  </si>
  <si>
    <t xml:space="preserve">    矿产资源专项收入</t>
  </si>
  <si>
    <t xml:space="preserve">  罚没收入</t>
  </si>
  <si>
    <t xml:space="preserve">    清算收入</t>
  </si>
  <si>
    <t xml:space="preserve">      矿产资源补偿费收入</t>
  </si>
  <si>
    <t xml:space="preserve">    一般罚没收入</t>
  </si>
  <si>
    <t xml:space="preserve">      其他清算收入</t>
  </si>
  <si>
    <t xml:space="preserve">      探矿权、采矿权使用费收入</t>
  </si>
  <si>
    <t xml:space="preserve">      公安罚没收入</t>
  </si>
  <si>
    <t xml:space="preserve">    国有资本经营收入退库</t>
  </si>
  <si>
    <t xml:space="preserve">      探矿权、采矿权价款收入</t>
  </si>
  <si>
    <t xml:space="preserve">      检察院罚没收入</t>
  </si>
  <si>
    <t xml:space="preserve">    国有企业计划亏损补贴</t>
  </si>
  <si>
    <t xml:space="preserve">      探矿权、采矿权出让收益</t>
  </si>
  <si>
    <t xml:space="preserve">      法院罚没收入</t>
  </si>
  <si>
    <t xml:space="preserve">      工业企业计划亏损补贴</t>
  </si>
  <si>
    <t xml:space="preserve">    排污权出让收入</t>
  </si>
  <si>
    <t xml:space="preserve">      工商罚没收入</t>
  </si>
  <si>
    <t xml:space="preserve">      农业企业计划亏损补贴</t>
  </si>
  <si>
    <t xml:space="preserve">    农村集体经营性建设用地土地增值收益调节金收入</t>
  </si>
  <si>
    <t xml:space="preserve">      新闻出版罚没收入</t>
  </si>
  <si>
    <t xml:space="preserve">      其他国有企业计划亏损补贴</t>
  </si>
  <si>
    <t xml:space="preserve">    新增建设用地土地有偿使用费收入</t>
  </si>
  <si>
    <t xml:space="preserve">      技术监督罚没收入</t>
  </si>
  <si>
    <t xml:space="preserve">    其他国有资本经营收入</t>
  </si>
  <si>
    <t xml:space="preserve">    水资源费收入</t>
  </si>
  <si>
    <t xml:space="preserve">      税务部门罚没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三峡电站水资源费收入</t>
  </si>
  <si>
    <t xml:space="preserve">      海关罚没收入</t>
  </si>
  <si>
    <t xml:space="preserve">    海域使用金收入</t>
  </si>
  <si>
    <t xml:space="preserve">      其他水资源费收入</t>
  </si>
  <si>
    <t xml:space="preserve">      食品药品监督罚没收入</t>
  </si>
  <si>
    <t xml:space="preserve">      地方海域使用金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卫生罚没收入</t>
  </si>
  <si>
    <t xml:space="preserve">    场地和矿区使用费收入</t>
  </si>
  <si>
    <t xml:space="preserve">  捐赠收入</t>
  </si>
  <si>
    <t xml:space="preserve">      检验检疫罚没收入</t>
  </si>
  <si>
    <t xml:space="preserve">      陆上石油矿区使用费</t>
  </si>
  <si>
    <t xml:space="preserve">    国外捐赠收入</t>
  </si>
  <si>
    <t xml:space="preserve">      证监会罚没收入</t>
  </si>
  <si>
    <t xml:space="preserve">      中央和地方合资合作企业场地使用费收入</t>
  </si>
  <si>
    <t xml:space="preserve">    国内捐赠收入</t>
  </si>
  <si>
    <t xml:space="preserve">      保监会罚没收入</t>
  </si>
  <si>
    <t xml:space="preserve">      地方合资合作企业场地使用费收入</t>
  </si>
  <si>
    <t xml:space="preserve">  政府住房基金收入</t>
  </si>
  <si>
    <t xml:space="preserve">      交通罚没收入</t>
  </si>
  <si>
    <t xml:space="preserve">      港澳台和外商独资企业场地使用费收入</t>
  </si>
  <si>
    <t xml:space="preserve">    上缴管理费用</t>
  </si>
  <si>
    <t xml:space="preserve">      铁道罚没收入</t>
  </si>
  <si>
    <t xml:space="preserve">    专项储备物资销售收入</t>
  </si>
  <si>
    <t xml:space="preserve">    计提公共租赁住房资金</t>
  </si>
  <si>
    <t xml:space="preserve">      审计罚没收入</t>
  </si>
  <si>
    <t xml:space="preserve">    利息收入</t>
  </si>
  <si>
    <t xml:space="preserve">    公共租赁住房租金收入</t>
  </si>
  <si>
    <t xml:space="preserve">      渔政罚没收入</t>
  </si>
  <si>
    <t xml:space="preserve">      国库存款利息收入</t>
  </si>
  <si>
    <t xml:space="preserve">    配建商业设施租售收入</t>
  </si>
  <si>
    <t xml:space="preserve">      交强险罚没收入</t>
  </si>
  <si>
    <t xml:space="preserve">      财政专户存款利息收入</t>
  </si>
  <si>
    <t xml:space="preserve">    其他政府住房基金收入</t>
  </si>
  <si>
    <t xml:space="preserve">      物价罚没收入</t>
  </si>
  <si>
    <t xml:space="preserve">      有价证券利息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一般罚没收入</t>
  </si>
  <si>
    <t xml:space="preserve">      其他利息收入</t>
  </si>
  <si>
    <t xml:space="preserve">    主管部门集中收入</t>
  </si>
  <si>
    <t xml:space="preserve">    缉毒罚没收入</t>
  </si>
  <si>
    <t xml:space="preserve">    非经营性国有资产收入</t>
  </si>
  <si>
    <t xml:space="preserve">    基本建设收入</t>
  </si>
  <si>
    <t xml:space="preserve">    罚没收入退库</t>
  </si>
  <si>
    <t xml:space="preserve">      行政单位国有资产出租、出借收入</t>
  </si>
  <si>
    <t xml:space="preserve">    差别电价收入</t>
  </si>
  <si>
    <t xml:space="preserve">  国有资本经营收入</t>
  </si>
  <si>
    <t xml:space="preserve">      行政单位国有资产处置收入</t>
  </si>
  <si>
    <t xml:space="preserve">    南水北调工程基金收入</t>
  </si>
  <si>
    <t xml:space="preserve">    利润收入</t>
  </si>
  <si>
    <t xml:space="preserve">      事业单位国有资产处置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金融企业利润收入</t>
  </si>
  <si>
    <t xml:space="preserve">      事业单位国有资产出租出借收入</t>
  </si>
  <si>
    <t xml:space="preserve">      其他企业利润收入</t>
  </si>
  <si>
    <t xml:space="preserve">      其他非经营性国有资产收入</t>
  </si>
  <si>
    <t xml:space="preserve">    股利、股息收入</t>
  </si>
  <si>
    <t xml:space="preserve">    出租车经营权有偿出让和转让收入</t>
  </si>
  <si>
    <t xml:space="preserve">      金融业公司股利、股息收入</t>
  </si>
  <si>
    <t xml:space="preserve">    无居民海岛使用金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古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事业运行</t>
  </si>
  <si>
    <t xml:space="preserve">  人大事务</t>
  </si>
  <si>
    <t xml:space="preserve">  发展与改革事务</t>
  </si>
  <si>
    <t xml:space="preserve">    其他财政事务支出</t>
  </si>
  <si>
    <t xml:space="preserve">    行政运行</t>
  </si>
  <si>
    <t xml:space="preserve">  税收事务</t>
  </si>
  <si>
    <t xml:space="preserve">    一般行政管理事务</t>
  </si>
  <si>
    <t xml:space="preserve">    机关服务</t>
  </si>
  <si>
    <t xml:space="preserve">    人大会议</t>
  </si>
  <si>
    <t xml:space="preserve">    战略规划与实施</t>
  </si>
  <si>
    <t xml:space="preserve">    人大立法</t>
  </si>
  <si>
    <t xml:space="preserve">    日常经济运行调节</t>
  </si>
  <si>
    <t xml:space="preserve">    税务办案</t>
  </si>
  <si>
    <t xml:space="preserve">    人大监督</t>
  </si>
  <si>
    <t xml:space="preserve">    社会事业发展规划</t>
  </si>
  <si>
    <t xml:space="preserve">    税务登记证及发票管理</t>
  </si>
  <si>
    <t xml:space="preserve">    人大代表履职能力提升</t>
  </si>
  <si>
    <t xml:space="preserve">    经济体制改革研究</t>
  </si>
  <si>
    <t xml:space="preserve">    代扣代收代征税款手续费</t>
  </si>
  <si>
    <t xml:space="preserve">    代表工作</t>
  </si>
  <si>
    <t xml:space="preserve">    物价管理</t>
  </si>
  <si>
    <t xml:space="preserve">    税务宣传</t>
  </si>
  <si>
    <t xml:space="preserve">    人大信访工作</t>
  </si>
  <si>
    <t xml:space="preserve">    应对气候变化管理事务</t>
  </si>
  <si>
    <t xml:space="preserve">    协税护税</t>
  </si>
  <si>
    <t xml:space="preserve">    信息化建设</t>
  </si>
  <si>
    <t xml:space="preserve">    其他人大事务支出</t>
  </si>
  <si>
    <t xml:space="preserve">    其他发展与改革事务支出</t>
  </si>
  <si>
    <t xml:space="preserve">  政协事务</t>
  </si>
  <si>
    <t xml:space="preserve">  统计信息事务</t>
  </si>
  <si>
    <t xml:space="preserve">    其他税收事务支出</t>
  </si>
  <si>
    <t xml:space="preserve">  审计事务</t>
  </si>
  <si>
    <t xml:space="preserve">    政协会议</t>
  </si>
  <si>
    <t xml:space="preserve">    信息事务</t>
  </si>
  <si>
    <t xml:space="preserve">    委员视察</t>
  </si>
  <si>
    <t xml:space="preserve">    专项统计业务</t>
  </si>
  <si>
    <t xml:space="preserve">    审计业务</t>
  </si>
  <si>
    <t xml:space="preserve">    参政议政</t>
  </si>
  <si>
    <t xml:space="preserve">    统计管理</t>
  </si>
  <si>
    <t xml:space="preserve">    审计管理</t>
  </si>
  <si>
    <t xml:space="preserve">    专项普查活动</t>
  </si>
  <si>
    <t xml:space="preserve">    其他政协事务支出</t>
  </si>
  <si>
    <t xml:space="preserve">    统计抽样调查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其他审计事务支出</t>
  </si>
  <si>
    <t xml:space="preserve">    其他统计信息事务支出</t>
  </si>
  <si>
    <t xml:space="preserve">  海关事务</t>
  </si>
  <si>
    <t xml:space="preserve">  财政事务</t>
  </si>
  <si>
    <t xml:space="preserve">    专项服务</t>
  </si>
  <si>
    <t xml:space="preserve">    专项业务活动</t>
  </si>
  <si>
    <t xml:space="preserve">    收费业务</t>
  </si>
  <si>
    <t xml:space="preserve">    政务公开审批</t>
  </si>
  <si>
    <t xml:space="preserve">    预算改革业务</t>
  </si>
  <si>
    <t xml:space="preserve">    缉私办案</t>
  </si>
  <si>
    <t xml:space="preserve">    法制建设</t>
  </si>
  <si>
    <t xml:space="preserve">    财政国库业务</t>
  </si>
  <si>
    <t xml:space="preserve">    口岸电子执法系统建设与维护</t>
  </si>
  <si>
    <t xml:space="preserve">    信访事务</t>
  </si>
  <si>
    <t xml:space="preserve">    财政监察</t>
  </si>
  <si>
    <t xml:space="preserve">    参事事务</t>
  </si>
  <si>
    <t xml:space="preserve">    财政委托业务支出</t>
  </si>
  <si>
    <t xml:space="preserve">    其他海关事务支出</t>
  </si>
  <si>
    <t xml:space="preserve">  人力资源事务</t>
  </si>
  <si>
    <t xml:space="preserve">    标准化管理</t>
  </si>
  <si>
    <t xml:space="preserve">    其他商贸事务支出</t>
  </si>
  <si>
    <t xml:space="preserve">  知识产权事务</t>
  </si>
  <si>
    <t xml:space="preserve">    其他质量技术监督与检验检疫事务支出</t>
  </si>
  <si>
    <t xml:space="preserve">    政府特殊津贴</t>
  </si>
  <si>
    <t xml:space="preserve">  民族事务</t>
  </si>
  <si>
    <t xml:space="preserve">    资助留学回国人员</t>
  </si>
  <si>
    <t xml:space="preserve">    军队转业干部安置</t>
  </si>
  <si>
    <t xml:space="preserve">    专利审批</t>
  </si>
  <si>
    <t xml:space="preserve">    博士后日常经费</t>
  </si>
  <si>
    <t xml:space="preserve">    国家知识产权战略</t>
  </si>
  <si>
    <t xml:space="preserve">    引进人才费用</t>
  </si>
  <si>
    <t xml:space="preserve">    专利试点和产业化推进</t>
  </si>
  <si>
    <t xml:space="preserve">    民族工作专项</t>
  </si>
  <si>
    <t xml:space="preserve">    公务员考核</t>
  </si>
  <si>
    <t xml:space="preserve">    专利执法</t>
  </si>
  <si>
    <t xml:space="preserve">    公务员履职能力提升</t>
  </si>
  <si>
    <t xml:space="preserve">    国际组织专项活动</t>
  </si>
  <si>
    <t xml:space="preserve">    其他民族事务支出</t>
  </si>
  <si>
    <t xml:space="preserve">    公务员招考</t>
  </si>
  <si>
    <t xml:space="preserve">    知识产权宏观管理</t>
  </si>
  <si>
    <t xml:space="preserve">  宗教事务</t>
  </si>
  <si>
    <t xml:space="preserve">    公务员综合管理</t>
  </si>
  <si>
    <t xml:space="preserve">    其他知识产权事务支出</t>
  </si>
  <si>
    <t xml:space="preserve">    其他人力资源事务支出</t>
  </si>
  <si>
    <t xml:space="preserve">  工商行政管理事务</t>
  </si>
  <si>
    <t xml:space="preserve">  纪检监察事务</t>
  </si>
  <si>
    <t xml:space="preserve">    宗教工作专项</t>
  </si>
  <si>
    <t xml:space="preserve">    其他宗教事务支出</t>
  </si>
  <si>
    <t xml:space="preserve">    工商行政管理专项</t>
  </si>
  <si>
    <t xml:space="preserve">  港澳台侨事务</t>
  </si>
  <si>
    <t xml:space="preserve">    大案要案查处</t>
  </si>
  <si>
    <t xml:space="preserve">    执法办案专项</t>
  </si>
  <si>
    <t xml:space="preserve">    派驻派出机构</t>
  </si>
  <si>
    <t xml:space="preserve">    消费者权益保护</t>
  </si>
  <si>
    <t xml:space="preserve">    中央巡视</t>
  </si>
  <si>
    <t xml:space="preserve">    港澳事务</t>
  </si>
  <si>
    <t xml:space="preserve">    其他纪检监察事务支出</t>
  </si>
  <si>
    <t xml:space="preserve">    其他工商行政管理事务支出</t>
  </si>
  <si>
    <t xml:space="preserve">    台湾事务</t>
  </si>
  <si>
    <t xml:space="preserve">  商贸事务</t>
  </si>
  <si>
    <t xml:space="preserve">  质量技术监督与检验检疫事务</t>
  </si>
  <si>
    <t xml:space="preserve">    华侨事务</t>
  </si>
  <si>
    <t xml:space="preserve">    其他港澳台侨事务支出</t>
  </si>
  <si>
    <t xml:space="preserve">  档案事务</t>
  </si>
  <si>
    <t xml:space="preserve">    对外贸易管理</t>
  </si>
  <si>
    <t xml:space="preserve">    出入境检验检疫行政执法和业务管理</t>
  </si>
  <si>
    <t xml:space="preserve">    国际经济合作</t>
  </si>
  <si>
    <t xml:space="preserve">    出入境检验检疫技术支持</t>
  </si>
  <si>
    <t xml:space="preserve">    外资管理</t>
  </si>
  <si>
    <t xml:space="preserve">    质量技术监督行政执法及业务管理</t>
  </si>
  <si>
    <t xml:space="preserve">    国内贸易管理</t>
  </si>
  <si>
    <t xml:space="preserve">    质量技术监督技术支持</t>
  </si>
  <si>
    <t xml:space="preserve">    档案馆</t>
  </si>
  <si>
    <t xml:space="preserve">    招商引资</t>
  </si>
  <si>
    <t xml:space="preserve">    认证认可监督管理</t>
  </si>
  <si>
    <t xml:space="preserve">    其他档案事务支出</t>
  </si>
  <si>
    <t xml:space="preserve">  民主党派及工商联事务</t>
  </si>
  <si>
    <t xml:space="preserve">    其他宣传事务支出</t>
  </si>
  <si>
    <t xml:space="preserve">  对外援助</t>
  </si>
  <si>
    <t xml:space="preserve">  统战事务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民主党派及工商联事务支出</t>
  </si>
  <si>
    <t xml:space="preserve">    其他统战事务支出</t>
  </si>
  <si>
    <t xml:space="preserve">    其他对外援助支出</t>
  </si>
  <si>
    <t xml:space="preserve">  群众团体事务</t>
  </si>
  <si>
    <t xml:space="preserve">  对外联络事务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厂务公开</t>
  </si>
  <si>
    <t xml:space="preserve">    国际组织股金及基金</t>
  </si>
  <si>
    <t xml:space="preserve">    工会疗养休养</t>
  </si>
  <si>
    <t xml:space="preserve">    其他对外联络事务支出</t>
  </si>
  <si>
    <t xml:space="preserve">    其他国际组织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对外合作与交流</t>
  </si>
  <si>
    <t xml:space="preserve">    其他群众团体事务支出</t>
  </si>
  <si>
    <t xml:space="preserve">    在华国际会议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专项业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国家赔偿费用支出</t>
  </si>
  <si>
    <t xml:space="preserve">    边界勘界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联检</t>
  </si>
  <si>
    <t xml:space="preserve">  组织事务</t>
  </si>
  <si>
    <t xml:space="preserve">外交支出</t>
  </si>
  <si>
    <t xml:space="preserve">    边界界桩维护</t>
  </si>
  <si>
    <t xml:space="preserve">  外交管理事务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  其他组织事务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宣传事务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外交管理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驻外机构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禁毒管理</t>
  </si>
  <si>
    <t xml:space="preserve">    兵役征集</t>
  </si>
  <si>
    <t xml:space="preserve">    道路交通管理</t>
  </si>
  <si>
    <t xml:space="preserve">    案件审判</t>
  </si>
  <si>
    <t xml:space="preserve">    经济动员</t>
  </si>
  <si>
    <t xml:space="preserve">    网络侦控管理</t>
  </si>
  <si>
    <t xml:space="preserve">    案件执行</t>
  </si>
  <si>
    <t xml:space="preserve">    人民防空</t>
  </si>
  <si>
    <t xml:space="preserve">    反恐怖</t>
  </si>
  <si>
    <t xml:space="preserve">    “两庭”建设</t>
  </si>
  <si>
    <t xml:space="preserve">    交通战备</t>
  </si>
  <si>
    <t xml:space="preserve">    居民身份证管理</t>
  </si>
  <si>
    <t xml:space="preserve">    国防教育</t>
  </si>
  <si>
    <t xml:space="preserve">    网络运行及维护</t>
  </si>
  <si>
    <t xml:space="preserve">    其他法院支出</t>
  </si>
  <si>
    <t xml:space="preserve">    预备役部队</t>
  </si>
  <si>
    <t xml:space="preserve">    拘押收教场所管理</t>
  </si>
  <si>
    <t xml:space="preserve">  司法</t>
  </si>
  <si>
    <t xml:space="preserve">    民兵</t>
  </si>
  <si>
    <t xml:space="preserve">    警犬繁育及训养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公安支出</t>
  </si>
  <si>
    <t xml:space="preserve">    基层司法业务</t>
  </si>
  <si>
    <t xml:space="preserve">公共安全支出</t>
  </si>
  <si>
    <t xml:space="preserve">  国家安全</t>
  </si>
  <si>
    <t xml:space="preserve">    普法宣传</t>
  </si>
  <si>
    <t xml:space="preserve">  武装警察</t>
  </si>
  <si>
    <t xml:space="preserve">    律师公证管理</t>
  </si>
  <si>
    <t xml:space="preserve">    内卫</t>
  </si>
  <si>
    <t xml:space="preserve">    法律援助</t>
  </si>
  <si>
    <t xml:space="preserve">    边防</t>
  </si>
  <si>
    <t xml:space="preserve">    司法统一考试</t>
  </si>
  <si>
    <t xml:space="preserve">    消防</t>
  </si>
  <si>
    <t xml:space="preserve">    安全业务</t>
  </si>
  <si>
    <t xml:space="preserve">    仲裁</t>
  </si>
  <si>
    <t xml:space="preserve">    警卫</t>
  </si>
  <si>
    <t xml:space="preserve">    社区矫正</t>
  </si>
  <si>
    <t xml:space="preserve">    黄金</t>
  </si>
  <si>
    <t xml:space="preserve">    其他国家安全支出</t>
  </si>
  <si>
    <t xml:space="preserve">    司法鉴定</t>
  </si>
  <si>
    <t xml:space="preserve">    森林</t>
  </si>
  <si>
    <t xml:space="preserve">  检察</t>
  </si>
  <si>
    <t xml:space="preserve">    水电</t>
  </si>
  <si>
    <t xml:space="preserve">    其他司法支出</t>
  </si>
  <si>
    <t xml:space="preserve">    交通</t>
  </si>
  <si>
    <t xml:space="preserve">  监狱</t>
  </si>
  <si>
    <t xml:space="preserve">    其他武装警察支出</t>
  </si>
  <si>
    <t xml:space="preserve">  公安</t>
  </si>
  <si>
    <t xml:space="preserve">    查办和预防职务犯罪</t>
  </si>
  <si>
    <t xml:space="preserve">    公诉和审判监督</t>
  </si>
  <si>
    <t xml:space="preserve">    侦查监督</t>
  </si>
  <si>
    <t xml:space="preserve">    犯人生活</t>
  </si>
  <si>
    <t xml:space="preserve">    执行监督</t>
  </si>
  <si>
    <t xml:space="preserve">    犯人改造</t>
  </si>
  <si>
    <t xml:space="preserve">    治安管理</t>
  </si>
  <si>
    <t xml:space="preserve">    控告申诉</t>
  </si>
  <si>
    <t xml:space="preserve">    狱政设施建设</t>
  </si>
  <si>
    <t xml:space="preserve">    国内安全保卫</t>
  </si>
  <si>
    <t xml:space="preserve">    “两房”建设</t>
  </si>
  <si>
    <t xml:space="preserve">    刑事侦查</t>
  </si>
  <si>
    <t xml:space="preserve">    其他监狱支出</t>
  </si>
  <si>
    <t xml:space="preserve">    经济犯罪侦查</t>
  </si>
  <si>
    <t xml:space="preserve">    其他检察支出</t>
  </si>
  <si>
    <t xml:space="preserve">  强制隔离戒毒</t>
  </si>
  <si>
    <t xml:space="preserve">    出入境管理</t>
  </si>
  <si>
    <t xml:space="preserve">  法院</t>
  </si>
  <si>
    <t xml:space="preserve">    行动技术管理</t>
  </si>
  <si>
    <t xml:space="preserve">    防范和处理邪教犯罪</t>
  </si>
  <si>
    <t xml:space="preserve">    强制隔离戒毒人员生活</t>
  </si>
  <si>
    <t xml:space="preserve">教育支出</t>
  </si>
  <si>
    <t xml:space="preserve">    出国留学教育</t>
  </si>
  <si>
    <t xml:space="preserve">    强制隔离戒毒人员教育</t>
  </si>
  <si>
    <t xml:space="preserve">  教育管理事务</t>
  </si>
  <si>
    <t xml:space="preserve">    来华留学教育</t>
  </si>
  <si>
    <t xml:space="preserve">    所政设施建设</t>
  </si>
  <si>
    <t xml:space="preserve">    其他留学教育支出</t>
  </si>
  <si>
    <t xml:space="preserve">  特殊教育</t>
  </si>
  <si>
    <t xml:space="preserve">    其他强制隔离戒毒支出</t>
  </si>
  <si>
    <t xml:space="preserve">    特殊学校教育</t>
  </si>
  <si>
    <t xml:space="preserve">  国家保密</t>
  </si>
  <si>
    <t xml:space="preserve">    其他教育管理事务支出</t>
  </si>
  <si>
    <t xml:space="preserve">    工读学校教育</t>
  </si>
  <si>
    <t xml:space="preserve">  普通教育</t>
  </si>
  <si>
    <t xml:space="preserve">    其他特殊教育支出</t>
  </si>
  <si>
    <t xml:space="preserve">    学前教育</t>
  </si>
  <si>
    <t xml:space="preserve">  进修及培训</t>
  </si>
  <si>
    <t xml:space="preserve">    小学教育</t>
  </si>
  <si>
    <t xml:space="preserve">    教师进修</t>
  </si>
  <si>
    <t xml:space="preserve">    保密技术</t>
  </si>
  <si>
    <t xml:space="preserve">    初中教育</t>
  </si>
  <si>
    <t xml:space="preserve">    干部教育</t>
  </si>
  <si>
    <t xml:space="preserve">    保密管理</t>
  </si>
  <si>
    <t xml:space="preserve">    高中教育</t>
  </si>
  <si>
    <t xml:space="preserve">    培训支出</t>
  </si>
  <si>
    <t xml:space="preserve">    高等教育</t>
  </si>
  <si>
    <t xml:space="preserve">    退役士兵能力提升</t>
  </si>
  <si>
    <t xml:space="preserve">    其他国家保密支出</t>
  </si>
  <si>
    <t xml:space="preserve">    化解农村义务教育债务支出</t>
  </si>
  <si>
    <t xml:space="preserve">    其他进修及培训</t>
  </si>
  <si>
    <t xml:space="preserve">  缉私警察</t>
  </si>
  <si>
    <t xml:space="preserve">    化解普通高中债务支出</t>
  </si>
  <si>
    <t xml:space="preserve">  教育费附加安排的支出</t>
  </si>
  <si>
    <t xml:space="preserve">    其他普通教育支出</t>
  </si>
  <si>
    <t xml:space="preserve">    农村中小学校舍建设</t>
  </si>
  <si>
    <t xml:space="preserve">  职业教育</t>
  </si>
  <si>
    <t xml:space="preserve">    农村中小学教学设施</t>
  </si>
  <si>
    <t xml:space="preserve">    专项缉私活动支出</t>
  </si>
  <si>
    <t xml:space="preserve">    初等职业教育</t>
  </si>
  <si>
    <t xml:space="preserve">    城市中小学校舍建设</t>
  </si>
  <si>
    <t xml:space="preserve">    缉私情报</t>
  </si>
  <si>
    <t xml:space="preserve">    中专教育</t>
  </si>
  <si>
    <t xml:space="preserve">    城市中小学教学设施</t>
  </si>
  <si>
    <t xml:space="preserve">    禁毒及缉毒</t>
  </si>
  <si>
    <t xml:space="preserve">    技校教育</t>
  </si>
  <si>
    <t xml:space="preserve">    中等职业学校教学设施</t>
  </si>
  <si>
    <t xml:space="preserve">    职业高中教育</t>
  </si>
  <si>
    <t xml:space="preserve">    其他教育费附加安排的支出</t>
  </si>
  <si>
    <t xml:space="preserve">    其他缉私警察支出</t>
  </si>
  <si>
    <t xml:space="preserve">    高等职业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海警</t>
  </si>
  <si>
    <t xml:space="preserve">    其他职业教育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安现役基本支出</t>
  </si>
  <si>
    <t xml:space="preserve">  成人教育</t>
  </si>
  <si>
    <t xml:space="preserve">科学技术支出</t>
  </si>
  <si>
    <t xml:space="preserve">    成人初等教育</t>
  </si>
  <si>
    <t xml:space="preserve">  科学技术管理事务</t>
  </si>
  <si>
    <t xml:space="preserve">    一般管理事务</t>
  </si>
  <si>
    <t xml:space="preserve">    成人中等教育</t>
  </si>
  <si>
    <t xml:space="preserve">    维权执法业务</t>
  </si>
  <si>
    <t xml:space="preserve">    成人高等教育</t>
  </si>
  <si>
    <t xml:space="preserve">    装备建设和运行维护</t>
  </si>
  <si>
    <t xml:space="preserve">    成人广播电视教育</t>
  </si>
  <si>
    <t xml:space="preserve">    信息化建设及运行维护</t>
  </si>
  <si>
    <t xml:space="preserve">    其他成人教育支出</t>
  </si>
  <si>
    <t xml:space="preserve">    其他科学技术管理事务支出</t>
  </si>
  <si>
    <t xml:space="preserve">    基础设施建设及维护</t>
  </si>
  <si>
    <t xml:space="preserve">  广播电视教育</t>
  </si>
  <si>
    <t xml:space="preserve">  基础研究</t>
  </si>
  <si>
    <t xml:space="preserve">    其他海警支出</t>
  </si>
  <si>
    <t xml:space="preserve">    广播电视学校</t>
  </si>
  <si>
    <t xml:space="preserve">    机构运行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教育电视台</t>
  </si>
  <si>
    <t xml:space="preserve">    重点基础研究规划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电视教育支出</t>
  </si>
  <si>
    <t xml:space="preserve">    自然科学基金</t>
  </si>
  <si>
    <t xml:space="preserve">    其他消防</t>
  </si>
  <si>
    <t xml:space="preserve">  留学教育</t>
  </si>
  <si>
    <t xml:space="preserve">    重点实验室及相关设施</t>
  </si>
  <si>
    <t xml:space="preserve">    重大科学工程</t>
  </si>
  <si>
    <t xml:space="preserve">  科技交流与合作</t>
  </si>
  <si>
    <t xml:space="preserve">    历史名城与古迹</t>
  </si>
  <si>
    <t xml:space="preserve">    专项基础科研</t>
  </si>
  <si>
    <t xml:space="preserve">    国际交流与合作</t>
  </si>
  <si>
    <t xml:space="preserve">    其他文物支出</t>
  </si>
  <si>
    <t xml:space="preserve">    专项技术基础</t>
  </si>
  <si>
    <t xml:space="preserve">    重大科技合作项目</t>
  </si>
  <si>
    <t xml:space="preserve">  体育</t>
  </si>
  <si>
    <t xml:space="preserve">    其他基础研究支出</t>
  </si>
  <si>
    <t xml:space="preserve">    其他科技交流与合作支出</t>
  </si>
  <si>
    <t xml:space="preserve">  应用研究</t>
  </si>
  <si>
    <t xml:space="preserve">  科技重大项目</t>
  </si>
  <si>
    <t xml:space="preserve">    科技重大专项</t>
  </si>
  <si>
    <t xml:space="preserve">    社会公益研究</t>
  </si>
  <si>
    <t xml:space="preserve">    重点研发计划</t>
  </si>
  <si>
    <t xml:space="preserve">    运动项目管理</t>
  </si>
  <si>
    <t xml:space="preserve">    高技术研究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体育竞赛</t>
  </si>
  <si>
    <t xml:space="preserve">    专项科研试制</t>
  </si>
  <si>
    <t xml:space="preserve">    科技奖励</t>
  </si>
  <si>
    <t xml:space="preserve">    体育训练</t>
  </si>
  <si>
    <t xml:space="preserve">    其他应用研究支出</t>
  </si>
  <si>
    <t xml:space="preserve">    核应急</t>
  </si>
  <si>
    <t xml:space="preserve">    体育场馆</t>
  </si>
  <si>
    <t xml:space="preserve">  技术研究与开发</t>
  </si>
  <si>
    <t xml:space="preserve">    转制科研机构</t>
  </si>
  <si>
    <t xml:space="preserve">    群众体育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体育交流与合作</t>
  </si>
  <si>
    <t xml:space="preserve">    应用技术研究与开发</t>
  </si>
  <si>
    <t xml:space="preserve">文化体育与传媒支出</t>
  </si>
  <si>
    <t xml:space="preserve">    其他体育支出</t>
  </si>
  <si>
    <t xml:space="preserve">    产业技术研究与开发</t>
  </si>
  <si>
    <t xml:space="preserve">  文化</t>
  </si>
  <si>
    <t xml:space="preserve">  新闻出版广播影视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图书馆</t>
  </si>
  <si>
    <t xml:space="preserve">    广播</t>
  </si>
  <si>
    <t xml:space="preserve">    技术创新服务体系</t>
  </si>
  <si>
    <t xml:space="preserve">    文化展示及纪念机构</t>
  </si>
  <si>
    <t xml:space="preserve">    电视</t>
  </si>
  <si>
    <t xml:space="preserve">    科技条件专项</t>
  </si>
  <si>
    <t xml:space="preserve">    艺术表演场所</t>
  </si>
  <si>
    <t xml:space="preserve">    电影</t>
  </si>
  <si>
    <t xml:space="preserve">    其他科技条件与服务支出</t>
  </si>
  <si>
    <t xml:space="preserve">    艺术表演团体</t>
  </si>
  <si>
    <t xml:space="preserve">    新闻通讯</t>
  </si>
  <si>
    <t xml:space="preserve">  社会科学</t>
  </si>
  <si>
    <t xml:space="preserve">    文化活动</t>
  </si>
  <si>
    <t xml:space="preserve">    出版发行</t>
  </si>
  <si>
    <t xml:space="preserve">    社会科学研究机构</t>
  </si>
  <si>
    <t xml:space="preserve">    群众文化</t>
  </si>
  <si>
    <t xml:space="preserve">    版权管理</t>
  </si>
  <si>
    <t xml:space="preserve">    社会科学研究</t>
  </si>
  <si>
    <t xml:space="preserve">    文化交流与合作</t>
  </si>
  <si>
    <t xml:space="preserve">    其他新闻出版广播影视支出</t>
  </si>
  <si>
    <t xml:space="preserve">    社科基金支出</t>
  </si>
  <si>
    <t xml:space="preserve">    文化创作与保护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社会科学支出</t>
  </si>
  <si>
    <t xml:space="preserve">    文化市场管理</t>
  </si>
  <si>
    <t xml:space="preserve">    宣传文化发展专项支出</t>
  </si>
  <si>
    <t xml:space="preserve">  科学技术普及</t>
  </si>
  <si>
    <t xml:space="preserve">    其他文化支出</t>
  </si>
  <si>
    <t xml:space="preserve">    文化产业发展专项支出</t>
  </si>
  <si>
    <t xml:space="preserve">  文物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普活动</t>
  </si>
  <si>
    <t xml:space="preserve">社会保障和就业支出</t>
  </si>
  <si>
    <t xml:space="preserve">    青少年科技活动</t>
  </si>
  <si>
    <t xml:space="preserve">  人力资源和社会保障管理事务</t>
  </si>
  <si>
    <t xml:space="preserve">    学术交流活动</t>
  </si>
  <si>
    <t xml:space="preserve">    科技馆站</t>
  </si>
  <si>
    <t xml:space="preserve">    文物保护</t>
  </si>
  <si>
    <t xml:space="preserve">    其他科学技术普及支出</t>
  </si>
  <si>
    <t xml:space="preserve">    博物馆</t>
  </si>
  <si>
    <t xml:space="preserve">    综合业务管理</t>
  </si>
  <si>
    <t xml:space="preserve">    其他企业改革发展补助</t>
  </si>
  <si>
    <t xml:space="preserve">    劳动保障监察</t>
  </si>
  <si>
    <t xml:space="preserve">  就业补助</t>
  </si>
  <si>
    <t xml:space="preserve">    就业管理事务</t>
  </si>
  <si>
    <t xml:space="preserve">    就业创业服务补贴</t>
  </si>
  <si>
    <t xml:space="preserve">    社会保险业务管理事务</t>
  </si>
  <si>
    <t xml:space="preserve">    职业培训补贴</t>
  </si>
  <si>
    <t xml:space="preserve">    残疾人康复</t>
  </si>
  <si>
    <t xml:space="preserve">    社会保险补贴</t>
  </si>
  <si>
    <t xml:space="preserve">    残疾人就业和扶贫</t>
  </si>
  <si>
    <t xml:space="preserve">    社会保险经办机构</t>
  </si>
  <si>
    <t xml:space="preserve">    公益性岗位补贴</t>
  </si>
  <si>
    <t xml:space="preserve">    残疾人体育</t>
  </si>
  <si>
    <t xml:space="preserve">    劳动关系和维权</t>
  </si>
  <si>
    <t xml:space="preserve">    职业技能鉴定补贴</t>
  </si>
  <si>
    <t xml:space="preserve">    残疾人生活和护理补贴</t>
  </si>
  <si>
    <t xml:space="preserve">    公共就业服务和职业技能鉴定机构</t>
  </si>
  <si>
    <t xml:space="preserve">    就业见习补贴</t>
  </si>
  <si>
    <t xml:space="preserve">    其他残疾人事业支出</t>
  </si>
  <si>
    <t xml:space="preserve">    劳动人事争议调解仲裁</t>
  </si>
  <si>
    <t xml:space="preserve">    高技能人才培养补助</t>
  </si>
  <si>
    <t xml:space="preserve">  自然灾害生活救助</t>
  </si>
  <si>
    <t xml:space="preserve">    其他人力资源和社会保障管理事务支出</t>
  </si>
  <si>
    <t xml:space="preserve">    求职创业补贴</t>
  </si>
  <si>
    <t xml:space="preserve">    中央自然灾害生活补助</t>
  </si>
  <si>
    <t xml:space="preserve">  民政管理事务</t>
  </si>
  <si>
    <t xml:space="preserve">    其他就业补助支出</t>
  </si>
  <si>
    <t xml:space="preserve">    地方自然灾害生活补助</t>
  </si>
  <si>
    <t xml:space="preserve">  抚恤</t>
  </si>
  <si>
    <t xml:space="preserve">    自然灾害灾后重建补助</t>
  </si>
  <si>
    <t xml:space="preserve">    死亡抚恤</t>
  </si>
  <si>
    <t xml:space="preserve">    其他自然灾害生活救助支出</t>
  </si>
  <si>
    <t xml:space="preserve">    伤残抚恤</t>
  </si>
  <si>
    <t xml:space="preserve">  红十字事业</t>
  </si>
  <si>
    <t xml:space="preserve">    拥军优属</t>
  </si>
  <si>
    <t xml:space="preserve">    在乡复员、退伍军人生活补助</t>
  </si>
  <si>
    <t xml:space="preserve">    老龄事务</t>
  </si>
  <si>
    <t xml:space="preserve">    优抚事业单位支出</t>
  </si>
  <si>
    <t xml:space="preserve">    民间组织管理</t>
  </si>
  <si>
    <t xml:space="preserve">    义务兵优待</t>
  </si>
  <si>
    <t xml:space="preserve">    行政区划和地名管理</t>
  </si>
  <si>
    <t xml:space="preserve">    农村籍退役士兵老年生活补助</t>
  </si>
  <si>
    <t xml:space="preserve">    其他红十字事业支出</t>
  </si>
  <si>
    <t xml:space="preserve">    基层政权和社区建设</t>
  </si>
  <si>
    <t xml:space="preserve">    其他优抚支出</t>
  </si>
  <si>
    <t xml:space="preserve">  最低生活保障</t>
  </si>
  <si>
    <t xml:space="preserve">    部队供应</t>
  </si>
  <si>
    <t xml:space="preserve">  退役安置</t>
  </si>
  <si>
    <t xml:space="preserve">    城市最低生活保障金支出</t>
  </si>
  <si>
    <t xml:space="preserve">    其他民政管理事务支出</t>
  </si>
  <si>
    <t xml:space="preserve">    退役士兵安置</t>
  </si>
  <si>
    <t xml:space="preserve">    农村最低生活保障金支出</t>
  </si>
  <si>
    <t xml:space="preserve">  行政事业单位离退休</t>
  </si>
  <si>
    <t xml:space="preserve">    军队移交政府的离退休人员安置</t>
  </si>
  <si>
    <t xml:space="preserve">  临时救助</t>
  </si>
  <si>
    <t xml:space="preserve">    归口管理的行政单位离退休</t>
  </si>
  <si>
    <t xml:space="preserve">    军队移交政府离退休干部管理机构</t>
  </si>
  <si>
    <t xml:space="preserve">    临时救助支出</t>
  </si>
  <si>
    <t xml:space="preserve">    事业单位离退休</t>
  </si>
  <si>
    <t xml:space="preserve">    退役士兵管理教育</t>
  </si>
  <si>
    <t xml:space="preserve">    流浪乞讨人员救助支出</t>
  </si>
  <si>
    <t xml:space="preserve">    离退休人员管理机构</t>
  </si>
  <si>
    <t xml:space="preserve">    其他退役安置支出</t>
  </si>
  <si>
    <t xml:space="preserve">  特困人员救助供养</t>
  </si>
  <si>
    <t xml:space="preserve">    未归口管理的行政单位离退休</t>
  </si>
  <si>
    <t xml:space="preserve">  社会福利</t>
  </si>
  <si>
    <t xml:space="preserve">    城市特困人员救助供养支出</t>
  </si>
  <si>
    <t xml:space="preserve">    机关事业单位基本养老保险缴费支出</t>
  </si>
  <si>
    <t xml:space="preserve">    儿童福利</t>
  </si>
  <si>
    <t xml:space="preserve">    农村特困人员救助供养支出</t>
  </si>
  <si>
    <t xml:space="preserve">    机关事业单位职业年金缴费支出</t>
  </si>
  <si>
    <t xml:space="preserve">    老年福利</t>
  </si>
  <si>
    <t xml:space="preserve">  补充道路交通事故社会救助基金</t>
  </si>
  <si>
    <t xml:space="preserve">    对机关事业单位基本养老保险基金的补助</t>
  </si>
  <si>
    <t xml:space="preserve">    假肢矫形</t>
  </si>
  <si>
    <t xml:space="preserve">    交强险营业税补助基金支出</t>
  </si>
  <si>
    <t xml:space="preserve">    其他行政事业单位离退休支出</t>
  </si>
  <si>
    <t xml:space="preserve">    殡葬</t>
  </si>
  <si>
    <t xml:space="preserve">    交强险罚款收入补助基金支出</t>
  </si>
  <si>
    <t xml:space="preserve">  企业改革补助</t>
  </si>
  <si>
    <t xml:space="preserve">    社会福利事业单位</t>
  </si>
  <si>
    <t xml:space="preserve">  其他生活救助</t>
  </si>
  <si>
    <t xml:space="preserve">    企业关闭破产补助</t>
  </si>
  <si>
    <t xml:space="preserve">    其他社会福利支出</t>
  </si>
  <si>
    <t xml:space="preserve">    其他城市生活救助</t>
  </si>
  <si>
    <t xml:space="preserve">    厂办大集体改革补助</t>
  </si>
  <si>
    <t xml:space="preserve">  残疾人事业</t>
  </si>
  <si>
    <t xml:space="preserve">    其他农村生活救助</t>
  </si>
  <si>
    <t xml:space="preserve">  财政对基本养老保险基金的补助</t>
  </si>
  <si>
    <t xml:space="preserve">    其他基层医疗卫生机构支出</t>
  </si>
  <si>
    <t xml:space="preserve">    公务员医疗补助</t>
  </si>
  <si>
    <t xml:space="preserve">    财政对企业职工基本养老保险基金的补助</t>
  </si>
  <si>
    <t xml:space="preserve">  公共卫生</t>
  </si>
  <si>
    <t xml:space="preserve">    其他行政事业单位医疗支出</t>
  </si>
  <si>
    <t xml:space="preserve">    财政对城乡居民基本养老保险基金的补助</t>
  </si>
  <si>
    <t xml:space="preserve">    疾病预防控制机构</t>
  </si>
  <si>
    <t xml:space="preserve">  财政对基本医疗保险基金的补助</t>
  </si>
  <si>
    <t xml:space="preserve">    财政对其他基本养老保险基金的补助</t>
  </si>
  <si>
    <t xml:space="preserve">    卫生监督机构</t>
  </si>
  <si>
    <t xml:space="preserve">    财政对城镇职工基本医疗保险基金的补助</t>
  </si>
  <si>
    <t xml:space="preserve">  财政对其他社会保险基金的补助</t>
  </si>
  <si>
    <t xml:space="preserve">    妇幼保健机构</t>
  </si>
  <si>
    <t xml:space="preserve">    财政对城乡居民基本医疗保险基金的补助</t>
  </si>
  <si>
    <t xml:space="preserve">    财政对失业保险基金的补助</t>
  </si>
  <si>
    <t xml:space="preserve">    精神卫生机构</t>
  </si>
  <si>
    <t xml:space="preserve">    财政对新型农村合作医疗基金的补助</t>
  </si>
  <si>
    <t xml:space="preserve">    财政对工伤保险基金的补助</t>
  </si>
  <si>
    <t xml:space="preserve">    应急救治机构</t>
  </si>
  <si>
    <t xml:space="preserve">    财政对城镇居民基本医疗保险基金的补助</t>
  </si>
  <si>
    <t xml:space="preserve">    财政对生育保险基金的补助</t>
  </si>
  <si>
    <t xml:space="preserve">    采供血机构</t>
  </si>
  <si>
    <t xml:space="preserve">    财政对其他基本医疗保险基金的补助</t>
  </si>
  <si>
    <t xml:space="preserve">    其他财政对社会保险基金的补助</t>
  </si>
  <si>
    <t xml:space="preserve">    其他专业公共卫生机构</t>
  </si>
  <si>
    <t xml:space="preserve">  医疗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公共卫生服务</t>
  </si>
  <si>
    <t xml:space="preserve">    城乡医疗救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大公共卫生专项</t>
  </si>
  <si>
    <t xml:space="preserve">    疾病应急救助</t>
  </si>
  <si>
    <t xml:space="preserve">医疗卫生与计划生育支出</t>
  </si>
  <si>
    <t xml:space="preserve">    突发公共卫生事件应急处理</t>
  </si>
  <si>
    <t xml:space="preserve">    其他医疗救助支出</t>
  </si>
  <si>
    <t xml:space="preserve">  医疗卫生与计划生育管理事务</t>
  </si>
  <si>
    <t xml:space="preserve">    其他公共卫生支出</t>
  </si>
  <si>
    <t xml:space="preserve">  优抚对象医疗</t>
  </si>
  <si>
    <t xml:space="preserve">  中医药</t>
  </si>
  <si>
    <t xml:space="preserve">    优抚对象医疗补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优抚对象医疗支出</t>
  </si>
  <si>
    <t xml:space="preserve">    其他中医药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计划生育事务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立医院</t>
  </si>
  <si>
    <t xml:space="preserve">    计划生育机构</t>
  </si>
  <si>
    <t xml:space="preserve">节能环保支出</t>
  </si>
  <si>
    <t xml:space="preserve">    综合医院</t>
  </si>
  <si>
    <t xml:space="preserve">    计划生育服务</t>
  </si>
  <si>
    <t xml:space="preserve">  环境保护管理事务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计划生育事务支出</t>
  </si>
  <si>
    <t xml:space="preserve">    传染病医院</t>
  </si>
  <si>
    <t xml:space="preserve">  食品和药品监督管理事务</t>
  </si>
  <si>
    <t xml:space="preserve">    职业病防治医院</t>
  </si>
  <si>
    <t xml:space="preserve">    精神病医院</t>
  </si>
  <si>
    <t xml:space="preserve">    环境保护宣传</t>
  </si>
  <si>
    <t xml:space="preserve">    妇产医院</t>
  </si>
  <si>
    <t xml:space="preserve">    环境保护法规、规划及标准</t>
  </si>
  <si>
    <t xml:space="preserve">    儿童医院</t>
  </si>
  <si>
    <t xml:space="preserve">    药品事务</t>
  </si>
  <si>
    <t xml:space="preserve">    环境国际合作及履约</t>
  </si>
  <si>
    <t xml:space="preserve">    其他专科医院</t>
  </si>
  <si>
    <t xml:space="preserve">    化妆品事务</t>
  </si>
  <si>
    <t xml:space="preserve">    环境保护行政许可</t>
  </si>
  <si>
    <t xml:space="preserve">    福利医院</t>
  </si>
  <si>
    <t xml:space="preserve">    医疗器械事务</t>
  </si>
  <si>
    <t xml:space="preserve">    其他环境保护管理事务支出</t>
  </si>
  <si>
    <t xml:space="preserve">    行业医院</t>
  </si>
  <si>
    <t xml:space="preserve">    食品安全事务</t>
  </si>
  <si>
    <t xml:space="preserve">  环境监测与监察</t>
  </si>
  <si>
    <t xml:space="preserve">    处理医疗欠费</t>
  </si>
  <si>
    <t xml:space="preserve">    建设项目环评审查与监督</t>
  </si>
  <si>
    <t xml:space="preserve">    其他公立医院支出</t>
  </si>
  <si>
    <t xml:space="preserve">    其他食品和药品监督管理事务支出</t>
  </si>
  <si>
    <t xml:space="preserve">    核与辐射安全监督</t>
  </si>
  <si>
    <t xml:space="preserve">  基层医疗卫生机构</t>
  </si>
  <si>
    <t xml:space="preserve">  行政事业单位医疗</t>
  </si>
  <si>
    <t xml:space="preserve">    其他环境监测与监察支出</t>
  </si>
  <si>
    <t xml:space="preserve">    城市社区卫生机构</t>
  </si>
  <si>
    <t xml:space="preserve">    行政单位医疗</t>
  </si>
  <si>
    <t xml:space="preserve">  污染防治</t>
  </si>
  <si>
    <t xml:space="preserve">    乡镇卫生院</t>
  </si>
  <si>
    <t xml:space="preserve">    事业单位医疗</t>
  </si>
  <si>
    <t xml:space="preserve">    大气</t>
  </si>
  <si>
    <t xml:space="preserve">    水体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噪声</t>
  </si>
  <si>
    <t xml:space="preserve">  污染减排</t>
  </si>
  <si>
    <t xml:space="preserve">    工程建设标准规范编制与监管</t>
  </si>
  <si>
    <t xml:space="preserve">    固体废弃物与化学品</t>
  </si>
  <si>
    <t xml:space="preserve">    环境监测与信息</t>
  </si>
  <si>
    <t xml:space="preserve">    工程建设管理</t>
  </si>
  <si>
    <t xml:space="preserve">    放射源和放射性废物监管</t>
  </si>
  <si>
    <t xml:space="preserve">    环境执法监察</t>
  </si>
  <si>
    <t xml:space="preserve">    市政公用行业市场监管</t>
  </si>
  <si>
    <t xml:space="preserve">    辐射</t>
  </si>
  <si>
    <t xml:space="preserve">    减排专项支出</t>
  </si>
  <si>
    <t xml:space="preserve">    国家重点风景区规划与保护</t>
  </si>
  <si>
    <t xml:space="preserve">    其他污染防治支出</t>
  </si>
  <si>
    <t xml:space="preserve">    清洁生产专项支出</t>
  </si>
  <si>
    <t xml:space="preserve">    住宅建设与房地产市场监管</t>
  </si>
  <si>
    <t xml:space="preserve">  自然生态保护</t>
  </si>
  <si>
    <t xml:space="preserve">    其他污染减排支出</t>
  </si>
  <si>
    <t xml:space="preserve">    执业资格注册、资质审查</t>
  </si>
  <si>
    <t xml:space="preserve">    生态保护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农村环境保护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自然保护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物及物种资源保护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自然生态保护支出</t>
  </si>
  <si>
    <t xml:space="preserve">  能源管理事务</t>
  </si>
  <si>
    <t xml:space="preserve">    小城镇基础设施建设</t>
  </si>
  <si>
    <t xml:space="preserve">  天然林保护</t>
  </si>
  <si>
    <t xml:space="preserve">    其他城乡社区公共设施支出</t>
  </si>
  <si>
    <t xml:space="preserve">    森林管护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社会保险补助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政策性社会性支出补助</t>
  </si>
  <si>
    <t xml:space="preserve">    能源预测预警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天然林保护工程建设</t>
  </si>
  <si>
    <t xml:space="preserve">    能源战略规划与实施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天然林保护支出</t>
  </si>
  <si>
    <t xml:space="preserve">    能源科技装备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退耕还林</t>
  </si>
  <si>
    <t xml:space="preserve">    能源行业管理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t xml:space="preserve">    能源管理</t>
  </si>
  <si>
    <t xml:space="preserve">农林水支出</t>
  </si>
  <si>
    <t xml:space="preserve">    退耕还林粮食折现补贴</t>
  </si>
  <si>
    <t xml:space="preserve">    石油储备发展管理</t>
  </si>
  <si>
    <t xml:space="preserve">  农业</t>
  </si>
  <si>
    <t xml:space="preserve">    退耕还林粮食费用补贴</t>
  </si>
  <si>
    <t xml:space="preserve">    能源调查</t>
  </si>
  <si>
    <t xml:space="preserve">    退耕还林工程建设</t>
  </si>
  <si>
    <t xml:space="preserve">    其他退耕还林支出</t>
  </si>
  <si>
    <t xml:space="preserve">    农村电网建设</t>
  </si>
  <si>
    <t xml:space="preserve">  风沙荒漠治理</t>
  </si>
  <si>
    <t xml:space="preserve">    京津风沙源治理工程建设</t>
  </si>
  <si>
    <t xml:space="preserve">    其他能源管理事务支出</t>
  </si>
  <si>
    <t xml:space="preserve">    农垦运行</t>
  </si>
  <si>
    <t xml:space="preserve">    其他风沙荒漠治理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转化与推广服务</t>
  </si>
  <si>
    <t xml:space="preserve">  退牧还草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退牧还草工程建设</t>
  </si>
  <si>
    <t xml:space="preserve">城乡社区支出</t>
  </si>
  <si>
    <t xml:space="preserve">    农产品质量安全</t>
  </si>
  <si>
    <t xml:space="preserve">    其他退牧还草支出</t>
  </si>
  <si>
    <t xml:space="preserve">  城乡社区管理事务</t>
  </si>
  <si>
    <t xml:space="preserve">    执法监管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t xml:space="preserve">    防灾救灾</t>
  </si>
  <si>
    <t xml:space="preserve">    信息管理</t>
  </si>
  <si>
    <t xml:space="preserve">    农村人畜饮水</t>
  </si>
  <si>
    <t xml:space="preserve">    稳定农民收入补贴</t>
  </si>
  <si>
    <t xml:space="preserve">    林业政策制定与宣传</t>
  </si>
  <si>
    <t xml:space="preserve">    其他水利支出</t>
  </si>
  <si>
    <t xml:space="preserve">    农业结构调整补贴</t>
  </si>
  <si>
    <t xml:space="preserve">    林业资金审计稽查</t>
  </si>
  <si>
    <t xml:space="preserve">  南水北调</t>
  </si>
  <si>
    <t xml:space="preserve">    农业生产支持补贴</t>
  </si>
  <si>
    <t xml:space="preserve">    林区公共支出</t>
  </si>
  <si>
    <t xml:space="preserve">    农业组织化与产业化经营</t>
  </si>
  <si>
    <t xml:space="preserve">    林业贷款贴息</t>
  </si>
  <si>
    <t xml:space="preserve">    农产品加工与促销</t>
  </si>
  <si>
    <t xml:space="preserve">    成品油价格改革对林业的补贴</t>
  </si>
  <si>
    <t xml:space="preserve">    农村公益事业</t>
  </si>
  <si>
    <t xml:space="preserve">    林业防灾减灾</t>
  </si>
  <si>
    <t xml:space="preserve">    南水北调工程建设</t>
  </si>
  <si>
    <t xml:space="preserve">    综合财力补助</t>
  </si>
  <si>
    <t xml:space="preserve">    其他林业支出</t>
  </si>
  <si>
    <t xml:space="preserve">    政策研究与信息管理</t>
  </si>
  <si>
    <t xml:space="preserve">    农业资源保护修复与利用</t>
  </si>
  <si>
    <t xml:space="preserve">  水利</t>
  </si>
  <si>
    <t xml:space="preserve">    工程稽查</t>
  </si>
  <si>
    <t xml:space="preserve">    农村道路建设</t>
  </si>
  <si>
    <t xml:space="preserve">    前期工作</t>
  </si>
  <si>
    <t xml:space="preserve">    成品油价格改革对渔业的补贴</t>
  </si>
  <si>
    <t xml:space="preserve">    南水北调技术推广</t>
  </si>
  <si>
    <t xml:space="preserve">    对高校毕业生到基层任职补助</t>
  </si>
  <si>
    <t xml:space="preserve">    环境、移民及水资源管理与保护</t>
  </si>
  <si>
    <t xml:space="preserve">    其他农业支出</t>
  </si>
  <si>
    <t xml:space="preserve">    水利行业业务管理</t>
  </si>
  <si>
    <t xml:space="preserve">    其他南水北调支出</t>
  </si>
  <si>
    <t xml:space="preserve">  林业</t>
  </si>
  <si>
    <t xml:space="preserve">    水利工程建设</t>
  </si>
  <si>
    <t xml:space="preserve">  扶贫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林业事业机构</t>
  </si>
  <si>
    <t xml:space="preserve">    水利执法监督</t>
  </si>
  <si>
    <t xml:space="preserve">    农村基础设施建设</t>
  </si>
  <si>
    <t xml:space="preserve">    森林培育</t>
  </si>
  <si>
    <t xml:space="preserve">    水土保持</t>
  </si>
  <si>
    <t xml:space="preserve">    生产发展</t>
  </si>
  <si>
    <t xml:space="preserve">    林业技术推广</t>
  </si>
  <si>
    <t xml:space="preserve">    水资源节约管理与保护</t>
  </si>
  <si>
    <t xml:space="preserve">    社会发展</t>
  </si>
  <si>
    <t xml:space="preserve">    森林资源管理</t>
  </si>
  <si>
    <t xml:space="preserve">    水质监测</t>
  </si>
  <si>
    <t xml:space="preserve">    扶贫贷款奖补和贴息</t>
  </si>
  <si>
    <t xml:space="preserve">    森林资源监测</t>
  </si>
  <si>
    <t xml:space="preserve">    水文测报</t>
  </si>
  <si>
    <t xml:space="preserve">    “三西”农业建设专项补助</t>
  </si>
  <si>
    <t xml:space="preserve">    森林生态效益补偿</t>
  </si>
  <si>
    <t xml:space="preserve">    防汛</t>
  </si>
  <si>
    <t xml:space="preserve">    扶贫事业机构</t>
  </si>
  <si>
    <t xml:space="preserve">    林业自然保护区</t>
  </si>
  <si>
    <t xml:space="preserve">    抗旱</t>
  </si>
  <si>
    <t xml:space="preserve">    其他扶贫支出</t>
  </si>
  <si>
    <t xml:space="preserve">    动植物保护</t>
  </si>
  <si>
    <t xml:space="preserve">    农田水利</t>
  </si>
  <si>
    <t xml:space="preserve">  农业综合开发</t>
  </si>
  <si>
    <t xml:space="preserve">    湿地保护</t>
  </si>
  <si>
    <t xml:space="preserve">    水利技术推广</t>
  </si>
  <si>
    <t xml:space="preserve">    林业执法与监督</t>
  </si>
  <si>
    <t xml:space="preserve">    国际河流治理与管理</t>
  </si>
  <si>
    <t xml:space="preserve">    土地治理</t>
  </si>
  <si>
    <t xml:space="preserve">    林业检疫检测</t>
  </si>
  <si>
    <t xml:space="preserve">    江河湖库水系综合整治</t>
  </si>
  <si>
    <t xml:space="preserve">    产业化经营</t>
  </si>
  <si>
    <t xml:space="preserve">    防沙治沙</t>
  </si>
  <si>
    <t xml:space="preserve">    大中型水库移民后期扶持专项支出</t>
  </si>
  <si>
    <t xml:space="preserve">    科技示范</t>
  </si>
  <si>
    <t xml:space="preserve">    林业质量安全</t>
  </si>
  <si>
    <t xml:space="preserve">    水利安全监督</t>
  </si>
  <si>
    <t xml:space="preserve">    其他农业综合开发支出</t>
  </si>
  <si>
    <t xml:space="preserve">    林业工程与项目管理</t>
  </si>
  <si>
    <t xml:space="preserve">    砂石资源费支出</t>
  </si>
  <si>
    <t xml:space="preserve">  农村综合改革</t>
  </si>
  <si>
    <t xml:space="preserve">    林业对外合作与交流</t>
  </si>
  <si>
    <t xml:space="preserve">    对村级一事一议的补助</t>
  </si>
  <si>
    <t xml:space="preserve">    林业产业化</t>
  </si>
  <si>
    <t xml:space="preserve">    水利建设移民支出</t>
  </si>
  <si>
    <t xml:space="preserve">    国有农场办社会职能改革补助</t>
  </si>
  <si>
    <t xml:space="preserve">    对村民委员会和村党支部的补助</t>
  </si>
  <si>
    <t xml:space="preserve">    救助打捞</t>
  </si>
  <si>
    <t xml:space="preserve">    成品油价格改革补贴其他支出</t>
  </si>
  <si>
    <t xml:space="preserve">    对村集体经济组织的补助</t>
  </si>
  <si>
    <t xml:space="preserve">    内河运输</t>
  </si>
  <si>
    <t xml:space="preserve">  邮政业支出</t>
  </si>
  <si>
    <t xml:space="preserve">    农村综合改革示范试点补助</t>
  </si>
  <si>
    <t xml:space="preserve">    远洋运输</t>
  </si>
  <si>
    <t xml:space="preserve">    其他农村综合改革支出</t>
  </si>
  <si>
    <t xml:space="preserve">    海事管理</t>
  </si>
  <si>
    <t xml:space="preserve">  普惠金融发展支出</t>
  </si>
  <si>
    <t xml:space="preserve">    航标事业发展支出</t>
  </si>
  <si>
    <t xml:space="preserve">    支持农村金融机构</t>
  </si>
  <si>
    <t xml:space="preserve">    水路运输管理支出</t>
  </si>
  <si>
    <t xml:space="preserve">    行业监管</t>
  </si>
  <si>
    <t xml:space="preserve">    涉农贷款增量奖励</t>
  </si>
  <si>
    <t xml:space="preserve">    口岸建设</t>
  </si>
  <si>
    <t xml:space="preserve">    邮政普遍服务与特殊服务</t>
  </si>
  <si>
    <t xml:space="preserve">    农业保险保费补贴</t>
  </si>
  <si>
    <t xml:space="preserve">    取消政府还贷二级公路收费专项支出</t>
  </si>
  <si>
    <t xml:space="preserve">    其他邮政业支出</t>
  </si>
  <si>
    <t xml:space="preserve">    创业担保贷款贴息</t>
  </si>
  <si>
    <t xml:space="preserve">    其他公路水路运输支出</t>
  </si>
  <si>
    <t xml:space="preserve">  车辆购置税支出</t>
  </si>
  <si>
    <t xml:space="preserve">    补充创业担保贷款基金</t>
  </si>
  <si>
    <t xml:space="preserve">  铁路运输</t>
  </si>
  <si>
    <t xml:space="preserve">    车辆购置税用于公路等基础设施建设支出</t>
  </si>
  <si>
    <t xml:space="preserve">    其他普惠金融发展支出</t>
  </si>
  <si>
    <t xml:space="preserve">    车辆购置税用于农村公路建设支出</t>
  </si>
  <si>
    <t xml:space="preserve">  目标价格补贴</t>
  </si>
  <si>
    <t xml:space="preserve">    车辆购置税用于老旧汽车报废更新补贴支出</t>
  </si>
  <si>
    <t xml:space="preserve">    棉花目标价格补贴</t>
  </si>
  <si>
    <t xml:space="preserve">    车辆购置税其他支出</t>
  </si>
  <si>
    <t xml:space="preserve">    大豆目标价格补贴</t>
  </si>
  <si>
    <t xml:space="preserve">    铁路路网建设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目标价格补贴</t>
  </si>
  <si>
    <t xml:space="preserve">    铁路还贷专项</t>
  </si>
  <si>
    <t xml:space="preserve">    公共交通运营补助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铁路安全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t xml:space="preserve">    铁路专项运输</t>
  </si>
  <si>
    <t xml:space="preserve">资源勘探信息等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交通运输支出</t>
  </si>
  <si>
    <t xml:space="preserve">    其他铁路运输支出</t>
  </si>
  <si>
    <t xml:space="preserve">  公路水路运输</t>
  </si>
  <si>
    <t xml:space="preserve">  民用航空运输</t>
  </si>
  <si>
    <t xml:space="preserve">    煤炭勘探开采和洗选</t>
  </si>
  <si>
    <t xml:space="preserve">    石油和天然气勘探开采</t>
  </si>
  <si>
    <t xml:space="preserve">    公路建设</t>
  </si>
  <si>
    <t xml:space="preserve">    机场建设</t>
  </si>
  <si>
    <t xml:space="preserve">    黑色金属矿勘探和采选</t>
  </si>
  <si>
    <t xml:space="preserve">    公路养护</t>
  </si>
  <si>
    <t xml:space="preserve">    空管系统建设</t>
  </si>
  <si>
    <t xml:space="preserve">    有色金属矿勘探和采选</t>
  </si>
  <si>
    <t xml:space="preserve">    交通运输信息化建设</t>
  </si>
  <si>
    <t xml:space="preserve">    民航还贷专项支出</t>
  </si>
  <si>
    <t xml:space="preserve">    非金属矿勘探和采选</t>
  </si>
  <si>
    <t xml:space="preserve">    公路和运输安全</t>
  </si>
  <si>
    <t xml:space="preserve">    民用航空安全</t>
  </si>
  <si>
    <t xml:space="preserve">    其他资源勘探业支出</t>
  </si>
  <si>
    <t xml:space="preserve">    公路还贷专项</t>
  </si>
  <si>
    <t xml:space="preserve">    民航专项运输</t>
  </si>
  <si>
    <t xml:space="preserve">  制造业</t>
  </si>
  <si>
    <t xml:space="preserve">    公路运输管理</t>
  </si>
  <si>
    <t xml:space="preserve">    其他民用航空运输支出</t>
  </si>
  <si>
    <t xml:space="preserve">    公路和运输技术标准化建设</t>
  </si>
  <si>
    <t xml:space="preserve">  成品油价格改革对交通运输的补贴</t>
  </si>
  <si>
    <t xml:space="preserve">    港口设施</t>
  </si>
  <si>
    <t xml:space="preserve">    对城市公交的补贴</t>
  </si>
  <si>
    <t xml:space="preserve">    航道维护</t>
  </si>
  <si>
    <t xml:space="preserve">    对农村道路客运的补贴</t>
  </si>
  <si>
    <t xml:space="preserve">    纺织业</t>
  </si>
  <si>
    <t xml:space="preserve">    船舶检验</t>
  </si>
  <si>
    <t xml:space="preserve">    对出租车的补贴</t>
  </si>
  <si>
    <t xml:space="preserve">    医药制造业</t>
  </si>
  <si>
    <t xml:space="preserve">    非金属矿物制品业</t>
  </si>
  <si>
    <t xml:space="preserve">    国务院安委会专项</t>
  </si>
  <si>
    <t xml:space="preserve">    民贸企业补贴</t>
  </si>
  <si>
    <t xml:space="preserve">    通信设备、计算机及其他电子设备制造业</t>
  </si>
  <si>
    <t xml:space="preserve">    安全监管监察专项</t>
  </si>
  <si>
    <t xml:space="preserve">    民贸民品贷款贴息</t>
  </si>
  <si>
    <t xml:space="preserve">    交通运输设备制造业</t>
  </si>
  <si>
    <t xml:space="preserve">    应急救援支出</t>
  </si>
  <si>
    <t xml:space="preserve">    电气机械及器材制造业</t>
  </si>
  <si>
    <t xml:space="preserve">    煤炭安全</t>
  </si>
  <si>
    <t xml:space="preserve">    其他商业流通事务支出</t>
  </si>
  <si>
    <t xml:space="preserve">    工艺品及其他制造业</t>
  </si>
  <si>
    <t xml:space="preserve">    其他安全生产监管支出</t>
  </si>
  <si>
    <t xml:space="preserve">  旅游业管理与服务支出</t>
  </si>
  <si>
    <t xml:space="preserve">    石油加工、炼焦及核燃料加工业</t>
  </si>
  <si>
    <t xml:space="preserve">  国有资产监管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旅游宣传</t>
  </si>
  <si>
    <t xml:space="preserve">    其他制造业支出</t>
  </si>
  <si>
    <t xml:space="preserve">    国有企业监事会专项</t>
  </si>
  <si>
    <t xml:space="preserve">    旅游行业业务管理</t>
  </si>
  <si>
    <t xml:space="preserve">  建筑业</t>
  </si>
  <si>
    <t xml:space="preserve">    中央企业专项管理</t>
  </si>
  <si>
    <t xml:space="preserve">    其他旅游业管理与服务支出</t>
  </si>
  <si>
    <t xml:space="preserve">    其他国有资产监管支出</t>
  </si>
  <si>
    <t xml:space="preserve">  涉外发展服务支出</t>
  </si>
  <si>
    <t xml:space="preserve">  支持中小企业发展和管理支出</t>
  </si>
  <si>
    <t xml:space="preserve">    其他建筑业支出</t>
  </si>
  <si>
    <t xml:space="preserve">  工业和信息产业监管</t>
  </si>
  <si>
    <t xml:space="preserve">    外商投资环境建设补助资金</t>
  </si>
  <si>
    <t xml:space="preserve">    科技型中小企业技术创新基金</t>
  </si>
  <si>
    <t xml:space="preserve">    其他涉外发展服务支出</t>
  </si>
  <si>
    <t xml:space="preserve">    中小企业发展专项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支持中小企业发展和管理支出</t>
  </si>
  <si>
    <t xml:space="preserve">    服务业基础设施建设</t>
  </si>
  <si>
    <t xml:space="preserve">    战备应急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信息安全建设</t>
  </si>
  <si>
    <t xml:space="preserve">    黄金事务</t>
  </si>
  <si>
    <t xml:space="preserve">金融支出</t>
  </si>
  <si>
    <t xml:space="preserve">    专用通信</t>
  </si>
  <si>
    <t xml:space="preserve">    建设项目贷款贴息</t>
  </si>
  <si>
    <t xml:space="preserve">  金融部门行政支出</t>
  </si>
  <si>
    <t xml:space="preserve">    无线电监管</t>
  </si>
  <si>
    <t xml:space="preserve">    技术改造支出</t>
  </si>
  <si>
    <t xml:space="preserve">    工业和信息产业战略研究与标准制定</t>
  </si>
  <si>
    <t xml:space="preserve">    中药材扶持资金支出</t>
  </si>
  <si>
    <t xml:space="preserve">    工业和信息产业支持</t>
  </si>
  <si>
    <t xml:space="preserve">    重点产业振兴和技术改造项目贷款贴息</t>
  </si>
  <si>
    <t xml:space="preserve">    电子专项工程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商业服务业等支出</t>
  </si>
  <si>
    <t xml:space="preserve">    技术基础研究</t>
  </si>
  <si>
    <t xml:space="preserve">  商业流通事务</t>
  </si>
  <si>
    <t xml:space="preserve">    金融部门其他行政支出</t>
  </si>
  <si>
    <t xml:space="preserve">    其他工业和信息产业监管支出</t>
  </si>
  <si>
    <t xml:space="preserve">  金融部门监管支出</t>
  </si>
  <si>
    <t xml:space="preserve">  安全生产监管</t>
  </si>
  <si>
    <t xml:space="preserve">    货币发行</t>
  </si>
  <si>
    <t xml:space="preserve">    金融服务</t>
  </si>
  <si>
    <t xml:space="preserve">    食品流通安全补贴</t>
  </si>
  <si>
    <t xml:space="preserve">    反假币</t>
  </si>
  <si>
    <t xml:space="preserve">    市场监测及信息管理</t>
  </si>
  <si>
    <t xml:space="preserve">    重点金融机构监管</t>
  </si>
  <si>
    <t xml:space="preserve">    金融稽查与案件处理</t>
  </si>
  <si>
    <t xml:space="preserve">    土地资源利用与保护</t>
  </si>
  <si>
    <t xml:space="preserve">  测绘事务</t>
  </si>
  <si>
    <t xml:space="preserve">    金融行业电子化建设</t>
  </si>
  <si>
    <t xml:space="preserve">    国土资源社会公益服务</t>
  </si>
  <si>
    <t xml:space="preserve">    从业人员资格考试</t>
  </si>
  <si>
    <t xml:space="preserve">    国土资源行业业务管理</t>
  </si>
  <si>
    <t xml:space="preserve">    反洗钱</t>
  </si>
  <si>
    <t xml:space="preserve">    国土资源调查</t>
  </si>
  <si>
    <t xml:space="preserve">    金融部门其他监管支出</t>
  </si>
  <si>
    <t xml:space="preserve">    国土整治</t>
  </si>
  <si>
    <t xml:space="preserve">    基础测绘</t>
  </si>
  <si>
    <t xml:space="preserve">  金融发展支出</t>
  </si>
  <si>
    <t xml:space="preserve">    地质灾害防治</t>
  </si>
  <si>
    <t xml:space="preserve">    航空摄影</t>
  </si>
  <si>
    <t xml:space="preserve">    政策性银行亏损补贴</t>
  </si>
  <si>
    <t xml:space="preserve">    土地资源储备支出</t>
  </si>
  <si>
    <t xml:space="preserve">    测绘工程建设</t>
  </si>
  <si>
    <t xml:space="preserve">    商业银行贷款贴息</t>
  </si>
  <si>
    <t xml:space="preserve">    地质及矿产资源调查</t>
  </si>
  <si>
    <t xml:space="preserve">    补充资本金</t>
  </si>
  <si>
    <t xml:space="preserve">    地质矿产资源利用与保护</t>
  </si>
  <si>
    <t xml:space="preserve">    其他测绘事务支出</t>
  </si>
  <si>
    <t xml:space="preserve">    风险基金补助</t>
  </si>
  <si>
    <t xml:space="preserve">    地质转产项目财政贴息</t>
  </si>
  <si>
    <t xml:space="preserve">  地震事务</t>
  </si>
  <si>
    <t xml:space="preserve">    其他金融发展支出</t>
  </si>
  <si>
    <t xml:space="preserve">    国外风险勘查</t>
  </si>
  <si>
    <t xml:space="preserve">  金融调控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中央银行亏损补贴</t>
  </si>
  <si>
    <t xml:space="preserve">    其他金融调控支出</t>
  </si>
  <si>
    <t xml:space="preserve">    其他国土资源事务支出</t>
  </si>
  <si>
    <t xml:space="preserve">    地震监测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海洋管理事务</t>
  </si>
  <si>
    <t xml:space="preserve">    地震预测预报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灾害预防</t>
  </si>
  <si>
    <t xml:space="preserve">援助其他地区支出</t>
  </si>
  <si>
    <t xml:space="preserve">    地震应急救援</t>
  </si>
  <si>
    <t xml:space="preserve">  一般公共服务</t>
  </si>
  <si>
    <t xml:space="preserve">    地震环境探察</t>
  </si>
  <si>
    <t xml:space="preserve">  教育</t>
  </si>
  <si>
    <t xml:space="preserve">    海域使用管理</t>
  </si>
  <si>
    <t xml:space="preserve">    防震减灾信息管理</t>
  </si>
  <si>
    <t xml:space="preserve">  文化体育与传媒</t>
  </si>
  <si>
    <t xml:space="preserve">    海洋环境保护与监测</t>
  </si>
  <si>
    <t xml:space="preserve">    防震减灾基础管理</t>
  </si>
  <si>
    <t xml:space="preserve">  医疗卫生</t>
  </si>
  <si>
    <t xml:space="preserve">    海洋调查评价</t>
  </si>
  <si>
    <t xml:space="preserve">    地震事业机构</t>
  </si>
  <si>
    <t xml:space="preserve">  节能环保</t>
  </si>
  <si>
    <t xml:space="preserve">    海洋权益维护</t>
  </si>
  <si>
    <t xml:space="preserve">    其他地震事务支出</t>
  </si>
  <si>
    <t xml:space="preserve">    海洋执法监察</t>
  </si>
  <si>
    <t xml:space="preserve">  气象事务</t>
  </si>
  <si>
    <t xml:space="preserve">  交通运输</t>
  </si>
  <si>
    <t xml:space="preserve">    海洋防灾减灾</t>
  </si>
  <si>
    <t xml:space="preserve">  住房保障</t>
  </si>
  <si>
    <t xml:space="preserve">    海洋卫星</t>
  </si>
  <si>
    <t xml:space="preserve">  其他支出</t>
  </si>
  <si>
    <t xml:space="preserve">    极地考察</t>
  </si>
  <si>
    <t xml:space="preserve">国土海洋气象等支出</t>
  </si>
  <si>
    <t xml:space="preserve">    海洋矿产资源勘探研究</t>
  </si>
  <si>
    <t xml:space="preserve">    气象事业机构</t>
  </si>
  <si>
    <t xml:space="preserve">  国土资源事务</t>
  </si>
  <si>
    <t xml:space="preserve">    海港航标维护</t>
  </si>
  <si>
    <t xml:space="preserve">    气象探测</t>
  </si>
  <si>
    <t xml:space="preserve">    海水淡化</t>
  </si>
  <si>
    <t xml:space="preserve">    气象信息传输及管理</t>
  </si>
  <si>
    <t xml:space="preserve">    无居民海岛使用金支出</t>
  </si>
  <si>
    <t xml:space="preserve">    气象预报预测</t>
  </si>
  <si>
    <t xml:space="preserve">    海岛和海域保护</t>
  </si>
  <si>
    <t xml:space="preserve">    气象服务</t>
  </si>
  <si>
    <t xml:space="preserve">    国土资源规划及管理</t>
  </si>
  <si>
    <t xml:space="preserve">    气象装备保障维护</t>
  </si>
  <si>
    <t xml:space="preserve">    土地资源调查</t>
  </si>
  <si>
    <t xml:space="preserve">    其他海洋管理事务支出</t>
  </si>
  <si>
    <t xml:space="preserve">    气象基础设施建设与维修</t>
  </si>
  <si>
    <t xml:space="preserve">    气象卫星</t>
  </si>
  <si>
    <t xml:space="preserve">    粮食财务挂账利息补贴</t>
  </si>
  <si>
    <t xml:space="preserve">    棉花储备</t>
  </si>
  <si>
    <t xml:space="preserve">    气象法规与标准</t>
  </si>
  <si>
    <t xml:space="preserve">    粮食财务挂账消化款</t>
  </si>
  <si>
    <t xml:space="preserve">    食糖储备</t>
  </si>
  <si>
    <t xml:space="preserve">    气象资金审计稽查</t>
  </si>
  <si>
    <t xml:space="preserve">    处理陈化粮补贴</t>
  </si>
  <si>
    <t xml:space="preserve">    肉类储备</t>
  </si>
  <si>
    <t xml:space="preserve">    其他气象事务支出</t>
  </si>
  <si>
    <t xml:space="preserve">    粮食风险基金</t>
  </si>
  <si>
    <t xml:space="preserve">    化肥储备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粮油市场调控专项资金</t>
  </si>
  <si>
    <t xml:space="preserve">    农药储备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销茶储备</t>
  </si>
  <si>
    <t xml:space="preserve">住房保障支出</t>
  </si>
  <si>
    <t xml:space="preserve">    其他粮油事务支出</t>
  </si>
  <si>
    <t xml:space="preserve">    羊毛储备</t>
  </si>
  <si>
    <t xml:space="preserve">  保障性安居工程支出</t>
  </si>
  <si>
    <t xml:space="preserve">  物资事务</t>
  </si>
  <si>
    <t xml:space="preserve">    医药储备</t>
  </si>
  <si>
    <t xml:space="preserve">    廉租住房</t>
  </si>
  <si>
    <t xml:space="preserve">    食盐储备</t>
  </si>
  <si>
    <t xml:space="preserve">    沉陷区治理</t>
  </si>
  <si>
    <t xml:space="preserve">    战略物资储备</t>
  </si>
  <si>
    <t xml:space="preserve">    棚户区改造</t>
  </si>
  <si>
    <t xml:space="preserve">    其他重要商品储备支出</t>
  </si>
  <si>
    <t xml:space="preserve">    少数民族地区游牧民定居工程</t>
  </si>
  <si>
    <t xml:space="preserve">    铁路专用线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农村危房改造</t>
  </si>
  <si>
    <t xml:space="preserve">    护库武警和民兵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租赁住房</t>
  </si>
  <si>
    <t xml:space="preserve">    物资保管与保养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障性住房租金补贴</t>
  </si>
  <si>
    <t xml:space="preserve">    专项贷款利息</t>
  </si>
  <si>
    <t xml:space="preserve">债务付息支出</t>
  </si>
  <si>
    <t xml:space="preserve">    其他保障性安居工程支出</t>
  </si>
  <si>
    <t xml:space="preserve">    物资转移</t>
  </si>
  <si>
    <t xml:space="preserve">  地方政府一般债务付息支出</t>
  </si>
  <si>
    <t xml:space="preserve">  住房改革支出</t>
  </si>
  <si>
    <t xml:space="preserve">    物资轮换</t>
  </si>
  <si>
    <t xml:space="preserve">    地方政府一般债券付息支出</t>
  </si>
  <si>
    <t xml:space="preserve">    住房公积金</t>
  </si>
  <si>
    <t xml:space="preserve">    仓库建设</t>
  </si>
  <si>
    <t xml:space="preserve">    地方政府向外国政府借款付息支出</t>
  </si>
  <si>
    <t xml:space="preserve">    提租补贴</t>
  </si>
  <si>
    <t xml:space="preserve">    仓库安防</t>
  </si>
  <si>
    <t xml:space="preserve">    地方政府向国际组织借款付息支出</t>
  </si>
  <si>
    <t xml:space="preserve">    购房补贴</t>
  </si>
  <si>
    <t xml:space="preserve">    地方政府其他一般债务付息支出</t>
  </si>
  <si>
    <t xml:space="preserve">  城乡社区住宅</t>
  </si>
  <si>
    <t xml:space="preserve">    其他物资事务支出</t>
  </si>
  <si>
    <t xml:space="preserve">债务发行费用支出</t>
  </si>
  <si>
    <t xml:space="preserve">    公有住房建设和维修改造支出</t>
  </si>
  <si>
    <t xml:space="preserve">  能源储备</t>
  </si>
  <si>
    <t xml:space="preserve">  地方政府一般债务发行费用支出</t>
  </si>
  <si>
    <t xml:space="preserve">    住房公积金管理</t>
  </si>
  <si>
    <t xml:space="preserve">    石油储备支出</t>
  </si>
  <si>
    <t xml:space="preserve">    其他城乡社区住宅支出</t>
  </si>
  <si>
    <t xml:space="preserve">    天然铀能源储备</t>
  </si>
  <si>
    <t xml:space="preserve">粮油物资储备支出</t>
  </si>
  <si>
    <t xml:space="preserve">    煤炭储备</t>
  </si>
  <si>
    <t xml:space="preserve">  粮油事务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t xml:space="preserve">    粮食财务与审计支出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粮食信息统计</t>
  </si>
  <si>
    <t xml:space="preserve">    最低收购价政策支出</t>
  </si>
  <si>
    <t xml:space="preserve">    粮食专项业务活动</t>
  </si>
  <si>
    <t xml:space="preserve">    其他粮油储备支出</t>
  </si>
  <si>
    <t xml:space="preserve">    国家粮油差价补贴</t>
  </si>
  <si>
    <t xml:space="preserve">  重要商品储备</t>
  </si>
  <si>
    <t xml:space="preserve">本 年 支 出 合 计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山西省临汾市古县</t>
    </r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2</t>
  </si>
  <si>
    <t xml:space="preserve">政协事务</t>
  </si>
  <si>
    <t xml:space="preserve">2010201</t>
  </si>
  <si>
    <t xml:space="preserve">2010250</t>
  </si>
  <si>
    <t xml:space="preserve">  事业运行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50</t>
  </si>
  <si>
    <t xml:space="preserve">20104</t>
  </si>
  <si>
    <t xml:space="preserve">发展与改革事务</t>
  </si>
  <si>
    <t xml:space="preserve">2010401</t>
  </si>
  <si>
    <t xml:space="preserve">2010406</t>
  </si>
  <si>
    <t xml:space="preserve">  社会事业发展规划</t>
  </si>
  <si>
    <t xml:space="preserve">2010408</t>
  </si>
  <si>
    <t xml:space="preserve">  物价管理</t>
  </si>
  <si>
    <t xml:space="preserve">2010450</t>
  </si>
  <si>
    <t xml:space="preserve">20105</t>
  </si>
  <si>
    <t xml:space="preserve">统计信息事务</t>
  </si>
  <si>
    <t xml:space="preserve">2010501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0550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8</t>
  </si>
  <si>
    <t xml:space="preserve">  财政委托业务支出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  一般行政管理事务</t>
  </si>
  <si>
    <t xml:space="preserve">2010850</t>
  </si>
  <si>
    <t xml:space="preserve">20111</t>
  </si>
  <si>
    <t xml:space="preserve">纪检监察事务</t>
  </si>
  <si>
    <t xml:space="preserve">2011101</t>
  </si>
  <si>
    <t xml:space="preserve">2011150</t>
  </si>
  <si>
    <t xml:space="preserve">20113</t>
  </si>
  <si>
    <t xml:space="preserve">商贸事务</t>
  </si>
  <si>
    <t xml:space="preserve">2011301</t>
  </si>
  <si>
    <t xml:space="preserve">2011350</t>
  </si>
  <si>
    <t xml:space="preserve">2011399</t>
  </si>
  <si>
    <t xml:space="preserve">  其他商贸事务支出</t>
  </si>
  <si>
    <t xml:space="preserve">20115</t>
  </si>
  <si>
    <t xml:space="preserve">工商行政管理事务</t>
  </si>
  <si>
    <t xml:space="preserve">2011501</t>
  </si>
  <si>
    <t xml:space="preserve">2011550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50</t>
  </si>
  <si>
    <t xml:space="preserve">20126</t>
  </si>
  <si>
    <t xml:space="preserve">档案事务</t>
  </si>
  <si>
    <t xml:space="preserve">2012601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50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50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50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50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2013650</t>
  </si>
  <si>
    <t xml:space="preserve">204</t>
  </si>
  <si>
    <t xml:space="preserve">20402</t>
  </si>
  <si>
    <t xml:space="preserve">公安</t>
  </si>
  <si>
    <t xml:space="preserve">2040201</t>
  </si>
  <si>
    <t xml:space="preserve">2040202</t>
  </si>
  <si>
    <t xml:space="preserve">2040205</t>
  </si>
  <si>
    <t xml:space="preserve">  国内安全保卫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50</t>
  </si>
  <si>
    <t xml:space="preserve">20404</t>
  </si>
  <si>
    <t xml:space="preserve">检察</t>
  </si>
  <si>
    <t xml:space="preserve">2040401</t>
  </si>
  <si>
    <t xml:space="preserve">2040402</t>
  </si>
  <si>
    <t xml:space="preserve">2040450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7</t>
  </si>
  <si>
    <t xml:space="preserve">  法律援助</t>
  </si>
  <si>
    <t xml:space="preserve">2040650</t>
  </si>
  <si>
    <t xml:space="preserve">205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399</t>
  </si>
  <si>
    <t xml:space="preserve">  其他职业教育支出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3</t>
  </si>
  <si>
    <t xml:space="preserve">应用研究</t>
  </si>
  <si>
    <t xml:space="preserve">2060399</t>
  </si>
  <si>
    <t xml:space="preserve">  其他应用研究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3</t>
  </si>
  <si>
    <t xml:space="preserve">体育</t>
  </si>
  <si>
    <t xml:space="preserve">2070308</t>
  </si>
  <si>
    <t xml:space="preserve">  群众体育</t>
  </si>
  <si>
    <t xml:space="preserve">20704</t>
  </si>
  <si>
    <t xml:space="preserve">新闻出版广播影视</t>
  </si>
  <si>
    <t xml:space="preserve">2070405</t>
  </si>
  <si>
    <t xml:space="preserve">  电视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5</t>
  </si>
  <si>
    <t xml:space="preserve">  劳动保障监察</t>
  </si>
  <si>
    <t xml:space="preserve">2080109</t>
  </si>
  <si>
    <t xml:space="preserve">  社会保险经办机构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7</t>
  </si>
  <si>
    <t xml:space="preserve">  行政区划和地名管理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7</t>
  </si>
  <si>
    <t xml:space="preserve">  对机关事业单位基本养老保险基金的补助★</t>
  </si>
  <si>
    <t xml:space="preserve">20806</t>
  </si>
  <si>
    <t xml:space="preserve">企业改革补助</t>
  </si>
  <si>
    <t xml:space="preserve">2080601</t>
  </si>
  <si>
    <t xml:space="preserve">  企业关闭破产补助</t>
  </si>
  <si>
    <t xml:space="preserve">20807</t>
  </si>
  <si>
    <t xml:space="preserve">就业补助</t>
  </si>
  <si>
    <t xml:space="preserve">2080799</t>
  </si>
  <si>
    <t xml:space="preserve">  其他就业补助支出★</t>
  </si>
  <si>
    <t xml:space="preserve">20808</t>
  </si>
  <si>
    <t xml:space="preserve">抚恤</t>
  </si>
  <si>
    <t xml:space="preserve">2080802</t>
  </si>
  <si>
    <t xml:space="preserve">  伤残抚恤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1</t>
  </si>
  <si>
    <t xml:space="preserve">残疾人事业</t>
  </si>
  <si>
    <t xml:space="preserve">2081101</t>
  </si>
  <si>
    <t xml:space="preserve">2081105</t>
  </si>
  <si>
    <t xml:space="preserve">  残疾人就业和扶贫</t>
  </si>
  <si>
    <t xml:space="preserve">2081107</t>
  </si>
  <si>
    <t xml:space="preserve">  残疾人生活和护理补贴★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6</t>
  </si>
  <si>
    <t xml:space="preserve">红十字事业</t>
  </si>
  <si>
    <t xml:space="preserve">2081601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救助供养★</t>
  </si>
  <si>
    <t xml:space="preserve">2082102</t>
  </si>
  <si>
    <t xml:space="preserve">  农村特困人员救助供养支出★</t>
  </si>
  <si>
    <t xml:space="preserve">20826</t>
  </si>
  <si>
    <t xml:space="preserve">财政对基本养老保险基金的补助★</t>
  </si>
  <si>
    <t xml:space="preserve">2082601</t>
  </si>
  <si>
    <t xml:space="preserve">  财政对企业职工基本养老保险基金的补助★</t>
  </si>
  <si>
    <t xml:space="preserve">2082602</t>
  </si>
  <si>
    <t xml:space="preserve">  财政对城乡居民基本养老保险基金的补助★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50</t>
  </si>
  <si>
    <t xml:space="preserve">2101099</t>
  </si>
  <si>
    <t xml:space="preserve">  其他食品和药品监督管理事务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2</t>
  </si>
  <si>
    <t xml:space="preserve">财政对基本医疗保险基金的补助★</t>
  </si>
  <si>
    <t xml:space="preserve">2101202</t>
  </si>
  <si>
    <t xml:space="preserve">  财政对城乡居民基本医疗保险基金的补助★</t>
  </si>
  <si>
    <t xml:space="preserve">2101299</t>
  </si>
  <si>
    <t xml:space="preserve">  财政对其他基本医疗保险基金的补助★</t>
  </si>
  <si>
    <t xml:space="preserve">21013</t>
  </si>
  <si>
    <t xml:space="preserve">医疗救助★</t>
  </si>
  <si>
    <t xml:space="preserve">2101301</t>
  </si>
  <si>
    <t xml:space="preserve">  城乡医疗救助★</t>
  </si>
  <si>
    <t xml:space="preserve">21014</t>
  </si>
  <si>
    <t xml:space="preserve">优抚对象医疗★</t>
  </si>
  <si>
    <t xml:space="preserve">2101401</t>
  </si>
  <si>
    <t xml:space="preserve">  优抚对象医疗补助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05</t>
  </si>
  <si>
    <t xml:space="preserve">天然林保护</t>
  </si>
  <si>
    <t xml:space="preserve">2110502</t>
  </si>
  <si>
    <t xml:space="preserve">  社会保险补助</t>
  </si>
  <si>
    <t xml:space="preserve">2110599</t>
  </si>
  <si>
    <t xml:space="preserve">  其他天然林保护支出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10699</t>
  </si>
  <si>
    <t xml:space="preserve">  其他退耕还林支出</t>
  </si>
  <si>
    <t xml:space="preserve">21111</t>
  </si>
  <si>
    <t xml:space="preserve">污染减排</t>
  </si>
  <si>
    <t xml:space="preserve">2111103</t>
  </si>
  <si>
    <t xml:space="preserve">  减排专项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26</t>
  </si>
  <si>
    <t xml:space="preserve">  农村公益事业</t>
  </si>
  <si>
    <t xml:space="preserve">2130142</t>
  </si>
  <si>
    <t xml:space="preserve">  农村道路建设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3</t>
  </si>
  <si>
    <t xml:space="preserve">  林业执法与监督</t>
  </si>
  <si>
    <t xml:space="preserve">2130221</t>
  </si>
  <si>
    <t xml:space="preserve">  林业产业化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05</t>
  </si>
  <si>
    <t xml:space="preserve">  水利工程建设</t>
  </si>
  <si>
    <t xml:space="preserve">2130308</t>
  </si>
  <si>
    <t xml:space="preserve">  水利前期工作</t>
  </si>
  <si>
    <t xml:space="preserve">2130310</t>
  </si>
  <si>
    <t xml:space="preserve">  水土保持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33</t>
  </si>
  <si>
    <t xml:space="preserve">  信息管理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7</t>
  </si>
  <si>
    <t xml:space="preserve">  扶贫贷款奖补和贴息</t>
  </si>
  <si>
    <t xml:space="preserve">2130550</t>
  </si>
  <si>
    <t xml:space="preserve">  扶贫事业机构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30804</t>
  </si>
  <si>
    <t xml:space="preserve">  创业担保贷款贴息★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21401</t>
  </si>
  <si>
    <t xml:space="preserve">公路水路运输</t>
  </si>
  <si>
    <t xml:space="preserve">2140101</t>
  </si>
  <si>
    <t xml:space="preserve">2140199</t>
  </si>
  <si>
    <t xml:space="preserve">  其他公路水路运输支出</t>
  </si>
  <si>
    <t xml:space="preserve">21404</t>
  </si>
  <si>
    <t xml:space="preserve">成品油价格改革对交通运输的补贴</t>
  </si>
  <si>
    <t xml:space="preserve">2140401</t>
  </si>
  <si>
    <t xml:space="preserve">  对城市公交的补贴</t>
  </si>
  <si>
    <t xml:space="preserve">2140402</t>
  </si>
  <si>
    <t xml:space="preserve">  对农村道路客运的补贴</t>
  </si>
  <si>
    <t xml:space="preserve">21406</t>
  </si>
  <si>
    <t xml:space="preserve">车辆购置税支出</t>
  </si>
  <si>
    <t xml:space="preserve">2140602</t>
  </si>
  <si>
    <t xml:space="preserve">  车辆购置税用于农村公路建设支出</t>
  </si>
  <si>
    <t xml:space="preserve">215</t>
  </si>
  <si>
    <t xml:space="preserve">21502</t>
  </si>
  <si>
    <t xml:space="preserve">制造业</t>
  </si>
  <si>
    <t xml:space="preserve">2150201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01</t>
  </si>
  <si>
    <t xml:space="preserve">2150805</t>
  </si>
  <si>
    <t xml:space="preserve">  中小企业发展专项</t>
  </si>
  <si>
    <t xml:space="preserve">2150899</t>
  </si>
  <si>
    <t xml:space="preserve">  其他支持中小企业发展和管理支出</t>
  </si>
  <si>
    <t xml:space="preserve">216</t>
  </si>
  <si>
    <t xml:space="preserve">21602</t>
  </si>
  <si>
    <t xml:space="preserve">商业流通事务</t>
  </si>
  <si>
    <t xml:space="preserve">2160201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160599</t>
  </si>
  <si>
    <t xml:space="preserve">  其他旅游业管理与服务支出</t>
  </si>
  <si>
    <t xml:space="preserve">220</t>
  </si>
  <si>
    <t xml:space="preserve">22001</t>
  </si>
  <si>
    <t xml:space="preserve">国土资源事务</t>
  </si>
  <si>
    <t xml:space="preserve">2200101</t>
  </si>
  <si>
    <t xml:space="preserve">2200106</t>
  </si>
  <si>
    <t xml:space="preserve">  土地资源利用与保护</t>
  </si>
  <si>
    <t xml:space="preserve">2200110</t>
  </si>
  <si>
    <t xml:space="preserve">  国土整治</t>
  </si>
  <si>
    <t xml:space="preserve">2200111</t>
  </si>
  <si>
    <t xml:space="preserve">  地质灾害防治</t>
  </si>
  <si>
    <t xml:space="preserve">2200150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01</t>
  </si>
  <si>
    <t xml:space="preserve">221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06</t>
  </si>
  <si>
    <t xml:space="preserve">  公共租赁住房★</t>
  </si>
  <si>
    <t xml:space="preserve">2210107</t>
  </si>
  <si>
    <t xml:space="preserve">  保障性住房租金补贴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22201</t>
  </si>
  <si>
    <t xml:space="preserve">粮油事务</t>
  </si>
  <si>
    <t xml:space="preserve">2220101</t>
  </si>
  <si>
    <t xml:space="preserve">2220150</t>
  </si>
  <si>
    <t xml:space="preserve">229</t>
  </si>
  <si>
    <t xml:space="preserve">22999</t>
  </si>
  <si>
    <t xml:space="preserve">2299901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</t>
  </si>
  <si>
    <t xml:space="preserve">— 14.%d 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古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古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预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古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本年             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古县政府性基金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地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其他各项政府性基金收入</t>
  </si>
  <si>
    <t xml:space="preserve">支出合计</t>
  </si>
  <si>
    <t xml:space="preserve">其他各项政府性基金相关支出</t>
  </si>
  <si>
    <t xml:space="preserve">收入总计</t>
  </si>
  <si>
    <t xml:space="preserve">本年收入</t>
  </si>
  <si>
    <t xml:space="preserve">支出总计</t>
  </si>
  <si>
    <t xml:space="preserve">结余总计</t>
  </si>
  <si>
    <t xml:space="preserve">古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古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调整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古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sz val="7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7.62"/>
    <col collapsed="false" customWidth="true" hidden="false" outlineLevel="0" max="3" min="3" style="2" width="41.62"/>
    <col collapsed="false" customWidth="true" hidden="false" outlineLevel="0" max="4" min="4" style="2" width="7.62"/>
    <col collapsed="false" customWidth="true" hidden="false" outlineLevel="0" max="5" min="5" style="2" width="41.62"/>
    <col collapsed="false" customWidth="true" hidden="false" outlineLevel="0" max="6" min="6" style="2" width="7.62"/>
    <col collapsed="false" customWidth="false" hidden="false" outlineLevel="0" max="257" min="7" style="2" width="9.12"/>
  </cols>
  <sheetData>
    <row r="1" s="1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7.1" hidden="false" customHeight="true" outlineLevel="0" collapsed="false">
      <c r="A2" s="4"/>
      <c r="B2" s="4"/>
      <c r="E2" s="5" t="s">
        <v>1</v>
      </c>
      <c r="F2" s="5"/>
    </row>
    <row r="3" s="1" customFormat="true" ht="17.1" hidden="false" customHeight="true" outlineLevel="0" collapsed="false">
      <c r="A3" s="4"/>
      <c r="B3" s="4"/>
      <c r="E3" s="5" t="s">
        <v>2</v>
      </c>
      <c r="F3" s="5"/>
    </row>
    <row r="4" s="1" customFormat="true" ht="15.9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  <c r="E4" s="6" t="s">
        <v>3</v>
      </c>
      <c r="F4" s="6" t="s">
        <v>4</v>
      </c>
    </row>
    <row r="5" s="1" customFormat="true" ht="15.95" hidden="false" customHeight="true" outlineLevel="0" collapsed="false">
      <c r="A5" s="7" t="s">
        <v>5</v>
      </c>
      <c r="B5" s="8" t="n">
        <v>22384</v>
      </c>
      <c r="C5" s="7" t="s">
        <v>6</v>
      </c>
      <c r="D5" s="8" t="n">
        <v>0</v>
      </c>
      <c r="E5" s="7" t="s">
        <v>7</v>
      </c>
      <c r="F5" s="8" t="n">
        <v>0</v>
      </c>
    </row>
    <row r="6" s="1" customFormat="true" ht="15.95" hidden="false" customHeight="true" outlineLevel="0" collapsed="false">
      <c r="A6" s="7" t="s">
        <v>8</v>
      </c>
      <c r="B6" s="8" t="n">
        <v>11695</v>
      </c>
      <c r="C6" s="7" t="s">
        <v>9</v>
      </c>
      <c r="D6" s="8" t="n">
        <v>0</v>
      </c>
      <c r="E6" s="7" t="s">
        <v>10</v>
      </c>
      <c r="F6" s="8" t="n">
        <v>0</v>
      </c>
    </row>
    <row r="7" s="1" customFormat="true" ht="15.95" hidden="false" customHeight="true" outlineLevel="0" collapsed="false">
      <c r="A7" s="7" t="s">
        <v>11</v>
      </c>
      <c r="B7" s="8" t="n">
        <v>10546</v>
      </c>
      <c r="C7" s="7" t="s">
        <v>12</v>
      </c>
      <c r="D7" s="8" t="n">
        <v>0</v>
      </c>
      <c r="E7" s="7" t="s">
        <v>13</v>
      </c>
      <c r="F7" s="8" t="n">
        <v>0</v>
      </c>
    </row>
    <row r="8" s="1" customFormat="true" ht="15.95" hidden="false" customHeight="true" outlineLevel="0" collapsed="false">
      <c r="A8" s="7" t="s">
        <v>14</v>
      </c>
      <c r="B8" s="8" t="n">
        <v>209</v>
      </c>
      <c r="C8" s="7" t="s">
        <v>15</v>
      </c>
      <c r="D8" s="8" t="n">
        <v>3</v>
      </c>
      <c r="E8" s="7" t="s">
        <v>16</v>
      </c>
      <c r="F8" s="8" t="n">
        <v>0</v>
      </c>
    </row>
    <row r="9" s="1" customFormat="true" ht="15.95" hidden="false" customHeight="true" outlineLevel="0" collapsed="false">
      <c r="A9" s="7" t="s">
        <v>17</v>
      </c>
      <c r="B9" s="8" t="n">
        <v>0</v>
      </c>
      <c r="C9" s="7" t="s">
        <v>18</v>
      </c>
      <c r="D9" s="8" t="n">
        <v>0</v>
      </c>
      <c r="E9" s="7" t="s">
        <v>19</v>
      </c>
      <c r="F9" s="8" t="n">
        <v>0</v>
      </c>
    </row>
    <row r="10" s="1" customFormat="true" ht="15.95" hidden="false" customHeight="true" outlineLevel="0" collapsed="false">
      <c r="A10" s="7" t="s">
        <v>20</v>
      </c>
      <c r="B10" s="8" t="n">
        <v>8917</v>
      </c>
      <c r="C10" s="7" t="s">
        <v>21</v>
      </c>
      <c r="D10" s="8" t="n">
        <v>0</v>
      </c>
      <c r="E10" s="7" t="s">
        <v>22</v>
      </c>
      <c r="F10" s="8" t="n">
        <v>0</v>
      </c>
    </row>
    <row r="11" s="1" customFormat="true" ht="15.95" hidden="false" customHeight="true" outlineLevel="0" collapsed="false">
      <c r="A11" s="7" t="s">
        <v>23</v>
      </c>
      <c r="B11" s="8" t="n">
        <v>0</v>
      </c>
      <c r="C11" s="7" t="s">
        <v>24</v>
      </c>
      <c r="D11" s="8" t="n">
        <v>0</v>
      </c>
      <c r="E11" s="7" t="s">
        <v>25</v>
      </c>
      <c r="F11" s="8" t="n">
        <v>0</v>
      </c>
    </row>
    <row r="12" s="1" customFormat="true" ht="15.95" hidden="false" customHeight="true" outlineLevel="0" collapsed="false">
      <c r="A12" s="7" t="s">
        <v>26</v>
      </c>
      <c r="B12" s="8" t="n">
        <v>0</v>
      </c>
      <c r="C12" s="7" t="s">
        <v>27</v>
      </c>
      <c r="D12" s="8" t="n">
        <v>0</v>
      </c>
      <c r="E12" s="7" t="s">
        <v>28</v>
      </c>
      <c r="F12" s="8" t="n">
        <v>0</v>
      </c>
    </row>
    <row r="13" s="1" customFormat="true" ht="15.95" hidden="false" customHeight="true" outlineLevel="0" collapsed="false">
      <c r="A13" s="7" t="s">
        <v>29</v>
      </c>
      <c r="B13" s="8" t="n">
        <v>824</v>
      </c>
      <c r="C13" s="7" t="s">
        <v>30</v>
      </c>
      <c r="D13" s="8" t="n">
        <v>2308</v>
      </c>
      <c r="E13" s="7" t="s">
        <v>31</v>
      </c>
      <c r="F13" s="8" t="n">
        <v>0</v>
      </c>
    </row>
    <row r="14" s="1" customFormat="true" ht="15.95" hidden="false" customHeight="true" outlineLevel="0" collapsed="false">
      <c r="A14" s="7" t="s">
        <v>32</v>
      </c>
      <c r="B14" s="8" t="n">
        <v>546</v>
      </c>
      <c r="C14" s="7" t="s">
        <v>33</v>
      </c>
      <c r="D14" s="8" t="n">
        <v>0</v>
      </c>
      <c r="E14" s="7" t="s">
        <v>34</v>
      </c>
      <c r="F14" s="8" t="n">
        <v>0</v>
      </c>
    </row>
    <row r="15" s="1" customFormat="true" ht="15.95" hidden="false" customHeight="true" outlineLevel="0" collapsed="false">
      <c r="A15" s="7" t="s">
        <v>35</v>
      </c>
      <c r="B15" s="8" t="n">
        <v>52</v>
      </c>
      <c r="C15" s="7" t="s">
        <v>36</v>
      </c>
      <c r="D15" s="8" t="n">
        <v>0</v>
      </c>
      <c r="E15" s="7" t="s">
        <v>37</v>
      </c>
      <c r="F15" s="8" t="n">
        <v>0</v>
      </c>
    </row>
    <row r="16" s="1" customFormat="true" ht="15.95" hidden="false" customHeight="true" outlineLevel="0" collapsed="false">
      <c r="A16" s="7" t="s">
        <v>38</v>
      </c>
      <c r="B16" s="8" t="n">
        <v>0</v>
      </c>
      <c r="C16" s="7" t="s">
        <v>39</v>
      </c>
      <c r="D16" s="8" t="n">
        <v>0</v>
      </c>
      <c r="E16" s="7" t="s">
        <v>40</v>
      </c>
      <c r="F16" s="8" t="n">
        <v>5</v>
      </c>
    </row>
    <row r="17" s="1" customFormat="true" ht="15.95" hidden="false" customHeight="true" outlineLevel="0" collapsed="false">
      <c r="A17" s="7" t="s">
        <v>41</v>
      </c>
      <c r="B17" s="8" t="n">
        <v>0</v>
      </c>
      <c r="C17" s="7" t="s">
        <v>42</v>
      </c>
      <c r="D17" s="8" t="n">
        <v>0</v>
      </c>
      <c r="E17" s="7" t="s">
        <v>43</v>
      </c>
      <c r="F17" s="8" t="n">
        <v>36</v>
      </c>
    </row>
    <row r="18" s="1" customFormat="true" ht="15.95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 t="s">
        <v>46</v>
      </c>
      <c r="F18" s="8" t="n">
        <v>2090</v>
      </c>
    </row>
    <row r="19" s="1" customFormat="true" ht="15.95" hidden="false" customHeight="true" outlineLevel="0" collapsed="false">
      <c r="A19" s="7" t="s">
        <v>47</v>
      </c>
      <c r="B19" s="8" t="n">
        <v>0</v>
      </c>
      <c r="C19" s="7" t="s">
        <v>48</v>
      </c>
      <c r="D19" s="8" t="n">
        <v>0</v>
      </c>
      <c r="E19" s="7" t="s">
        <v>49</v>
      </c>
      <c r="F19" s="8" t="n">
        <v>0</v>
      </c>
    </row>
    <row r="20" s="1" customFormat="true" ht="15.95" hidden="false" customHeight="true" outlineLevel="0" collapsed="false">
      <c r="A20" s="7" t="s">
        <v>50</v>
      </c>
      <c r="B20" s="8" t="n">
        <v>0</v>
      </c>
      <c r="C20" s="7" t="s">
        <v>51</v>
      </c>
      <c r="D20" s="8" t="n">
        <v>0</v>
      </c>
      <c r="E20" s="7" t="s">
        <v>52</v>
      </c>
      <c r="F20" s="8" t="n">
        <v>2090</v>
      </c>
    </row>
    <row r="21" s="1" customFormat="true" ht="15.95" hidden="false" customHeight="true" outlineLevel="0" collapsed="false">
      <c r="A21" s="7" t="s">
        <v>53</v>
      </c>
      <c r="B21" s="8" t="n">
        <v>0</v>
      </c>
      <c r="C21" s="7" t="s">
        <v>54</v>
      </c>
      <c r="D21" s="8" t="n">
        <v>0</v>
      </c>
      <c r="E21" s="7" t="s">
        <v>55</v>
      </c>
      <c r="F21" s="8" t="n">
        <v>0</v>
      </c>
    </row>
    <row r="22" s="1" customFormat="true" ht="15.95" hidden="false" customHeight="true" outlineLevel="0" collapsed="false">
      <c r="A22" s="7" t="s">
        <v>56</v>
      </c>
      <c r="B22" s="8" t="n">
        <v>-2</v>
      </c>
      <c r="C22" s="7" t="s">
        <v>57</v>
      </c>
      <c r="D22" s="8" t="n">
        <v>0</v>
      </c>
      <c r="E22" s="7" t="s">
        <v>58</v>
      </c>
      <c r="F22" s="8" t="n">
        <v>0</v>
      </c>
    </row>
    <row r="23" s="1" customFormat="true" ht="15.95" hidden="false" customHeight="true" outlineLevel="0" collapsed="false">
      <c r="A23" s="7" t="s">
        <v>59</v>
      </c>
      <c r="B23" s="8" t="n">
        <v>0</v>
      </c>
      <c r="C23" s="7" t="s">
        <v>60</v>
      </c>
      <c r="D23" s="8" t="n">
        <v>0</v>
      </c>
      <c r="E23" s="7" t="s">
        <v>61</v>
      </c>
      <c r="F23" s="8" t="n">
        <v>0</v>
      </c>
    </row>
    <row r="24" s="1" customFormat="true" ht="15.95" hidden="false" customHeight="true" outlineLevel="0" collapsed="false">
      <c r="A24" s="7" t="s">
        <v>62</v>
      </c>
      <c r="B24" s="8" t="n">
        <v>0</v>
      </c>
      <c r="C24" s="7" t="s">
        <v>63</v>
      </c>
      <c r="D24" s="8" t="n">
        <v>0</v>
      </c>
      <c r="E24" s="7" t="s">
        <v>64</v>
      </c>
      <c r="F24" s="8" t="n">
        <v>122</v>
      </c>
    </row>
    <row r="25" s="1" customFormat="true" ht="15.95" hidden="false" customHeight="true" outlineLevel="0" collapsed="false">
      <c r="A25" s="7" t="s">
        <v>65</v>
      </c>
      <c r="B25" s="8" t="n">
        <v>0</v>
      </c>
      <c r="C25" s="7" t="s">
        <v>66</v>
      </c>
      <c r="D25" s="8" t="n">
        <v>0</v>
      </c>
      <c r="E25" s="7" t="s">
        <v>67</v>
      </c>
      <c r="F25" s="8" t="n">
        <v>1</v>
      </c>
    </row>
    <row r="26" s="1" customFormat="true" ht="15.95" hidden="false" customHeight="true" outlineLevel="0" collapsed="false">
      <c r="A26" s="7" t="s">
        <v>68</v>
      </c>
      <c r="B26" s="8" t="n">
        <v>0</v>
      </c>
      <c r="C26" s="7" t="s">
        <v>69</v>
      </c>
      <c r="D26" s="8" t="n">
        <v>0</v>
      </c>
      <c r="E26" s="7" t="s">
        <v>70</v>
      </c>
      <c r="F26" s="8" t="n">
        <v>0</v>
      </c>
    </row>
    <row r="27" s="1" customFormat="true" ht="15.95" hidden="false" customHeight="true" outlineLevel="0" collapsed="false">
      <c r="A27" s="7" t="s">
        <v>71</v>
      </c>
      <c r="B27" s="8" t="n">
        <v>0</v>
      </c>
      <c r="C27" s="7" t="s">
        <v>72</v>
      </c>
      <c r="D27" s="8" t="n">
        <v>0</v>
      </c>
      <c r="E27" s="7" t="s">
        <v>73</v>
      </c>
      <c r="F27" s="8" t="n">
        <v>0</v>
      </c>
    </row>
    <row r="28" s="1" customFormat="true" ht="15.95" hidden="false" customHeight="true" outlineLevel="0" collapsed="false">
      <c r="A28" s="7" t="s">
        <v>74</v>
      </c>
      <c r="B28" s="8" t="n">
        <v>1149</v>
      </c>
      <c r="C28" s="7" t="s">
        <v>75</v>
      </c>
      <c r="D28" s="8" t="n">
        <v>41</v>
      </c>
      <c r="E28" s="7" t="s">
        <v>76</v>
      </c>
      <c r="F28" s="8" t="n">
        <v>0</v>
      </c>
    </row>
    <row r="29" s="1" customFormat="true" ht="15.95" hidden="false" customHeight="true" outlineLevel="0" collapsed="false">
      <c r="A29" s="7" t="s">
        <v>77</v>
      </c>
      <c r="B29" s="8" t="n">
        <v>1148</v>
      </c>
      <c r="C29" s="7" t="s">
        <v>78</v>
      </c>
      <c r="D29" s="8" t="n">
        <v>0</v>
      </c>
      <c r="E29" s="7" t="s">
        <v>79</v>
      </c>
      <c r="F29" s="8" t="n">
        <v>0</v>
      </c>
    </row>
    <row r="30" s="1" customFormat="true" ht="15.95" hidden="false" customHeight="true" outlineLevel="0" collapsed="false">
      <c r="A30" s="7" t="s">
        <v>80</v>
      </c>
      <c r="B30" s="8" t="n">
        <v>0</v>
      </c>
      <c r="C30" s="7" t="s">
        <v>81</v>
      </c>
      <c r="D30" s="8" t="n">
        <v>0</v>
      </c>
      <c r="E30" s="7" t="s">
        <v>82</v>
      </c>
      <c r="F30" s="8" t="n">
        <v>0</v>
      </c>
    </row>
    <row r="31" s="1" customFormat="true" ht="15.95" hidden="false" customHeight="true" outlineLevel="0" collapsed="false">
      <c r="A31" s="7" t="s">
        <v>83</v>
      </c>
      <c r="B31" s="8" t="n">
        <v>1</v>
      </c>
      <c r="C31" s="7" t="s">
        <v>84</v>
      </c>
      <c r="D31" s="8" t="n">
        <v>0</v>
      </c>
      <c r="E31" s="7" t="s">
        <v>85</v>
      </c>
      <c r="F31" s="8" t="n">
        <v>0</v>
      </c>
    </row>
    <row r="32" s="1" customFormat="true" ht="15.95" hidden="false" customHeight="true" outlineLevel="0" collapsed="false">
      <c r="A32" s="7" t="s">
        <v>86</v>
      </c>
      <c r="B32" s="8" t="n">
        <v>0</v>
      </c>
      <c r="C32" s="7" t="s">
        <v>87</v>
      </c>
      <c r="D32" s="8" t="n">
        <v>0</v>
      </c>
      <c r="E32" s="7" t="s">
        <v>88</v>
      </c>
      <c r="F32" s="8" t="n">
        <v>0</v>
      </c>
    </row>
    <row r="33" s="1" customFormat="true" ht="15.95" hidden="false" customHeight="true" outlineLevel="0" collapsed="false">
      <c r="A33" s="7" t="s">
        <v>89</v>
      </c>
      <c r="B33" s="8" t="n">
        <v>0</v>
      </c>
      <c r="C33" s="7" t="s">
        <v>90</v>
      </c>
      <c r="D33" s="8" t="n">
        <v>0</v>
      </c>
      <c r="E33" s="7" t="s">
        <v>91</v>
      </c>
      <c r="F33" s="8" t="n">
        <v>0</v>
      </c>
    </row>
    <row r="34" s="1" customFormat="true" ht="15.95" hidden="false" customHeight="true" outlineLevel="0" collapsed="false">
      <c r="A34" s="7" t="s">
        <v>92</v>
      </c>
      <c r="B34" s="8" t="n">
        <v>0</v>
      </c>
      <c r="C34" s="7" t="s">
        <v>93</v>
      </c>
      <c r="D34" s="8" t="n">
        <v>0</v>
      </c>
      <c r="E34" s="7" t="s">
        <v>94</v>
      </c>
      <c r="F34" s="8" t="n">
        <v>0</v>
      </c>
    </row>
    <row r="35" s="1" customFormat="true" ht="15.95" hidden="false" customHeight="true" outlineLevel="0" collapsed="false">
      <c r="A35" s="7" t="s">
        <v>95</v>
      </c>
      <c r="B35" s="8" t="n">
        <v>0</v>
      </c>
      <c r="C35" s="7" t="s">
        <v>96</v>
      </c>
      <c r="D35" s="8" t="n">
        <v>0</v>
      </c>
      <c r="E35" s="7" t="s">
        <v>97</v>
      </c>
      <c r="F35" s="8" t="n">
        <v>0</v>
      </c>
    </row>
    <row r="36" s="1" customFormat="true" ht="15.95" hidden="false" customHeight="true" outlineLevel="0" collapsed="false">
      <c r="A36" s="7" t="s">
        <v>98</v>
      </c>
      <c r="B36" s="8" t="n">
        <v>3</v>
      </c>
      <c r="C36" s="7" t="s">
        <v>99</v>
      </c>
      <c r="D36" s="8" t="n">
        <v>0</v>
      </c>
      <c r="E36" s="7" t="s">
        <v>100</v>
      </c>
      <c r="F36" s="8" t="n">
        <v>0</v>
      </c>
    </row>
    <row r="37" s="1" customFormat="true" ht="15.95" hidden="false" customHeight="true" outlineLevel="0" collapsed="false">
      <c r="A37" s="7" t="s">
        <v>101</v>
      </c>
      <c r="B37" s="8" t="n">
        <v>0</v>
      </c>
      <c r="C37" s="7" t="s">
        <v>102</v>
      </c>
      <c r="D37" s="8" t="n">
        <v>0</v>
      </c>
      <c r="E37" s="7" t="s">
        <v>103</v>
      </c>
      <c r="F37" s="8" t="n">
        <v>0</v>
      </c>
    </row>
    <row r="38" s="1" customFormat="true" ht="15.95" hidden="false" customHeight="true" outlineLevel="0" collapsed="false">
      <c r="A38" s="7" t="s">
        <v>104</v>
      </c>
      <c r="B38" s="8" t="n">
        <v>0</v>
      </c>
      <c r="C38" s="7" t="s">
        <v>105</v>
      </c>
      <c r="D38" s="8" t="n">
        <v>0</v>
      </c>
      <c r="E38" s="7" t="s">
        <v>106</v>
      </c>
      <c r="F38" s="8" t="n">
        <v>0</v>
      </c>
    </row>
    <row r="39" s="1" customFormat="true" ht="15.95" hidden="false" customHeight="true" outlineLevel="0" collapsed="false">
      <c r="A39" s="7" t="s">
        <v>107</v>
      </c>
      <c r="B39" s="8" t="n">
        <v>0</v>
      </c>
      <c r="C39" s="7" t="s">
        <v>108</v>
      </c>
      <c r="D39" s="8" t="n">
        <v>0</v>
      </c>
      <c r="E39" s="7" t="s">
        <v>109</v>
      </c>
      <c r="F39" s="8" t="n">
        <v>0</v>
      </c>
    </row>
    <row r="40" s="1" customFormat="true" ht="15.95" hidden="false" customHeight="true" outlineLevel="0" collapsed="false">
      <c r="A40" s="7" t="s">
        <v>110</v>
      </c>
      <c r="B40" s="8" t="n">
        <v>0</v>
      </c>
      <c r="C40" s="7" t="s">
        <v>111</v>
      </c>
      <c r="D40" s="8" t="n">
        <v>0</v>
      </c>
      <c r="E40" s="7" t="s">
        <v>112</v>
      </c>
      <c r="F40" s="8" t="n">
        <v>0</v>
      </c>
    </row>
    <row r="41" s="1" customFormat="true" ht="15.95" hidden="false" customHeight="true" outlineLevel="0" collapsed="false">
      <c r="A41" s="7" t="s">
        <v>113</v>
      </c>
      <c r="B41" s="8" t="n">
        <v>0</v>
      </c>
      <c r="C41" s="7" t="s">
        <v>114</v>
      </c>
      <c r="D41" s="8" t="n">
        <v>0</v>
      </c>
      <c r="E41" s="7" t="s">
        <v>115</v>
      </c>
      <c r="F41" s="8" t="n">
        <v>0</v>
      </c>
    </row>
    <row r="42" s="1" customFormat="true" ht="15.95" hidden="false" customHeight="true" outlineLevel="0" collapsed="false">
      <c r="A42" s="7" t="s">
        <v>73</v>
      </c>
      <c r="B42" s="8" t="n">
        <v>0</v>
      </c>
      <c r="C42" s="7" t="s">
        <v>116</v>
      </c>
      <c r="D42" s="8" t="n">
        <v>0</v>
      </c>
      <c r="E42" s="7" t="s">
        <v>117</v>
      </c>
      <c r="F42" s="8" t="n">
        <v>0</v>
      </c>
    </row>
    <row r="43" s="1" customFormat="true" ht="15.95" hidden="false" customHeight="true" outlineLevel="0" collapsed="false">
      <c r="A43" s="7" t="s">
        <v>76</v>
      </c>
      <c r="B43" s="8" t="n">
        <v>0</v>
      </c>
      <c r="C43" s="7" t="s">
        <v>118</v>
      </c>
      <c r="D43" s="8" t="n">
        <v>0</v>
      </c>
      <c r="E43" s="7" t="s">
        <v>119</v>
      </c>
      <c r="F43" s="8" t="n">
        <v>0</v>
      </c>
    </row>
    <row r="44" s="1" customFormat="true" ht="15.95" hidden="false" customHeight="true" outlineLevel="0" collapsed="false">
      <c r="A44" s="7" t="s">
        <v>79</v>
      </c>
      <c r="B44" s="8" t="n">
        <v>0</v>
      </c>
      <c r="C44" s="7" t="s">
        <v>120</v>
      </c>
      <c r="D44" s="8" t="n">
        <v>0</v>
      </c>
      <c r="E44" s="7" t="s">
        <v>121</v>
      </c>
      <c r="F44" s="8" t="n">
        <v>0</v>
      </c>
    </row>
    <row r="45" s="1" customFormat="true" ht="15.95" hidden="false" customHeight="true" outlineLevel="0" collapsed="false">
      <c r="A45" s="7" t="s">
        <v>82</v>
      </c>
      <c r="B45" s="8" t="n">
        <v>0</v>
      </c>
      <c r="C45" s="7" t="s">
        <v>122</v>
      </c>
      <c r="D45" s="8" t="n">
        <v>0</v>
      </c>
      <c r="E45" s="7" t="s">
        <v>123</v>
      </c>
      <c r="F45" s="8" t="n">
        <v>0</v>
      </c>
    </row>
    <row r="46" s="1" customFormat="true" ht="15.95" hidden="false" customHeight="true" outlineLevel="0" collapsed="false">
      <c r="A46" s="7" t="s">
        <v>124</v>
      </c>
      <c r="B46" s="8" t="n">
        <v>0</v>
      </c>
      <c r="C46" s="7" t="s">
        <v>125</v>
      </c>
      <c r="D46" s="8" t="n">
        <v>0</v>
      </c>
      <c r="E46" s="7" t="s">
        <v>126</v>
      </c>
      <c r="F46" s="8" t="n">
        <v>0</v>
      </c>
    </row>
    <row r="47" s="1" customFormat="true" ht="15.95" hidden="false" customHeight="true" outlineLevel="0" collapsed="false">
      <c r="A47" s="7" t="s">
        <v>88</v>
      </c>
      <c r="B47" s="8" t="n">
        <v>0</v>
      </c>
      <c r="C47" s="7" t="s">
        <v>127</v>
      </c>
      <c r="D47" s="8" t="n">
        <v>0</v>
      </c>
      <c r="E47" s="7" t="s">
        <v>128</v>
      </c>
      <c r="F47" s="8" t="n">
        <v>0</v>
      </c>
    </row>
    <row r="48" s="1" customFormat="true" ht="15.95" hidden="false" customHeight="true" outlineLevel="0" collapsed="false">
      <c r="A48" s="7" t="s">
        <v>91</v>
      </c>
      <c r="B48" s="8" t="n">
        <v>0</v>
      </c>
      <c r="C48" s="7" t="s">
        <v>129</v>
      </c>
      <c r="D48" s="8" t="n">
        <v>0</v>
      </c>
      <c r="E48" s="7" t="s">
        <v>130</v>
      </c>
      <c r="F48" s="8" t="n">
        <v>0</v>
      </c>
    </row>
    <row r="49" s="1" customFormat="true" ht="15.95" hidden="false" customHeight="true" outlineLevel="0" collapsed="false">
      <c r="A49" s="7" t="s">
        <v>94</v>
      </c>
      <c r="B49" s="8" t="n">
        <v>0</v>
      </c>
      <c r="C49" s="7" t="s">
        <v>131</v>
      </c>
      <c r="D49" s="8" t="n">
        <v>0</v>
      </c>
      <c r="E49" s="7" t="s">
        <v>132</v>
      </c>
      <c r="F49" s="8" t="n">
        <v>0</v>
      </c>
    </row>
    <row r="50" s="1" customFormat="true" ht="15.95" hidden="false" customHeight="true" outlineLevel="0" collapsed="false">
      <c r="A50" s="7" t="s">
        <v>97</v>
      </c>
      <c r="B50" s="8" t="n">
        <v>0</v>
      </c>
      <c r="C50" s="7" t="s">
        <v>133</v>
      </c>
      <c r="D50" s="8" t="n">
        <v>0</v>
      </c>
      <c r="E50" s="7" t="s">
        <v>134</v>
      </c>
      <c r="F50" s="8" t="n">
        <v>0</v>
      </c>
    </row>
    <row r="51" s="1" customFormat="true" ht="15.95" hidden="false" customHeight="true" outlineLevel="0" collapsed="false">
      <c r="A51" s="7" t="s">
        <v>135</v>
      </c>
      <c r="B51" s="8" t="n">
        <v>0</v>
      </c>
      <c r="C51" s="7" t="s">
        <v>136</v>
      </c>
      <c r="D51" s="8" t="n">
        <v>0</v>
      </c>
      <c r="E51" s="7" t="s">
        <v>137</v>
      </c>
      <c r="F51" s="8" t="n">
        <v>0</v>
      </c>
    </row>
    <row r="52" s="1" customFormat="true" ht="15.95" hidden="false" customHeight="true" outlineLevel="0" collapsed="false">
      <c r="A52" s="7" t="s">
        <v>103</v>
      </c>
      <c r="B52" s="8" t="n">
        <v>0</v>
      </c>
      <c r="C52" s="7" t="s">
        <v>138</v>
      </c>
      <c r="D52" s="8" t="n">
        <v>0</v>
      </c>
      <c r="E52" s="7" t="s">
        <v>139</v>
      </c>
      <c r="F52" s="8" t="n">
        <v>0</v>
      </c>
    </row>
    <row r="53" s="1" customFormat="true" ht="15.95" hidden="false" customHeight="true" outlineLevel="0" collapsed="false">
      <c r="A53" s="7" t="s">
        <v>104</v>
      </c>
      <c r="B53" s="8" t="n">
        <v>0</v>
      </c>
      <c r="C53" s="7" t="s">
        <v>140</v>
      </c>
      <c r="D53" s="8" t="n">
        <v>0</v>
      </c>
      <c r="E53" s="7" t="s">
        <v>141</v>
      </c>
      <c r="F53" s="8" t="n">
        <v>1080</v>
      </c>
    </row>
    <row r="54" s="1" customFormat="true" ht="15.95" hidden="false" customHeight="true" outlineLevel="0" collapsed="false">
      <c r="A54" s="7" t="s">
        <v>107</v>
      </c>
      <c r="B54" s="8" t="n">
        <v>0</v>
      </c>
      <c r="C54" s="7" t="s">
        <v>142</v>
      </c>
      <c r="D54" s="8" t="n">
        <v>0</v>
      </c>
      <c r="E54" s="7" t="s">
        <v>143</v>
      </c>
      <c r="F54" s="8" t="n">
        <v>1057</v>
      </c>
    </row>
    <row r="55" s="1" customFormat="true" ht="15.95" hidden="false" customHeight="true" outlineLevel="0" collapsed="false">
      <c r="A55" s="7" t="s">
        <v>110</v>
      </c>
      <c r="B55" s="8" t="n">
        <v>0</v>
      </c>
      <c r="C55" s="7" t="s">
        <v>144</v>
      </c>
      <c r="D55" s="8" t="n">
        <v>0</v>
      </c>
      <c r="E55" s="7" t="s">
        <v>145</v>
      </c>
      <c r="F55" s="8" t="n">
        <v>0</v>
      </c>
    </row>
    <row r="56" s="1" customFormat="true" ht="15.95" hidden="false" customHeight="true" outlineLevel="0" collapsed="false">
      <c r="A56" s="7" t="s">
        <v>146</v>
      </c>
      <c r="B56" s="8" t="n">
        <v>0</v>
      </c>
      <c r="C56" s="7" t="s">
        <v>147</v>
      </c>
      <c r="D56" s="8" t="n">
        <v>0</v>
      </c>
      <c r="E56" s="7" t="s">
        <v>148</v>
      </c>
      <c r="F56" s="8" t="n">
        <v>1057</v>
      </c>
    </row>
    <row r="57" s="1" customFormat="true" ht="15.95" hidden="false" customHeight="true" outlineLevel="0" collapsed="false">
      <c r="A57" s="7" t="s">
        <v>149</v>
      </c>
      <c r="B57" s="8" t="n">
        <v>0</v>
      </c>
      <c r="C57" s="7" t="s">
        <v>150</v>
      </c>
      <c r="D57" s="8" t="n">
        <v>0</v>
      </c>
      <c r="E57" s="7" t="s">
        <v>151</v>
      </c>
      <c r="F57" s="8" t="n">
        <v>23</v>
      </c>
    </row>
    <row r="58" s="1" customFormat="true" ht="15.95" hidden="false" customHeight="true" outlineLevel="0" collapsed="false">
      <c r="A58" s="7" t="s">
        <v>152</v>
      </c>
      <c r="B58" s="8" t="n">
        <v>0</v>
      </c>
      <c r="C58" s="7" t="s">
        <v>153</v>
      </c>
      <c r="D58" s="8" t="n">
        <v>0</v>
      </c>
      <c r="E58" s="7" t="s">
        <v>154</v>
      </c>
      <c r="F58" s="8" t="n">
        <v>2523</v>
      </c>
    </row>
    <row r="59" s="1" customFormat="true" ht="15.95" hidden="false" customHeight="true" outlineLevel="0" collapsed="false">
      <c r="A59" s="7" t="s">
        <v>155</v>
      </c>
      <c r="B59" s="8" t="n">
        <v>0</v>
      </c>
      <c r="C59" s="7" t="s">
        <v>156</v>
      </c>
      <c r="D59" s="8" t="n">
        <v>0</v>
      </c>
      <c r="E59" s="7" t="s">
        <v>157</v>
      </c>
      <c r="F59" s="8" t="n">
        <v>0</v>
      </c>
    </row>
    <row r="60" s="1" customFormat="true" ht="15.95" hidden="false" customHeight="true" outlineLevel="0" collapsed="false">
      <c r="A60" s="7" t="s">
        <v>158</v>
      </c>
      <c r="B60" s="8" t="n">
        <v>0</v>
      </c>
      <c r="C60" s="7" t="s">
        <v>159</v>
      </c>
      <c r="D60" s="8" t="n">
        <v>0</v>
      </c>
      <c r="E60" s="7" t="s">
        <v>160</v>
      </c>
      <c r="F60" s="8" t="n">
        <v>2502</v>
      </c>
    </row>
    <row r="61" s="1" customFormat="true" ht="15.95" hidden="false" customHeight="true" outlineLevel="0" collapsed="false">
      <c r="A61" s="7" t="s">
        <v>161</v>
      </c>
      <c r="B61" s="8" t="n">
        <v>0</v>
      </c>
      <c r="C61" s="7" t="s">
        <v>162</v>
      </c>
      <c r="D61" s="8" t="n">
        <v>0</v>
      </c>
      <c r="E61" s="7" t="s">
        <v>163</v>
      </c>
      <c r="F61" s="8" t="n">
        <v>21</v>
      </c>
    </row>
    <row r="62" s="1" customFormat="true" ht="15.95" hidden="false" customHeight="true" outlineLevel="0" collapsed="false">
      <c r="A62" s="7" t="s">
        <v>149</v>
      </c>
      <c r="B62" s="8" t="n">
        <v>0</v>
      </c>
      <c r="C62" s="7" t="s">
        <v>164</v>
      </c>
      <c r="D62" s="8" t="n">
        <v>0</v>
      </c>
      <c r="E62" s="7" t="s">
        <v>165</v>
      </c>
      <c r="F62" s="8" t="n">
        <v>681</v>
      </c>
    </row>
    <row r="63" s="1" customFormat="true" ht="15.95" hidden="false" customHeight="true" outlineLevel="0" collapsed="false">
      <c r="A63" s="7" t="s">
        <v>152</v>
      </c>
      <c r="B63" s="8" t="n">
        <v>0</v>
      </c>
      <c r="C63" s="7" t="s">
        <v>166</v>
      </c>
      <c r="D63" s="8" t="n">
        <v>0</v>
      </c>
      <c r="E63" s="7" t="s">
        <v>167</v>
      </c>
      <c r="F63" s="8" t="n">
        <v>85</v>
      </c>
    </row>
    <row r="64" s="1" customFormat="true" ht="15.95" hidden="false" customHeight="true" outlineLevel="0" collapsed="false">
      <c r="A64" s="7" t="s">
        <v>155</v>
      </c>
      <c r="B64" s="8" t="n">
        <v>0</v>
      </c>
      <c r="C64" s="7" t="s">
        <v>168</v>
      </c>
      <c r="D64" s="8" t="n">
        <v>0</v>
      </c>
      <c r="E64" s="9" t="s">
        <v>169</v>
      </c>
      <c r="F64" s="8" t="n">
        <v>0</v>
      </c>
    </row>
    <row r="65" s="1" customFormat="true" ht="15.95" hidden="false" customHeight="true" outlineLevel="0" collapsed="false">
      <c r="A65" s="7" t="s">
        <v>158</v>
      </c>
      <c r="B65" s="8" t="n">
        <v>0</v>
      </c>
      <c r="C65" s="7" t="s">
        <v>170</v>
      </c>
      <c r="D65" s="8" t="n">
        <v>0</v>
      </c>
      <c r="E65" s="7" t="s">
        <v>171</v>
      </c>
      <c r="F65" s="8" t="n">
        <v>85</v>
      </c>
    </row>
    <row r="66" s="1" customFormat="true" ht="15.95" hidden="false" customHeight="true" outlineLevel="0" collapsed="false">
      <c r="A66" s="7" t="s">
        <v>172</v>
      </c>
      <c r="B66" s="8" t="n">
        <v>13</v>
      </c>
      <c r="C66" s="7" t="s">
        <v>173</v>
      </c>
      <c r="D66" s="8" t="n">
        <v>0</v>
      </c>
      <c r="E66" s="7" t="s">
        <v>174</v>
      </c>
      <c r="F66" s="8" t="n">
        <v>14</v>
      </c>
    </row>
    <row r="67" s="1" customFormat="true" ht="15.95" hidden="false" customHeight="true" outlineLevel="0" collapsed="false">
      <c r="A67" s="7" t="s">
        <v>175</v>
      </c>
      <c r="B67" s="8" t="n">
        <v>13</v>
      </c>
      <c r="C67" s="7" t="s">
        <v>176</v>
      </c>
      <c r="D67" s="8" t="n">
        <v>0</v>
      </c>
      <c r="E67" s="7" t="s">
        <v>177</v>
      </c>
      <c r="F67" s="8" t="n">
        <v>493</v>
      </c>
    </row>
    <row r="68" s="1" customFormat="true" ht="15.95" hidden="false" customHeight="true" outlineLevel="0" collapsed="false">
      <c r="A68" s="10" t="s">
        <v>178</v>
      </c>
      <c r="B68" s="8" t="n">
        <v>0</v>
      </c>
      <c r="C68" s="7" t="s">
        <v>179</v>
      </c>
      <c r="D68" s="8" t="n">
        <v>0</v>
      </c>
      <c r="E68" s="7" t="s">
        <v>180</v>
      </c>
      <c r="F68" s="8" t="n">
        <v>0</v>
      </c>
    </row>
    <row r="69" s="1" customFormat="true" ht="15.95" hidden="false" customHeight="true" outlineLevel="0" collapsed="false">
      <c r="A69" s="7" t="s">
        <v>181</v>
      </c>
      <c r="B69" s="8" t="n">
        <v>0</v>
      </c>
      <c r="C69" s="7" t="s">
        <v>182</v>
      </c>
      <c r="D69" s="8" t="n">
        <v>0</v>
      </c>
      <c r="E69" s="7" t="s">
        <v>183</v>
      </c>
      <c r="F69" s="8" t="n">
        <v>-1</v>
      </c>
    </row>
    <row r="70" s="1" customFormat="true" ht="15.95" hidden="false" customHeight="true" outlineLevel="0" collapsed="false">
      <c r="A70" s="7" t="s">
        <v>184</v>
      </c>
      <c r="B70" s="8" t="n">
        <v>0</v>
      </c>
      <c r="C70" s="7" t="s">
        <v>185</v>
      </c>
      <c r="D70" s="8" t="n">
        <v>0</v>
      </c>
      <c r="E70" s="7" t="s">
        <v>186</v>
      </c>
      <c r="F70" s="8" t="n">
        <v>66</v>
      </c>
    </row>
    <row r="71" s="1" customFormat="true" ht="15.95" hidden="false" customHeight="true" outlineLevel="0" collapsed="false">
      <c r="A71" s="7" t="s">
        <v>187</v>
      </c>
      <c r="B71" s="8" t="n">
        <v>13</v>
      </c>
      <c r="C71" s="7" t="s">
        <v>188</v>
      </c>
      <c r="D71" s="8" t="n">
        <v>221</v>
      </c>
      <c r="E71" s="7" t="s">
        <v>189</v>
      </c>
      <c r="F71" s="8" t="n">
        <v>1045</v>
      </c>
    </row>
    <row r="72" s="1" customFormat="true" ht="15.95" hidden="false" customHeight="true" outlineLevel="0" collapsed="false">
      <c r="A72" s="7" t="s">
        <v>190</v>
      </c>
      <c r="B72" s="8" t="n">
        <v>11</v>
      </c>
      <c r="C72" s="7" t="s">
        <v>191</v>
      </c>
      <c r="D72" s="8" t="n">
        <v>221</v>
      </c>
      <c r="E72" s="7" t="s">
        <v>192</v>
      </c>
      <c r="F72" s="8" t="n">
        <v>3</v>
      </c>
    </row>
    <row r="73" s="1" customFormat="true" ht="15.95" hidden="false" customHeight="true" outlineLevel="0" collapsed="false">
      <c r="A73" s="7" t="s">
        <v>193</v>
      </c>
      <c r="B73" s="8" t="n">
        <v>0</v>
      </c>
      <c r="C73" s="7" t="s">
        <v>194</v>
      </c>
      <c r="D73" s="8" t="n">
        <v>0</v>
      </c>
      <c r="E73" s="7" t="s">
        <v>195</v>
      </c>
      <c r="F73" s="8" t="n">
        <v>0</v>
      </c>
    </row>
    <row r="74" s="1" customFormat="true" ht="15.95" hidden="false" customHeight="true" outlineLevel="0" collapsed="false">
      <c r="A74" s="7" t="s">
        <v>196</v>
      </c>
      <c r="B74" s="8" t="n">
        <v>596</v>
      </c>
      <c r="C74" s="7" t="s">
        <v>197</v>
      </c>
      <c r="D74" s="8" t="n">
        <v>267</v>
      </c>
      <c r="E74" s="7" t="s">
        <v>198</v>
      </c>
      <c r="F74" s="8" t="n">
        <v>0</v>
      </c>
    </row>
    <row r="75" s="1" customFormat="true" ht="15.95" hidden="false" customHeight="true" outlineLevel="0" collapsed="false">
      <c r="A75" s="7" t="s">
        <v>199</v>
      </c>
      <c r="B75" s="8" t="n">
        <v>41</v>
      </c>
      <c r="C75" s="7" t="s">
        <v>200</v>
      </c>
      <c r="D75" s="8" t="n">
        <v>168</v>
      </c>
      <c r="E75" s="7" t="s">
        <v>201</v>
      </c>
      <c r="F75" s="8" t="n">
        <v>0</v>
      </c>
    </row>
    <row r="76" s="1" customFormat="true" ht="15.95" hidden="false" customHeight="true" outlineLevel="0" collapsed="false">
      <c r="A76" s="7" t="s">
        <v>202</v>
      </c>
      <c r="B76" s="8" t="n">
        <v>43</v>
      </c>
      <c r="C76" s="7" t="s">
        <v>203</v>
      </c>
      <c r="D76" s="8" t="n">
        <v>0</v>
      </c>
      <c r="E76" s="7" t="s">
        <v>204</v>
      </c>
      <c r="F76" s="8" t="n">
        <v>0</v>
      </c>
    </row>
    <row r="77" s="1" customFormat="true" ht="15.95" hidden="false" customHeight="true" outlineLevel="0" collapsed="false">
      <c r="A77" s="7" t="s">
        <v>205</v>
      </c>
      <c r="B77" s="8" t="n">
        <v>389</v>
      </c>
      <c r="C77" s="7" t="s">
        <v>206</v>
      </c>
      <c r="D77" s="8" t="n">
        <v>99</v>
      </c>
      <c r="E77" s="7" t="s">
        <v>207</v>
      </c>
      <c r="F77" s="8" t="n">
        <v>0</v>
      </c>
    </row>
    <row r="78" s="1" customFormat="true" ht="15.95" hidden="false" customHeight="true" outlineLevel="0" collapsed="false">
      <c r="A78" s="7" t="s">
        <v>208</v>
      </c>
      <c r="B78" s="8" t="n">
        <v>0</v>
      </c>
      <c r="C78" s="7" t="s">
        <v>209</v>
      </c>
      <c r="D78" s="8" t="n">
        <v>199</v>
      </c>
      <c r="E78" s="7" t="s">
        <v>210</v>
      </c>
      <c r="F78" s="8" t="n">
        <v>0</v>
      </c>
    </row>
    <row r="79" s="1" customFormat="true" ht="15.95" hidden="false" customHeight="true" outlineLevel="0" collapsed="false">
      <c r="A79" s="7" t="s">
        <v>211</v>
      </c>
      <c r="B79" s="8" t="n">
        <v>8</v>
      </c>
      <c r="C79" s="7" t="s">
        <v>212</v>
      </c>
      <c r="D79" s="8" t="n">
        <v>142</v>
      </c>
      <c r="E79" s="7" t="s">
        <v>213</v>
      </c>
      <c r="F79" s="8" t="n">
        <v>3</v>
      </c>
    </row>
    <row r="80" s="1" customFormat="true" ht="15.95" hidden="false" customHeight="true" outlineLevel="0" collapsed="false">
      <c r="A80" s="7" t="s">
        <v>214</v>
      </c>
      <c r="B80" s="8" t="n">
        <v>43</v>
      </c>
      <c r="C80" s="7" t="s">
        <v>215</v>
      </c>
      <c r="D80" s="8" t="n">
        <v>57</v>
      </c>
      <c r="E80" s="7" t="s">
        <v>216</v>
      </c>
      <c r="F80" s="8" t="n">
        <v>0</v>
      </c>
    </row>
    <row r="81" s="1" customFormat="true" ht="15.95" hidden="false" customHeight="true" outlineLevel="0" collapsed="false">
      <c r="A81" s="7" t="s">
        <v>217</v>
      </c>
      <c r="B81" s="8" t="n">
        <v>12</v>
      </c>
      <c r="C81" s="7" t="s">
        <v>218</v>
      </c>
      <c r="D81" s="8" t="n">
        <v>0</v>
      </c>
      <c r="E81" s="7" t="s">
        <v>219</v>
      </c>
      <c r="F81" s="8" t="n">
        <v>0</v>
      </c>
    </row>
    <row r="82" s="1" customFormat="true" ht="15.95" hidden="false" customHeight="true" outlineLevel="0" collapsed="false">
      <c r="A82" s="7" t="s">
        <v>220</v>
      </c>
      <c r="B82" s="8" t="n">
        <v>60</v>
      </c>
      <c r="C82" s="7" t="s">
        <v>221</v>
      </c>
      <c r="D82" s="8" t="n">
        <v>0</v>
      </c>
      <c r="E82" s="7" t="s">
        <v>222</v>
      </c>
      <c r="F82" s="8" t="n">
        <v>0</v>
      </c>
    </row>
    <row r="83" s="1" customFormat="true" ht="15.95" hidden="false" customHeight="true" outlineLevel="0" collapsed="false">
      <c r="A83" s="7" t="s">
        <v>223</v>
      </c>
      <c r="B83" s="8" t="n">
        <v>665</v>
      </c>
      <c r="C83" s="7" t="s">
        <v>224</v>
      </c>
      <c r="D83" s="8" t="n">
        <v>0</v>
      </c>
      <c r="E83" s="7" t="s">
        <v>225</v>
      </c>
      <c r="F83" s="8" t="n">
        <v>0</v>
      </c>
    </row>
    <row r="84" s="1" customFormat="true" ht="15.95" hidden="false" customHeight="true" outlineLevel="0" collapsed="false">
      <c r="A84" s="7" t="s">
        <v>226</v>
      </c>
      <c r="B84" s="8" t="n">
        <v>630</v>
      </c>
      <c r="C84" s="7" t="s">
        <v>227</v>
      </c>
      <c r="D84" s="8" t="n">
        <v>0</v>
      </c>
      <c r="E84" s="7" t="s">
        <v>228</v>
      </c>
      <c r="F84" s="8" t="n">
        <v>0</v>
      </c>
    </row>
    <row r="85" s="1" customFormat="true" ht="15.95" hidden="false" customHeight="true" outlineLevel="0" collapsed="false">
      <c r="A85" s="7" t="s">
        <v>229</v>
      </c>
      <c r="B85" s="8" t="n">
        <v>35</v>
      </c>
      <c r="C85" s="7" t="s">
        <v>230</v>
      </c>
      <c r="D85" s="8" t="n">
        <v>5611</v>
      </c>
      <c r="E85" s="7" t="s">
        <v>231</v>
      </c>
      <c r="F85" s="8" t="n">
        <v>0</v>
      </c>
    </row>
    <row r="86" s="1" customFormat="true" ht="15.95" hidden="false" customHeight="true" outlineLevel="0" collapsed="false">
      <c r="A86" s="7" t="s">
        <v>232</v>
      </c>
      <c r="B86" s="8" t="n">
        <v>2093</v>
      </c>
      <c r="C86" s="7" t="s">
        <v>233</v>
      </c>
      <c r="D86" s="8" t="n">
        <v>3286</v>
      </c>
      <c r="E86" s="7" t="s">
        <v>234</v>
      </c>
      <c r="F86" s="8" t="n">
        <v>0</v>
      </c>
    </row>
    <row r="87" s="1" customFormat="true" ht="15.95" hidden="false" customHeight="true" outlineLevel="0" collapsed="false">
      <c r="A87" s="7" t="s">
        <v>235</v>
      </c>
      <c r="B87" s="8" t="n">
        <v>38</v>
      </c>
      <c r="C87" s="7" t="s">
        <v>236</v>
      </c>
      <c r="D87" s="8" t="n">
        <v>1225</v>
      </c>
      <c r="E87" s="7" t="s">
        <v>237</v>
      </c>
      <c r="F87" s="8" t="n">
        <v>0</v>
      </c>
    </row>
    <row r="88" s="1" customFormat="true" ht="15.95" hidden="false" customHeight="true" outlineLevel="0" collapsed="false">
      <c r="A88" s="7" t="s">
        <v>238</v>
      </c>
      <c r="B88" s="8" t="n">
        <v>13</v>
      </c>
      <c r="C88" s="7" t="s">
        <v>239</v>
      </c>
      <c r="D88" s="8" t="n">
        <v>1225</v>
      </c>
      <c r="E88" s="7" t="s">
        <v>240</v>
      </c>
      <c r="F88" s="8" t="n">
        <v>0</v>
      </c>
    </row>
    <row r="89" s="1" customFormat="true" ht="15.95" hidden="false" customHeight="true" outlineLevel="0" collapsed="false">
      <c r="A89" s="7" t="s">
        <v>241</v>
      </c>
      <c r="B89" s="8" t="n">
        <v>1495</v>
      </c>
      <c r="C89" s="7" t="s">
        <v>242</v>
      </c>
      <c r="D89" s="8" t="n">
        <v>0</v>
      </c>
      <c r="E89" s="7" t="s">
        <v>243</v>
      </c>
      <c r="F89" s="8" t="n">
        <v>0</v>
      </c>
    </row>
    <row r="90" s="1" customFormat="true" ht="15.95" hidden="false" customHeight="true" outlineLevel="0" collapsed="false">
      <c r="A90" s="7" t="s">
        <v>244</v>
      </c>
      <c r="B90" s="8" t="n">
        <v>0</v>
      </c>
      <c r="C90" s="11" t="s">
        <v>245</v>
      </c>
      <c r="D90" s="8" t="n">
        <v>0</v>
      </c>
      <c r="E90" s="7" t="s">
        <v>246</v>
      </c>
      <c r="F90" s="8" t="n">
        <v>0</v>
      </c>
    </row>
    <row r="91" s="1" customFormat="true" ht="15.95" hidden="false" customHeight="true" outlineLevel="0" collapsed="false">
      <c r="A91" s="7" t="s">
        <v>247</v>
      </c>
      <c r="B91" s="8" t="n">
        <v>248</v>
      </c>
      <c r="C91" s="7" t="s">
        <v>248</v>
      </c>
      <c r="D91" s="8" t="n">
        <v>0</v>
      </c>
      <c r="E91" s="7" t="s">
        <v>249</v>
      </c>
      <c r="F91" s="8" t="n">
        <v>0</v>
      </c>
    </row>
    <row r="92" s="1" customFormat="true" ht="15.95" hidden="false" customHeight="true" outlineLevel="0" collapsed="false">
      <c r="A92" s="7" t="s">
        <v>250</v>
      </c>
      <c r="B92" s="8" t="n">
        <v>103</v>
      </c>
      <c r="C92" s="7" t="s">
        <v>251</v>
      </c>
      <c r="D92" s="8" t="n">
        <v>0</v>
      </c>
      <c r="E92" s="7" t="s">
        <v>252</v>
      </c>
      <c r="F92" s="8" t="n">
        <v>96</v>
      </c>
    </row>
    <row r="93" s="1" customFormat="true" ht="15.95" hidden="false" customHeight="true" outlineLevel="0" collapsed="false">
      <c r="A93" s="7" t="s">
        <v>253</v>
      </c>
      <c r="B93" s="8" t="n">
        <v>0</v>
      </c>
      <c r="C93" s="7" t="s">
        <v>254</v>
      </c>
      <c r="D93" s="8" t="n">
        <v>580</v>
      </c>
      <c r="E93" s="7" t="s">
        <v>255</v>
      </c>
      <c r="F93" s="8" t="n">
        <v>96</v>
      </c>
    </row>
    <row r="94" s="1" customFormat="true" ht="15.95" hidden="false" customHeight="true" outlineLevel="0" collapsed="false">
      <c r="A94" s="7" t="s">
        <v>256</v>
      </c>
      <c r="B94" s="8" t="n">
        <v>196</v>
      </c>
      <c r="C94" s="7" t="s">
        <v>257</v>
      </c>
      <c r="D94" s="8" t="n">
        <v>0</v>
      </c>
      <c r="E94" s="7" t="s">
        <v>258</v>
      </c>
      <c r="F94" s="8" t="n">
        <v>0</v>
      </c>
    </row>
    <row r="95" s="1" customFormat="true" ht="15.95" hidden="false" customHeight="true" outlineLevel="0" collapsed="false">
      <c r="A95" s="7" t="s">
        <v>259</v>
      </c>
      <c r="B95" s="8" t="n">
        <v>53</v>
      </c>
      <c r="C95" s="7" t="s">
        <v>260</v>
      </c>
      <c r="D95" s="8" t="n">
        <v>1468</v>
      </c>
      <c r="E95" s="7" t="s">
        <v>261</v>
      </c>
      <c r="F95" s="8" t="n">
        <v>2</v>
      </c>
    </row>
    <row r="96" s="1" customFormat="true" ht="15.95" hidden="false" customHeight="true" outlineLevel="0" collapsed="false">
      <c r="A96" s="7" t="s">
        <v>262</v>
      </c>
      <c r="B96" s="8" t="n">
        <v>0</v>
      </c>
      <c r="C96" s="7" t="s">
        <v>263</v>
      </c>
      <c r="D96" s="8" t="n">
        <v>0</v>
      </c>
      <c r="E96" s="7" t="s">
        <v>264</v>
      </c>
      <c r="F96" s="8" t="n">
        <v>2</v>
      </c>
    </row>
    <row r="97" s="1" customFormat="true" ht="15.95" hidden="false" customHeight="true" outlineLevel="0" collapsed="false">
      <c r="A97" s="7" t="s">
        <v>265</v>
      </c>
      <c r="B97" s="8" t="n">
        <v>0</v>
      </c>
      <c r="C97" s="7" t="s">
        <v>266</v>
      </c>
      <c r="D97" s="8" t="n">
        <v>0</v>
      </c>
      <c r="E97" s="7" t="s">
        <v>267</v>
      </c>
      <c r="F97" s="8" t="n">
        <v>0</v>
      </c>
    </row>
    <row r="98" s="1" customFormat="true" ht="15.95" hidden="false" customHeight="true" outlineLevel="0" collapsed="false">
      <c r="A98" s="7" t="s">
        <v>268</v>
      </c>
      <c r="B98" s="8" t="n">
        <v>47</v>
      </c>
      <c r="C98" s="7" t="s">
        <v>269</v>
      </c>
      <c r="D98" s="8" t="n">
        <v>0</v>
      </c>
      <c r="E98" s="7" t="s">
        <v>270</v>
      </c>
      <c r="F98" s="8" t="n">
        <v>0</v>
      </c>
    </row>
    <row r="99" s="1" customFormat="true" ht="15.95" hidden="false" customHeight="true" outlineLevel="0" collapsed="false">
      <c r="A99" s="7" t="s">
        <v>271</v>
      </c>
      <c r="B99" s="8" t="n">
        <v>0</v>
      </c>
      <c r="C99" s="7" t="s">
        <v>272</v>
      </c>
      <c r="D99" s="8" t="n">
        <v>13</v>
      </c>
      <c r="E99" s="7" t="s">
        <v>273</v>
      </c>
      <c r="F99" s="8" t="n">
        <v>0</v>
      </c>
    </row>
    <row r="100" s="1" customFormat="true" ht="15.95" hidden="false" customHeight="true" outlineLevel="0" collapsed="false">
      <c r="A100" s="7" t="s">
        <v>274</v>
      </c>
      <c r="B100" s="8" t="n">
        <v>0</v>
      </c>
      <c r="C100" s="7" t="s">
        <v>275</v>
      </c>
      <c r="D100" s="8" t="n">
        <v>0</v>
      </c>
      <c r="E100" s="7" t="s">
        <v>276</v>
      </c>
      <c r="F100" s="8" t="n">
        <v>0</v>
      </c>
    </row>
    <row r="101" s="1" customFormat="true" ht="15.95" hidden="false" customHeight="true" outlineLevel="0" collapsed="false">
      <c r="A101" s="7" t="s">
        <v>277</v>
      </c>
      <c r="B101" s="8" t="n">
        <v>0</v>
      </c>
      <c r="C101" s="7" t="s">
        <v>278</v>
      </c>
      <c r="D101" s="8" t="n">
        <v>0</v>
      </c>
      <c r="E101" s="7" t="s">
        <v>279</v>
      </c>
      <c r="F101" s="8" t="n">
        <v>0</v>
      </c>
    </row>
    <row r="102" s="1" customFormat="true" ht="15.95" hidden="false" customHeight="true" outlineLevel="0" collapsed="false">
      <c r="A102" s="7" t="s">
        <v>280</v>
      </c>
      <c r="B102" s="8" t="n">
        <v>6</v>
      </c>
      <c r="C102" s="7" t="s">
        <v>281</v>
      </c>
      <c r="D102" s="8" t="n">
        <v>0</v>
      </c>
      <c r="E102" s="7" t="s">
        <v>282</v>
      </c>
      <c r="F102" s="8" t="n">
        <v>0</v>
      </c>
    </row>
    <row r="103" s="1" customFormat="true" ht="15.95" hidden="false" customHeight="true" outlineLevel="0" collapsed="false">
      <c r="A103" s="7" t="s">
        <v>283</v>
      </c>
      <c r="B103" s="8" t="n">
        <v>0</v>
      </c>
      <c r="C103" s="7" t="s">
        <v>284</v>
      </c>
      <c r="D103" s="8" t="n">
        <v>0</v>
      </c>
      <c r="E103" s="7" t="s">
        <v>285</v>
      </c>
      <c r="F103" s="8" t="n">
        <v>0</v>
      </c>
    </row>
    <row r="104" s="1" customFormat="true" ht="15.95" hidden="false" customHeight="true" outlineLevel="0" collapsed="false">
      <c r="A104" s="7" t="s">
        <v>286</v>
      </c>
      <c r="B104" s="8" t="n">
        <v>0</v>
      </c>
      <c r="C104" s="7" t="s">
        <v>287</v>
      </c>
      <c r="D104" s="8" t="n">
        <v>8</v>
      </c>
      <c r="E104" s="7" t="s">
        <v>288</v>
      </c>
      <c r="F104" s="8" t="n">
        <v>0</v>
      </c>
    </row>
    <row r="105" s="1" customFormat="true" ht="15.95" hidden="false" customHeight="true" outlineLevel="0" collapsed="false">
      <c r="A105" s="7" t="s">
        <v>289</v>
      </c>
      <c r="B105" s="8" t="n">
        <v>0</v>
      </c>
      <c r="C105" s="7" t="s">
        <v>290</v>
      </c>
      <c r="D105" s="8" t="n">
        <v>0</v>
      </c>
      <c r="E105" s="7" t="s">
        <v>291</v>
      </c>
      <c r="F105" s="8" t="n">
        <v>0</v>
      </c>
    </row>
    <row r="106" s="1" customFormat="true" ht="15.95" hidden="false" customHeight="true" outlineLevel="0" collapsed="false">
      <c r="A106" s="7" t="s">
        <v>292</v>
      </c>
      <c r="B106" s="8" t="n">
        <v>0</v>
      </c>
      <c r="C106" s="7" t="s">
        <v>293</v>
      </c>
      <c r="D106" s="8" t="n">
        <v>0</v>
      </c>
      <c r="E106" s="7" t="s">
        <v>294</v>
      </c>
      <c r="F106" s="8" t="n">
        <v>0</v>
      </c>
    </row>
    <row r="107" s="1" customFormat="true" ht="15.95" hidden="false" customHeight="true" outlineLevel="0" collapsed="false">
      <c r="A107" s="7" t="s">
        <v>295</v>
      </c>
      <c r="B107" s="8" t="n">
        <v>0</v>
      </c>
      <c r="C107" s="7" t="s">
        <v>296</v>
      </c>
      <c r="D107" s="8" t="n">
        <v>2</v>
      </c>
      <c r="E107" s="7" t="s">
        <v>297</v>
      </c>
      <c r="F107" s="8" t="n">
        <v>0</v>
      </c>
    </row>
    <row r="108" s="1" customFormat="true" ht="15.95" hidden="false" customHeight="true" outlineLevel="0" collapsed="false">
      <c r="A108" s="7" t="s">
        <v>298</v>
      </c>
      <c r="B108" s="8" t="n">
        <v>0</v>
      </c>
      <c r="C108" s="7" t="s">
        <v>299</v>
      </c>
      <c r="D108" s="8" t="n">
        <v>0</v>
      </c>
      <c r="E108" s="7" t="s">
        <v>300</v>
      </c>
      <c r="F108" s="8" t="n">
        <v>0</v>
      </c>
    </row>
    <row r="109" s="1" customFormat="true" ht="15.95" hidden="false" customHeight="true" outlineLevel="0" collapsed="false">
      <c r="A109" s="7" t="s">
        <v>301</v>
      </c>
      <c r="B109" s="8" t="n">
        <v>0</v>
      </c>
      <c r="C109" s="7" t="s">
        <v>302</v>
      </c>
      <c r="D109" s="8" t="n">
        <v>0</v>
      </c>
      <c r="E109" s="7" t="s">
        <v>303</v>
      </c>
      <c r="F109" s="8" t="n">
        <v>0</v>
      </c>
    </row>
    <row r="110" s="1" customFormat="true" ht="15.95" hidden="false" customHeight="true" outlineLevel="0" collapsed="false">
      <c r="A110" s="7" t="s">
        <v>304</v>
      </c>
      <c r="B110" s="8" t="n">
        <v>0</v>
      </c>
      <c r="C110" s="7" t="s">
        <v>305</v>
      </c>
      <c r="D110" s="8" t="n">
        <v>0</v>
      </c>
      <c r="E110" s="7" t="s">
        <v>306</v>
      </c>
      <c r="F110" s="8" t="n">
        <v>0</v>
      </c>
    </row>
    <row r="111" s="1" customFormat="true" ht="15.95" hidden="false" customHeight="true" outlineLevel="0" collapsed="false">
      <c r="A111" s="7" t="s">
        <v>307</v>
      </c>
      <c r="B111" s="8" t="n">
        <v>0</v>
      </c>
      <c r="C111" s="7" t="s">
        <v>308</v>
      </c>
      <c r="D111" s="8" t="n">
        <v>0</v>
      </c>
      <c r="E111" s="7" t="s">
        <v>309</v>
      </c>
      <c r="F111" s="8" t="n">
        <v>1</v>
      </c>
    </row>
    <row r="112" s="1" customFormat="true" ht="15.95" hidden="false" customHeight="true" outlineLevel="0" collapsed="false">
      <c r="A112" s="7" t="s">
        <v>301</v>
      </c>
      <c r="B112" s="8" t="n">
        <v>0</v>
      </c>
      <c r="C112" s="7" t="s">
        <v>310</v>
      </c>
      <c r="D112" s="8" t="n">
        <v>0</v>
      </c>
      <c r="E112" s="7" t="s">
        <v>311</v>
      </c>
      <c r="F112" s="8" t="n">
        <v>0</v>
      </c>
    </row>
    <row r="113" s="1" customFormat="true" ht="15.95" hidden="false" customHeight="true" outlineLevel="0" collapsed="false">
      <c r="A113" s="7" t="s">
        <v>305</v>
      </c>
      <c r="B113" s="8" t="n">
        <v>0</v>
      </c>
      <c r="C113" s="7" t="s">
        <v>312</v>
      </c>
      <c r="D113" s="8" t="n">
        <v>0</v>
      </c>
      <c r="E113" s="7" t="s">
        <v>313</v>
      </c>
      <c r="F113" s="8" t="n">
        <v>0</v>
      </c>
    </row>
    <row r="114" s="1" customFormat="true" ht="15.95" hidden="false" customHeight="true" outlineLevel="0" collapsed="false">
      <c r="A114" s="7" t="s">
        <v>314</v>
      </c>
      <c r="B114" s="8" t="n">
        <v>0</v>
      </c>
      <c r="C114" s="7" t="s">
        <v>315</v>
      </c>
      <c r="D114" s="8" t="n">
        <v>0</v>
      </c>
      <c r="E114" s="7" t="s">
        <v>316</v>
      </c>
      <c r="F114" s="8" t="n">
        <v>0</v>
      </c>
    </row>
    <row r="115" s="1" customFormat="true" ht="15.95" hidden="false" customHeight="true" outlineLevel="0" collapsed="false">
      <c r="A115" s="7" t="s">
        <v>317</v>
      </c>
      <c r="B115" s="8" t="n">
        <v>0</v>
      </c>
      <c r="C115" s="7" t="s">
        <v>318</v>
      </c>
      <c r="D115" s="8" t="n">
        <v>0</v>
      </c>
      <c r="E115" s="7" t="s">
        <v>319</v>
      </c>
      <c r="F115" s="8" t="n">
        <v>0</v>
      </c>
    </row>
    <row r="116" s="1" customFormat="true" ht="15.95" hidden="false" customHeight="true" outlineLevel="0" collapsed="false">
      <c r="A116" s="7" t="s">
        <v>320</v>
      </c>
      <c r="B116" s="8" t="n">
        <v>0</v>
      </c>
      <c r="C116" s="7" t="s">
        <v>321</v>
      </c>
      <c r="D116" s="8" t="n">
        <v>0</v>
      </c>
      <c r="E116" s="7" t="s">
        <v>322</v>
      </c>
      <c r="F116" s="8" t="n">
        <v>1</v>
      </c>
    </row>
    <row r="117" s="1" customFormat="true" ht="15.95" hidden="false" customHeight="true" outlineLevel="0" collapsed="false">
      <c r="A117" s="7" t="s">
        <v>323</v>
      </c>
      <c r="B117" s="8" t="n">
        <v>0</v>
      </c>
      <c r="C117" s="7" t="s">
        <v>324</v>
      </c>
      <c r="D117" s="8" t="n">
        <v>0</v>
      </c>
      <c r="E117" s="7" t="s">
        <v>325</v>
      </c>
      <c r="F117" s="8" t="n">
        <v>0</v>
      </c>
    </row>
    <row r="118" s="1" customFormat="true" ht="15.95" hidden="false" customHeight="true" outlineLevel="0" collapsed="false">
      <c r="A118" s="7" t="s">
        <v>305</v>
      </c>
      <c r="B118" s="8" t="n">
        <v>0</v>
      </c>
      <c r="C118" s="7" t="s">
        <v>326</v>
      </c>
      <c r="D118" s="8" t="n">
        <v>0</v>
      </c>
      <c r="E118" s="7" t="s">
        <v>327</v>
      </c>
      <c r="F118" s="8" t="n">
        <v>6</v>
      </c>
    </row>
    <row r="119" s="1" customFormat="true" ht="15.95" hidden="false" customHeight="true" outlineLevel="0" collapsed="false">
      <c r="A119" s="7" t="s">
        <v>328</v>
      </c>
      <c r="B119" s="8" t="n">
        <v>0</v>
      </c>
      <c r="C119" s="7" t="s">
        <v>329</v>
      </c>
      <c r="D119" s="8" t="n">
        <v>0</v>
      </c>
      <c r="E119" s="7" t="s">
        <v>330</v>
      </c>
      <c r="F119" s="8" t="n">
        <v>1</v>
      </c>
    </row>
    <row r="120" s="1" customFormat="true" ht="15.95" hidden="false" customHeight="true" outlineLevel="0" collapsed="false">
      <c r="A120" s="7" t="s">
        <v>331</v>
      </c>
      <c r="B120" s="8" t="n">
        <v>0</v>
      </c>
      <c r="C120" s="7" t="s">
        <v>332</v>
      </c>
      <c r="D120" s="8" t="n">
        <v>3</v>
      </c>
      <c r="E120" s="7" t="s">
        <v>333</v>
      </c>
      <c r="F120" s="8" t="n">
        <v>0</v>
      </c>
    </row>
    <row r="121" s="1" customFormat="true" ht="15.95" hidden="false" customHeight="true" outlineLevel="0" collapsed="false">
      <c r="A121" s="7" t="s">
        <v>334</v>
      </c>
      <c r="B121" s="8" t="n">
        <v>0</v>
      </c>
      <c r="C121" s="7" t="s">
        <v>335</v>
      </c>
      <c r="D121" s="8" t="n">
        <v>3</v>
      </c>
      <c r="E121" s="7" t="s">
        <v>305</v>
      </c>
      <c r="F121" s="8" t="n">
        <v>0</v>
      </c>
    </row>
    <row r="122" s="1" customFormat="true" ht="15.95" hidden="false" customHeight="true" outlineLevel="0" collapsed="false">
      <c r="A122" s="7" t="s">
        <v>336</v>
      </c>
      <c r="B122" s="8" t="n">
        <v>0</v>
      </c>
      <c r="C122" s="7" t="s">
        <v>337</v>
      </c>
      <c r="D122" s="8" t="n">
        <v>0</v>
      </c>
      <c r="E122" s="7" t="s">
        <v>338</v>
      </c>
      <c r="F122" s="8" t="n">
        <v>0</v>
      </c>
    </row>
    <row r="123" s="1" customFormat="true" ht="15.95" hidden="false" customHeight="true" outlineLevel="0" collapsed="false">
      <c r="A123" s="7" t="s">
        <v>339</v>
      </c>
      <c r="B123" s="8" t="n">
        <v>0</v>
      </c>
      <c r="C123" s="7" t="s">
        <v>340</v>
      </c>
      <c r="D123" s="8" t="n">
        <v>0</v>
      </c>
      <c r="E123" s="7" t="s">
        <v>341</v>
      </c>
      <c r="F123" s="8" t="n">
        <v>0</v>
      </c>
    </row>
    <row r="124" s="1" customFormat="true" ht="15.95" hidden="false" customHeight="true" outlineLevel="0" collapsed="false">
      <c r="A124" s="7" t="s">
        <v>342</v>
      </c>
      <c r="B124" s="8" t="n">
        <v>0</v>
      </c>
      <c r="C124" s="7" t="s">
        <v>343</v>
      </c>
      <c r="D124" s="8" t="n">
        <v>0</v>
      </c>
      <c r="E124" s="7" t="s">
        <v>344</v>
      </c>
      <c r="F124" s="8" t="n">
        <v>5</v>
      </c>
    </row>
    <row r="125" s="1" customFormat="true" ht="15.95" hidden="false" customHeight="true" outlineLevel="0" collapsed="false">
      <c r="A125" s="7" t="s">
        <v>345</v>
      </c>
      <c r="B125" s="8" t="n">
        <v>0</v>
      </c>
      <c r="C125" s="7" t="s">
        <v>346</v>
      </c>
      <c r="D125" s="8" t="n">
        <v>8</v>
      </c>
      <c r="E125" s="7" t="s">
        <v>347</v>
      </c>
      <c r="F125" s="8" t="n">
        <v>0</v>
      </c>
    </row>
    <row r="126" s="1" customFormat="true" ht="15.95" hidden="false" customHeight="true" outlineLevel="0" collapsed="false">
      <c r="A126" s="7" t="s">
        <v>348</v>
      </c>
      <c r="B126" s="8" t="n">
        <v>0</v>
      </c>
      <c r="C126" s="7" t="s">
        <v>349</v>
      </c>
      <c r="D126" s="8" t="n">
        <v>0</v>
      </c>
      <c r="E126" s="7" t="s">
        <v>350</v>
      </c>
      <c r="F126" s="8" t="n">
        <v>0</v>
      </c>
    </row>
    <row r="127" s="1" customFormat="true" ht="15.95" hidden="false" customHeight="true" outlineLevel="0" collapsed="false">
      <c r="A127" s="7" t="s">
        <v>351</v>
      </c>
      <c r="B127" s="8" t="n">
        <v>0</v>
      </c>
      <c r="C127" s="7" t="s">
        <v>352</v>
      </c>
      <c r="D127" s="8" t="n">
        <v>0</v>
      </c>
      <c r="E127" s="7" t="s">
        <v>353</v>
      </c>
      <c r="F127" s="8" t="n">
        <v>0</v>
      </c>
    </row>
    <row r="128" s="1" customFormat="true" ht="15.95" hidden="false" customHeight="true" outlineLevel="0" collapsed="false">
      <c r="A128" s="7" t="s">
        <v>354</v>
      </c>
      <c r="B128" s="8" t="n">
        <v>10</v>
      </c>
      <c r="C128" s="7" t="s">
        <v>355</v>
      </c>
      <c r="D128" s="8" t="n">
        <v>8</v>
      </c>
      <c r="E128" s="7" t="s">
        <v>356</v>
      </c>
      <c r="F128" s="8" t="n">
        <v>0</v>
      </c>
    </row>
    <row r="129" s="1" customFormat="true" ht="15.95" hidden="false" customHeight="true" outlineLevel="0" collapsed="false">
      <c r="A129" s="7" t="s">
        <v>357</v>
      </c>
      <c r="B129" s="8" t="n">
        <v>0</v>
      </c>
      <c r="C129" s="7" t="s">
        <v>358</v>
      </c>
      <c r="D129" s="8" t="n">
        <v>0</v>
      </c>
      <c r="E129" s="7" t="s">
        <v>359</v>
      </c>
      <c r="F129" s="8" t="n">
        <v>0</v>
      </c>
    </row>
    <row r="130" s="1" customFormat="true" ht="15.95" hidden="false" customHeight="true" outlineLevel="0" collapsed="false">
      <c r="A130" s="7" t="s">
        <v>360</v>
      </c>
      <c r="B130" s="8" t="n">
        <v>0</v>
      </c>
      <c r="C130" s="7" t="s">
        <v>361</v>
      </c>
      <c r="D130" s="8" t="n">
        <v>0</v>
      </c>
      <c r="E130" s="7" t="s">
        <v>362</v>
      </c>
      <c r="F130" s="8" t="n">
        <v>730</v>
      </c>
    </row>
    <row r="131" s="1" customFormat="true" ht="15.95" hidden="false" customHeight="true" outlineLevel="0" collapsed="false">
      <c r="A131" s="7" t="s">
        <v>363</v>
      </c>
      <c r="B131" s="8" t="n">
        <v>0</v>
      </c>
      <c r="C131" s="7" t="s">
        <v>364</v>
      </c>
      <c r="D131" s="8" t="n">
        <v>0</v>
      </c>
      <c r="E131" s="7" t="s">
        <v>365</v>
      </c>
      <c r="F131" s="8" t="n">
        <v>0</v>
      </c>
    </row>
    <row r="132" s="1" customFormat="true" ht="15.95" hidden="false" customHeight="true" outlineLevel="0" collapsed="false">
      <c r="A132" s="7" t="s">
        <v>366</v>
      </c>
      <c r="B132" s="8" t="n">
        <v>0</v>
      </c>
      <c r="C132" s="7" t="s">
        <v>367</v>
      </c>
      <c r="D132" s="8" t="n">
        <v>0</v>
      </c>
      <c r="E132" s="7" t="s">
        <v>368</v>
      </c>
      <c r="F132" s="8" t="n">
        <v>0</v>
      </c>
    </row>
    <row r="133" s="1" customFormat="true" ht="15.95" hidden="false" customHeight="true" outlineLevel="0" collapsed="false">
      <c r="A133" s="7" t="s">
        <v>369</v>
      </c>
      <c r="B133" s="8" t="n">
        <v>0</v>
      </c>
      <c r="C133" s="7" t="s">
        <v>370</v>
      </c>
      <c r="D133" s="8" t="n">
        <v>0</v>
      </c>
      <c r="E133" s="7" t="s">
        <v>371</v>
      </c>
      <c r="F133" s="8" t="n">
        <v>0</v>
      </c>
    </row>
    <row r="134" s="1" customFormat="true" ht="15.95" hidden="false" customHeight="true" outlineLevel="0" collapsed="false">
      <c r="A134" s="7" t="s">
        <v>372</v>
      </c>
      <c r="B134" s="8" t="n">
        <v>0</v>
      </c>
      <c r="C134" s="7" t="s">
        <v>373</v>
      </c>
      <c r="D134" s="8" t="n">
        <v>0</v>
      </c>
      <c r="E134" s="7" t="s">
        <v>374</v>
      </c>
      <c r="F134" s="8" t="n">
        <v>0</v>
      </c>
    </row>
    <row r="135" s="1" customFormat="true" ht="15.95" hidden="false" customHeight="true" outlineLevel="0" collapsed="false">
      <c r="A135" s="7" t="s">
        <v>375</v>
      </c>
      <c r="B135" s="8" t="n">
        <v>0</v>
      </c>
      <c r="C135" s="7" t="s">
        <v>376</v>
      </c>
      <c r="D135" s="8" t="n">
        <v>0</v>
      </c>
      <c r="E135" s="7" t="s">
        <v>377</v>
      </c>
      <c r="F135" s="8" t="n">
        <v>730</v>
      </c>
    </row>
    <row r="136" s="1" customFormat="true" ht="15.95" hidden="false" customHeight="true" outlineLevel="0" collapsed="false">
      <c r="A136" s="7" t="s">
        <v>305</v>
      </c>
      <c r="B136" s="8" t="n">
        <v>0</v>
      </c>
      <c r="C136" s="7" t="s">
        <v>378</v>
      </c>
      <c r="D136" s="8" t="n">
        <v>0</v>
      </c>
      <c r="E136" s="7" t="s">
        <v>379</v>
      </c>
      <c r="F136" s="8" t="n">
        <v>0</v>
      </c>
    </row>
    <row r="137" s="1" customFormat="true" ht="15.95" hidden="false" customHeight="true" outlineLevel="0" collapsed="false">
      <c r="A137" s="7" t="s">
        <v>380</v>
      </c>
      <c r="B137" s="8" t="n">
        <v>0</v>
      </c>
      <c r="C137" s="7" t="s">
        <v>381</v>
      </c>
      <c r="D137" s="8" t="n">
        <v>0</v>
      </c>
      <c r="E137" s="7" t="s">
        <v>382</v>
      </c>
      <c r="F137" s="8" t="n">
        <v>0</v>
      </c>
    </row>
    <row r="138" s="1" customFormat="true" ht="15.95" hidden="false" customHeight="true" outlineLevel="0" collapsed="false">
      <c r="A138" s="7" t="s">
        <v>383</v>
      </c>
      <c r="B138" s="8" t="n">
        <v>0</v>
      </c>
      <c r="C138" s="7" t="s">
        <v>384</v>
      </c>
      <c r="D138" s="8" t="n">
        <v>0</v>
      </c>
      <c r="E138" s="7" t="s">
        <v>385</v>
      </c>
      <c r="F138" s="8" t="n">
        <v>0</v>
      </c>
    </row>
    <row r="139" s="1" customFormat="true" ht="15.95" hidden="false" customHeight="true" outlineLevel="0" collapsed="false">
      <c r="A139" s="7" t="s">
        <v>386</v>
      </c>
      <c r="B139" s="8" t="n">
        <v>0</v>
      </c>
      <c r="C139" s="7" t="s">
        <v>387</v>
      </c>
      <c r="D139" s="8" t="n">
        <v>0</v>
      </c>
      <c r="E139" s="12" t="s">
        <v>388</v>
      </c>
      <c r="F139" s="8" t="n">
        <v>0</v>
      </c>
    </row>
    <row r="140" s="1" customFormat="true" ht="15.95" hidden="false" customHeight="true" outlineLevel="0" collapsed="false">
      <c r="A140" s="7" t="s">
        <v>389</v>
      </c>
      <c r="B140" s="8" t="n">
        <v>0</v>
      </c>
      <c r="C140" s="7" t="s">
        <v>390</v>
      </c>
      <c r="D140" s="8" t="n">
        <v>0</v>
      </c>
      <c r="E140" s="12" t="s">
        <v>391</v>
      </c>
      <c r="F140" s="8" t="n">
        <v>0</v>
      </c>
    </row>
    <row r="141" s="1" customFormat="true" ht="15.95" hidden="false" customHeight="true" outlineLevel="0" collapsed="false">
      <c r="A141" s="7" t="s">
        <v>392</v>
      </c>
      <c r="B141" s="8" t="n">
        <v>0</v>
      </c>
      <c r="C141" s="7" t="s">
        <v>393</v>
      </c>
      <c r="D141" s="8" t="n">
        <v>0</v>
      </c>
      <c r="E141" s="7" t="s">
        <v>394</v>
      </c>
      <c r="F141" s="8" t="n">
        <v>0</v>
      </c>
    </row>
    <row r="142" s="1" customFormat="true" ht="15.95" hidden="false" customHeight="true" outlineLevel="0" collapsed="false">
      <c r="A142" s="7" t="s">
        <v>395</v>
      </c>
      <c r="B142" s="8" t="n">
        <v>0</v>
      </c>
      <c r="C142" s="7" t="s">
        <v>396</v>
      </c>
      <c r="D142" s="8" t="n">
        <v>0</v>
      </c>
      <c r="E142" s="7" t="s">
        <v>397</v>
      </c>
      <c r="F142" s="8" t="n">
        <v>0</v>
      </c>
    </row>
    <row r="143" s="1" customFormat="true" ht="15.95" hidden="false" customHeight="true" outlineLevel="0" collapsed="false">
      <c r="A143" s="7" t="s">
        <v>398</v>
      </c>
      <c r="B143" s="8" t="n">
        <v>0</v>
      </c>
      <c r="C143" s="7" t="s">
        <v>399</v>
      </c>
      <c r="D143" s="8" t="n">
        <v>0</v>
      </c>
      <c r="E143" s="7" t="s">
        <v>400</v>
      </c>
      <c r="F143" s="8" t="n">
        <v>0</v>
      </c>
    </row>
    <row r="144" s="1" customFormat="true" ht="15.95" hidden="false" customHeight="true" outlineLevel="0" collapsed="false">
      <c r="A144" s="7" t="s">
        <v>401</v>
      </c>
      <c r="B144" s="8" t="n">
        <v>0</v>
      </c>
      <c r="C144" s="7" t="s">
        <v>402</v>
      </c>
      <c r="D144" s="8" t="n">
        <v>0</v>
      </c>
      <c r="E144" s="7" t="s">
        <v>403</v>
      </c>
      <c r="F144" s="8" t="n">
        <v>0</v>
      </c>
    </row>
    <row r="145" s="1" customFormat="true" ht="15.95" hidden="false" customHeight="true" outlineLevel="0" collapsed="false">
      <c r="A145" s="7" t="s">
        <v>404</v>
      </c>
      <c r="B145" s="8" t="n">
        <v>0</v>
      </c>
      <c r="C145" s="7" t="s">
        <v>405</v>
      </c>
      <c r="D145" s="8" t="n">
        <v>0</v>
      </c>
      <c r="E145" s="7" t="s">
        <v>406</v>
      </c>
      <c r="F145" s="8" t="n">
        <v>0</v>
      </c>
    </row>
    <row r="146" s="1" customFormat="true" ht="15.95" hidden="false" customHeight="true" outlineLevel="0" collapsed="false">
      <c r="A146" s="7" t="s">
        <v>407</v>
      </c>
      <c r="B146" s="8" t="n">
        <v>0</v>
      </c>
      <c r="C146" s="7" t="s">
        <v>408</v>
      </c>
      <c r="D146" s="8" t="n">
        <v>0</v>
      </c>
      <c r="E146" s="7" t="s">
        <v>409</v>
      </c>
      <c r="F146" s="8" t="n">
        <v>1</v>
      </c>
    </row>
    <row r="147" s="1" customFormat="true" ht="15.95" hidden="false" customHeight="true" outlineLevel="0" collapsed="false">
      <c r="A147" s="7" t="s">
        <v>410</v>
      </c>
      <c r="B147" s="8" t="n">
        <v>0</v>
      </c>
      <c r="C147" s="7" t="s">
        <v>411</v>
      </c>
      <c r="D147" s="8" t="n">
        <v>0</v>
      </c>
      <c r="E147" s="7" t="s">
        <v>412</v>
      </c>
      <c r="F147" s="8" t="n">
        <v>1</v>
      </c>
    </row>
    <row r="148" s="1" customFormat="true" ht="15.95" hidden="false" customHeight="true" outlineLevel="0" collapsed="false">
      <c r="A148" s="7" t="s">
        <v>413</v>
      </c>
      <c r="B148" s="8" t="n">
        <v>0</v>
      </c>
      <c r="C148" s="7" t="s">
        <v>414</v>
      </c>
      <c r="D148" s="8" t="n">
        <v>1</v>
      </c>
      <c r="E148" s="7" t="s">
        <v>415</v>
      </c>
      <c r="F148" s="8" t="n">
        <v>0</v>
      </c>
    </row>
    <row r="149" s="1" customFormat="true" ht="15.95" hidden="false" customHeight="true" outlineLevel="0" collapsed="false">
      <c r="A149" s="7" t="s">
        <v>416</v>
      </c>
      <c r="B149" s="8" t="n">
        <v>0</v>
      </c>
      <c r="C149" s="7" t="s">
        <v>417</v>
      </c>
      <c r="D149" s="8" t="n">
        <v>1</v>
      </c>
      <c r="E149" s="7" t="s">
        <v>418</v>
      </c>
      <c r="F149" s="8" t="n">
        <v>0</v>
      </c>
    </row>
    <row r="150" s="1" customFormat="true" ht="15.95" hidden="false" customHeight="true" outlineLevel="0" collapsed="false">
      <c r="A150" s="7" t="s">
        <v>301</v>
      </c>
      <c r="B150" s="8" t="n">
        <v>0</v>
      </c>
      <c r="C150" s="7" t="s">
        <v>419</v>
      </c>
      <c r="D150" s="8" t="n">
        <v>128</v>
      </c>
      <c r="E150" s="7" t="s">
        <v>420</v>
      </c>
      <c r="F150" s="8" t="n">
        <v>0</v>
      </c>
    </row>
    <row r="151" s="1" customFormat="true" ht="15.95" hidden="false" customHeight="true" outlineLevel="0" collapsed="false">
      <c r="A151" s="7" t="s">
        <v>305</v>
      </c>
      <c r="B151" s="8" t="n">
        <v>0</v>
      </c>
      <c r="C151" s="7" t="s">
        <v>421</v>
      </c>
      <c r="D151" s="8" t="n">
        <v>0</v>
      </c>
      <c r="E151" s="7" t="s">
        <v>422</v>
      </c>
      <c r="F151" s="8" t="n">
        <v>0</v>
      </c>
    </row>
    <row r="152" s="1" customFormat="true" ht="15.95" hidden="false" customHeight="true" outlineLevel="0" collapsed="false">
      <c r="A152" s="7" t="s">
        <v>423</v>
      </c>
      <c r="B152" s="8" t="n">
        <v>0</v>
      </c>
      <c r="C152" s="7" t="s">
        <v>424</v>
      </c>
      <c r="D152" s="8" t="n">
        <v>22</v>
      </c>
      <c r="E152" s="7" t="s">
        <v>425</v>
      </c>
      <c r="F152" s="8" t="n">
        <v>19</v>
      </c>
    </row>
    <row r="153" s="1" customFormat="true" ht="15.95" hidden="false" customHeight="true" outlineLevel="0" collapsed="false">
      <c r="A153" s="7" t="s">
        <v>426</v>
      </c>
      <c r="B153" s="8" t="n">
        <v>0</v>
      </c>
      <c r="C153" s="7" t="s">
        <v>427</v>
      </c>
      <c r="D153" s="8" t="n">
        <v>0</v>
      </c>
      <c r="E153" s="7" t="s">
        <v>428</v>
      </c>
      <c r="F153" s="8" t="n">
        <v>0</v>
      </c>
    </row>
    <row r="154" s="1" customFormat="true" ht="15.95" hidden="false" customHeight="true" outlineLevel="0" collapsed="false">
      <c r="A154" s="7" t="s">
        <v>429</v>
      </c>
      <c r="B154" s="8" t="n">
        <v>0</v>
      </c>
      <c r="C154" s="7" t="s">
        <v>305</v>
      </c>
      <c r="D154" s="8" t="n">
        <v>0</v>
      </c>
      <c r="E154" s="7" t="s">
        <v>430</v>
      </c>
      <c r="F154" s="8" t="n">
        <v>0</v>
      </c>
    </row>
    <row r="155" s="1" customFormat="true" ht="15.95" hidden="false" customHeight="true" outlineLevel="0" collapsed="false">
      <c r="A155" s="7" t="s">
        <v>431</v>
      </c>
      <c r="B155" s="8" t="n">
        <v>0</v>
      </c>
      <c r="C155" s="7" t="s">
        <v>432</v>
      </c>
      <c r="D155" s="8" t="n">
        <v>0</v>
      </c>
      <c r="E155" s="11" t="s">
        <v>433</v>
      </c>
      <c r="F155" s="8" t="n">
        <v>19</v>
      </c>
    </row>
    <row r="156" s="1" customFormat="true" ht="15.95" hidden="false" customHeight="true" outlineLevel="0" collapsed="false">
      <c r="A156" s="7" t="s">
        <v>305</v>
      </c>
      <c r="B156" s="8" t="n">
        <v>0</v>
      </c>
      <c r="C156" s="7" t="s">
        <v>434</v>
      </c>
      <c r="D156" s="8" t="n">
        <v>106</v>
      </c>
      <c r="E156" s="7" t="s">
        <v>435</v>
      </c>
      <c r="F156" s="8" t="n">
        <v>0</v>
      </c>
    </row>
    <row r="157" s="1" customFormat="true" ht="15.95" hidden="false" customHeight="true" outlineLevel="0" collapsed="false">
      <c r="A157" s="7" t="s">
        <v>436</v>
      </c>
      <c r="B157" s="8" t="n">
        <v>0</v>
      </c>
      <c r="C157" s="7" t="s">
        <v>437</v>
      </c>
      <c r="D157" s="8" t="n">
        <v>18</v>
      </c>
      <c r="E157" s="7" t="s">
        <v>438</v>
      </c>
      <c r="F157" s="8" t="n">
        <v>0</v>
      </c>
    </row>
    <row r="158" s="1" customFormat="true" ht="15.95" hidden="false" customHeight="true" outlineLevel="0" collapsed="false">
      <c r="A158" s="7" t="s">
        <v>439</v>
      </c>
      <c r="B158" s="8" t="n">
        <v>0</v>
      </c>
      <c r="C158" s="7" t="s">
        <v>440</v>
      </c>
      <c r="D158" s="8" t="n">
        <v>0</v>
      </c>
      <c r="E158" s="7" t="s">
        <v>441</v>
      </c>
      <c r="F158" s="8" t="n">
        <v>0</v>
      </c>
    </row>
    <row r="159" s="1" customFormat="true" ht="15.95" hidden="false" customHeight="true" outlineLevel="0" collapsed="false">
      <c r="A159" s="7" t="s">
        <v>442</v>
      </c>
      <c r="B159" s="8" t="n">
        <v>0</v>
      </c>
      <c r="C159" s="7" t="s">
        <v>443</v>
      </c>
      <c r="D159" s="8" t="n">
        <v>0</v>
      </c>
      <c r="E159" s="7" t="s">
        <v>444</v>
      </c>
      <c r="F159" s="8" t="n">
        <v>0</v>
      </c>
    </row>
    <row r="160" s="1" customFormat="true" ht="15.95" hidden="false" customHeight="true" outlineLevel="0" collapsed="false">
      <c r="A160" s="7" t="s">
        <v>445</v>
      </c>
      <c r="B160" s="8" t="n">
        <v>0</v>
      </c>
      <c r="C160" s="7" t="s">
        <v>446</v>
      </c>
      <c r="D160" s="8" t="n">
        <v>0</v>
      </c>
      <c r="E160" s="7" t="s">
        <v>447</v>
      </c>
      <c r="F160" s="8" t="n">
        <v>0</v>
      </c>
    </row>
    <row r="161" s="1" customFormat="true" ht="15.95" hidden="false" customHeight="true" outlineLevel="0" collapsed="false">
      <c r="A161" s="7" t="s">
        <v>448</v>
      </c>
      <c r="B161" s="8" t="n">
        <v>0</v>
      </c>
      <c r="C161" s="7" t="s">
        <v>449</v>
      </c>
      <c r="D161" s="8" t="n">
        <v>0</v>
      </c>
      <c r="E161" s="7" t="s">
        <v>450</v>
      </c>
      <c r="F161" s="8" t="n">
        <v>0</v>
      </c>
    </row>
    <row r="162" s="1" customFormat="true" ht="15.95" hidden="false" customHeight="true" outlineLevel="0" collapsed="false">
      <c r="A162" s="7" t="s">
        <v>451</v>
      </c>
      <c r="B162" s="8" t="n">
        <v>0</v>
      </c>
      <c r="C162" s="7" t="s">
        <v>452</v>
      </c>
      <c r="D162" s="8" t="n">
        <v>0</v>
      </c>
      <c r="E162" s="7" t="s">
        <v>453</v>
      </c>
      <c r="F162" s="8" t="n">
        <v>0</v>
      </c>
    </row>
    <row r="163" s="1" customFormat="true" ht="15.95" hidden="false" customHeight="true" outlineLevel="0" collapsed="false">
      <c r="A163" s="7" t="s">
        <v>454</v>
      </c>
      <c r="B163" s="8" t="n">
        <v>0</v>
      </c>
      <c r="C163" s="7" t="s">
        <v>455</v>
      </c>
      <c r="D163" s="8" t="n">
        <v>0</v>
      </c>
      <c r="E163" s="7" t="s">
        <v>456</v>
      </c>
      <c r="F163" s="8" t="n">
        <v>0</v>
      </c>
    </row>
    <row r="164" s="1" customFormat="true" ht="15.95" hidden="false" customHeight="true" outlineLevel="0" collapsed="false">
      <c r="A164" s="7" t="s">
        <v>457</v>
      </c>
      <c r="B164" s="8" t="n">
        <v>0</v>
      </c>
      <c r="C164" s="7" t="s">
        <v>458</v>
      </c>
      <c r="D164" s="8" t="n">
        <v>0</v>
      </c>
      <c r="E164" s="7" t="s">
        <v>459</v>
      </c>
      <c r="F164" s="8" t="n">
        <v>0</v>
      </c>
    </row>
    <row r="165" s="1" customFormat="true" ht="15.95" hidden="false" customHeight="true" outlineLevel="0" collapsed="false">
      <c r="A165" s="7" t="s">
        <v>460</v>
      </c>
      <c r="B165" s="8" t="n">
        <v>0</v>
      </c>
      <c r="C165" s="7" t="s">
        <v>305</v>
      </c>
      <c r="D165" s="8" t="n">
        <v>0</v>
      </c>
      <c r="E165" s="7" t="s">
        <v>461</v>
      </c>
      <c r="F165" s="8" t="n">
        <v>0</v>
      </c>
    </row>
    <row r="166" s="1" customFormat="true" ht="15.95" hidden="false" customHeight="true" outlineLevel="0" collapsed="false">
      <c r="A166" s="7" t="s">
        <v>462</v>
      </c>
      <c r="B166" s="8" t="n">
        <v>0</v>
      </c>
      <c r="C166" s="7" t="s">
        <v>463</v>
      </c>
      <c r="D166" s="8" t="n">
        <v>0</v>
      </c>
      <c r="E166" s="7" t="s">
        <v>464</v>
      </c>
      <c r="F166" s="8" t="n">
        <v>0</v>
      </c>
    </row>
    <row r="167" s="1" customFormat="true" ht="15.95" hidden="false" customHeight="true" outlineLevel="0" collapsed="false">
      <c r="A167" s="7" t="s">
        <v>465</v>
      </c>
      <c r="B167" s="8" t="n">
        <v>0</v>
      </c>
      <c r="C167" s="7" t="s">
        <v>466</v>
      </c>
      <c r="D167" s="8" t="n">
        <v>0</v>
      </c>
      <c r="E167" s="7" t="s">
        <v>467</v>
      </c>
      <c r="F167" s="8" t="n">
        <v>0</v>
      </c>
    </row>
    <row r="168" s="1" customFormat="true" ht="15.95" hidden="false" customHeight="true" outlineLevel="0" collapsed="false">
      <c r="A168" s="7" t="s">
        <v>468</v>
      </c>
      <c r="B168" s="8" t="n">
        <v>0</v>
      </c>
      <c r="C168" s="7" t="s">
        <v>469</v>
      </c>
      <c r="D168" s="8" t="n">
        <v>18</v>
      </c>
      <c r="E168" s="7" t="s">
        <v>470</v>
      </c>
      <c r="F168" s="8" t="n">
        <v>0</v>
      </c>
    </row>
    <row r="169" s="1" customFormat="true" ht="15.95" hidden="false" customHeight="true" outlineLevel="0" collapsed="false">
      <c r="A169" s="7" t="s">
        <v>471</v>
      </c>
      <c r="B169" s="8" t="n">
        <v>0</v>
      </c>
      <c r="C169" s="7" t="s">
        <v>472</v>
      </c>
      <c r="D169" s="8" t="n">
        <v>0</v>
      </c>
      <c r="E169" s="7" t="s">
        <v>305</v>
      </c>
      <c r="F169" s="8" t="n">
        <v>0</v>
      </c>
    </row>
    <row r="170" s="1" customFormat="true" ht="15.95" hidden="false" customHeight="true" outlineLevel="0" collapsed="false">
      <c r="A170" s="7" t="s">
        <v>473</v>
      </c>
      <c r="B170" s="8" t="n">
        <v>0</v>
      </c>
      <c r="C170" s="7" t="s">
        <v>474</v>
      </c>
      <c r="D170" s="8" t="n">
        <v>0</v>
      </c>
      <c r="E170" s="7" t="s">
        <v>475</v>
      </c>
      <c r="F170" s="8" t="n">
        <v>0</v>
      </c>
    </row>
    <row r="171" s="1" customFormat="true" ht="15.95" hidden="false" customHeight="true" outlineLevel="0" collapsed="false">
      <c r="A171" s="7" t="s">
        <v>476</v>
      </c>
      <c r="B171" s="8" t="n">
        <v>19</v>
      </c>
      <c r="C171" s="7" t="s">
        <v>477</v>
      </c>
      <c r="D171" s="8" t="n">
        <v>0</v>
      </c>
      <c r="E171" s="7" t="s">
        <v>478</v>
      </c>
      <c r="F171" s="8" t="n">
        <v>0</v>
      </c>
    </row>
    <row r="172" s="1" customFormat="true" ht="15.95" hidden="false" customHeight="true" outlineLevel="0" collapsed="false">
      <c r="A172" s="7" t="s">
        <v>479</v>
      </c>
      <c r="B172" s="8" t="n">
        <v>19</v>
      </c>
      <c r="C172" s="7" t="s">
        <v>480</v>
      </c>
      <c r="D172" s="8" t="n">
        <v>0</v>
      </c>
      <c r="E172" s="7" t="s">
        <v>481</v>
      </c>
      <c r="F172" s="8" t="n">
        <v>0</v>
      </c>
    </row>
    <row r="173" s="1" customFormat="true" ht="15.95" hidden="false" customHeight="true" outlineLevel="0" collapsed="false">
      <c r="A173" s="7" t="s">
        <v>482</v>
      </c>
      <c r="B173" s="8" t="n">
        <v>618</v>
      </c>
      <c r="C173" s="7" t="s">
        <v>483</v>
      </c>
      <c r="D173" s="8" t="n">
        <v>0</v>
      </c>
      <c r="E173" s="7" t="s">
        <v>484</v>
      </c>
      <c r="F173" s="8" t="n">
        <v>0</v>
      </c>
    </row>
    <row r="174" s="1" customFormat="true" ht="15.95" hidden="false" customHeight="true" outlineLevel="0" collapsed="false">
      <c r="A174" s="7" t="s">
        <v>485</v>
      </c>
      <c r="B174" s="8" t="n">
        <v>618</v>
      </c>
      <c r="C174" s="7" t="s">
        <v>486</v>
      </c>
      <c r="D174" s="8" t="n">
        <v>0</v>
      </c>
      <c r="E174" s="7" t="s">
        <v>487</v>
      </c>
      <c r="F174" s="8" t="n">
        <v>0</v>
      </c>
    </row>
    <row r="175" s="1" customFormat="true" ht="15.95" hidden="false" customHeight="true" outlineLevel="0" collapsed="false">
      <c r="A175" s="7" t="s">
        <v>488</v>
      </c>
      <c r="B175" s="8" t="n">
        <v>0</v>
      </c>
      <c r="C175" s="7" t="s">
        <v>489</v>
      </c>
      <c r="D175" s="8" t="n">
        <v>0</v>
      </c>
      <c r="E175" s="7" t="s">
        <v>490</v>
      </c>
      <c r="F175" s="8" t="n">
        <v>0</v>
      </c>
    </row>
    <row r="176" s="1" customFormat="true" ht="15.95" hidden="false" customHeight="true" outlineLevel="0" collapsed="false">
      <c r="A176" s="7" t="s">
        <v>491</v>
      </c>
      <c r="B176" s="8" t="n">
        <v>0</v>
      </c>
      <c r="C176" s="7" t="s">
        <v>492</v>
      </c>
      <c r="D176" s="8" t="n">
        <v>0</v>
      </c>
      <c r="E176" s="7" t="s">
        <v>493</v>
      </c>
      <c r="F176" s="8" t="n">
        <v>0</v>
      </c>
    </row>
    <row r="177" s="1" customFormat="true" ht="15.95" hidden="false" customHeight="true" outlineLevel="0" collapsed="false">
      <c r="A177" s="7" t="s">
        <v>494</v>
      </c>
      <c r="B177" s="8" t="n">
        <v>0</v>
      </c>
      <c r="C177" s="7" t="s">
        <v>495</v>
      </c>
      <c r="D177" s="8" t="n">
        <v>0</v>
      </c>
      <c r="E177" s="7" t="s">
        <v>496</v>
      </c>
      <c r="F177" s="8" t="n">
        <v>0</v>
      </c>
    </row>
    <row r="178" s="1" customFormat="true" ht="15.95" hidden="false" customHeight="true" outlineLevel="0" collapsed="false">
      <c r="A178" s="7" t="s">
        <v>497</v>
      </c>
      <c r="B178" s="8" t="n">
        <v>0</v>
      </c>
      <c r="C178" s="7" t="s">
        <v>498</v>
      </c>
      <c r="D178" s="8" t="n">
        <v>0</v>
      </c>
      <c r="E178" s="7" t="s">
        <v>499</v>
      </c>
      <c r="F178" s="8" t="n">
        <v>0</v>
      </c>
    </row>
    <row r="179" s="1" customFormat="true" ht="15.95" hidden="false" customHeight="true" outlineLevel="0" collapsed="false">
      <c r="A179" s="7" t="s">
        <v>500</v>
      </c>
      <c r="B179" s="8" t="n">
        <v>0</v>
      </c>
      <c r="C179" s="7" t="s">
        <v>501</v>
      </c>
      <c r="D179" s="8" t="n">
        <v>0</v>
      </c>
      <c r="E179" s="7" t="s">
        <v>502</v>
      </c>
      <c r="F179" s="8" t="n">
        <v>0</v>
      </c>
    </row>
    <row r="180" s="1" customFormat="true" ht="15.95" hidden="false" customHeight="true" outlineLevel="0" collapsed="false">
      <c r="A180" s="7" t="s">
        <v>503</v>
      </c>
      <c r="B180" s="8" t="n">
        <v>0</v>
      </c>
      <c r="C180" s="7" t="s">
        <v>504</v>
      </c>
      <c r="D180" s="8" t="n">
        <v>0</v>
      </c>
      <c r="E180" s="7" t="s">
        <v>505</v>
      </c>
      <c r="F180" s="8" t="n">
        <v>79</v>
      </c>
    </row>
    <row r="181" s="1" customFormat="true" ht="15.95" hidden="false" customHeight="true" outlineLevel="0" collapsed="false">
      <c r="A181" s="7" t="s">
        <v>506</v>
      </c>
      <c r="B181" s="8" t="n">
        <v>1</v>
      </c>
      <c r="C181" s="7" t="s">
        <v>507</v>
      </c>
      <c r="D181" s="8" t="n">
        <v>268</v>
      </c>
      <c r="E181" s="7" t="s">
        <v>508</v>
      </c>
      <c r="F181" s="8" t="n">
        <v>0</v>
      </c>
    </row>
    <row r="182" s="1" customFormat="true" ht="15.95" hidden="false" customHeight="true" outlineLevel="0" collapsed="false">
      <c r="A182" s="7" t="s">
        <v>509</v>
      </c>
      <c r="B182" s="8" t="n">
        <v>0</v>
      </c>
      <c r="C182" s="7" t="s">
        <v>510</v>
      </c>
      <c r="D182" s="8" t="n">
        <v>0</v>
      </c>
      <c r="E182" s="7" t="s">
        <v>511</v>
      </c>
      <c r="F182" s="8" t="n">
        <v>79</v>
      </c>
    </row>
    <row r="183" s="1" customFormat="true" ht="15.95" hidden="false" customHeight="true" outlineLevel="0" collapsed="false">
      <c r="A183" s="7" t="s">
        <v>512</v>
      </c>
      <c r="B183" s="8" t="n">
        <v>0</v>
      </c>
      <c r="C183" s="7" t="s">
        <v>513</v>
      </c>
      <c r="D183" s="8" t="n">
        <v>0</v>
      </c>
      <c r="E183" s="7" t="s">
        <v>514</v>
      </c>
      <c r="F183" s="8" t="n">
        <v>0</v>
      </c>
    </row>
    <row r="184" s="1" customFormat="true" ht="15.95" hidden="false" customHeight="true" outlineLevel="0" collapsed="false">
      <c r="A184" s="7" t="s">
        <v>515</v>
      </c>
      <c r="B184" s="8" t="n">
        <v>0</v>
      </c>
      <c r="C184" s="7" t="s">
        <v>516</v>
      </c>
      <c r="D184" s="8" t="n">
        <v>0</v>
      </c>
      <c r="E184" s="7" t="s">
        <v>517</v>
      </c>
      <c r="F184" s="8" t="n">
        <v>0</v>
      </c>
    </row>
    <row r="185" s="1" customFormat="true" ht="15.95" hidden="false" customHeight="true" outlineLevel="0" collapsed="false">
      <c r="A185" s="7" t="s">
        <v>518</v>
      </c>
      <c r="B185" s="8" t="n">
        <v>0</v>
      </c>
      <c r="C185" s="7" t="s">
        <v>519</v>
      </c>
      <c r="D185" s="8" t="n">
        <v>0</v>
      </c>
      <c r="E185" s="7" t="s">
        <v>520</v>
      </c>
      <c r="F185" s="8" t="n">
        <v>0</v>
      </c>
    </row>
    <row r="186" s="1" customFormat="true" ht="15.95" hidden="false" customHeight="true" outlineLevel="0" collapsed="false">
      <c r="A186" s="7" t="s">
        <v>521</v>
      </c>
      <c r="B186" s="8" t="n">
        <v>0</v>
      </c>
      <c r="C186" s="7" t="s">
        <v>522</v>
      </c>
      <c r="D186" s="8" t="n">
        <v>0</v>
      </c>
      <c r="E186" s="7" t="s">
        <v>523</v>
      </c>
      <c r="F186" s="8" t="n">
        <v>0</v>
      </c>
    </row>
    <row r="187" s="1" customFormat="true" ht="15.95" hidden="false" customHeight="true" outlineLevel="0" collapsed="false">
      <c r="A187" s="7" t="s">
        <v>524</v>
      </c>
      <c r="B187" s="8" t="n">
        <v>0</v>
      </c>
      <c r="C187" s="7" t="s">
        <v>525</v>
      </c>
      <c r="D187" s="8" t="n">
        <v>0</v>
      </c>
      <c r="E187" s="7" t="s">
        <v>526</v>
      </c>
      <c r="F187" s="8" t="n">
        <v>0</v>
      </c>
    </row>
    <row r="188" s="1" customFormat="true" ht="15.95" hidden="false" customHeight="true" outlineLevel="0" collapsed="false">
      <c r="A188" s="7" t="s">
        <v>527</v>
      </c>
      <c r="B188" s="8" t="n">
        <v>0</v>
      </c>
      <c r="C188" s="7" t="s">
        <v>528</v>
      </c>
      <c r="D188" s="8" t="n">
        <v>0</v>
      </c>
      <c r="E188" s="7" t="s">
        <v>529</v>
      </c>
      <c r="F188" s="8" t="n">
        <v>0</v>
      </c>
    </row>
    <row r="189" s="1" customFormat="true" ht="15.95" hidden="false" customHeight="true" outlineLevel="0" collapsed="false">
      <c r="A189" s="7" t="s">
        <v>530</v>
      </c>
      <c r="B189" s="8" t="n">
        <v>0</v>
      </c>
      <c r="C189" s="7" t="s">
        <v>531</v>
      </c>
      <c r="D189" s="8" t="n">
        <v>0</v>
      </c>
      <c r="E189" s="7" t="s">
        <v>532</v>
      </c>
      <c r="F189" s="8" t="n">
        <v>0</v>
      </c>
    </row>
    <row r="190" s="1" customFormat="true" ht="15.95" hidden="false" customHeight="true" outlineLevel="0" collapsed="false">
      <c r="A190" s="7" t="s">
        <v>533</v>
      </c>
      <c r="B190" s="8" t="n">
        <v>0</v>
      </c>
      <c r="C190" s="7" t="s">
        <v>534</v>
      </c>
      <c r="D190" s="8" t="n">
        <v>42</v>
      </c>
      <c r="E190" s="7" t="s">
        <v>535</v>
      </c>
      <c r="F190" s="8" t="n">
        <v>0</v>
      </c>
    </row>
    <row r="191" s="1" customFormat="true" ht="15.95" hidden="false" customHeight="true" outlineLevel="0" collapsed="false">
      <c r="A191" s="7" t="s">
        <v>536</v>
      </c>
      <c r="B191" s="8" t="n">
        <v>0</v>
      </c>
      <c r="C191" s="7" t="s">
        <v>537</v>
      </c>
      <c r="D191" s="8" t="n">
        <v>24</v>
      </c>
      <c r="E191" s="7" t="s">
        <v>538</v>
      </c>
      <c r="F191" s="8" t="n">
        <v>0</v>
      </c>
    </row>
    <row r="192" s="1" customFormat="true" ht="15.95" hidden="false" customHeight="true" outlineLevel="0" collapsed="false">
      <c r="A192" s="7" t="s">
        <v>539</v>
      </c>
      <c r="B192" s="8" t="n">
        <v>0</v>
      </c>
      <c r="C192" s="7" t="s">
        <v>540</v>
      </c>
      <c r="D192" s="8" t="n">
        <v>0</v>
      </c>
      <c r="E192" s="7" t="s">
        <v>541</v>
      </c>
      <c r="F192" s="8" t="n">
        <v>0</v>
      </c>
    </row>
    <row r="193" s="1" customFormat="true" ht="15.95" hidden="false" customHeight="true" outlineLevel="0" collapsed="false">
      <c r="A193" s="7" t="s">
        <v>542</v>
      </c>
      <c r="B193" s="8" t="n">
        <v>0</v>
      </c>
      <c r="C193" s="7" t="s">
        <v>543</v>
      </c>
      <c r="D193" s="8" t="n">
        <v>0</v>
      </c>
      <c r="E193" s="7" t="s">
        <v>544</v>
      </c>
      <c r="F193" s="8" t="n">
        <v>394</v>
      </c>
    </row>
    <row r="194" s="1" customFormat="true" ht="15.95" hidden="false" customHeight="true" outlineLevel="0" collapsed="false">
      <c r="A194" s="7" t="s">
        <v>545</v>
      </c>
      <c r="B194" s="8" t="n">
        <v>617</v>
      </c>
      <c r="C194" s="7" t="s">
        <v>546</v>
      </c>
      <c r="D194" s="8" t="n">
        <v>18</v>
      </c>
      <c r="E194" s="7" t="s">
        <v>547</v>
      </c>
      <c r="F194" s="8" t="n">
        <v>0</v>
      </c>
    </row>
    <row r="195" s="1" customFormat="true" ht="15.95" hidden="false" customHeight="true" outlineLevel="0" collapsed="false">
      <c r="A195" s="7" t="s">
        <v>548</v>
      </c>
      <c r="B195" s="8" t="n">
        <v>0</v>
      </c>
      <c r="C195" s="7" t="s">
        <v>549</v>
      </c>
      <c r="D195" s="8" t="n">
        <v>147</v>
      </c>
      <c r="E195" s="7" t="s">
        <v>550</v>
      </c>
      <c r="F195" s="8" t="n">
        <v>0</v>
      </c>
    </row>
    <row r="196" s="1" customFormat="true" ht="15.95" hidden="false" customHeight="true" outlineLevel="0" collapsed="false">
      <c r="A196" s="7" t="s">
        <v>551</v>
      </c>
      <c r="B196" s="8" t="n">
        <v>0</v>
      </c>
      <c r="C196" s="7" t="s">
        <v>552</v>
      </c>
      <c r="D196" s="8" t="n">
        <v>1</v>
      </c>
      <c r="E196" s="7" t="s">
        <v>553</v>
      </c>
      <c r="F196" s="8" t="n">
        <v>0</v>
      </c>
    </row>
    <row r="197" s="1" customFormat="true" ht="15.95" hidden="false" customHeight="true" outlineLevel="0" collapsed="false">
      <c r="A197" s="7" t="s">
        <v>554</v>
      </c>
      <c r="B197" s="8" t="n">
        <v>0</v>
      </c>
      <c r="C197" s="7" t="s">
        <v>555</v>
      </c>
      <c r="D197" s="8" t="n">
        <v>0</v>
      </c>
      <c r="E197" s="7" t="s">
        <v>556</v>
      </c>
      <c r="F197" s="8" t="n">
        <v>0</v>
      </c>
    </row>
    <row r="198" s="1" customFormat="true" ht="15.95" hidden="false" customHeight="true" outlineLevel="0" collapsed="false">
      <c r="A198" s="7" t="s">
        <v>557</v>
      </c>
      <c r="B198" s="8" t="n">
        <v>0</v>
      </c>
      <c r="C198" s="7" t="s">
        <v>558</v>
      </c>
      <c r="D198" s="8" t="n">
        <v>146</v>
      </c>
      <c r="E198" s="7" t="s">
        <v>559</v>
      </c>
      <c r="F198" s="8" t="n">
        <v>394</v>
      </c>
    </row>
    <row r="199" s="1" customFormat="true" ht="15.95" hidden="false" customHeight="true" outlineLevel="0" collapsed="false">
      <c r="A199" s="7" t="s">
        <v>560</v>
      </c>
      <c r="B199" s="8" t="n">
        <v>0</v>
      </c>
      <c r="C199" s="7" t="s">
        <v>561</v>
      </c>
      <c r="D199" s="8" t="n">
        <v>0</v>
      </c>
      <c r="E199" s="12"/>
      <c r="F199" s="8"/>
    </row>
    <row r="200" s="1" customFormat="true" ht="15.95" hidden="false" customHeight="true" outlineLevel="0" collapsed="false">
      <c r="A200" s="7" t="s">
        <v>562</v>
      </c>
      <c r="B200" s="8" t="n">
        <v>0</v>
      </c>
      <c r="C200" s="7" t="s">
        <v>563</v>
      </c>
      <c r="D200" s="8" t="n">
        <v>0</v>
      </c>
      <c r="E200" s="12"/>
      <c r="F200" s="8"/>
    </row>
    <row r="201" s="1" customFormat="true" ht="15.95" hidden="false" customHeight="true" outlineLevel="0" collapsed="false">
      <c r="A201" s="7" t="s">
        <v>564</v>
      </c>
      <c r="B201" s="8" t="n">
        <v>0</v>
      </c>
      <c r="C201" s="7" t="s">
        <v>565</v>
      </c>
      <c r="D201" s="8" t="n">
        <v>0</v>
      </c>
      <c r="E201" s="12"/>
      <c r="F201" s="8"/>
    </row>
    <row r="202" s="1" customFormat="true" ht="15.95" hidden="false" customHeight="true" outlineLevel="0" collapsed="false">
      <c r="A202" s="7" t="s">
        <v>566</v>
      </c>
      <c r="B202" s="8" t="n">
        <v>0</v>
      </c>
      <c r="C202" s="7" t="s">
        <v>567</v>
      </c>
      <c r="D202" s="8" t="n">
        <v>0</v>
      </c>
      <c r="E202" s="6" t="s">
        <v>568</v>
      </c>
      <c r="F202" s="8" t="n">
        <v>27995</v>
      </c>
    </row>
    <row r="203" s="1" customFormat="true" ht="15.95" hidden="false" customHeight="true" outlineLevel="0" collapsed="false"/>
    <row r="204" s="1" customFormat="true" ht="15.95" hidden="false" customHeight="true" outlineLevel="0" collapsed="false"/>
    <row r="205" s="1" customFormat="true" ht="15.95" hidden="false" customHeight="true" outlineLevel="0" collapsed="false"/>
    <row r="206" s="1" customFormat="true" ht="15.95" hidden="false" customHeight="true" outlineLevel="0" collapsed="false"/>
    <row r="207" s="1" customFormat="true" ht="15.95" hidden="false" customHeight="true" outlineLevel="0" collapsed="false"/>
    <row r="208" s="1" customFormat="true" ht="15.95" hidden="false" customHeight="true" outlineLevel="0" collapsed="false"/>
    <row r="209" s="1" customFormat="true" ht="15.95" hidden="false" customHeight="true" outlineLevel="0" collapsed="false"/>
    <row r="210" s="1" customFormat="true" ht="15.95" hidden="false" customHeight="true" outlineLevel="0" collapsed="false"/>
    <row r="211" s="1" customFormat="true" ht="15.95" hidden="false" customHeight="true" outlineLevel="0" collapsed="false"/>
    <row r="212" s="1" customFormat="true" ht="15.95" hidden="false" customHeight="true" outlineLevel="0" collapsed="false"/>
    <row r="213" s="1" customFormat="true" ht="15.95" hidden="false" customHeight="true" outlineLevel="0" collapsed="false"/>
    <row r="214" s="1" customFormat="true" ht="15.95" hidden="false" customHeight="true" outlineLevel="0" collapsed="false"/>
    <row r="215" s="1" customFormat="true" ht="15.95" hidden="false" customHeight="true" outlineLevel="0" collapsed="false"/>
    <row r="216" s="1" customFormat="true" ht="15.95" hidden="false" customHeight="true" outlineLevel="0" collapsed="false"/>
    <row r="217" s="1" customFormat="true" ht="15.95" hidden="false" customHeight="true" outlineLevel="0" collapsed="false"/>
    <row r="218" s="1" customFormat="true" ht="15.95" hidden="false" customHeight="true" outlineLevel="0" collapsed="false"/>
    <row r="219" s="1" customFormat="true" ht="15.95" hidden="false" customHeight="true" outlineLevel="0" collapsed="false"/>
    <row r="220" s="1" customFormat="true" ht="15.95" hidden="false" customHeight="true" outlineLevel="0" collapsed="false"/>
    <row r="221" s="1" customFormat="true" ht="15.95" hidden="false" customHeight="true" outlineLevel="0" collapsed="false"/>
    <row r="222" s="1" customFormat="true" ht="15.95" hidden="false" customHeight="true" outlineLevel="0" collapsed="false"/>
    <row r="223" s="1" customFormat="true" ht="15.95" hidden="false" customHeight="true" outlineLevel="0" collapsed="false"/>
    <row r="224" s="1" customFormat="true" ht="15.95" hidden="false" customHeight="true" outlineLevel="0" collapsed="false"/>
    <row r="225" s="1" customFormat="true" ht="15.95" hidden="false" customHeight="true" outlineLevel="0" collapsed="false"/>
    <row r="226" s="1" customFormat="true" ht="15.95" hidden="false" customHeight="true" outlineLevel="0" collapsed="false"/>
    <row r="227" s="1" customFormat="true" ht="15.95" hidden="false" customHeight="true" outlineLevel="0" collapsed="false"/>
    <row r="228" s="1" customFormat="true" ht="15.95" hidden="false" customHeight="true" outlineLevel="0" collapsed="false"/>
    <row r="229" s="1" customFormat="true" ht="15.95" hidden="false" customHeight="true" outlineLevel="0" collapsed="false"/>
    <row r="230" s="1" customFormat="true" ht="15.95" hidden="false" customHeight="true" outlineLevel="0" collapsed="false"/>
    <row r="231" s="1" customFormat="true" ht="15.95" hidden="false" customHeight="true" outlineLevel="0" collapsed="false"/>
    <row r="232" s="1" customFormat="true" ht="15.95" hidden="false" customHeight="true" outlineLevel="0" collapsed="false"/>
    <row r="233" s="1" customFormat="true" ht="15.95" hidden="false" customHeight="true" outlineLevel="0" collapsed="false"/>
    <row r="234" s="1" customFormat="true" ht="15.95" hidden="false" customHeight="true" outlineLevel="0" collapsed="false"/>
    <row r="235" s="1" customFormat="true" ht="15.95" hidden="false" customHeight="true" outlineLevel="0" collapsed="false"/>
    <row r="236" s="1" customFormat="true" ht="15.95" hidden="false" customHeight="true" outlineLevel="0" collapsed="false"/>
    <row r="237" s="1" customFormat="true" ht="15.95" hidden="false" customHeight="true" outlineLevel="0" collapsed="false"/>
    <row r="238" s="1" customFormat="true" ht="15.95" hidden="false" customHeight="true" outlineLevel="0" collapsed="false"/>
    <row r="239" s="1" customFormat="true" ht="15.95" hidden="false" customHeight="true" outlineLevel="0" collapsed="false"/>
    <row r="240" s="1" customFormat="true" ht="15.95" hidden="false" customHeight="true" outlineLevel="0" collapsed="false"/>
    <row r="241" s="1" customFormat="true" ht="15.95" hidden="false" customHeight="true" outlineLevel="0" collapsed="false"/>
    <row r="242" s="1" customFormat="true" ht="15.95" hidden="false" customHeight="true" outlineLevel="0" collapsed="false"/>
    <row r="243" s="1" customFormat="true" ht="15.95" hidden="false" customHeight="true" outlineLevel="0" collapsed="false"/>
    <row r="244" s="1" customFormat="true" ht="15.95" hidden="false" customHeight="true" outlineLevel="0" collapsed="false"/>
    <row r="245" s="1" customFormat="true" ht="15.95" hidden="false" customHeight="true" outlineLevel="0" collapsed="false"/>
    <row r="246" s="1" customFormat="true" ht="15.95" hidden="false" customHeight="true" outlineLevel="0" collapsed="false"/>
    <row r="247" s="1" customFormat="true" ht="15.95" hidden="false" customHeight="true" outlineLevel="0" collapsed="false"/>
    <row r="248" s="1" customFormat="true" ht="15.95" hidden="false" customHeight="true" outlineLevel="0" collapsed="false"/>
    <row r="249" s="1" customFormat="true" ht="15.95" hidden="false" customHeight="true" outlineLevel="0" collapsed="false"/>
    <row r="250" s="1" customFormat="true" ht="15.95" hidden="false" customHeight="true" outlineLevel="0" collapsed="false"/>
    <row r="251" s="1" customFormat="true" ht="15.95" hidden="false" customHeight="true" outlineLevel="0" collapsed="false"/>
    <row r="252" s="1" customFormat="true" ht="15.95" hidden="false" customHeight="true" outlineLevel="0" collapsed="false"/>
    <row r="253" s="1" customFormat="true" ht="15.95" hidden="false" customHeight="true" outlineLevel="0" collapsed="false"/>
    <row r="254" s="1" customFormat="true" ht="15.95" hidden="false" customHeight="true" outlineLevel="0" collapsed="false"/>
    <row r="255" s="1" customFormat="true" ht="15.95" hidden="false" customHeight="true" outlineLevel="0" collapsed="false"/>
    <row r="256" s="1" customFormat="true" ht="15.95" hidden="false" customHeight="true" outlineLevel="0" collapsed="false"/>
    <row r="257" s="1" customFormat="true" ht="15.95" hidden="false" customHeight="true" outlineLevel="0" collapsed="false"/>
    <row r="258" s="1" customFormat="true" ht="15.95" hidden="false" customHeight="true" outlineLevel="0" collapsed="false"/>
    <row r="259" s="1" customFormat="true" ht="15.95" hidden="false" customHeight="true" outlineLevel="0" collapsed="false"/>
    <row r="260" s="1" customFormat="true" ht="15.95" hidden="false" customHeight="true" outlineLevel="0" collapsed="false"/>
    <row r="261" s="1" customFormat="true" ht="15.95" hidden="false" customHeight="true" outlineLevel="0" collapsed="false"/>
    <row r="262" s="1" customFormat="true" ht="15.95" hidden="false" customHeight="true" outlineLevel="0" collapsed="false"/>
    <row r="263" s="1" customFormat="true" ht="15.95" hidden="false" customHeight="true" outlineLevel="0" collapsed="false"/>
    <row r="264" s="1" customFormat="true" ht="15.95" hidden="false" customHeight="true" outlineLevel="0" collapsed="false"/>
    <row r="265" s="1" customFormat="true" ht="15.95" hidden="false" customHeight="true" outlineLevel="0" collapsed="false"/>
    <row r="266" s="1" customFormat="true" ht="15.95" hidden="false" customHeight="true" outlineLevel="0" collapsed="false"/>
    <row r="267" s="1" customFormat="true" ht="15.95" hidden="false" customHeight="true" outlineLevel="0" collapsed="false"/>
    <row r="268" s="1" customFormat="true" ht="15.95" hidden="false" customHeight="true" outlineLevel="0" collapsed="false"/>
    <row r="269" s="1" customFormat="true" ht="15.6" hidden="false" customHeight="true" outlineLevel="0" collapsed="false"/>
  </sheetData>
  <mergeCells count="5">
    <mergeCell ref="A1:F1"/>
    <mergeCell ref="A2:B2"/>
    <mergeCell ref="E2:F2"/>
    <mergeCell ref="A3:B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2" width="9.12"/>
  </cols>
  <sheetData>
    <row r="1" s="1" customFormat="true" ht="33.95" hidden="false" customHeight="true" outlineLevel="0" collapsed="false">
      <c r="A1" s="3" t="s">
        <v>2529</v>
      </c>
      <c r="B1" s="3"/>
      <c r="C1" s="3"/>
    </row>
    <row r="2" s="1" customFormat="true" ht="17.1" hidden="false" customHeight="true" outlineLevel="0" collapsed="false">
      <c r="A2" s="5" t="s">
        <v>2530</v>
      </c>
      <c r="B2" s="5"/>
      <c r="C2" s="5"/>
    </row>
    <row r="3" s="1" customFormat="true" ht="17.1" hidden="false" customHeight="true" outlineLevel="0" collapsed="false">
      <c r="A3" s="5" t="s">
        <v>2</v>
      </c>
      <c r="B3" s="5"/>
      <c r="C3" s="5"/>
    </row>
    <row r="4" s="1" customFormat="true" ht="23.25" hidden="false" customHeight="true" outlineLevel="0" collapsed="false">
      <c r="A4" s="6" t="s">
        <v>1654</v>
      </c>
      <c r="B4" s="6" t="s">
        <v>2531</v>
      </c>
      <c r="C4" s="6" t="s">
        <v>4</v>
      </c>
    </row>
    <row r="5" s="1" customFormat="true" ht="23.25" hidden="false" customHeight="true" outlineLevel="0" collapsed="false">
      <c r="A5" s="7" t="s">
        <v>2532</v>
      </c>
      <c r="B5" s="8"/>
      <c r="C5" s="8" t="n">
        <v>51699</v>
      </c>
    </row>
    <row r="6" s="1" customFormat="true" ht="23.25" hidden="false" customHeight="true" outlineLevel="0" collapsed="false">
      <c r="A6" s="7" t="s">
        <v>2533</v>
      </c>
      <c r="B6" s="8"/>
      <c r="C6" s="8" t="n">
        <v>45199</v>
      </c>
    </row>
    <row r="7" s="1" customFormat="true" ht="23.25" hidden="false" customHeight="true" outlineLevel="0" collapsed="false">
      <c r="A7" s="7" t="s">
        <v>2534</v>
      </c>
      <c r="B7" s="8"/>
      <c r="C7" s="8" t="n">
        <v>6500</v>
      </c>
    </row>
    <row r="8" s="1" customFormat="true" ht="23.25" hidden="false" customHeight="true" outlineLevel="0" collapsed="false">
      <c r="A8" s="7" t="s">
        <v>2535</v>
      </c>
      <c r="B8" s="8" t="n">
        <v>52700</v>
      </c>
      <c r="C8" s="8"/>
    </row>
    <row r="9" s="1" customFormat="true" ht="23.25" hidden="false" customHeight="true" outlineLevel="0" collapsed="false">
      <c r="A9" s="7" t="s">
        <v>2533</v>
      </c>
      <c r="B9" s="8" t="n">
        <v>46200</v>
      </c>
      <c r="C9" s="8"/>
    </row>
    <row r="10" s="1" customFormat="true" ht="23.25" hidden="false" customHeight="true" outlineLevel="0" collapsed="false">
      <c r="A10" s="7" t="s">
        <v>2534</v>
      </c>
      <c r="B10" s="8" t="n">
        <v>6500</v>
      </c>
      <c r="C10" s="8"/>
    </row>
    <row r="11" s="1" customFormat="true" ht="23.25" hidden="false" customHeight="true" outlineLevel="0" collapsed="false">
      <c r="A11" s="7" t="s">
        <v>2536</v>
      </c>
      <c r="B11" s="8"/>
      <c r="C11" s="8" t="n">
        <v>1000</v>
      </c>
    </row>
    <row r="12" s="1" customFormat="true" ht="23.25" hidden="false" customHeight="true" outlineLevel="0" collapsed="false">
      <c r="A12" s="7" t="s">
        <v>2533</v>
      </c>
      <c r="B12" s="8"/>
      <c r="C12" s="8" t="n">
        <v>1000</v>
      </c>
    </row>
    <row r="13" s="1" customFormat="true" ht="23.25" hidden="false" customHeight="true" outlineLevel="0" collapsed="false">
      <c r="A13" s="7" t="s">
        <v>2534</v>
      </c>
      <c r="B13" s="8"/>
      <c r="C13" s="8" t="n">
        <v>0</v>
      </c>
    </row>
    <row r="14" s="1" customFormat="true" ht="23.25" hidden="false" customHeight="true" outlineLevel="0" collapsed="false">
      <c r="A14" s="7" t="s">
        <v>2537</v>
      </c>
      <c r="B14" s="8"/>
      <c r="C14" s="8" t="n">
        <v>1750</v>
      </c>
    </row>
    <row r="15" s="1" customFormat="true" ht="23.25" hidden="false" customHeight="true" outlineLevel="0" collapsed="false">
      <c r="A15" s="7" t="s">
        <v>2533</v>
      </c>
      <c r="B15" s="8"/>
      <c r="C15" s="8" t="n">
        <v>1750</v>
      </c>
    </row>
    <row r="16" s="1" customFormat="true" ht="23.25" hidden="false" customHeight="true" outlineLevel="0" collapsed="false">
      <c r="A16" s="7" t="s">
        <v>2534</v>
      </c>
      <c r="B16" s="8"/>
      <c r="C16" s="8" t="n">
        <v>0</v>
      </c>
    </row>
    <row r="17" s="1" customFormat="true" ht="23.25" hidden="false" customHeight="true" outlineLevel="0" collapsed="false">
      <c r="A17" s="7" t="s">
        <v>2538</v>
      </c>
      <c r="B17" s="8"/>
      <c r="C17" s="8" t="n">
        <v>50949</v>
      </c>
    </row>
    <row r="18" s="1" customFormat="true" ht="23.25" hidden="false" customHeight="true" outlineLevel="0" collapsed="false">
      <c r="A18" s="7" t="s">
        <v>2533</v>
      </c>
      <c r="B18" s="8"/>
      <c r="C18" s="8" t="n">
        <v>44449</v>
      </c>
    </row>
    <row r="19" s="1" customFormat="true" ht="23.25" hidden="false" customHeight="true" outlineLevel="0" collapsed="false">
      <c r="A19" s="7" t="s">
        <v>2534</v>
      </c>
      <c r="B19" s="8"/>
      <c r="C19" s="8" t="n">
        <v>650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1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1.74"/>
    <col collapsed="false" customWidth="false" hidden="true" outlineLevel="0" max="15" min="11" style="1" width="9.12"/>
    <col collapsed="false" customWidth="false" hidden="false" outlineLevel="0" max="257" min="16" style="2" width="9.12"/>
  </cols>
  <sheetData>
    <row r="1" customFormat="false" ht="33.95" hidden="false" customHeight="true" outlineLevel="0" collapsed="false">
      <c r="A1" s="3" t="s">
        <v>2804</v>
      </c>
      <c r="B1" s="3"/>
      <c r="C1" s="3"/>
      <c r="D1" s="3"/>
      <c r="E1" s="3"/>
      <c r="F1" s="3"/>
      <c r="G1" s="3"/>
      <c r="H1" s="3"/>
      <c r="I1" s="3"/>
      <c r="J1" s="3"/>
      <c r="K1" s="57"/>
      <c r="L1" s="57"/>
      <c r="M1" s="57"/>
    </row>
    <row r="2" customFormat="false" ht="17.1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9" t="s">
        <v>2805</v>
      </c>
      <c r="K2" s="57"/>
      <c r="L2" s="57"/>
      <c r="M2" s="57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7"/>
      <c r="L3" s="57"/>
      <c r="M3" s="57"/>
    </row>
    <row r="4" customFormat="false" ht="17.1" hidden="false" customHeight="true" outlineLevel="0" collapsed="false">
      <c r="A4" s="6" t="s">
        <v>3</v>
      </c>
      <c r="B4" s="6" t="s">
        <v>2806</v>
      </c>
      <c r="C4" s="6" t="s">
        <v>2531</v>
      </c>
      <c r="D4" s="6" t="s">
        <v>2807</v>
      </c>
      <c r="E4" s="6" t="s">
        <v>4</v>
      </c>
      <c r="F4" s="6" t="s">
        <v>3</v>
      </c>
      <c r="G4" s="6" t="s">
        <v>2806</v>
      </c>
      <c r="H4" s="6" t="s">
        <v>2531</v>
      </c>
      <c r="I4" s="6" t="s">
        <v>2807</v>
      </c>
      <c r="J4" s="6" t="s">
        <v>4</v>
      </c>
      <c r="K4" s="58"/>
      <c r="L4" s="58"/>
      <c r="M4" s="58"/>
      <c r="N4" s="60"/>
    </row>
    <row r="5" customFormat="false" ht="17.1" hidden="false" customHeight="true" outlineLevel="0" collapsed="false">
      <c r="A5" s="7" t="s">
        <v>2808</v>
      </c>
      <c r="B5" s="61"/>
      <c r="C5" s="8" t="n">
        <v>0</v>
      </c>
      <c r="D5" s="8" t="n">
        <v>0</v>
      </c>
      <c r="E5" s="8" t="n">
        <v>0</v>
      </c>
      <c r="F5" s="7" t="s">
        <v>2809</v>
      </c>
      <c r="G5" s="61"/>
      <c r="H5" s="8" t="n">
        <v>0</v>
      </c>
      <c r="I5" s="8" t="n">
        <v>0</v>
      </c>
      <c r="J5" s="8" t="n">
        <v>0</v>
      </c>
      <c r="K5" s="59"/>
      <c r="L5" s="59"/>
      <c r="M5" s="59"/>
      <c r="N5" s="60"/>
    </row>
    <row r="6" customFormat="false" ht="17.1" hidden="false" customHeight="true" outlineLevel="0" collapsed="false">
      <c r="A6" s="7" t="s">
        <v>2810</v>
      </c>
      <c r="B6" s="61"/>
      <c r="C6" s="8" t="n">
        <v>0</v>
      </c>
      <c r="D6" s="8" t="n">
        <v>0</v>
      </c>
      <c r="E6" s="8" t="n">
        <v>0</v>
      </c>
      <c r="F6" s="7" t="s">
        <v>2811</v>
      </c>
      <c r="G6" s="61"/>
      <c r="H6" s="8" t="n">
        <v>0</v>
      </c>
      <c r="I6" s="8" t="n">
        <v>0</v>
      </c>
      <c r="J6" s="8" t="n">
        <v>0</v>
      </c>
      <c r="K6" s="59"/>
      <c r="L6" s="59"/>
      <c r="M6" s="59"/>
      <c r="N6" s="60"/>
    </row>
    <row r="7" customFormat="false" ht="17.1" hidden="false" customHeight="true" outlineLevel="0" collapsed="false">
      <c r="A7" s="7" t="s">
        <v>2812</v>
      </c>
      <c r="B7" s="61"/>
      <c r="C7" s="8" t="n">
        <v>0</v>
      </c>
      <c r="D7" s="8" t="n">
        <v>0</v>
      </c>
      <c r="E7" s="8" t="n">
        <v>0</v>
      </c>
      <c r="F7" s="7" t="s">
        <v>2813</v>
      </c>
      <c r="G7" s="61"/>
      <c r="H7" s="8" t="n">
        <v>0</v>
      </c>
      <c r="I7" s="8" t="n">
        <v>0</v>
      </c>
      <c r="J7" s="8" t="n">
        <v>0</v>
      </c>
      <c r="K7" s="59"/>
      <c r="L7" s="59"/>
      <c r="M7" s="59"/>
      <c r="N7" s="60"/>
    </row>
    <row r="8" customFormat="false" ht="17.1" hidden="false" customHeight="true" outlineLevel="0" collapsed="false">
      <c r="A8" s="7" t="s">
        <v>2814</v>
      </c>
      <c r="B8" s="61"/>
      <c r="C8" s="8" t="n">
        <v>0</v>
      </c>
      <c r="D8" s="8" t="n">
        <v>0</v>
      </c>
      <c r="E8" s="8" t="n">
        <v>0</v>
      </c>
      <c r="F8" s="7" t="s">
        <v>2815</v>
      </c>
      <c r="G8" s="61"/>
      <c r="H8" s="8" t="n">
        <v>0</v>
      </c>
      <c r="I8" s="8" t="n">
        <v>0</v>
      </c>
      <c r="J8" s="8" t="n">
        <v>0</v>
      </c>
      <c r="K8" s="59"/>
      <c r="L8" s="59"/>
      <c r="M8" s="59"/>
      <c r="N8" s="60"/>
    </row>
    <row r="9" customFormat="false" ht="17.1" hidden="false" customHeight="true" outlineLevel="0" collapsed="false">
      <c r="A9" s="7" t="s">
        <v>2816</v>
      </c>
      <c r="B9" s="61"/>
      <c r="C9" s="8" t="n">
        <v>0</v>
      </c>
      <c r="D9" s="8" t="n">
        <v>0</v>
      </c>
      <c r="E9" s="8" t="n">
        <v>0</v>
      </c>
      <c r="F9" s="7" t="s">
        <v>2817</v>
      </c>
      <c r="G9" s="61"/>
      <c r="H9" s="8" t="n">
        <v>0</v>
      </c>
      <c r="I9" s="8" t="n">
        <v>0</v>
      </c>
      <c r="J9" s="8" t="n">
        <v>0</v>
      </c>
      <c r="K9" s="59"/>
      <c r="L9" s="59"/>
      <c r="M9" s="59"/>
      <c r="N9" s="60"/>
    </row>
    <row r="10" customFormat="false" ht="17.1" hidden="false" customHeight="true" outlineLevel="0" collapsed="false">
      <c r="A10" s="6" t="s">
        <v>568</v>
      </c>
      <c r="B10" s="61"/>
      <c r="C10" s="8" t="n">
        <v>0</v>
      </c>
      <c r="D10" s="8" t="n">
        <v>0</v>
      </c>
      <c r="E10" s="8" t="n">
        <v>0</v>
      </c>
      <c r="F10" s="6" t="s">
        <v>1648</v>
      </c>
      <c r="G10" s="61"/>
      <c r="H10" s="8" t="n">
        <v>0</v>
      </c>
      <c r="I10" s="8" t="n">
        <v>0</v>
      </c>
      <c r="J10" s="8" t="n">
        <v>0</v>
      </c>
      <c r="K10" s="59"/>
      <c r="L10" s="59"/>
      <c r="M10" s="59"/>
      <c r="N10" s="60"/>
    </row>
    <row r="11" customFormat="false" ht="17.1" hidden="false" customHeight="true" outlineLevel="0" collapsed="false">
      <c r="A11" s="7" t="s">
        <v>2543</v>
      </c>
      <c r="B11" s="61"/>
      <c r="C11" s="8"/>
      <c r="D11" s="8"/>
      <c r="E11" s="8" t="n">
        <v>0</v>
      </c>
      <c r="F11" s="12"/>
      <c r="G11" s="61"/>
      <c r="H11" s="8"/>
      <c r="I11" s="8"/>
      <c r="J11" s="8"/>
      <c r="K11" s="59"/>
      <c r="L11" s="59"/>
      <c r="M11" s="59"/>
      <c r="N11" s="60"/>
    </row>
    <row r="12" customFormat="false" ht="17.1" hidden="false" customHeight="true" outlineLevel="0" collapsed="false">
      <c r="A12" s="7" t="s">
        <v>2545</v>
      </c>
      <c r="B12" s="61"/>
      <c r="C12" s="8"/>
      <c r="D12" s="8"/>
      <c r="E12" s="8" t="n">
        <v>0</v>
      </c>
      <c r="F12" s="12"/>
      <c r="G12" s="61"/>
      <c r="H12" s="8"/>
      <c r="I12" s="8"/>
      <c r="J12" s="8"/>
      <c r="K12" s="59"/>
      <c r="L12" s="59"/>
      <c r="M12" s="59"/>
      <c r="N12" s="60"/>
    </row>
    <row r="13" customFormat="false" ht="17.1" hidden="false" customHeight="true" outlineLevel="0" collapsed="false">
      <c r="A13" s="7" t="s">
        <v>2548</v>
      </c>
      <c r="B13" s="61"/>
      <c r="C13" s="8"/>
      <c r="D13" s="8"/>
      <c r="E13" s="8" t="n">
        <v>0</v>
      </c>
      <c r="F13" s="12"/>
      <c r="G13" s="61"/>
      <c r="H13" s="8"/>
      <c r="I13" s="8"/>
      <c r="J13" s="8"/>
      <c r="K13" s="59"/>
      <c r="L13" s="59"/>
      <c r="M13" s="59"/>
      <c r="N13" s="60"/>
    </row>
    <row r="14" customFormat="false" ht="17.1" hidden="false" customHeight="true" outlineLevel="0" collapsed="false">
      <c r="A14" s="12"/>
      <c r="B14" s="61"/>
      <c r="C14" s="8"/>
      <c r="D14" s="8"/>
      <c r="E14" s="8"/>
      <c r="F14" s="7" t="s">
        <v>2552</v>
      </c>
      <c r="G14" s="61"/>
      <c r="H14" s="8"/>
      <c r="I14" s="8"/>
      <c r="J14" s="8" t="n">
        <v>0</v>
      </c>
      <c r="K14" s="59"/>
      <c r="L14" s="59"/>
      <c r="M14" s="59"/>
      <c r="N14" s="60"/>
    </row>
    <row r="15" customFormat="false" ht="17.1" hidden="false" customHeight="true" outlineLevel="0" collapsed="false">
      <c r="A15" s="12"/>
      <c r="B15" s="61"/>
      <c r="C15" s="8"/>
      <c r="D15" s="8"/>
      <c r="E15" s="8"/>
      <c r="F15" s="7" t="s">
        <v>2557</v>
      </c>
      <c r="G15" s="61"/>
      <c r="H15" s="8"/>
      <c r="I15" s="8"/>
      <c r="J15" s="8" t="n">
        <v>0</v>
      </c>
      <c r="K15" s="59"/>
      <c r="L15" s="59"/>
      <c r="M15" s="59"/>
      <c r="N15" s="60"/>
    </row>
    <row r="16" customFormat="false" ht="17.1" hidden="false" customHeight="true" outlineLevel="0" collapsed="false">
      <c r="A16" s="12"/>
      <c r="B16" s="61"/>
      <c r="C16" s="8"/>
      <c r="D16" s="8"/>
      <c r="E16" s="8"/>
      <c r="F16" s="12"/>
      <c r="G16" s="61"/>
      <c r="H16" s="8"/>
      <c r="I16" s="8"/>
      <c r="J16" s="8"/>
      <c r="K16" s="59"/>
      <c r="L16" s="59"/>
      <c r="M16" s="59"/>
      <c r="N16" s="60"/>
    </row>
    <row r="17" customFormat="false" ht="17.1" hidden="false" customHeight="true" outlineLevel="0" collapsed="false">
      <c r="A17" s="12"/>
      <c r="B17" s="61"/>
      <c r="C17" s="8"/>
      <c r="D17" s="8"/>
      <c r="E17" s="8"/>
      <c r="F17" s="12"/>
      <c r="G17" s="61"/>
      <c r="H17" s="8"/>
      <c r="I17" s="8"/>
      <c r="J17" s="8"/>
      <c r="K17" s="59"/>
      <c r="L17" s="59"/>
      <c r="M17" s="59"/>
      <c r="N17" s="60"/>
    </row>
    <row r="18" customFormat="false" ht="17.1" hidden="false" customHeight="true" outlineLevel="0" collapsed="false">
      <c r="A18" s="12"/>
      <c r="B18" s="61"/>
      <c r="C18" s="8"/>
      <c r="D18" s="8"/>
      <c r="E18" s="8"/>
      <c r="F18" s="12"/>
      <c r="G18" s="61"/>
      <c r="H18" s="8"/>
      <c r="I18" s="8"/>
      <c r="J18" s="8"/>
      <c r="K18" s="59"/>
      <c r="L18" s="59"/>
      <c r="M18" s="59"/>
      <c r="N18" s="60"/>
    </row>
    <row r="19" customFormat="false" ht="17.1" hidden="false" customHeight="true" outlineLevel="0" collapsed="false">
      <c r="A19" s="12"/>
      <c r="B19" s="61"/>
      <c r="C19" s="8"/>
      <c r="D19" s="8"/>
      <c r="E19" s="8"/>
      <c r="F19" s="12"/>
      <c r="G19" s="61"/>
      <c r="H19" s="8"/>
      <c r="I19" s="8"/>
      <c r="J19" s="8"/>
      <c r="K19" s="59"/>
      <c r="L19" s="59"/>
      <c r="M19" s="59"/>
      <c r="N19" s="60"/>
    </row>
    <row r="20" customFormat="false" ht="17.1" hidden="false" customHeight="true" outlineLevel="0" collapsed="false">
      <c r="A20" s="12"/>
      <c r="B20" s="61"/>
      <c r="C20" s="8"/>
      <c r="D20" s="8"/>
      <c r="E20" s="8"/>
      <c r="F20" s="12"/>
      <c r="G20" s="61"/>
      <c r="H20" s="8"/>
      <c r="I20" s="8"/>
      <c r="J20" s="8"/>
      <c r="K20" s="59"/>
      <c r="L20" s="59"/>
      <c r="M20" s="59"/>
      <c r="N20" s="60"/>
    </row>
    <row r="21" customFormat="false" ht="17.1" hidden="false" customHeight="true" outlineLevel="0" collapsed="false">
      <c r="A21" s="12"/>
      <c r="B21" s="61"/>
      <c r="C21" s="8"/>
      <c r="D21" s="8"/>
      <c r="E21" s="8"/>
      <c r="F21" s="12"/>
      <c r="G21" s="61"/>
      <c r="H21" s="8"/>
      <c r="I21" s="8"/>
      <c r="J21" s="8"/>
      <c r="K21" s="59"/>
      <c r="L21" s="59"/>
      <c r="M21" s="59"/>
      <c r="N21" s="60"/>
    </row>
    <row r="22" customFormat="false" ht="17.1" hidden="false" customHeight="true" outlineLevel="0" collapsed="false">
      <c r="A22" s="12"/>
      <c r="B22" s="61"/>
      <c r="C22" s="8"/>
      <c r="D22" s="8"/>
      <c r="E22" s="8"/>
      <c r="F22" s="12"/>
      <c r="G22" s="61"/>
      <c r="H22" s="8"/>
      <c r="I22" s="8"/>
      <c r="J22" s="8"/>
      <c r="K22" s="59"/>
      <c r="L22" s="59"/>
      <c r="M22" s="59"/>
      <c r="N22" s="60"/>
    </row>
    <row r="23" customFormat="false" ht="17.1" hidden="false" customHeight="true" outlineLevel="0" collapsed="false">
      <c r="A23" s="12"/>
      <c r="B23" s="61"/>
      <c r="C23" s="8"/>
      <c r="D23" s="8"/>
      <c r="E23" s="8"/>
      <c r="F23" s="12"/>
      <c r="G23" s="61"/>
      <c r="H23" s="8"/>
      <c r="I23" s="8"/>
      <c r="J23" s="8"/>
      <c r="K23" s="59"/>
      <c r="L23" s="59"/>
      <c r="M23" s="59"/>
      <c r="N23" s="60"/>
    </row>
    <row r="24" customFormat="false" ht="17.1" hidden="false" customHeight="true" outlineLevel="0" collapsed="false">
      <c r="A24" s="12"/>
      <c r="B24" s="61"/>
      <c r="C24" s="8"/>
      <c r="D24" s="8"/>
      <c r="E24" s="8"/>
      <c r="F24" s="12"/>
      <c r="G24" s="61"/>
      <c r="H24" s="8"/>
      <c r="I24" s="8"/>
      <c r="J24" s="8"/>
      <c r="K24" s="59"/>
      <c r="L24" s="59"/>
      <c r="M24" s="59"/>
      <c r="N24" s="60"/>
    </row>
    <row r="25" customFormat="false" ht="17.1" hidden="false" customHeight="true" outlineLevel="0" collapsed="false">
      <c r="A25" s="12"/>
      <c r="B25" s="61"/>
      <c r="C25" s="8"/>
      <c r="D25" s="8"/>
      <c r="E25" s="8"/>
      <c r="F25" s="12"/>
      <c r="G25" s="61"/>
      <c r="H25" s="8"/>
      <c r="I25" s="8"/>
      <c r="J25" s="8"/>
      <c r="K25" s="59"/>
      <c r="L25" s="59"/>
      <c r="M25" s="59"/>
      <c r="N25" s="60"/>
    </row>
    <row r="26" customFormat="false" ht="17.1" hidden="false" customHeight="true" outlineLevel="0" collapsed="false">
      <c r="A26" s="12"/>
      <c r="B26" s="61"/>
      <c r="C26" s="8"/>
      <c r="D26" s="8"/>
      <c r="E26" s="8"/>
      <c r="F26" s="12"/>
      <c r="G26" s="61"/>
      <c r="H26" s="8"/>
      <c r="I26" s="8"/>
      <c r="J26" s="8"/>
      <c r="K26" s="59"/>
      <c r="L26" s="59"/>
      <c r="M26" s="59"/>
      <c r="N26" s="60"/>
    </row>
    <row r="27" customFormat="false" ht="17.1" hidden="false" customHeight="true" outlineLevel="0" collapsed="false">
      <c r="A27" s="12"/>
      <c r="B27" s="61"/>
      <c r="C27" s="8"/>
      <c r="D27" s="8"/>
      <c r="E27" s="8"/>
      <c r="F27" s="12"/>
      <c r="G27" s="61"/>
      <c r="H27" s="8"/>
      <c r="I27" s="8"/>
      <c r="J27" s="8"/>
      <c r="K27" s="59"/>
      <c r="L27" s="59"/>
      <c r="M27" s="59"/>
      <c r="N27" s="60"/>
    </row>
    <row r="28" customFormat="false" ht="17.25" hidden="false" customHeight="true" outlineLevel="0" collapsed="false">
      <c r="A28" s="12"/>
      <c r="B28" s="61"/>
      <c r="C28" s="8"/>
      <c r="D28" s="8"/>
      <c r="E28" s="8"/>
      <c r="F28" s="12"/>
      <c r="G28" s="61"/>
      <c r="H28" s="8"/>
      <c r="I28" s="8"/>
      <c r="J28" s="8"/>
      <c r="K28" s="59"/>
      <c r="L28" s="59"/>
      <c r="M28" s="59"/>
      <c r="N28" s="60"/>
    </row>
    <row r="29" customFormat="false" ht="17.25" hidden="false" customHeight="true" outlineLevel="0" collapsed="false">
      <c r="A29" s="12"/>
      <c r="B29" s="61"/>
      <c r="C29" s="8"/>
      <c r="D29" s="8"/>
      <c r="E29" s="8"/>
      <c r="F29" s="12"/>
      <c r="G29" s="61"/>
      <c r="H29" s="8"/>
      <c r="I29" s="8"/>
      <c r="J29" s="8"/>
      <c r="K29" s="59"/>
      <c r="L29" s="59"/>
      <c r="M29" s="59"/>
      <c r="N29" s="60"/>
    </row>
    <row r="30" customFormat="false" ht="17.25" hidden="false" customHeight="true" outlineLevel="0" collapsed="false">
      <c r="A30" s="12"/>
      <c r="B30" s="61"/>
      <c r="C30" s="8"/>
      <c r="D30" s="8"/>
      <c r="E30" s="8"/>
      <c r="F30" s="12"/>
      <c r="G30" s="61"/>
      <c r="H30" s="8"/>
      <c r="I30" s="8"/>
      <c r="J30" s="8"/>
      <c r="K30" s="59"/>
      <c r="L30" s="59"/>
      <c r="M30" s="59"/>
      <c r="N30" s="60"/>
    </row>
    <row r="31" customFormat="false" ht="17.25" hidden="false" customHeight="true" outlineLevel="0" collapsed="false">
      <c r="A31" s="12"/>
      <c r="B31" s="61"/>
      <c r="C31" s="8"/>
      <c r="D31" s="8"/>
      <c r="E31" s="8"/>
      <c r="F31" s="12"/>
      <c r="G31" s="61"/>
      <c r="H31" s="8"/>
      <c r="I31" s="8"/>
      <c r="J31" s="8"/>
      <c r="K31" s="59"/>
      <c r="L31" s="59"/>
      <c r="M31" s="59"/>
      <c r="N31" s="60"/>
    </row>
    <row r="32" customFormat="false" ht="17.1" hidden="false" customHeight="true" outlineLevel="0" collapsed="false">
      <c r="A32" s="6" t="s">
        <v>2818</v>
      </c>
      <c r="B32" s="61"/>
      <c r="C32" s="8"/>
      <c r="D32" s="8"/>
      <c r="E32" s="8" t="n">
        <v>0</v>
      </c>
      <c r="F32" s="6" t="s">
        <v>2819</v>
      </c>
      <c r="G32" s="61"/>
      <c r="H32" s="8"/>
      <c r="I32" s="8"/>
      <c r="J32" s="8" t="n">
        <v>0</v>
      </c>
      <c r="K32" s="59"/>
      <c r="L32" s="59"/>
      <c r="M32" s="59"/>
      <c r="N32" s="60"/>
    </row>
    <row r="33" customFormat="fals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1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1.74"/>
    <col collapsed="false" customWidth="false" hidden="true" outlineLevel="0" max="15" min="11" style="1" width="9.12"/>
    <col collapsed="false" customWidth="false" hidden="false" outlineLevel="0" max="257" min="16" style="2" width="9.12"/>
  </cols>
  <sheetData>
    <row r="1" customFormat="false" ht="33.95" hidden="false" customHeight="true" outlineLevel="0" collapsed="false">
      <c r="A1" s="3" t="s">
        <v>2804</v>
      </c>
      <c r="B1" s="3"/>
      <c r="C1" s="3"/>
      <c r="D1" s="3"/>
      <c r="E1" s="3"/>
      <c r="F1" s="3"/>
      <c r="G1" s="3"/>
      <c r="H1" s="3"/>
      <c r="I1" s="3"/>
      <c r="J1" s="3"/>
      <c r="K1" s="57"/>
      <c r="L1" s="57"/>
      <c r="M1" s="57"/>
    </row>
    <row r="2" customFormat="false" ht="17.1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9" t="s">
        <v>2805</v>
      </c>
      <c r="K2" s="57"/>
      <c r="L2" s="57"/>
      <c r="M2" s="57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7"/>
      <c r="L3" s="57"/>
      <c r="M3" s="57"/>
    </row>
    <row r="4" customFormat="false" ht="17.1" hidden="false" customHeight="true" outlineLevel="0" collapsed="false">
      <c r="A4" s="6" t="s">
        <v>3</v>
      </c>
      <c r="B4" s="6" t="s">
        <v>2806</v>
      </c>
      <c r="C4" s="6" t="s">
        <v>2531</v>
      </c>
      <c r="D4" s="6" t="s">
        <v>2807</v>
      </c>
      <c r="E4" s="6" t="s">
        <v>4</v>
      </c>
      <c r="F4" s="6" t="s">
        <v>3</v>
      </c>
      <c r="G4" s="6" t="s">
        <v>2806</v>
      </c>
      <c r="H4" s="6" t="s">
        <v>2531</v>
      </c>
      <c r="I4" s="6" t="s">
        <v>2807</v>
      </c>
      <c r="J4" s="6" t="s">
        <v>4</v>
      </c>
      <c r="K4" s="58"/>
      <c r="L4" s="58"/>
      <c r="M4" s="58"/>
      <c r="N4" s="60"/>
    </row>
    <row r="5" customFormat="false" ht="17.1" hidden="false" customHeight="true" outlineLevel="0" collapsed="false">
      <c r="A5" s="7" t="s">
        <v>2808</v>
      </c>
      <c r="B5" s="61"/>
      <c r="C5" s="8" t="n">
        <v>0</v>
      </c>
      <c r="D5" s="8" t="n">
        <v>0</v>
      </c>
      <c r="E5" s="8" t="n">
        <v>0</v>
      </c>
      <c r="F5" s="7" t="s">
        <v>2809</v>
      </c>
      <c r="G5" s="61"/>
      <c r="H5" s="8" t="n">
        <v>0</v>
      </c>
      <c r="I5" s="8" t="n">
        <v>0</v>
      </c>
      <c r="J5" s="8" t="n">
        <v>0</v>
      </c>
      <c r="K5" s="59"/>
      <c r="L5" s="59"/>
      <c r="M5" s="59"/>
      <c r="N5" s="60"/>
    </row>
    <row r="6" customFormat="false" ht="17.1" hidden="false" customHeight="true" outlineLevel="0" collapsed="false">
      <c r="A6" s="7" t="s">
        <v>2810</v>
      </c>
      <c r="B6" s="61"/>
      <c r="C6" s="8" t="n">
        <v>0</v>
      </c>
      <c r="D6" s="8" t="n">
        <v>0</v>
      </c>
      <c r="E6" s="8" t="n">
        <v>0</v>
      </c>
      <c r="F6" s="7" t="s">
        <v>2811</v>
      </c>
      <c r="G6" s="61"/>
      <c r="H6" s="8" t="n">
        <v>0</v>
      </c>
      <c r="I6" s="8" t="n">
        <v>0</v>
      </c>
      <c r="J6" s="8" t="n">
        <v>0</v>
      </c>
      <c r="K6" s="59"/>
      <c r="L6" s="59"/>
      <c r="M6" s="59"/>
      <c r="N6" s="60"/>
    </row>
    <row r="7" customFormat="false" ht="17.1" hidden="false" customHeight="true" outlineLevel="0" collapsed="false">
      <c r="A7" s="7" t="s">
        <v>2812</v>
      </c>
      <c r="B7" s="61"/>
      <c r="C7" s="8" t="n">
        <v>0</v>
      </c>
      <c r="D7" s="8" t="n">
        <v>0</v>
      </c>
      <c r="E7" s="8" t="n">
        <v>0</v>
      </c>
      <c r="F7" s="7" t="s">
        <v>2813</v>
      </c>
      <c r="G7" s="61"/>
      <c r="H7" s="8" t="n">
        <v>0</v>
      </c>
      <c r="I7" s="8" t="n">
        <v>0</v>
      </c>
      <c r="J7" s="8" t="n">
        <v>0</v>
      </c>
      <c r="K7" s="59"/>
      <c r="L7" s="59"/>
      <c r="M7" s="59"/>
      <c r="N7" s="60"/>
    </row>
    <row r="8" customFormat="false" ht="17.1" hidden="false" customHeight="true" outlineLevel="0" collapsed="false">
      <c r="A8" s="7" t="s">
        <v>2814</v>
      </c>
      <c r="B8" s="61"/>
      <c r="C8" s="8" t="n">
        <v>0</v>
      </c>
      <c r="D8" s="8" t="n">
        <v>0</v>
      </c>
      <c r="E8" s="8" t="n">
        <v>0</v>
      </c>
      <c r="F8" s="7" t="s">
        <v>2815</v>
      </c>
      <c r="G8" s="61"/>
      <c r="H8" s="8" t="n">
        <v>0</v>
      </c>
      <c r="I8" s="8" t="n">
        <v>0</v>
      </c>
      <c r="J8" s="8" t="n">
        <v>0</v>
      </c>
      <c r="K8" s="59"/>
      <c r="L8" s="59"/>
      <c r="M8" s="59"/>
      <c r="N8" s="60"/>
    </row>
    <row r="9" customFormat="false" ht="17.1" hidden="false" customHeight="true" outlineLevel="0" collapsed="false">
      <c r="A9" s="7" t="s">
        <v>2816</v>
      </c>
      <c r="B9" s="61"/>
      <c r="C9" s="8" t="n">
        <v>0</v>
      </c>
      <c r="D9" s="8" t="n">
        <v>0</v>
      </c>
      <c r="E9" s="8" t="n">
        <v>0</v>
      </c>
      <c r="F9" s="7" t="s">
        <v>2817</v>
      </c>
      <c r="G9" s="61"/>
      <c r="H9" s="8" t="n">
        <v>0</v>
      </c>
      <c r="I9" s="8" t="n">
        <v>0</v>
      </c>
      <c r="J9" s="8" t="n">
        <v>0</v>
      </c>
      <c r="K9" s="59"/>
      <c r="L9" s="59"/>
      <c r="M9" s="59"/>
      <c r="N9" s="60"/>
    </row>
    <row r="10" customFormat="false" ht="17.1" hidden="false" customHeight="true" outlineLevel="0" collapsed="false">
      <c r="A10" s="6" t="s">
        <v>568</v>
      </c>
      <c r="B10" s="61"/>
      <c r="C10" s="8" t="n">
        <v>0</v>
      </c>
      <c r="D10" s="8" t="n">
        <v>0</v>
      </c>
      <c r="E10" s="8" t="n">
        <v>0</v>
      </c>
      <c r="F10" s="6" t="s">
        <v>1648</v>
      </c>
      <c r="G10" s="61"/>
      <c r="H10" s="8" t="n">
        <v>0</v>
      </c>
      <c r="I10" s="8" t="n">
        <v>0</v>
      </c>
      <c r="J10" s="8" t="n">
        <v>0</v>
      </c>
      <c r="K10" s="59"/>
      <c r="L10" s="59"/>
      <c r="M10" s="59"/>
      <c r="N10" s="60"/>
    </row>
    <row r="11" customFormat="false" ht="17.1" hidden="false" customHeight="true" outlineLevel="0" collapsed="false">
      <c r="A11" s="7" t="s">
        <v>2543</v>
      </c>
      <c r="B11" s="61"/>
      <c r="C11" s="8"/>
      <c r="D11" s="8"/>
      <c r="E11" s="8" t="n">
        <v>0</v>
      </c>
      <c r="F11" s="12"/>
      <c r="G11" s="61"/>
      <c r="H11" s="8"/>
      <c r="I11" s="8"/>
      <c r="J11" s="8"/>
      <c r="K11" s="59"/>
      <c r="L11" s="59"/>
      <c r="M11" s="59"/>
      <c r="N11" s="60"/>
    </row>
    <row r="12" customFormat="false" ht="17.1" hidden="false" customHeight="true" outlineLevel="0" collapsed="false">
      <c r="A12" s="7" t="s">
        <v>2545</v>
      </c>
      <c r="B12" s="61"/>
      <c r="C12" s="8"/>
      <c r="D12" s="8"/>
      <c r="E12" s="8" t="n">
        <v>0</v>
      </c>
      <c r="F12" s="12"/>
      <c r="G12" s="61"/>
      <c r="H12" s="8"/>
      <c r="I12" s="8"/>
      <c r="J12" s="8"/>
      <c r="K12" s="59"/>
      <c r="L12" s="59"/>
      <c r="M12" s="59"/>
      <c r="N12" s="60"/>
    </row>
    <row r="13" customFormat="false" ht="17.1" hidden="false" customHeight="true" outlineLevel="0" collapsed="false">
      <c r="A13" s="7" t="s">
        <v>2548</v>
      </c>
      <c r="B13" s="61"/>
      <c r="C13" s="8"/>
      <c r="D13" s="8"/>
      <c r="E13" s="8" t="n">
        <v>0</v>
      </c>
      <c r="F13" s="12"/>
      <c r="G13" s="61"/>
      <c r="H13" s="8"/>
      <c r="I13" s="8"/>
      <c r="J13" s="8"/>
      <c r="K13" s="59"/>
      <c r="L13" s="59"/>
      <c r="M13" s="59"/>
      <c r="N13" s="60"/>
    </row>
    <row r="14" customFormat="false" ht="17.1" hidden="false" customHeight="true" outlineLevel="0" collapsed="false">
      <c r="A14" s="12"/>
      <c r="B14" s="61"/>
      <c r="C14" s="8"/>
      <c r="D14" s="8"/>
      <c r="E14" s="8"/>
      <c r="F14" s="7" t="s">
        <v>2552</v>
      </c>
      <c r="G14" s="61"/>
      <c r="H14" s="8"/>
      <c r="I14" s="8"/>
      <c r="J14" s="8" t="n">
        <v>0</v>
      </c>
      <c r="K14" s="59"/>
      <c r="L14" s="59"/>
      <c r="M14" s="59"/>
      <c r="N14" s="60"/>
    </row>
    <row r="15" customFormat="false" ht="17.1" hidden="false" customHeight="true" outlineLevel="0" collapsed="false">
      <c r="A15" s="12"/>
      <c r="B15" s="61"/>
      <c r="C15" s="8"/>
      <c r="D15" s="8"/>
      <c r="E15" s="8"/>
      <c r="F15" s="7" t="s">
        <v>2557</v>
      </c>
      <c r="G15" s="61"/>
      <c r="H15" s="8"/>
      <c r="I15" s="8"/>
      <c r="J15" s="8" t="n">
        <v>0</v>
      </c>
      <c r="K15" s="59"/>
      <c r="L15" s="59"/>
      <c r="M15" s="59"/>
      <c r="N15" s="60"/>
    </row>
    <row r="16" customFormat="false" ht="17.1" hidden="false" customHeight="true" outlineLevel="0" collapsed="false">
      <c r="A16" s="12"/>
      <c r="B16" s="61"/>
      <c r="C16" s="8"/>
      <c r="D16" s="8"/>
      <c r="E16" s="8"/>
      <c r="F16" s="12"/>
      <c r="G16" s="61"/>
      <c r="H16" s="8"/>
      <c r="I16" s="8"/>
      <c r="J16" s="8"/>
      <c r="K16" s="59"/>
      <c r="L16" s="59"/>
      <c r="M16" s="59"/>
      <c r="N16" s="60"/>
    </row>
    <row r="17" customFormat="false" ht="17.1" hidden="false" customHeight="true" outlineLevel="0" collapsed="false">
      <c r="A17" s="12"/>
      <c r="B17" s="61"/>
      <c r="C17" s="8"/>
      <c r="D17" s="8"/>
      <c r="E17" s="8"/>
      <c r="F17" s="12"/>
      <c r="G17" s="61"/>
      <c r="H17" s="8"/>
      <c r="I17" s="8"/>
      <c r="J17" s="8"/>
      <c r="K17" s="59"/>
      <c r="L17" s="59"/>
      <c r="M17" s="59"/>
      <c r="N17" s="60"/>
    </row>
    <row r="18" customFormat="false" ht="17.1" hidden="false" customHeight="true" outlineLevel="0" collapsed="false">
      <c r="A18" s="12"/>
      <c r="B18" s="61"/>
      <c r="C18" s="8"/>
      <c r="D18" s="8"/>
      <c r="E18" s="8"/>
      <c r="F18" s="12"/>
      <c r="G18" s="61"/>
      <c r="H18" s="8"/>
      <c r="I18" s="8"/>
      <c r="J18" s="8"/>
      <c r="K18" s="59"/>
      <c r="L18" s="59"/>
      <c r="M18" s="59"/>
      <c r="N18" s="60"/>
    </row>
    <row r="19" customFormat="false" ht="17.1" hidden="false" customHeight="true" outlineLevel="0" collapsed="false">
      <c r="A19" s="12"/>
      <c r="B19" s="61"/>
      <c r="C19" s="8"/>
      <c r="D19" s="8"/>
      <c r="E19" s="8"/>
      <c r="F19" s="12"/>
      <c r="G19" s="61"/>
      <c r="H19" s="8"/>
      <c r="I19" s="8"/>
      <c r="J19" s="8"/>
      <c r="K19" s="59"/>
      <c r="L19" s="59"/>
      <c r="M19" s="59"/>
      <c r="N19" s="60"/>
    </row>
    <row r="20" customFormat="false" ht="17.1" hidden="false" customHeight="true" outlineLevel="0" collapsed="false">
      <c r="A20" s="12"/>
      <c r="B20" s="61"/>
      <c r="C20" s="8"/>
      <c r="D20" s="8"/>
      <c r="E20" s="8"/>
      <c r="F20" s="12"/>
      <c r="G20" s="61"/>
      <c r="H20" s="8"/>
      <c r="I20" s="8"/>
      <c r="J20" s="8"/>
      <c r="K20" s="59"/>
      <c r="L20" s="59"/>
      <c r="M20" s="59"/>
      <c r="N20" s="60"/>
    </row>
    <row r="21" customFormat="false" ht="17.1" hidden="false" customHeight="true" outlineLevel="0" collapsed="false">
      <c r="A21" s="12"/>
      <c r="B21" s="61"/>
      <c r="C21" s="8"/>
      <c r="D21" s="8"/>
      <c r="E21" s="8"/>
      <c r="F21" s="12"/>
      <c r="G21" s="61"/>
      <c r="H21" s="8"/>
      <c r="I21" s="8"/>
      <c r="J21" s="8"/>
      <c r="K21" s="59"/>
      <c r="L21" s="59"/>
      <c r="M21" s="59"/>
      <c r="N21" s="60"/>
    </row>
    <row r="22" customFormat="false" ht="17.1" hidden="false" customHeight="true" outlineLevel="0" collapsed="false">
      <c r="A22" s="12"/>
      <c r="B22" s="61"/>
      <c r="C22" s="8"/>
      <c r="D22" s="8"/>
      <c r="E22" s="8"/>
      <c r="F22" s="12"/>
      <c r="G22" s="61"/>
      <c r="H22" s="8"/>
      <c r="I22" s="8"/>
      <c r="J22" s="8"/>
      <c r="K22" s="59"/>
      <c r="L22" s="59"/>
      <c r="M22" s="59"/>
      <c r="N22" s="60"/>
    </row>
    <row r="23" customFormat="false" ht="17.1" hidden="false" customHeight="true" outlineLevel="0" collapsed="false">
      <c r="A23" s="12"/>
      <c r="B23" s="61"/>
      <c r="C23" s="8"/>
      <c r="D23" s="8"/>
      <c r="E23" s="8"/>
      <c r="F23" s="12"/>
      <c r="G23" s="61"/>
      <c r="H23" s="8"/>
      <c r="I23" s="8"/>
      <c r="J23" s="8"/>
      <c r="K23" s="59"/>
      <c r="L23" s="59"/>
      <c r="M23" s="59"/>
      <c r="N23" s="60"/>
    </row>
    <row r="24" customFormat="false" ht="17.1" hidden="false" customHeight="true" outlineLevel="0" collapsed="false">
      <c r="A24" s="12"/>
      <c r="B24" s="61"/>
      <c r="C24" s="8"/>
      <c r="D24" s="8"/>
      <c r="E24" s="8"/>
      <c r="F24" s="12"/>
      <c r="G24" s="61"/>
      <c r="H24" s="8"/>
      <c r="I24" s="8"/>
      <c r="J24" s="8"/>
      <c r="K24" s="59"/>
      <c r="L24" s="59"/>
      <c r="M24" s="59"/>
      <c r="N24" s="60"/>
    </row>
    <row r="25" customFormat="false" ht="17.1" hidden="false" customHeight="true" outlineLevel="0" collapsed="false">
      <c r="A25" s="12"/>
      <c r="B25" s="61"/>
      <c r="C25" s="8"/>
      <c r="D25" s="8"/>
      <c r="E25" s="8"/>
      <c r="F25" s="12"/>
      <c r="G25" s="61"/>
      <c r="H25" s="8"/>
      <c r="I25" s="8"/>
      <c r="J25" s="8"/>
      <c r="K25" s="59"/>
      <c r="L25" s="59"/>
      <c r="M25" s="59"/>
      <c r="N25" s="60"/>
    </row>
    <row r="26" customFormat="false" ht="17.1" hidden="false" customHeight="true" outlineLevel="0" collapsed="false">
      <c r="A26" s="12"/>
      <c r="B26" s="61"/>
      <c r="C26" s="8"/>
      <c r="D26" s="8"/>
      <c r="E26" s="8"/>
      <c r="F26" s="12"/>
      <c r="G26" s="61"/>
      <c r="H26" s="8"/>
      <c r="I26" s="8"/>
      <c r="J26" s="8"/>
      <c r="K26" s="59"/>
      <c r="L26" s="59"/>
      <c r="M26" s="59"/>
      <c r="N26" s="60"/>
    </row>
    <row r="27" customFormat="false" ht="17.1" hidden="false" customHeight="true" outlineLevel="0" collapsed="false">
      <c r="A27" s="12"/>
      <c r="B27" s="61"/>
      <c r="C27" s="8"/>
      <c r="D27" s="8"/>
      <c r="E27" s="8"/>
      <c r="F27" s="12"/>
      <c r="G27" s="61"/>
      <c r="H27" s="8"/>
      <c r="I27" s="8"/>
      <c r="J27" s="8"/>
      <c r="K27" s="59"/>
      <c r="L27" s="59"/>
      <c r="M27" s="59"/>
      <c r="N27" s="60"/>
    </row>
    <row r="28" customFormat="false" ht="17.25" hidden="false" customHeight="true" outlineLevel="0" collapsed="false">
      <c r="A28" s="12"/>
      <c r="B28" s="61"/>
      <c r="C28" s="8"/>
      <c r="D28" s="8"/>
      <c r="E28" s="8"/>
      <c r="F28" s="12"/>
      <c r="G28" s="61"/>
      <c r="H28" s="8"/>
      <c r="I28" s="8"/>
      <c r="J28" s="8"/>
      <c r="K28" s="59"/>
      <c r="L28" s="59"/>
      <c r="M28" s="59"/>
      <c r="N28" s="60"/>
    </row>
    <row r="29" customFormat="false" ht="17.25" hidden="false" customHeight="true" outlineLevel="0" collapsed="false">
      <c r="A29" s="12"/>
      <c r="B29" s="61"/>
      <c r="C29" s="8"/>
      <c r="D29" s="8"/>
      <c r="E29" s="8"/>
      <c r="F29" s="12"/>
      <c r="G29" s="61"/>
      <c r="H29" s="8"/>
      <c r="I29" s="8"/>
      <c r="J29" s="8"/>
      <c r="K29" s="59"/>
      <c r="L29" s="59"/>
      <c r="M29" s="59"/>
      <c r="N29" s="60"/>
    </row>
    <row r="30" customFormat="false" ht="17.25" hidden="false" customHeight="true" outlineLevel="0" collapsed="false">
      <c r="A30" s="12"/>
      <c r="B30" s="61"/>
      <c r="C30" s="8"/>
      <c r="D30" s="8"/>
      <c r="E30" s="8"/>
      <c r="F30" s="12"/>
      <c r="G30" s="61"/>
      <c r="H30" s="8"/>
      <c r="I30" s="8"/>
      <c r="J30" s="8"/>
      <c r="K30" s="59"/>
      <c r="L30" s="59"/>
      <c r="M30" s="59"/>
      <c r="N30" s="60"/>
    </row>
    <row r="31" customFormat="false" ht="17.25" hidden="false" customHeight="true" outlineLevel="0" collapsed="false">
      <c r="A31" s="12"/>
      <c r="B31" s="61"/>
      <c r="C31" s="8"/>
      <c r="D31" s="8"/>
      <c r="E31" s="8"/>
      <c r="F31" s="12"/>
      <c r="G31" s="61"/>
      <c r="H31" s="8"/>
      <c r="I31" s="8"/>
      <c r="J31" s="8"/>
      <c r="K31" s="59"/>
      <c r="L31" s="59"/>
      <c r="M31" s="59"/>
      <c r="N31" s="60"/>
    </row>
    <row r="32" customFormat="false" ht="17.1" hidden="false" customHeight="true" outlineLevel="0" collapsed="false">
      <c r="A32" s="6" t="s">
        <v>2818</v>
      </c>
      <c r="B32" s="61"/>
      <c r="C32" s="8"/>
      <c r="D32" s="8"/>
      <c r="E32" s="8" t="n">
        <v>0</v>
      </c>
      <c r="F32" s="6" t="s">
        <v>2819</v>
      </c>
      <c r="G32" s="61"/>
      <c r="H32" s="8"/>
      <c r="I32" s="8"/>
      <c r="J32" s="8" t="n">
        <v>0</v>
      </c>
      <c r="K32" s="59"/>
      <c r="L32" s="59"/>
      <c r="M32" s="59"/>
      <c r="N32" s="60"/>
    </row>
    <row r="33" customFormat="fals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7" min="2" style="1" width="13.24"/>
    <col collapsed="false" customWidth="true" hidden="false" outlineLevel="0" max="8" min="8" style="1" width="11.74"/>
    <col collapsed="false" customWidth="true" hidden="false" outlineLevel="0" max="9" min="9" style="1" width="11.24"/>
    <col collapsed="false" customWidth="true" hidden="false" outlineLevel="0" max="10" min="10" style="1" width="10.49"/>
    <col collapsed="false" customWidth="false" hidden="false" outlineLevel="0" max="257" min="11" style="2" width="9.12"/>
  </cols>
  <sheetData>
    <row r="1" s="1" customFormat="true" ht="33.95" hidden="false" customHeight="true" outlineLevel="0" collapsed="false">
      <c r="A1" s="3" t="s">
        <v>282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.1" hidden="false" customHeight="true" outlineLevel="0" collapsed="false">
      <c r="A2" s="5" t="s">
        <v>282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7.1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</row>
    <row r="4" s="1" customFormat="true" ht="20.25" hidden="false" customHeight="true" outlineLevel="0" collapsed="false">
      <c r="A4" s="43" t="s">
        <v>1654</v>
      </c>
      <c r="B4" s="45" t="s">
        <v>1655</v>
      </c>
      <c r="C4" s="45" t="s">
        <v>2822</v>
      </c>
      <c r="D4" s="45" t="s">
        <v>2823</v>
      </c>
      <c r="E4" s="45" t="s">
        <v>2824</v>
      </c>
      <c r="F4" s="45" t="s">
        <v>2825</v>
      </c>
      <c r="G4" s="45" t="s">
        <v>2826</v>
      </c>
      <c r="H4" s="45" t="s">
        <v>2827</v>
      </c>
      <c r="I4" s="45" t="s">
        <v>2828</v>
      </c>
      <c r="J4" s="45" t="s">
        <v>2829</v>
      </c>
    </row>
    <row r="5" s="1" customFormat="true" ht="36.95" hidden="false" customHeight="true" outlineLevel="0" collapsed="false">
      <c r="A5" s="43"/>
      <c r="B5" s="45"/>
      <c r="C5" s="45"/>
      <c r="D5" s="45"/>
      <c r="E5" s="45"/>
      <c r="F5" s="45"/>
      <c r="G5" s="45"/>
      <c r="H5" s="45"/>
      <c r="I5" s="45"/>
      <c r="J5" s="45"/>
    </row>
    <row r="6" s="1" customFormat="true" ht="26.25" hidden="false" customHeight="true" outlineLevel="0" collapsed="false">
      <c r="A6" s="7" t="s">
        <v>2830</v>
      </c>
      <c r="B6" s="8" t="n">
        <v>17252</v>
      </c>
      <c r="C6" s="8" t="n">
        <v>14068</v>
      </c>
      <c r="D6" s="8" t="n">
        <v>2208</v>
      </c>
      <c r="E6" s="8" t="n">
        <v>0</v>
      </c>
      <c r="F6" s="8" t="n">
        <v>0</v>
      </c>
      <c r="G6" s="8" t="n">
        <v>976</v>
      </c>
      <c r="H6" s="8" t="n">
        <v>0</v>
      </c>
      <c r="I6" s="8" t="n">
        <v>0</v>
      </c>
      <c r="J6" s="8" t="n">
        <v>0</v>
      </c>
    </row>
    <row r="7" s="1" customFormat="true" ht="26.25" hidden="false" customHeight="true" outlineLevel="0" collapsed="false">
      <c r="A7" s="7" t="s">
        <v>2831</v>
      </c>
      <c r="B7" s="8" t="n">
        <v>14742</v>
      </c>
      <c r="C7" s="8" t="n">
        <v>13225</v>
      </c>
      <c r="D7" s="8" t="n">
        <v>543</v>
      </c>
      <c r="E7" s="8" t="n">
        <v>0</v>
      </c>
      <c r="F7" s="8" t="n">
        <v>0</v>
      </c>
      <c r="G7" s="8" t="n">
        <v>974</v>
      </c>
      <c r="H7" s="8" t="n">
        <v>0</v>
      </c>
      <c r="I7" s="8" t="n">
        <v>0</v>
      </c>
      <c r="J7" s="8" t="n">
        <v>0</v>
      </c>
    </row>
    <row r="8" s="1" customFormat="true" ht="26.25" hidden="false" customHeight="true" outlineLevel="0" collapsed="false">
      <c r="A8" s="7" t="s">
        <v>2832</v>
      </c>
      <c r="B8" s="8" t="n">
        <v>198</v>
      </c>
      <c r="C8" s="8" t="n">
        <v>158</v>
      </c>
      <c r="D8" s="8" t="n">
        <v>38</v>
      </c>
      <c r="E8" s="8" t="n">
        <v>0</v>
      </c>
      <c r="F8" s="8" t="n">
        <v>0</v>
      </c>
      <c r="G8" s="8" t="n">
        <v>2</v>
      </c>
      <c r="H8" s="8" t="n">
        <v>0</v>
      </c>
      <c r="I8" s="8" t="n">
        <v>0</v>
      </c>
      <c r="J8" s="8" t="n">
        <v>0</v>
      </c>
    </row>
    <row r="9" s="1" customFormat="true" ht="26.25" hidden="false" customHeight="true" outlineLevel="0" collapsed="false">
      <c r="A9" s="7" t="s">
        <v>2833</v>
      </c>
      <c r="B9" s="8" t="n">
        <v>1648</v>
      </c>
      <c r="C9" s="8" t="n">
        <v>54</v>
      </c>
      <c r="D9" s="8" t="n">
        <v>1594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26.25" hidden="false" customHeight="true" outlineLevel="0" collapsed="false">
      <c r="A10" s="7" t="s">
        <v>283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6.25" hidden="false" customHeight="true" outlineLevel="0" collapsed="false">
      <c r="A11" s="7" t="s">
        <v>2835</v>
      </c>
      <c r="B11" s="8" t="n">
        <v>410</v>
      </c>
      <c r="C11" s="8" t="n">
        <v>41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26.25" hidden="false" customHeight="true" outlineLevel="0" collapsed="false">
      <c r="A12" s="7" t="s">
        <v>2836</v>
      </c>
      <c r="B12" s="8" t="n">
        <v>254</v>
      </c>
      <c r="C12" s="8" t="n">
        <v>221</v>
      </c>
      <c r="D12" s="8" t="n">
        <v>33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26.25" hidden="false" customHeight="true" outlineLevel="0" collapsed="false">
      <c r="A13" s="7" t="s">
        <v>2837</v>
      </c>
      <c r="B13" s="8" t="n">
        <v>9761</v>
      </c>
      <c r="C13" s="8" t="n">
        <v>5810</v>
      </c>
      <c r="D13" s="8" t="n">
        <v>1512</v>
      </c>
      <c r="E13" s="8" t="n">
        <v>0</v>
      </c>
      <c r="F13" s="8" t="n">
        <v>0</v>
      </c>
      <c r="G13" s="8" t="n">
        <v>2439</v>
      </c>
      <c r="H13" s="8" t="n">
        <v>0</v>
      </c>
      <c r="I13" s="8" t="n">
        <v>0</v>
      </c>
      <c r="J13" s="8" t="n">
        <v>0</v>
      </c>
    </row>
    <row r="14" s="1" customFormat="true" ht="26.25" hidden="false" customHeight="true" outlineLevel="0" collapsed="false">
      <c r="A14" s="7" t="s">
        <v>2838</v>
      </c>
      <c r="B14" s="8" t="n">
        <v>7236</v>
      </c>
      <c r="C14" s="8" t="n">
        <v>5728</v>
      </c>
      <c r="D14" s="8" t="n">
        <v>1508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s="1" customFormat="true" ht="26.25" hidden="false" customHeight="true" outlineLevel="0" collapsed="false">
      <c r="A15" s="7" t="s">
        <v>2839</v>
      </c>
      <c r="B15" s="8" t="n">
        <v>24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2439</v>
      </c>
      <c r="H15" s="8" t="n">
        <v>0</v>
      </c>
      <c r="I15" s="8" t="n">
        <v>0</v>
      </c>
      <c r="J15" s="8" t="n">
        <v>0</v>
      </c>
    </row>
    <row r="16" s="1" customFormat="true" ht="26.25" hidden="false" customHeight="true" outlineLevel="0" collapsed="false">
      <c r="A16" s="7" t="s">
        <v>2840</v>
      </c>
      <c r="B16" s="8" t="n">
        <v>86</v>
      </c>
      <c r="C16" s="8" t="n">
        <v>82</v>
      </c>
      <c r="D16" s="8" t="n">
        <v>4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26.25" hidden="false" customHeight="true" outlineLevel="0" collapsed="false">
      <c r="A17" s="7" t="s">
        <v>2841</v>
      </c>
      <c r="B17" s="8" t="n">
        <v>7491</v>
      </c>
      <c r="C17" s="8" t="n">
        <v>8258</v>
      </c>
      <c r="D17" s="8" t="n">
        <v>696</v>
      </c>
      <c r="E17" s="8" t="n">
        <v>0</v>
      </c>
      <c r="F17" s="8" t="n">
        <v>0</v>
      </c>
      <c r="G17" s="8" t="n">
        <v>-1463</v>
      </c>
      <c r="H17" s="8" t="n">
        <v>0</v>
      </c>
      <c r="I17" s="8" t="n">
        <v>0</v>
      </c>
      <c r="J17" s="8" t="n">
        <v>0</v>
      </c>
    </row>
    <row r="18" s="1" customFormat="true" ht="26.25" hidden="false" customHeight="true" outlineLevel="0" collapsed="false">
      <c r="A18" s="7" t="s">
        <v>2842</v>
      </c>
      <c r="B18" s="8" t="n">
        <v>36588</v>
      </c>
      <c r="C18" s="8" t="n">
        <v>30679</v>
      </c>
      <c r="D18" s="8" t="n">
        <v>5909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7" min="2" style="1" width="13.24"/>
    <col collapsed="false" customWidth="true" hidden="false" outlineLevel="0" max="8" min="8" style="1" width="11.74"/>
    <col collapsed="false" customWidth="true" hidden="false" outlineLevel="0" max="9" min="9" style="1" width="11.24"/>
    <col collapsed="false" customWidth="true" hidden="false" outlineLevel="0" max="10" min="10" style="1" width="10.49"/>
    <col collapsed="false" customWidth="false" hidden="false" outlineLevel="0" max="257" min="11" style="2" width="9.12"/>
  </cols>
  <sheetData>
    <row r="1" s="1" customFormat="true" ht="33.95" hidden="false" customHeight="true" outlineLevel="0" collapsed="false">
      <c r="A1" s="3" t="s">
        <v>282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.1" hidden="false" customHeight="true" outlineLevel="0" collapsed="false">
      <c r="A2" s="5" t="s">
        <v>282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7.1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</row>
    <row r="4" s="1" customFormat="true" ht="20.25" hidden="false" customHeight="true" outlineLevel="0" collapsed="false">
      <c r="A4" s="43" t="s">
        <v>1654</v>
      </c>
      <c r="B4" s="45" t="s">
        <v>1655</v>
      </c>
      <c r="C4" s="45" t="s">
        <v>2822</v>
      </c>
      <c r="D4" s="45" t="s">
        <v>2823</v>
      </c>
      <c r="E4" s="45" t="s">
        <v>2824</v>
      </c>
      <c r="F4" s="45" t="s">
        <v>2825</v>
      </c>
      <c r="G4" s="45" t="s">
        <v>2826</v>
      </c>
      <c r="H4" s="45" t="s">
        <v>2827</v>
      </c>
      <c r="I4" s="45" t="s">
        <v>2828</v>
      </c>
      <c r="J4" s="45" t="s">
        <v>2829</v>
      </c>
    </row>
    <row r="5" s="1" customFormat="true" ht="36.95" hidden="false" customHeight="true" outlineLevel="0" collapsed="false">
      <c r="A5" s="43"/>
      <c r="B5" s="45"/>
      <c r="C5" s="45"/>
      <c r="D5" s="45"/>
      <c r="E5" s="45"/>
      <c r="F5" s="45"/>
      <c r="G5" s="45"/>
      <c r="H5" s="45"/>
      <c r="I5" s="45"/>
      <c r="J5" s="45"/>
    </row>
    <row r="6" s="1" customFormat="true" ht="26.25" hidden="false" customHeight="true" outlineLevel="0" collapsed="false">
      <c r="A6" s="7" t="s">
        <v>2830</v>
      </c>
      <c r="B6" s="8" t="n">
        <v>17252</v>
      </c>
      <c r="C6" s="8" t="n">
        <v>14068</v>
      </c>
      <c r="D6" s="8" t="n">
        <v>2208</v>
      </c>
      <c r="E6" s="8" t="n">
        <v>0</v>
      </c>
      <c r="F6" s="8" t="n">
        <v>0</v>
      </c>
      <c r="G6" s="8" t="n">
        <v>976</v>
      </c>
      <c r="H6" s="8" t="n">
        <v>0</v>
      </c>
      <c r="I6" s="8" t="n">
        <v>0</v>
      </c>
      <c r="J6" s="8" t="n">
        <v>0</v>
      </c>
    </row>
    <row r="7" s="1" customFormat="true" ht="26.25" hidden="false" customHeight="true" outlineLevel="0" collapsed="false">
      <c r="A7" s="7" t="s">
        <v>2831</v>
      </c>
      <c r="B7" s="8" t="n">
        <v>14742</v>
      </c>
      <c r="C7" s="8" t="n">
        <v>13225</v>
      </c>
      <c r="D7" s="8" t="n">
        <v>543</v>
      </c>
      <c r="E7" s="8" t="n">
        <v>0</v>
      </c>
      <c r="F7" s="8" t="n">
        <v>0</v>
      </c>
      <c r="G7" s="8" t="n">
        <v>974</v>
      </c>
      <c r="H7" s="8" t="n">
        <v>0</v>
      </c>
      <c r="I7" s="8" t="n">
        <v>0</v>
      </c>
      <c r="J7" s="8" t="n">
        <v>0</v>
      </c>
    </row>
    <row r="8" s="1" customFormat="true" ht="26.25" hidden="false" customHeight="true" outlineLevel="0" collapsed="false">
      <c r="A8" s="7" t="s">
        <v>2832</v>
      </c>
      <c r="B8" s="8" t="n">
        <v>198</v>
      </c>
      <c r="C8" s="8" t="n">
        <v>158</v>
      </c>
      <c r="D8" s="8" t="n">
        <v>38</v>
      </c>
      <c r="E8" s="8" t="n">
        <v>0</v>
      </c>
      <c r="F8" s="8" t="n">
        <v>0</v>
      </c>
      <c r="G8" s="8" t="n">
        <v>2</v>
      </c>
      <c r="H8" s="8" t="n">
        <v>0</v>
      </c>
      <c r="I8" s="8" t="n">
        <v>0</v>
      </c>
      <c r="J8" s="8" t="n">
        <v>0</v>
      </c>
    </row>
    <row r="9" s="1" customFormat="true" ht="26.25" hidden="false" customHeight="true" outlineLevel="0" collapsed="false">
      <c r="A9" s="7" t="s">
        <v>2833</v>
      </c>
      <c r="B9" s="8" t="n">
        <v>1648</v>
      </c>
      <c r="C9" s="8" t="n">
        <v>54</v>
      </c>
      <c r="D9" s="8" t="n">
        <v>1594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26.25" hidden="false" customHeight="true" outlineLevel="0" collapsed="false">
      <c r="A10" s="7" t="s">
        <v>283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6.25" hidden="false" customHeight="true" outlineLevel="0" collapsed="false">
      <c r="A11" s="7" t="s">
        <v>2835</v>
      </c>
      <c r="B11" s="8" t="n">
        <v>410</v>
      </c>
      <c r="C11" s="8" t="n">
        <v>41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26.25" hidden="false" customHeight="true" outlineLevel="0" collapsed="false">
      <c r="A12" s="7" t="s">
        <v>2836</v>
      </c>
      <c r="B12" s="8" t="n">
        <v>254</v>
      </c>
      <c r="C12" s="8" t="n">
        <v>221</v>
      </c>
      <c r="D12" s="8" t="n">
        <v>33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26.25" hidden="false" customHeight="true" outlineLevel="0" collapsed="false">
      <c r="A13" s="7" t="s">
        <v>2837</v>
      </c>
      <c r="B13" s="8" t="n">
        <v>9761</v>
      </c>
      <c r="C13" s="8" t="n">
        <v>5810</v>
      </c>
      <c r="D13" s="8" t="n">
        <v>1512</v>
      </c>
      <c r="E13" s="8" t="n">
        <v>0</v>
      </c>
      <c r="F13" s="8" t="n">
        <v>0</v>
      </c>
      <c r="G13" s="8" t="n">
        <v>2439</v>
      </c>
      <c r="H13" s="8" t="n">
        <v>0</v>
      </c>
      <c r="I13" s="8" t="n">
        <v>0</v>
      </c>
      <c r="J13" s="8" t="n">
        <v>0</v>
      </c>
    </row>
    <row r="14" s="1" customFormat="true" ht="26.25" hidden="false" customHeight="true" outlineLevel="0" collapsed="false">
      <c r="A14" s="7" t="s">
        <v>2838</v>
      </c>
      <c r="B14" s="8" t="n">
        <v>7236</v>
      </c>
      <c r="C14" s="8" t="n">
        <v>5728</v>
      </c>
      <c r="D14" s="8" t="n">
        <v>1508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s="1" customFormat="true" ht="26.25" hidden="false" customHeight="true" outlineLevel="0" collapsed="false">
      <c r="A15" s="7" t="s">
        <v>2839</v>
      </c>
      <c r="B15" s="8" t="n">
        <v>24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2439</v>
      </c>
      <c r="H15" s="8" t="n">
        <v>0</v>
      </c>
      <c r="I15" s="8" t="n">
        <v>0</v>
      </c>
      <c r="J15" s="8" t="n">
        <v>0</v>
      </c>
    </row>
    <row r="16" s="1" customFormat="true" ht="26.25" hidden="false" customHeight="true" outlineLevel="0" collapsed="false">
      <c r="A16" s="7" t="s">
        <v>2840</v>
      </c>
      <c r="B16" s="8" t="n">
        <v>86</v>
      </c>
      <c r="C16" s="8" t="n">
        <v>82</v>
      </c>
      <c r="D16" s="8" t="n">
        <v>4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26.25" hidden="false" customHeight="true" outlineLevel="0" collapsed="false">
      <c r="A17" s="7" t="s">
        <v>2841</v>
      </c>
      <c r="B17" s="8" t="n">
        <v>7491</v>
      </c>
      <c r="C17" s="8" t="n">
        <v>8258</v>
      </c>
      <c r="D17" s="8" t="n">
        <v>696</v>
      </c>
      <c r="E17" s="8" t="n">
        <v>0</v>
      </c>
      <c r="F17" s="8" t="n">
        <v>0</v>
      </c>
      <c r="G17" s="8" t="n">
        <v>-1463</v>
      </c>
      <c r="H17" s="8" t="n">
        <v>0</v>
      </c>
      <c r="I17" s="8" t="n">
        <v>0</v>
      </c>
      <c r="J17" s="8" t="n">
        <v>0</v>
      </c>
    </row>
    <row r="18" s="1" customFormat="true" ht="26.25" hidden="false" customHeight="true" outlineLevel="0" collapsed="false">
      <c r="A18" s="7" t="s">
        <v>2842</v>
      </c>
      <c r="B18" s="8" t="n">
        <v>36588</v>
      </c>
      <c r="C18" s="8" t="n">
        <v>30679</v>
      </c>
      <c r="D18" s="8" t="n">
        <v>5909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7.62"/>
    <col collapsed="false" customWidth="true" hidden="false" outlineLevel="0" max="3" min="3" style="2" width="41.62"/>
    <col collapsed="false" customWidth="true" hidden="false" outlineLevel="0" max="4" min="4" style="2" width="7.62"/>
    <col collapsed="false" customWidth="true" hidden="false" outlineLevel="0" max="5" min="5" style="2" width="41.62"/>
    <col collapsed="false" customWidth="true" hidden="false" outlineLevel="0" max="6" min="6" style="2" width="7.62"/>
    <col collapsed="false" customWidth="false" hidden="false" outlineLevel="0" max="257" min="7" style="2" width="9.12"/>
  </cols>
  <sheetData>
    <row r="1" s="1" customFormat="true" ht="29.1" hidden="false" customHeight="true" outlineLevel="0" collapsed="false">
      <c r="A1" s="3" t="s">
        <v>569</v>
      </c>
      <c r="B1" s="3"/>
      <c r="C1" s="3"/>
      <c r="D1" s="3"/>
      <c r="E1" s="3"/>
      <c r="F1" s="3"/>
    </row>
    <row r="2" s="1" customFormat="true" ht="17.1" hidden="false" customHeight="true" outlineLevel="0" collapsed="false">
      <c r="A2" s="4"/>
      <c r="B2" s="4"/>
      <c r="E2" s="5" t="s">
        <v>570</v>
      </c>
      <c r="F2" s="5"/>
    </row>
    <row r="3" s="1" customFormat="true" ht="17.1" hidden="false" customHeight="true" outlineLevel="0" collapsed="false">
      <c r="A3" s="4"/>
      <c r="B3" s="4"/>
      <c r="E3" s="5" t="s">
        <v>2</v>
      </c>
      <c r="F3" s="5"/>
    </row>
    <row r="4" s="1" customFormat="true" ht="15.9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  <c r="E4" s="6" t="s">
        <v>3</v>
      </c>
      <c r="F4" s="6" t="s">
        <v>4</v>
      </c>
    </row>
    <row r="5" s="1" customFormat="true" ht="15.95" hidden="false" customHeight="true" outlineLevel="0" collapsed="false">
      <c r="A5" s="7" t="s">
        <v>571</v>
      </c>
      <c r="B5" s="8" t="n">
        <v>9609</v>
      </c>
      <c r="C5" s="7" t="s">
        <v>572</v>
      </c>
      <c r="D5" s="8" t="n">
        <v>0</v>
      </c>
      <c r="E5" s="7" t="s">
        <v>573</v>
      </c>
      <c r="F5" s="8" t="n">
        <v>593</v>
      </c>
    </row>
    <row r="6" s="1" customFormat="true" ht="15.95" hidden="false" customHeight="true" outlineLevel="0" collapsed="false">
      <c r="A6" s="7" t="s">
        <v>574</v>
      </c>
      <c r="B6" s="8" t="n">
        <v>237</v>
      </c>
      <c r="C6" s="7" t="s">
        <v>575</v>
      </c>
      <c r="D6" s="8" t="n">
        <v>388</v>
      </c>
      <c r="E6" s="7" t="s">
        <v>576</v>
      </c>
      <c r="F6" s="8" t="n">
        <v>48</v>
      </c>
    </row>
    <row r="7" s="1" customFormat="true" ht="15.95" hidden="false" customHeight="true" outlineLevel="0" collapsed="false">
      <c r="A7" s="7" t="s">
        <v>577</v>
      </c>
      <c r="B7" s="8" t="n">
        <v>237</v>
      </c>
      <c r="C7" s="7" t="s">
        <v>577</v>
      </c>
      <c r="D7" s="8" t="n">
        <v>164</v>
      </c>
      <c r="E7" s="7" t="s">
        <v>578</v>
      </c>
      <c r="F7" s="8" t="n">
        <v>0</v>
      </c>
    </row>
    <row r="8" s="1" customFormat="true" ht="15.95" hidden="false" customHeight="true" outlineLevel="0" collapsed="false">
      <c r="A8" s="7" t="s">
        <v>579</v>
      </c>
      <c r="B8" s="8" t="n">
        <v>0</v>
      </c>
      <c r="C8" s="7" t="s">
        <v>579</v>
      </c>
      <c r="D8" s="8" t="n">
        <v>0</v>
      </c>
      <c r="E8" s="7" t="s">
        <v>577</v>
      </c>
      <c r="F8" s="8" t="n">
        <v>0</v>
      </c>
    </row>
    <row r="9" s="1" customFormat="true" ht="15.95" hidden="false" customHeight="true" outlineLevel="0" collapsed="false">
      <c r="A9" s="7" t="s">
        <v>580</v>
      </c>
      <c r="B9" s="8" t="n">
        <v>0</v>
      </c>
      <c r="C9" s="7" t="s">
        <v>580</v>
      </c>
      <c r="D9" s="8" t="n">
        <v>0</v>
      </c>
      <c r="E9" s="7" t="s">
        <v>579</v>
      </c>
      <c r="F9" s="8" t="n">
        <v>0</v>
      </c>
    </row>
    <row r="10" s="1" customFormat="true" ht="15.95" hidden="false" customHeight="true" outlineLevel="0" collapsed="false">
      <c r="A10" s="7" t="s">
        <v>581</v>
      </c>
      <c r="B10" s="8" t="n">
        <v>0</v>
      </c>
      <c r="C10" s="7" t="s">
        <v>582</v>
      </c>
      <c r="D10" s="8" t="n">
        <v>0</v>
      </c>
      <c r="E10" s="7" t="s">
        <v>580</v>
      </c>
      <c r="F10" s="8" t="n">
        <v>0</v>
      </c>
    </row>
    <row r="11" s="1" customFormat="true" ht="15.95" hidden="false" customHeight="true" outlineLevel="0" collapsed="false">
      <c r="A11" s="7" t="s">
        <v>583</v>
      </c>
      <c r="B11" s="8" t="n">
        <v>0</v>
      </c>
      <c r="C11" s="7" t="s">
        <v>584</v>
      </c>
      <c r="D11" s="8" t="n">
        <v>0</v>
      </c>
      <c r="E11" s="7" t="s">
        <v>585</v>
      </c>
      <c r="F11" s="8" t="n">
        <v>0</v>
      </c>
    </row>
    <row r="12" s="1" customFormat="true" ht="15.95" hidden="false" customHeight="true" outlineLevel="0" collapsed="false">
      <c r="A12" s="7" t="s">
        <v>586</v>
      </c>
      <c r="B12" s="8" t="n">
        <v>0</v>
      </c>
      <c r="C12" s="7" t="s">
        <v>587</v>
      </c>
      <c r="D12" s="8" t="n">
        <v>6</v>
      </c>
      <c r="E12" s="7" t="s">
        <v>588</v>
      </c>
      <c r="F12" s="8" t="n">
        <v>0</v>
      </c>
    </row>
    <row r="13" s="1" customFormat="true" ht="15.95" hidden="false" customHeight="true" outlineLevel="0" collapsed="false">
      <c r="A13" s="7" t="s">
        <v>589</v>
      </c>
      <c r="B13" s="8" t="n">
        <v>0</v>
      </c>
      <c r="C13" s="7" t="s">
        <v>590</v>
      </c>
      <c r="D13" s="8" t="n">
        <v>0</v>
      </c>
      <c r="E13" s="7" t="s">
        <v>591</v>
      </c>
      <c r="F13" s="8" t="n">
        <v>0</v>
      </c>
    </row>
    <row r="14" s="1" customFormat="true" ht="15.95" hidden="false" customHeight="true" outlineLevel="0" collapsed="false">
      <c r="A14" s="7" t="s">
        <v>592</v>
      </c>
      <c r="B14" s="8" t="n">
        <v>0</v>
      </c>
      <c r="C14" s="7" t="s">
        <v>593</v>
      </c>
      <c r="D14" s="8" t="n">
        <v>67</v>
      </c>
      <c r="E14" s="7" t="s">
        <v>594</v>
      </c>
      <c r="F14" s="8" t="n">
        <v>0</v>
      </c>
    </row>
    <row r="15" s="1" customFormat="true" ht="15.95" hidden="false" customHeight="true" outlineLevel="0" collapsed="false">
      <c r="A15" s="7" t="s">
        <v>595</v>
      </c>
      <c r="B15" s="8" t="n">
        <v>0</v>
      </c>
      <c r="C15" s="7" t="s">
        <v>596</v>
      </c>
      <c r="D15" s="8" t="n">
        <v>0</v>
      </c>
      <c r="E15" s="7" t="s">
        <v>597</v>
      </c>
      <c r="F15" s="8" t="n">
        <v>0</v>
      </c>
    </row>
    <row r="16" s="1" customFormat="true" ht="15.95" hidden="false" customHeight="true" outlineLevel="0" collapsed="false">
      <c r="A16" s="7" t="s">
        <v>573</v>
      </c>
      <c r="B16" s="8" t="n">
        <v>0</v>
      </c>
      <c r="C16" s="7" t="s">
        <v>573</v>
      </c>
      <c r="D16" s="8" t="n">
        <v>151</v>
      </c>
      <c r="E16" s="7" t="s">
        <v>598</v>
      </c>
      <c r="F16" s="8" t="n">
        <v>0</v>
      </c>
    </row>
    <row r="17" s="1" customFormat="true" ht="15.95" hidden="false" customHeight="true" outlineLevel="0" collapsed="false">
      <c r="A17" s="7" t="s">
        <v>599</v>
      </c>
      <c r="B17" s="8" t="n">
        <v>0</v>
      </c>
      <c r="C17" s="7" t="s">
        <v>600</v>
      </c>
      <c r="D17" s="8" t="n">
        <v>0</v>
      </c>
      <c r="E17" s="7" t="s">
        <v>573</v>
      </c>
      <c r="F17" s="8" t="n">
        <v>0</v>
      </c>
    </row>
    <row r="18" s="1" customFormat="true" ht="15.95" hidden="false" customHeight="true" outlineLevel="0" collapsed="false">
      <c r="A18" s="7" t="s">
        <v>601</v>
      </c>
      <c r="B18" s="8" t="n">
        <v>246</v>
      </c>
      <c r="C18" s="7" t="s">
        <v>602</v>
      </c>
      <c r="D18" s="8" t="n">
        <v>219</v>
      </c>
      <c r="E18" s="7" t="s">
        <v>603</v>
      </c>
      <c r="F18" s="8" t="n">
        <v>0</v>
      </c>
    </row>
    <row r="19" s="1" customFormat="true" ht="15.95" hidden="false" customHeight="true" outlineLevel="0" collapsed="false">
      <c r="A19" s="7" t="s">
        <v>577</v>
      </c>
      <c r="B19" s="8" t="n">
        <v>240</v>
      </c>
      <c r="C19" s="7" t="s">
        <v>577</v>
      </c>
      <c r="D19" s="8" t="n">
        <v>87</v>
      </c>
      <c r="E19" s="7" t="s">
        <v>604</v>
      </c>
      <c r="F19" s="8" t="n">
        <v>212</v>
      </c>
    </row>
    <row r="20" s="1" customFormat="true" ht="15.95" hidden="false" customHeight="true" outlineLevel="0" collapsed="false">
      <c r="A20" s="7" t="s">
        <v>579</v>
      </c>
      <c r="B20" s="8" t="n">
        <v>0</v>
      </c>
      <c r="C20" s="7" t="s">
        <v>579</v>
      </c>
      <c r="D20" s="8" t="n">
        <v>0</v>
      </c>
      <c r="E20" s="7" t="s">
        <v>577</v>
      </c>
      <c r="F20" s="8" t="n">
        <v>130</v>
      </c>
    </row>
    <row r="21" s="1" customFormat="true" ht="15.95" hidden="false" customHeight="true" outlineLevel="0" collapsed="false">
      <c r="A21" s="7" t="s">
        <v>580</v>
      </c>
      <c r="B21" s="8" t="n">
        <v>0</v>
      </c>
      <c r="C21" s="7" t="s">
        <v>580</v>
      </c>
      <c r="D21" s="8" t="n">
        <v>0</v>
      </c>
      <c r="E21" s="7" t="s">
        <v>579</v>
      </c>
      <c r="F21" s="8" t="n">
        <v>10</v>
      </c>
    </row>
    <row r="22" s="1" customFormat="true" ht="15.95" hidden="false" customHeight="true" outlineLevel="0" collapsed="false">
      <c r="A22" s="7" t="s">
        <v>605</v>
      </c>
      <c r="B22" s="8" t="n">
        <v>0</v>
      </c>
      <c r="C22" s="7" t="s">
        <v>606</v>
      </c>
      <c r="D22" s="8" t="n">
        <v>0</v>
      </c>
      <c r="E22" s="7" t="s">
        <v>580</v>
      </c>
      <c r="F22" s="8" t="n">
        <v>0</v>
      </c>
    </row>
    <row r="23" s="1" customFormat="true" ht="15.95" hidden="false" customHeight="true" outlineLevel="0" collapsed="false">
      <c r="A23" s="7" t="s">
        <v>607</v>
      </c>
      <c r="B23" s="8" t="n">
        <v>0</v>
      </c>
      <c r="C23" s="7" t="s">
        <v>608</v>
      </c>
      <c r="D23" s="8" t="n">
        <v>0</v>
      </c>
      <c r="E23" s="7" t="s">
        <v>609</v>
      </c>
      <c r="F23" s="8" t="n">
        <v>0</v>
      </c>
    </row>
    <row r="24" s="1" customFormat="true" ht="15.95" hidden="false" customHeight="true" outlineLevel="0" collapsed="false">
      <c r="A24" s="7" t="s">
        <v>610</v>
      </c>
      <c r="B24" s="8" t="n">
        <v>0</v>
      </c>
      <c r="C24" s="7" t="s">
        <v>611</v>
      </c>
      <c r="D24" s="8" t="n">
        <v>0</v>
      </c>
      <c r="E24" s="7" t="s">
        <v>612</v>
      </c>
      <c r="F24" s="8" t="n">
        <v>0</v>
      </c>
    </row>
    <row r="25" s="1" customFormat="true" ht="15.95" hidden="false" customHeight="true" outlineLevel="0" collapsed="false">
      <c r="A25" s="7" t="s">
        <v>573</v>
      </c>
      <c r="B25" s="8" t="n">
        <v>6</v>
      </c>
      <c r="C25" s="7" t="s">
        <v>613</v>
      </c>
      <c r="D25" s="8" t="n">
        <v>31</v>
      </c>
      <c r="E25" s="7" t="s">
        <v>598</v>
      </c>
      <c r="F25" s="8" t="n">
        <v>0</v>
      </c>
    </row>
    <row r="26" s="1" customFormat="true" ht="15.95" hidden="false" customHeight="true" outlineLevel="0" collapsed="false">
      <c r="A26" s="7" t="s">
        <v>614</v>
      </c>
      <c r="B26" s="8" t="n">
        <v>0</v>
      </c>
      <c r="C26" s="7" t="s">
        <v>615</v>
      </c>
      <c r="D26" s="8" t="n">
        <v>3</v>
      </c>
      <c r="E26" s="7" t="s">
        <v>573</v>
      </c>
      <c r="F26" s="8" t="n">
        <v>72</v>
      </c>
    </row>
    <row r="27" s="1" customFormat="true" ht="15.95" hidden="false" customHeight="true" outlineLevel="0" collapsed="false">
      <c r="A27" s="7" t="s">
        <v>616</v>
      </c>
      <c r="B27" s="8" t="n">
        <v>3211</v>
      </c>
      <c r="C27" s="7" t="s">
        <v>573</v>
      </c>
      <c r="D27" s="8" t="n">
        <v>64</v>
      </c>
      <c r="E27" s="7" t="s">
        <v>617</v>
      </c>
      <c r="F27" s="8" t="n">
        <v>0</v>
      </c>
    </row>
    <row r="28" s="1" customFormat="true" ht="15.95" hidden="false" customHeight="true" outlineLevel="0" collapsed="false">
      <c r="A28" s="7" t="s">
        <v>577</v>
      </c>
      <c r="B28" s="8" t="n">
        <v>1845</v>
      </c>
      <c r="C28" s="7" t="s">
        <v>618</v>
      </c>
      <c r="D28" s="8" t="n">
        <v>34</v>
      </c>
      <c r="E28" s="7" t="s">
        <v>619</v>
      </c>
      <c r="F28" s="8" t="n">
        <v>0</v>
      </c>
    </row>
    <row r="29" s="1" customFormat="true" ht="15.95" hidden="false" customHeight="true" outlineLevel="0" collapsed="false">
      <c r="A29" s="7" t="s">
        <v>579</v>
      </c>
      <c r="B29" s="8" t="n">
        <v>0</v>
      </c>
      <c r="C29" s="7" t="s">
        <v>620</v>
      </c>
      <c r="D29" s="8" t="n">
        <v>1152</v>
      </c>
      <c r="E29" s="7" t="s">
        <v>577</v>
      </c>
      <c r="F29" s="8" t="n">
        <v>0</v>
      </c>
    </row>
    <row r="30" s="1" customFormat="true" ht="15.95" hidden="false" customHeight="true" outlineLevel="0" collapsed="false">
      <c r="A30" s="7" t="s">
        <v>580</v>
      </c>
      <c r="B30" s="8" t="n">
        <v>927</v>
      </c>
      <c r="C30" s="7" t="s">
        <v>577</v>
      </c>
      <c r="D30" s="8" t="n">
        <v>324</v>
      </c>
      <c r="E30" s="7" t="s">
        <v>579</v>
      </c>
      <c r="F30" s="8" t="n">
        <v>0</v>
      </c>
    </row>
    <row r="31" s="1" customFormat="true" ht="15.95" hidden="false" customHeight="true" outlineLevel="0" collapsed="false">
      <c r="A31" s="7" t="s">
        <v>621</v>
      </c>
      <c r="B31" s="8" t="n">
        <v>0</v>
      </c>
      <c r="C31" s="7" t="s">
        <v>579</v>
      </c>
      <c r="D31" s="8" t="n">
        <v>0</v>
      </c>
      <c r="E31" s="7" t="s">
        <v>580</v>
      </c>
      <c r="F31" s="8" t="n">
        <v>0</v>
      </c>
    </row>
    <row r="32" s="1" customFormat="true" ht="15.95" hidden="false" customHeight="true" outlineLevel="0" collapsed="false">
      <c r="A32" s="7" t="s">
        <v>622</v>
      </c>
      <c r="B32" s="8" t="n">
        <v>0</v>
      </c>
      <c r="C32" s="7" t="s">
        <v>580</v>
      </c>
      <c r="D32" s="8" t="n">
        <v>0</v>
      </c>
      <c r="E32" s="7" t="s">
        <v>623</v>
      </c>
      <c r="F32" s="8" t="n">
        <v>0</v>
      </c>
    </row>
    <row r="33" s="1" customFormat="true" ht="15.95" hidden="false" customHeight="true" outlineLevel="0" collapsed="false">
      <c r="A33" s="7" t="s">
        <v>624</v>
      </c>
      <c r="B33" s="8" t="n">
        <v>0</v>
      </c>
      <c r="C33" s="7" t="s">
        <v>625</v>
      </c>
      <c r="D33" s="8" t="n">
        <v>0</v>
      </c>
      <c r="E33" s="7" t="s">
        <v>626</v>
      </c>
      <c r="F33" s="8" t="n">
        <v>0</v>
      </c>
    </row>
    <row r="34" s="1" customFormat="true" ht="15.95" hidden="false" customHeight="true" outlineLevel="0" collapsed="false">
      <c r="A34" s="7" t="s">
        <v>627</v>
      </c>
      <c r="B34" s="8" t="n">
        <v>0</v>
      </c>
      <c r="C34" s="7" t="s">
        <v>628</v>
      </c>
      <c r="D34" s="8" t="n">
        <v>0</v>
      </c>
      <c r="E34" s="7" t="s">
        <v>629</v>
      </c>
      <c r="F34" s="8" t="n">
        <v>0</v>
      </c>
    </row>
    <row r="35" s="1" customFormat="true" ht="15.95" hidden="false" customHeight="true" outlineLevel="0" collapsed="false">
      <c r="A35" s="7" t="s">
        <v>630</v>
      </c>
      <c r="B35" s="8" t="n">
        <v>0</v>
      </c>
      <c r="C35" s="7" t="s">
        <v>631</v>
      </c>
      <c r="D35" s="8" t="n">
        <v>0</v>
      </c>
      <c r="E35" s="7" t="s">
        <v>598</v>
      </c>
      <c r="F35" s="8" t="n">
        <v>0</v>
      </c>
    </row>
    <row r="36" s="1" customFormat="true" ht="15.95" hidden="false" customHeight="true" outlineLevel="0" collapsed="false">
      <c r="A36" s="7" t="s">
        <v>632</v>
      </c>
      <c r="B36" s="8" t="n">
        <v>0</v>
      </c>
      <c r="C36" s="7" t="s">
        <v>598</v>
      </c>
      <c r="D36" s="8" t="n">
        <v>0</v>
      </c>
      <c r="E36" s="7" t="s">
        <v>573</v>
      </c>
      <c r="F36" s="8" t="n">
        <v>0</v>
      </c>
    </row>
    <row r="37" s="1" customFormat="true" ht="15.95" hidden="false" customHeight="true" outlineLevel="0" collapsed="false">
      <c r="A37" s="7" t="s">
        <v>573</v>
      </c>
      <c r="B37" s="8" t="n">
        <v>439</v>
      </c>
      <c r="C37" s="7" t="s">
        <v>633</v>
      </c>
      <c r="D37" s="8" t="n">
        <v>187</v>
      </c>
      <c r="E37" s="7" t="s">
        <v>634</v>
      </c>
      <c r="F37" s="8" t="n">
        <v>0</v>
      </c>
    </row>
    <row r="38" s="1" customFormat="true" ht="15.95" hidden="false" customHeight="true" outlineLevel="0" collapsed="false">
      <c r="A38" s="7" t="s">
        <v>635</v>
      </c>
      <c r="B38" s="8" t="n">
        <v>0</v>
      </c>
      <c r="C38" s="7" t="s">
        <v>573</v>
      </c>
      <c r="D38" s="8" t="n">
        <v>45</v>
      </c>
      <c r="E38" s="7" t="s">
        <v>636</v>
      </c>
      <c r="F38" s="8" t="n">
        <v>0</v>
      </c>
    </row>
    <row r="39" s="1" customFormat="true" ht="15.95" hidden="false" customHeight="true" outlineLevel="0" collapsed="false">
      <c r="A39" s="7" t="s">
        <v>577</v>
      </c>
      <c r="B39" s="8" t="n">
        <v>0</v>
      </c>
      <c r="C39" s="7" t="s">
        <v>637</v>
      </c>
      <c r="D39" s="8" t="n">
        <v>29</v>
      </c>
      <c r="E39" s="7" t="s">
        <v>598</v>
      </c>
      <c r="F39" s="8" t="n">
        <v>0</v>
      </c>
    </row>
    <row r="40" s="1" customFormat="true" ht="15.95" hidden="false" customHeight="true" outlineLevel="0" collapsed="false">
      <c r="A40" s="7" t="s">
        <v>579</v>
      </c>
      <c r="B40" s="8" t="n">
        <v>0</v>
      </c>
      <c r="C40" s="7" t="s">
        <v>638</v>
      </c>
      <c r="D40" s="8" t="n">
        <v>0</v>
      </c>
      <c r="E40" s="7" t="s">
        <v>573</v>
      </c>
      <c r="F40" s="8" t="n">
        <v>49</v>
      </c>
    </row>
    <row r="41" s="1" customFormat="true" ht="15.95" hidden="false" customHeight="true" outlineLevel="0" collapsed="false">
      <c r="A41" s="7" t="s">
        <v>580</v>
      </c>
      <c r="B41" s="8" t="n">
        <v>0</v>
      </c>
      <c r="C41" s="7" t="s">
        <v>577</v>
      </c>
      <c r="D41" s="8" t="n">
        <v>0</v>
      </c>
      <c r="E41" s="7" t="s">
        <v>639</v>
      </c>
      <c r="F41" s="8" t="n">
        <v>0</v>
      </c>
    </row>
    <row r="42" s="1" customFormat="true" ht="15.95" hidden="false" customHeight="true" outlineLevel="0" collapsed="false">
      <c r="A42" s="7" t="s">
        <v>640</v>
      </c>
      <c r="B42" s="8" t="n">
        <v>0</v>
      </c>
      <c r="C42" s="7" t="s">
        <v>579</v>
      </c>
      <c r="D42" s="8" t="n">
        <v>0</v>
      </c>
      <c r="E42" s="7" t="s">
        <v>641</v>
      </c>
      <c r="F42" s="8" t="n">
        <v>0</v>
      </c>
    </row>
    <row r="43" s="1" customFormat="true" ht="15.95" hidden="false" customHeight="true" outlineLevel="0" collapsed="false">
      <c r="A43" s="7" t="s">
        <v>642</v>
      </c>
      <c r="B43" s="8" t="n">
        <v>0</v>
      </c>
      <c r="C43" s="7" t="s">
        <v>580</v>
      </c>
      <c r="D43" s="8" t="n">
        <v>0</v>
      </c>
      <c r="E43" s="7" t="s">
        <v>577</v>
      </c>
      <c r="F43" s="8" t="n">
        <v>0</v>
      </c>
    </row>
    <row r="44" s="1" customFormat="true" ht="15.95" hidden="false" customHeight="true" outlineLevel="0" collapsed="false">
      <c r="A44" s="7" t="s">
        <v>643</v>
      </c>
      <c r="B44" s="8" t="n">
        <v>0</v>
      </c>
      <c r="C44" s="7" t="s">
        <v>644</v>
      </c>
      <c r="D44" s="8" t="n">
        <v>0</v>
      </c>
      <c r="E44" s="7" t="s">
        <v>579</v>
      </c>
      <c r="F44" s="8" t="n">
        <v>0</v>
      </c>
    </row>
    <row r="45" s="1" customFormat="true" ht="15.95" hidden="false" customHeight="true" outlineLevel="0" collapsed="false">
      <c r="A45" s="7" t="s">
        <v>645</v>
      </c>
      <c r="B45" s="8" t="n">
        <v>0</v>
      </c>
      <c r="C45" s="7" t="s">
        <v>646</v>
      </c>
      <c r="D45" s="8" t="n">
        <v>0</v>
      </c>
      <c r="E45" s="7" t="s">
        <v>580</v>
      </c>
      <c r="F45" s="8" t="n">
        <v>0</v>
      </c>
    </row>
    <row r="46" s="1" customFormat="true" ht="15.95" hidden="false" customHeight="true" outlineLevel="0" collapsed="false">
      <c r="A46" s="7" t="s">
        <v>647</v>
      </c>
      <c r="B46" s="8" t="n">
        <v>0</v>
      </c>
      <c r="C46" s="7" t="s">
        <v>648</v>
      </c>
      <c r="D46" s="8" t="n">
        <v>0</v>
      </c>
      <c r="E46" s="7" t="s">
        <v>649</v>
      </c>
      <c r="F46" s="8" t="n">
        <v>0</v>
      </c>
    </row>
    <row r="47" s="1" customFormat="true" ht="15.95" hidden="false" customHeight="true" outlineLevel="0" collapsed="false">
      <c r="A47" s="7" t="s">
        <v>650</v>
      </c>
      <c r="B47" s="8" t="n">
        <v>0</v>
      </c>
      <c r="C47" s="7" t="s">
        <v>651</v>
      </c>
      <c r="D47" s="8" t="n">
        <v>0</v>
      </c>
      <c r="E47" s="7" t="s">
        <v>573</v>
      </c>
      <c r="F47" s="8" t="n">
        <v>0</v>
      </c>
    </row>
    <row r="48" s="1" customFormat="true" ht="15.95" hidden="false" customHeight="true" outlineLevel="0" collapsed="false">
      <c r="A48" s="7" t="s">
        <v>652</v>
      </c>
      <c r="B48" s="8" t="n">
        <v>0</v>
      </c>
      <c r="C48" s="7" t="s">
        <v>653</v>
      </c>
      <c r="D48" s="8" t="n">
        <v>0</v>
      </c>
      <c r="E48" s="7" t="s">
        <v>654</v>
      </c>
      <c r="F48" s="8" t="n">
        <v>0</v>
      </c>
    </row>
    <row r="49" s="1" customFormat="true" ht="15.95" hidden="false" customHeight="true" outlineLevel="0" collapsed="false">
      <c r="A49" s="7" t="s">
        <v>655</v>
      </c>
      <c r="B49" s="8" t="n">
        <v>0</v>
      </c>
      <c r="C49" s="7" t="s">
        <v>656</v>
      </c>
      <c r="D49" s="8" t="n">
        <v>0</v>
      </c>
      <c r="E49" s="7" t="s">
        <v>657</v>
      </c>
      <c r="F49" s="8" t="n">
        <v>0</v>
      </c>
    </row>
    <row r="50" s="1" customFormat="true" ht="15.95" hidden="false" customHeight="true" outlineLevel="0" collapsed="false">
      <c r="A50" s="7" t="s">
        <v>658</v>
      </c>
      <c r="B50" s="8" t="n">
        <v>0</v>
      </c>
      <c r="C50" s="7" t="s">
        <v>573</v>
      </c>
      <c r="D50" s="8" t="n">
        <v>0</v>
      </c>
      <c r="E50" s="7" t="s">
        <v>577</v>
      </c>
      <c r="F50" s="8" t="n">
        <v>0</v>
      </c>
    </row>
    <row r="51" s="1" customFormat="true" ht="15.95" hidden="false" customHeight="true" outlineLevel="0" collapsed="false">
      <c r="A51" s="7" t="s">
        <v>573</v>
      </c>
      <c r="B51" s="8" t="n">
        <v>0</v>
      </c>
      <c r="C51" s="7" t="s">
        <v>659</v>
      </c>
      <c r="D51" s="8" t="n">
        <v>0</v>
      </c>
      <c r="E51" s="7" t="s">
        <v>579</v>
      </c>
      <c r="F51" s="8" t="n">
        <v>0</v>
      </c>
    </row>
    <row r="52" s="1" customFormat="true" ht="15.95" hidden="false" customHeight="true" outlineLevel="0" collapsed="false">
      <c r="A52" s="7" t="s">
        <v>660</v>
      </c>
      <c r="B52" s="8" t="n">
        <v>0</v>
      </c>
      <c r="C52" s="7" t="s">
        <v>661</v>
      </c>
      <c r="D52" s="8" t="n">
        <v>646</v>
      </c>
      <c r="E52" s="7" t="s">
        <v>580</v>
      </c>
      <c r="F52" s="8" t="n">
        <v>0</v>
      </c>
    </row>
    <row r="53" s="1" customFormat="true" ht="15.95" hidden="false" customHeight="true" outlineLevel="0" collapsed="false">
      <c r="A53" s="7" t="s">
        <v>662</v>
      </c>
      <c r="B53" s="8" t="n">
        <v>571</v>
      </c>
      <c r="C53" s="7" t="s">
        <v>577</v>
      </c>
      <c r="D53" s="8" t="n">
        <v>584</v>
      </c>
      <c r="E53" s="7" t="s">
        <v>663</v>
      </c>
      <c r="F53" s="8" t="n">
        <v>0</v>
      </c>
    </row>
    <row r="54" s="1" customFormat="true" ht="15.95" hidden="false" customHeight="true" outlineLevel="0" collapsed="false">
      <c r="A54" s="7" t="s">
        <v>577</v>
      </c>
      <c r="B54" s="8" t="n">
        <v>487</v>
      </c>
      <c r="C54" s="7" t="s">
        <v>579</v>
      </c>
      <c r="D54" s="8" t="n">
        <v>0</v>
      </c>
      <c r="E54" s="7" t="s">
        <v>573</v>
      </c>
      <c r="F54" s="8" t="n">
        <v>0</v>
      </c>
    </row>
    <row r="55" s="1" customFormat="true" ht="15.95" hidden="false" customHeight="true" outlineLevel="0" collapsed="false">
      <c r="A55" s="7" t="s">
        <v>579</v>
      </c>
      <c r="B55" s="8" t="n">
        <v>0</v>
      </c>
      <c r="C55" s="7" t="s">
        <v>580</v>
      </c>
      <c r="D55" s="8" t="n">
        <v>0</v>
      </c>
      <c r="E55" s="7" t="s">
        <v>664</v>
      </c>
      <c r="F55" s="8" t="n">
        <v>0</v>
      </c>
    </row>
    <row r="56" s="1" customFormat="true" ht="15.95" hidden="false" customHeight="true" outlineLevel="0" collapsed="false">
      <c r="A56" s="7" t="s">
        <v>580</v>
      </c>
      <c r="B56" s="8" t="n">
        <v>0</v>
      </c>
      <c r="C56" s="7" t="s">
        <v>665</v>
      </c>
      <c r="D56" s="8" t="n">
        <v>0</v>
      </c>
      <c r="E56" s="7" t="s">
        <v>666</v>
      </c>
      <c r="F56" s="8" t="n">
        <v>0</v>
      </c>
    </row>
    <row r="57" s="1" customFormat="true" ht="15.95" hidden="false" customHeight="true" outlineLevel="0" collapsed="false">
      <c r="A57" s="7" t="s">
        <v>667</v>
      </c>
      <c r="B57" s="8" t="n">
        <v>0</v>
      </c>
      <c r="C57" s="7" t="s">
        <v>668</v>
      </c>
      <c r="D57" s="8" t="n">
        <v>0</v>
      </c>
      <c r="E57" s="7" t="s">
        <v>577</v>
      </c>
      <c r="F57" s="8" t="n">
        <v>0</v>
      </c>
    </row>
    <row r="58" s="1" customFormat="true" ht="15.95" hidden="false" customHeight="true" outlineLevel="0" collapsed="false">
      <c r="A58" s="7" t="s">
        <v>669</v>
      </c>
      <c r="B58" s="8" t="n">
        <v>0</v>
      </c>
      <c r="C58" s="7" t="s">
        <v>670</v>
      </c>
      <c r="D58" s="8" t="n">
        <v>0</v>
      </c>
      <c r="E58" s="7" t="s">
        <v>579</v>
      </c>
      <c r="F58" s="8" t="n">
        <v>0</v>
      </c>
    </row>
    <row r="59" s="1" customFormat="true" ht="15.95" hidden="false" customHeight="true" outlineLevel="0" collapsed="false">
      <c r="A59" s="7" t="s">
        <v>671</v>
      </c>
      <c r="B59" s="8" t="n">
        <v>0</v>
      </c>
      <c r="C59" s="7" t="s">
        <v>598</v>
      </c>
      <c r="D59" s="8" t="n">
        <v>0</v>
      </c>
      <c r="E59" s="7" t="s">
        <v>580</v>
      </c>
      <c r="F59" s="8" t="n">
        <v>0</v>
      </c>
    </row>
    <row r="60" s="1" customFormat="true" ht="15.95" hidden="false" customHeight="true" outlineLevel="0" collapsed="false">
      <c r="A60" s="7" t="s">
        <v>573</v>
      </c>
      <c r="B60" s="8" t="n">
        <v>84</v>
      </c>
      <c r="C60" s="7" t="s">
        <v>573</v>
      </c>
      <c r="D60" s="8" t="n">
        <v>49</v>
      </c>
      <c r="E60" s="7" t="s">
        <v>672</v>
      </c>
      <c r="F60" s="8" t="n">
        <v>0</v>
      </c>
    </row>
    <row r="61" s="1" customFormat="true" ht="15.95" hidden="false" customHeight="true" outlineLevel="0" collapsed="false">
      <c r="A61" s="7" t="s">
        <v>673</v>
      </c>
      <c r="B61" s="8" t="n">
        <v>0</v>
      </c>
      <c r="C61" s="7" t="s">
        <v>674</v>
      </c>
      <c r="D61" s="8" t="n">
        <v>13</v>
      </c>
      <c r="E61" s="7" t="s">
        <v>675</v>
      </c>
      <c r="F61" s="8" t="n">
        <v>0</v>
      </c>
    </row>
    <row r="62" s="1" customFormat="true" ht="15.95" hidden="false" customHeight="true" outlineLevel="0" collapsed="false">
      <c r="A62" s="7" t="s">
        <v>676</v>
      </c>
      <c r="B62" s="8" t="n">
        <v>167</v>
      </c>
      <c r="C62" s="7" t="s">
        <v>677</v>
      </c>
      <c r="D62" s="8" t="n">
        <v>49</v>
      </c>
      <c r="E62" s="7" t="s">
        <v>678</v>
      </c>
      <c r="F62" s="8" t="n">
        <v>0</v>
      </c>
    </row>
    <row r="63" s="1" customFormat="true" ht="15.95" hidden="false" customHeight="true" outlineLevel="0" collapsed="false">
      <c r="A63" s="7" t="s">
        <v>577</v>
      </c>
      <c r="B63" s="8" t="n">
        <v>93</v>
      </c>
      <c r="C63" s="7" t="s">
        <v>577</v>
      </c>
      <c r="D63" s="8" t="n">
        <v>0</v>
      </c>
      <c r="E63" s="7" t="s">
        <v>573</v>
      </c>
      <c r="F63" s="8" t="n">
        <v>0</v>
      </c>
    </row>
    <row r="64" s="1" customFormat="true" ht="15.95" hidden="false" customHeight="true" outlineLevel="0" collapsed="false">
      <c r="A64" s="7" t="s">
        <v>579</v>
      </c>
      <c r="B64" s="8" t="n">
        <v>0</v>
      </c>
      <c r="C64" s="7" t="s">
        <v>579</v>
      </c>
      <c r="D64" s="8" t="n">
        <v>0</v>
      </c>
      <c r="E64" s="7" t="s">
        <v>679</v>
      </c>
      <c r="F64" s="8" t="n">
        <v>0</v>
      </c>
    </row>
    <row r="65" s="1" customFormat="true" ht="15.95" hidden="false" customHeight="true" outlineLevel="0" collapsed="false">
      <c r="A65" s="7" t="s">
        <v>580</v>
      </c>
      <c r="B65" s="8" t="n">
        <v>0</v>
      </c>
      <c r="C65" s="7" t="s">
        <v>580</v>
      </c>
      <c r="D65" s="8" t="n">
        <v>0</v>
      </c>
      <c r="E65" s="7" t="s">
        <v>680</v>
      </c>
      <c r="F65" s="8" t="n">
        <v>77</v>
      </c>
    </row>
    <row r="66" s="1" customFormat="true" ht="15.95" hidden="false" customHeight="true" outlineLevel="0" collapsed="false">
      <c r="A66" s="7" t="s">
        <v>681</v>
      </c>
      <c r="B66" s="8" t="n">
        <v>0</v>
      </c>
      <c r="C66" s="7" t="s">
        <v>682</v>
      </c>
      <c r="D66" s="8" t="n">
        <v>0</v>
      </c>
      <c r="E66" s="7" t="s">
        <v>577</v>
      </c>
      <c r="F66" s="8" t="n">
        <v>77</v>
      </c>
    </row>
    <row r="67" s="1" customFormat="true" ht="15.95" hidden="false" customHeight="true" outlineLevel="0" collapsed="false">
      <c r="A67" s="7" t="s">
        <v>683</v>
      </c>
      <c r="B67" s="8" t="n">
        <v>0</v>
      </c>
      <c r="C67" s="7" t="s">
        <v>684</v>
      </c>
      <c r="D67" s="8" t="n">
        <v>0</v>
      </c>
      <c r="E67" s="7" t="s">
        <v>579</v>
      </c>
      <c r="F67" s="8" t="n">
        <v>0</v>
      </c>
    </row>
    <row r="68" s="1" customFormat="true" ht="15.95" hidden="false" customHeight="true" outlineLevel="0" collapsed="false">
      <c r="A68" s="7" t="s">
        <v>685</v>
      </c>
      <c r="B68" s="8" t="n">
        <v>0</v>
      </c>
      <c r="C68" s="7" t="s">
        <v>686</v>
      </c>
      <c r="D68" s="8" t="n">
        <v>0</v>
      </c>
      <c r="E68" s="7" t="s">
        <v>580</v>
      </c>
      <c r="F68" s="8" t="n">
        <v>0</v>
      </c>
    </row>
    <row r="69" s="1" customFormat="true" ht="15.95" hidden="false" customHeight="true" outlineLevel="0" collapsed="false">
      <c r="A69" s="7" t="s">
        <v>687</v>
      </c>
      <c r="B69" s="8" t="n">
        <v>0</v>
      </c>
      <c r="C69" s="7" t="s">
        <v>688</v>
      </c>
      <c r="D69" s="8" t="n">
        <v>0</v>
      </c>
      <c r="E69" s="7" t="s">
        <v>689</v>
      </c>
      <c r="F69" s="8" t="n">
        <v>0</v>
      </c>
    </row>
    <row r="70" s="1" customFormat="true" ht="15.95" hidden="false" customHeight="true" outlineLevel="0" collapsed="false">
      <c r="A70" s="7" t="s">
        <v>690</v>
      </c>
      <c r="B70" s="8" t="n">
        <v>0</v>
      </c>
      <c r="C70" s="7" t="s">
        <v>691</v>
      </c>
      <c r="D70" s="8" t="n">
        <v>0</v>
      </c>
      <c r="E70" s="7" t="s">
        <v>692</v>
      </c>
      <c r="F70" s="8" t="n">
        <v>0</v>
      </c>
    </row>
    <row r="71" s="1" customFormat="true" ht="15.95" hidden="false" customHeight="true" outlineLevel="0" collapsed="false">
      <c r="A71" s="7" t="s">
        <v>693</v>
      </c>
      <c r="B71" s="8" t="n">
        <v>26</v>
      </c>
      <c r="C71" s="7" t="s">
        <v>694</v>
      </c>
      <c r="D71" s="8" t="n">
        <v>0</v>
      </c>
      <c r="E71" s="7" t="s">
        <v>695</v>
      </c>
      <c r="F71" s="8" t="n">
        <v>0</v>
      </c>
    </row>
    <row r="72" s="1" customFormat="true" ht="15.95" hidden="false" customHeight="true" outlineLevel="0" collapsed="false">
      <c r="A72" s="7" t="s">
        <v>577</v>
      </c>
      <c r="B72" s="8" t="n">
        <v>26</v>
      </c>
      <c r="C72" s="7" t="s">
        <v>696</v>
      </c>
      <c r="D72" s="8" t="n">
        <v>65</v>
      </c>
      <c r="E72" s="7" t="s">
        <v>697</v>
      </c>
      <c r="F72" s="8" t="n">
        <v>0</v>
      </c>
    </row>
    <row r="73" s="1" customFormat="true" ht="15.95" hidden="false" customHeight="true" outlineLevel="0" collapsed="false">
      <c r="A73" s="7" t="s">
        <v>579</v>
      </c>
      <c r="B73" s="8" t="n">
        <v>0</v>
      </c>
      <c r="C73" s="7" t="s">
        <v>577</v>
      </c>
      <c r="D73" s="8" t="n">
        <v>65</v>
      </c>
      <c r="E73" s="7" t="s">
        <v>698</v>
      </c>
      <c r="F73" s="8" t="n">
        <v>0</v>
      </c>
    </row>
    <row r="74" s="1" customFormat="true" ht="15.95" hidden="false" customHeight="true" outlineLevel="0" collapsed="false">
      <c r="A74" s="7" t="s">
        <v>580</v>
      </c>
      <c r="B74" s="8" t="n">
        <v>0</v>
      </c>
      <c r="C74" s="7" t="s">
        <v>579</v>
      </c>
      <c r="D74" s="8" t="n">
        <v>0</v>
      </c>
      <c r="E74" s="7" t="s">
        <v>699</v>
      </c>
      <c r="F74" s="8" t="n">
        <v>0</v>
      </c>
    </row>
    <row r="75" s="1" customFormat="true" ht="15.95" hidden="false" customHeight="true" outlineLevel="0" collapsed="false">
      <c r="A75" s="7" t="s">
        <v>610</v>
      </c>
      <c r="B75" s="8" t="n">
        <v>0</v>
      </c>
      <c r="C75" s="7" t="s">
        <v>580</v>
      </c>
      <c r="D75" s="8" t="n">
        <v>0</v>
      </c>
      <c r="E75" s="7" t="s">
        <v>700</v>
      </c>
      <c r="F75" s="8" t="n">
        <v>0</v>
      </c>
    </row>
    <row r="76" s="1" customFormat="true" ht="15.95" hidden="false" customHeight="true" outlineLevel="0" collapsed="false">
      <c r="A76" s="7" t="s">
        <v>573</v>
      </c>
      <c r="B76" s="8" t="n">
        <v>0</v>
      </c>
      <c r="C76" s="7" t="s">
        <v>573</v>
      </c>
      <c r="D76" s="8" t="n">
        <v>0</v>
      </c>
      <c r="E76" s="7" t="s">
        <v>701</v>
      </c>
      <c r="F76" s="8" t="n">
        <v>0</v>
      </c>
    </row>
    <row r="77" s="1" customFormat="true" ht="15.95" hidden="false" customHeight="true" outlineLevel="0" collapsed="false">
      <c r="A77" s="7" t="s">
        <v>702</v>
      </c>
      <c r="B77" s="8" t="n">
        <v>0</v>
      </c>
      <c r="C77" s="7" t="s">
        <v>703</v>
      </c>
      <c r="D77" s="8" t="n">
        <v>0</v>
      </c>
      <c r="E77" s="7" t="s">
        <v>704</v>
      </c>
      <c r="F77" s="8" t="n">
        <v>0</v>
      </c>
    </row>
    <row r="78" s="1" customFormat="true" ht="15.95" hidden="false" customHeight="true" outlineLevel="0" collapsed="false">
      <c r="A78" s="7" t="s">
        <v>705</v>
      </c>
      <c r="B78" s="8" t="n">
        <v>532</v>
      </c>
      <c r="C78" s="7" t="s">
        <v>706</v>
      </c>
      <c r="D78" s="8" t="n">
        <v>0</v>
      </c>
      <c r="E78" s="7" t="s">
        <v>707</v>
      </c>
      <c r="F78" s="8" t="n">
        <v>0</v>
      </c>
    </row>
    <row r="79" s="1" customFormat="true" ht="15.95" hidden="false" customHeight="true" outlineLevel="0" collapsed="false">
      <c r="A79" s="7" t="s">
        <v>577</v>
      </c>
      <c r="B79" s="8" t="n">
        <v>333</v>
      </c>
      <c r="C79" s="7" t="s">
        <v>577</v>
      </c>
      <c r="D79" s="8" t="n">
        <v>0</v>
      </c>
      <c r="E79" s="7" t="s">
        <v>708</v>
      </c>
      <c r="F79" s="8" t="n">
        <v>0</v>
      </c>
    </row>
    <row r="80" s="1" customFormat="true" ht="15.95" hidden="false" customHeight="true" outlineLevel="0" collapsed="false">
      <c r="A80" s="7" t="s">
        <v>579</v>
      </c>
      <c r="B80" s="8" t="n">
        <v>5</v>
      </c>
      <c r="C80" s="7" t="s">
        <v>579</v>
      </c>
      <c r="D80" s="8" t="n">
        <v>0</v>
      </c>
      <c r="E80" s="7" t="s">
        <v>709</v>
      </c>
      <c r="F80" s="8" t="n">
        <v>0</v>
      </c>
    </row>
    <row r="81" s="1" customFormat="true" ht="15.95" hidden="false" customHeight="true" outlineLevel="0" collapsed="false">
      <c r="A81" s="7" t="s">
        <v>580</v>
      </c>
      <c r="B81" s="8" t="n">
        <v>0</v>
      </c>
      <c r="C81" s="7" t="s">
        <v>580</v>
      </c>
      <c r="D81" s="8" t="n">
        <v>0</v>
      </c>
      <c r="E81" s="7" t="s">
        <v>710</v>
      </c>
      <c r="F81" s="8" t="n">
        <v>0</v>
      </c>
    </row>
    <row r="82" s="1" customFormat="true" ht="15.95" hidden="false" customHeight="true" outlineLevel="0" collapsed="false">
      <c r="A82" s="7" t="s">
        <v>711</v>
      </c>
      <c r="B82" s="8" t="n">
        <v>0</v>
      </c>
      <c r="C82" s="7" t="s">
        <v>573</v>
      </c>
      <c r="D82" s="8" t="n">
        <v>0</v>
      </c>
      <c r="E82" s="7" t="s">
        <v>712</v>
      </c>
      <c r="F82" s="8" t="n">
        <v>0</v>
      </c>
    </row>
    <row r="83" s="1" customFormat="true" ht="15.95" hidden="false" customHeight="true" outlineLevel="0" collapsed="false">
      <c r="A83" s="7" t="s">
        <v>713</v>
      </c>
      <c r="B83" s="8" t="n">
        <v>0</v>
      </c>
      <c r="C83" s="7" t="s">
        <v>714</v>
      </c>
      <c r="D83" s="8" t="n">
        <v>0</v>
      </c>
      <c r="E83" s="7" t="s">
        <v>715</v>
      </c>
      <c r="F83" s="8" t="n">
        <v>0</v>
      </c>
    </row>
    <row r="84" s="1" customFormat="true" ht="15.95" hidden="false" customHeight="true" outlineLevel="0" collapsed="false">
      <c r="A84" s="7" t="s">
        <v>573</v>
      </c>
      <c r="B84" s="8" t="n">
        <v>159</v>
      </c>
      <c r="C84" s="7" t="s">
        <v>716</v>
      </c>
      <c r="D84" s="8" t="n">
        <v>655</v>
      </c>
      <c r="E84" s="7" t="s">
        <v>717</v>
      </c>
      <c r="F84" s="8" t="n">
        <v>0</v>
      </c>
    </row>
    <row r="85" s="1" customFormat="true" ht="15.95" hidden="false" customHeight="true" outlineLevel="0" collapsed="false">
      <c r="A85" s="7" t="s">
        <v>718</v>
      </c>
      <c r="B85" s="8" t="n">
        <v>35</v>
      </c>
      <c r="C85" s="7" t="s">
        <v>577</v>
      </c>
      <c r="D85" s="8" t="n">
        <v>583</v>
      </c>
      <c r="E85" s="7" t="s">
        <v>719</v>
      </c>
      <c r="F85" s="8" t="n">
        <v>0</v>
      </c>
    </row>
    <row r="86" s="1" customFormat="true" ht="15.95" hidden="false" customHeight="true" outlineLevel="0" collapsed="false">
      <c r="A86" s="7" t="s">
        <v>720</v>
      </c>
      <c r="B86" s="8" t="n">
        <v>481</v>
      </c>
      <c r="C86" s="7" t="s">
        <v>579</v>
      </c>
      <c r="D86" s="8" t="n">
        <v>0</v>
      </c>
      <c r="E86" s="7" t="s">
        <v>721</v>
      </c>
      <c r="F86" s="8" t="n">
        <v>0</v>
      </c>
    </row>
    <row r="87" s="1" customFormat="true" ht="15.95" hidden="false" customHeight="true" outlineLevel="0" collapsed="false">
      <c r="A87" s="7" t="s">
        <v>577</v>
      </c>
      <c r="B87" s="8" t="n">
        <v>369</v>
      </c>
      <c r="C87" s="7" t="s">
        <v>580</v>
      </c>
      <c r="D87" s="8" t="n">
        <v>0</v>
      </c>
      <c r="E87" s="7" t="s">
        <v>722</v>
      </c>
      <c r="F87" s="8" t="n">
        <v>0</v>
      </c>
    </row>
    <row r="88" s="1" customFormat="true" ht="15.95" hidden="false" customHeight="true" outlineLevel="0" collapsed="false">
      <c r="A88" s="7" t="s">
        <v>579</v>
      </c>
      <c r="B88" s="8" t="n">
        <v>0</v>
      </c>
      <c r="C88" s="7" t="s">
        <v>573</v>
      </c>
      <c r="D88" s="8" t="n">
        <v>72</v>
      </c>
      <c r="E88" s="7" t="s">
        <v>723</v>
      </c>
      <c r="F88" s="8" t="n">
        <v>0</v>
      </c>
    </row>
    <row r="89" s="1" customFormat="true" ht="15.95" hidden="false" customHeight="true" outlineLevel="0" collapsed="false">
      <c r="A89" s="7" t="s">
        <v>580</v>
      </c>
      <c r="B89" s="8" t="n">
        <v>0</v>
      </c>
      <c r="C89" s="7" t="s">
        <v>724</v>
      </c>
      <c r="D89" s="8" t="n">
        <v>0</v>
      </c>
      <c r="E89" s="7" t="s">
        <v>725</v>
      </c>
      <c r="F89" s="8" t="n">
        <v>0</v>
      </c>
    </row>
    <row r="90" s="1" customFormat="true" ht="15.95" hidden="false" customHeight="true" outlineLevel="0" collapsed="false">
      <c r="A90" s="7" t="s">
        <v>726</v>
      </c>
      <c r="B90" s="8" t="n">
        <v>0</v>
      </c>
      <c r="C90" s="7" t="s">
        <v>727</v>
      </c>
      <c r="D90" s="8" t="n">
        <v>0</v>
      </c>
      <c r="E90" s="7" t="s">
        <v>728</v>
      </c>
      <c r="F90" s="8" t="n">
        <v>0</v>
      </c>
    </row>
    <row r="91" s="1" customFormat="true" ht="15.95" hidden="false" customHeight="true" outlineLevel="0" collapsed="false">
      <c r="A91" s="7" t="s">
        <v>573</v>
      </c>
      <c r="B91" s="8" t="n">
        <v>76</v>
      </c>
      <c r="C91" s="7" t="s">
        <v>729</v>
      </c>
      <c r="D91" s="8" t="n">
        <v>0</v>
      </c>
      <c r="E91" s="7" t="s">
        <v>730</v>
      </c>
      <c r="F91" s="8" t="n">
        <v>0</v>
      </c>
    </row>
    <row r="92" s="1" customFormat="true" ht="15.95" hidden="false" customHeight="true" outlineLevel="0" collapsed="false">
      <c r="A92" s="7" t="s">
        <v>731</v>
      </c>
      <c r="B92" s="8" t="n">
        <v>36</v>
      </c>
      <c r="C92" s="7" t="s">
        <v>732</v>
      </c>
      <c r="D92" s="8" t="n">
        <v>0</v>
      </c>
      <c r="E92" s="7" t="s">
        <v>733</v>
      </c>
      <c r="F92" s="8" t="n">
        <v>0</v>
      </c>
    </row>
    <row r="93" s="1" customFormat="true" ht="15.95" hidden="false" customHeight="true" outlineLevel="0" collapsed="false">
      <c r="A93" s="7" t="s">
        <v>734</v>
      </c>
      <c r="B93" s="8" t="n">
        <v>483</v>
      </c>
      <c r="C93" s="7" t="s">
        <v>735</v>
      </c>
      <c r="D93" s="8" t="n">
        <v>0</v>
      </c>
      <c r="E93" s="7" t="s">
        <v>736</v>
      </c>
      <c r="F93" s="8" t="n">
        <v>0</v>
      </c>
    </row>
    <row r="94" s="1" customFormat="true" ht="15.95" hidden="false" customHeight="true" outlineLevel="0" collapsed="false">
      <c r="A94" s="7" t="s">
        <v>577</v>
      </c>
      <c r="B94" s="8" t="n">
        <v>329</v>
      </c>
      <c r="C94" s="7" t="s">
        <v>737</v>
      </c>
      <c r="D94" s="8" t="n">
        <v>0</v>
      </c>
      <c r="E94" s="7" t="s">
        <v>738</v>
      </c>
      <c r="F94" s="8" t="n">
        <v>0</v>
      </c>
    </row>
    <row r="95" s="1" customFormat="true" ht="15.95" hidden="false" customHeight="true" outlineLevel="0" collapsed="false">
      <c r="A95" s="7" t="s">
        <v>579</v>
      </c>
      <c r="B95" s="8" t="n">
        <v>73</v>
      </c>
      <c r="C95" s="7" t="s">
        <v>577</v>
      </c>
      <c r="D95" s="8" t="n">
        <v>0</v>
      </c>
      <c r="E95" s="7" t="s">
        <v>739</v>
      </c>
      <c r="F95" s="8" t="n">
        <v>0</v>
      </c>
    </row>
    <row r="96" s="1" customFormat="true" ht="15.95" hidden="false" customHeight="true" outlineLevel="0" collapsed="false">
      <c r="A96" s="7" t="s">
        <v>580</v>
      </c>
      <c r="B96" s="8" t="n">
        <v>0</v>
      </c>
      <c r="C96" s="7" t="s">
        <v>579</v>
      </c>
      <c r="D96" s="8" t="n">
        <v>0</v>
      </c>
      <c r="E96" s="7" t="s">
        <v>740</v>
      </c>
      <c r="F96" s="8" t="n">
        <v>0</v>
      </c>
    </row>
    <row r="97" s="1" customFormat="true" ht="15.95" hidden="false" customHeight="true" outlineLevel="0" collapsed="false">
      <c r="A97" s="7" t="s">
        <v>573</v>
      </c>
      <c r="B97" s="8" t="n">
        <v>44</v>
      </c>
      <c r="C97" s="7" t="s">
        <v>580</v>
      </c>
      <c r="D97" s="8" t="n">
        <v>0</v>
      </c>
      <c r="E97" s="7" t="s">
        <v>741</v>
      </c>
      <c r="F97" s="8" t="n">
        <v>0</v>
      </c>
    </row>
    <row r="98" s="1" customFormat="true" ht="15.95" hidden="false" customHeight="true" outlineLevel="0" collapsed="false">
      <c r="A98" s="7" t="s">
        <v>742</v>
      </c>
      <c r="B98" s="8" t="n">
        <v>37</v>
      </c>
      <c r="C98" s="7" t="s">
        <v>726</v>
      </c>
      <c r="D98" s="8" t="n">
        <v>0</v>
      </c>
      <c r="E98" s="7" t="s">
        <v>743</v>
      </c>
      <c r="F98" s="8" t="n">
        <v>0</v>
      </c>
    </row>
    <row r="99" s="1" customFormat="true" ht="15.95" hidden="false" customHeight="true" outlineLevel="0" collapsed="false">
      <c r="A99" s="7" t="s">
        <v>744</v>
      </c>
      <c r="B99" s="8" t="n">
        <v>192</v>
      </c>
      <c r="C99" s="7" t="s">
        <v>573</v>
      </c>
      <c r="D99" s="8" t="n">
        <v>0</v>
      </c>
      <c r="E99" s="7" t="s">
        <v>745</v>
      </c>
      <c r="F99" s="8" t="n">
        <v>0</v>
      </c>
    </row>
    <row r="100" s="1" customFormat="true" ht="15.95" hidden="false" customHeight="true" outlineLevel="0" collapsed="false">
      <c r="A100" s="7" t="s">
        <v>577</v>
      </c>
      <c r="B100" s="8" t="n">
        <v>118</v>
      </c>
      <c r="C100" s="7" t="s">
        <v>746</v>
      </c>
      <c r="D100" s="8" t="n">
        <v>0</v>
      </c>
      <c r="E100" s="7" t="s">
        <v>747</v>
      </c>
      <c r="F100" s="8" t="n">
        <v>0</v>
      </c>
    </row>
    <row r="101" s="1" customFormat="true" ht="15.95" hidden="false" customHeight="true" outlineLevel="0" collapsed="false">
      <c r="A101" s="7" t="s">
        <v>579</v>
      </c>
      <c r="B101" s="8" t="n">
        <v>0</v>
      </c>
      <c r="C101" s="7" t="s">
        <v>748</v>
      </c>
      <c r="D101" s="8" t="n">
        <v>0</v>
      </c>
      <c r="E101" s="7" t="s">
        <v>749</v>
      </c>
      <c r="F101" s="8" t="n">
        <v>0</v>
      </c>
    </row>
    <row r="102" s="1" customFormat="true" ht="15.95" hidden="false" customHeight="true" outlineLevel="0" collapsed="false">
      <c r="A102" s="7" t="s">
        <v>580</v>
      </c>
      <c r="B102" s="8" t="n">
        <v>0</v>
      </c>
      <c r="C102" s="7" t="s">
        <v>750</v>
      </c>
      <c r="D102" s="8" t="n">
        <v>0</v>
      </c>
      <c r="E102" s="7" t="s">
        <v>751</v>
      </c>
      <c r="F102" s="8" t="n">
        <v>0</v>
      </c>
    </row>
    <row r="103" s="1" customFormat="true" ht="15.95" hidden="false" customHeight="true" outlineLevel="0" collapsed="false">
      <c r="A103" s="7" t="s">
        <v>573</v>
      </c>
      <c r="B103" s="8" t="n">
        <v>74</v>
      </c>
      <c r="C103" s="7" t="s">
        <v>752</v>
      </c>
      <c r="D103" s="8" t="n">
        <v>0</v>
      </c>
      <c r="E103" s="7" t="s">
        <v>753</v>
      </c>
      <c r="F103" s="8" t="n">
        <v>0</v>
      </c>
    </row>
    <row r="104" s="1" customFormat="true" ht="15.95" hidden="false" customHeight="true" outlineLevel="0" collapsed="false">
      <c r="A104" s="7" t="s">
        <v>754</v>
      </c>
      <c r="B104" s="8" t="n">
        <v>0</v>
      </c>
      <c r="C104" s="7" t="s">
        <v>755</v>
      </c>
      <c r="D104" s="8" t="n">
        <v>0</v>
      </c>
      <c r="E104" s="7" t="s">
        <v>580</v>
      </c>
      <c r="F104" s="8" t="n">
        <v>0</v>
      </c>
    </row>
    <row r="105" s="1" customFormat="true" ht="15.95" hidden="false" customHeight="true" outlineLevel="0" collapsed="false">
      <c r="A105" s="7" t="s">
        <v>756</v>
      </c>
      <c r="B105" s="8" t="n">
        <v>0</v>
      </c>
      <c r="C105" s="7" t="s">
        <v>757</v>
      </c>
      <c r="D105" s="8" t="n">
        <v>361</v>
      </c>
      <c r="E105" s="7" t="s">
        <v>758</v>
      </c>
      <c r="F105" s="8" t="n">
        <v>0</v>
      </c>
    </row>
    <row r="106" s="1" customFormat="true" ht="15.95" hidden="false" customHeight="true" outlineLevel="0" collapsed="false">
      <c r="A106" s="7" t="s">
        <v>759</v>
      </c>
      <c r="B106" s="8" t="n">
        <v>0</v>
      </c>
      <c r="C106" s="7" t="s">
        <v>760</v>
      </c>
      <c r="D106" s="8" t="n">
        <v>0</v>
      </c>
      <c r="E106" s="7" t="s">
        <v>761</v>
      </c>
      <c r="F106" s="8" t="n">
        <v>0</v>
      </c>
    </row>
    <row r="107" s="1" customFormat="true" ht="15.95" hidden="false" customHeight="true" outlineLevel="0" collapsed="false">
      <c r="A107" s="7" t="s">
        <v>762</v>
      </c>
      <c r="B107" s="8" t="n">
        <v>0</v>
      </c>
      <c r="C107" s="7" t="s">
        <v>763</v>
      </c>
      <c r="D107" s="8" t="n">
        <v>0</v>
      </c>
      <c r="E107" s="7" t="s">
        <v>764</v>
      </c>
      <c r="F107" s="8" t="n">
        <v>0</v>
      </c>
    </row>
    <row r="108" s="1" customFormat="true" ht="15.95" hidden="false" customHeight="true" outlineLevel="0" collapsed="false">
      <c r="A108" s="7" t="s">
        <v>765</v>
      </c>
      <c r="B108" s="8" t="n">
        <v>0</v>
      </c>
      <c r="C108" s="7" t="s">
        <v>766</v>
      </c>
      <c r="D108" s="8" t="n">
        <v>0</v>
      </c>
      <c r="E108" s="7" t="s">
        <v>573</v>
      </c>
      <c r="F108" s="8" t="n">
        <v>0</v>
      </c>
    </row>
    <row r="109" s="1" customFormat="true" ht="15.95" hidden="false" customHeight="true" outlineLevel="0" collapsed="false">
      <c r="A109" s="7" t="s">
        <v>767</v>
      </c>
      <c r="B109" s="8" t="n">
        <v>0</v>
      </c>
      <c r="C109" s="7" t="s">
        <v>768</v>
      </c>
      <c r="D109" s="8" t="n">
        <v>0</v>
      </c>
      <c r="E109" s="7" t="s">
        <v>769</v>
      </c>
      <c r="F109" s="8" t="n">
        <v>19</v>
      </c>
    </row>
    <row r="110" s="1" customFormat="true" ht="15.95" hidden="false" customHeight="true" outlineLevel="0" collapsed="false">
      <c r="A110" s="7" t="s">
        <v>770</v>
      </c>
      <c r="B110" s="8" t="n">
        <v>0</v>
      </c>
      <c r="C110" s="7" t="s">
        <v>771</v>
      </c>
      <c r="D110" s="8" t="n">
        <v>81</v>
      </c>
      <c r="E110" s="7" t="s">
        <v>772</v>
      </c>
      <c r="F110" s="8" t="n">
        <v>417</v>
      </c>
    </row>
    <row r="111" s="1" customFormat="true" ht="15.95" hidden="false" customHeight="true" outlineLevel="0" collapsed="false">
      <c r="A111" s="7" t="s">
        <v>773</v>
      </c>
      <c r="B111" s="8" t="n">
        <v>0</v>
      </c>
      <c r="C111" s="7" t="s">
        <v>774</v>
      </c>
      <c r="D111" s="8" t="n">
        <v>0</v>
      </c>
      <c r="E111" s="7" t="s">
        <v>577</v>
      </c>
      <c r="F111" s="8" t="n">
        <v>277</v>
      </c>
    </row>
    <row r="112" s="1" customFormat="true" ht="15.95" hidden="false" customHeight="true" outlineLevel="0" collapsed="false">
      <c r="A112" s="7" t="s">
        <v>775</v>
      </c>
      <c r="B112" s="8" t="n">
        <v>0</v>
      </c>
      <c r="C112" s="7" t="s">
        <v>598</v>
      </c>
      <c r="D112" s="8" t="n">
        <v>0</v>
      </c>
      <c r="E112" s="7" t="s">
        <v>579</v>
      </c>
      <c r="F112" s="8" t="n">
        <v>59</v>
      </c>
    </row>
    <row r="113" s="1" customFormat="true" ht="15.95" hidden="false" customHeight="true" outlineLevel="0" collapsed="false">
      <c r="A113" s="7" t="s">
        <v>776</v>
      </c>
      <c r="B113" s="8" t="n">
        <v>0</v>
      </c>
      <c r="C113" s="7" t="s">
        <v>573</v>
      </c>
      <c r="D113" s="8" t="n">
        <v>443</v>
      </c>
      <c r="E113" s="7" t="s">
        <v>580</v>
      </c>
      <c r="F113" s="8" t="n">
        <v>0</v>
      </c>
    </row>
    <row r="114" s="1" customFormat="true" ht="15.95" hidden="false" customHeight="true" outlineLevel="0" collapsed="false">
      <c r="A114" s="7" t="s">
        <v>777</v>
      </c>
      <c r="B114" s="8" t="n">
        <v>0</v>
      </c>
      <c r="C114" s="7" t="s">
        <v>778</v>
      </c>
      <c r="D114" s="8" t="n">
        <v>0</v>
      </c>
      <c r="E114" s="7" t="s">
        <v>779</v>
      </c>
      <c r="F114" s="8" t="n">
        <v>0</v>
      </c>
    </row>
    <row r="115" s="1" customFormat="true" ht="15.95" hidden="false" customHeight="true" outlineLevel="0" collapsed="false">
      <c r="A115" s="7" t="s">
        <v>780</v>
      </c>
      <c r="B115" s="8" t="n">
        <v>5199</v>
      </c>
      <c r="C115" s="7" t="s">
        <v>781</v>
      </c>
      <c r="D115" s="8" t="n">
        <v>0</v>
      </c>
      <c r="E115" s="7" t="s">
        <v>782</v>
      </c>
      <c r="F115" s="8" t="n">
        <v>0</v>
      </c>
    </row>
    <row r="116" s="1" customFormat="true" ht="15.95" hidden="false" customHeight="true" outlineLevel="0" collapsed="false">
      <c r="A116" s="7" t="s">
        <v>783</v>
      </c>
      <c r="B116" s="8" t="n">
        <v>50</v>
      </c>
      <c r="C116" s="7" t="s">
        <v>577</v>
      </c>
      <c r="D116" s="8" t="n">
        <v>0</v>
      </c>
      <c r="E116" s="7" t="s">
        <v>784</v>
      </c>
      <c r="F116" s="8" t="n">
        <v>0</v>
      </c>
    </row>
    <row r="117" s="1" customFormat="true" ht="15.95" hidden="false" customHeight="true" outlineLevel="0" collapsed="false">
      <c r="A117" s="7" t="s">
        <v>785</v>
      </c>
      <c r="B117" s="8" t="n">
        <v>0</v>
      </c>
      <c r="C117" s="7" t="s">
        <v>579</v>
      </c>
      <c r="D117" s="8" t="n">
        <v>0</v>
      </c>
      <c r="E117" s="7" t="s">
        <v>786</v>
      </c>
      <c r="F117" s="8" t="n">
        <v>12</v>
      </c>
    </row>
    <row r="118" s="1" customFormat="true" ht="15.95" hidden="false" customHeight="true" outlineLevel="0" collapsed="false">
      <c r="A118" s="7" t="s">
        <v>787</v>
      </c>
      <c r="B118" s="8" t="n">
        <v>0</v>
      </c>
      <c r="C118" s="7" t="s">
        <v>580</v>
      </c>
      <c r="D118" s="8" t="n">
        <v>0</v>
      </c>
      <c r="E118" s="7" t="s">
        <v>788</v>
      </c>
      <c r="F118" s="8" t="n">
        <v>0</v>
      </c>
    </row>
    <row r="119" s="1" customFormat="true" ht="15.95" hidden="false" customHeight="true" outlineLevel="0" collapsed="false">
      <c r="A119" s="7" t="s">
        <v>789</v>
      </c>
      <c r="B119" s="8" t="n">
        <v>50</v>
      </c>
      <c r="C119" s="7" t="s">
        <v>790</v>
      </c>
      <c r="D119" s="8" t="n">
        <v>0</v>
      </c>
      <c r="E119" s="7" t="s">
        <v>791</v>
      </c>
      <c r="F119" s="8" t="n">
        <v>0</v>
      </c>
    </row>
    <row r="120" s="1" customFormat="true" ht="15.95" hidden="false" customHeight="true" outlineLevel="0" collapsed="false">
      <c r="A120" s="7" t="s">
        <v>792</v>
      </c>
      <c r="B120" s="8" t="n">
        <v>0</v>
      </c>
      <c r="C120" s="7" t="s">
        <v>573</v>
      </c>
      <c r="D120" s="8" t="n">
        <v>0</v>
      </c>
      <c r="E120" s="7" t="s">
        <v>793</v>
      </c>
      <c r="F120" s="8" t="n">
        <v>0</v>
      </c>
    </row>
    <row r="121" s="1" customFormat="true" ht="15.95" hidden="false" customHeight="true" outlineLevel="0" collapsed="false">
      <c r="A121" s="7" t="s">
        <v>794</v>
      </c>
      <c r="B121" s="8" t="n">
        <v>0</v>
      </c>
      <c r="C121" s="7" t="s">
        <v>795</v>
      </c>
      <c r="D121" s="8" t="n">
        <v>0</v>
      </c>
      <c r="E121" s="7" t="s">
        <v>796</v>
      </c>
      <c r="F121" s="8" t="n">
        <v>0</v>
      </c>
    </row>
    <row r="122" s="1" customFormat="true" ht="15.95" hidden="false" customHeight="true" outlineLevel="0" collapsed="false">
      <c r="A122" s="7" t="s">
        <v>797</v>
      </c>
      <c r="B122" s="8" t="n">
        <v>0</v>
      </c>
      <c r="C122" s="7" t="s">
        <v>798</v>
      </c>
      <c r="D122" s="8" t="n">
        <v>539</v>
      </c>
      <c r="E122" s="7" t="s">
        <v>573</v>
      </c>
      <c r="F122" s="8" t="n">
        <v>69</v>
      </c>
    </row>
    <row r="123" s="1" customFormat="true" ht="15.95" hidden="false" customHeight="true" outlineLevel="0" collapsed="false">
      <c r="A123" s="7" t="s">
        <v>799</v>
      </c>
      <c r="B123" s="8" t="n">
        <v>0</v>
      </c>
      <c r="C123" s="7" t="s">
        <v>577</v>
      </c>
      <c r="D123" s="8" t="n">
        <v>352</v>
      </c>
      <c r="E123" s="7" t="s">
        <v>800</v>
      </c>
      <c r="F123" s="8" t="n">
        <v>0</v>
      </c>
    </row>
    <row r="124" s="1" customFormat="true" ht="15.95" hidden="false" customHeight="true" outlineLevel="0" collapsed="false">
      <c r="A124" s="7" t="s">
        <v>801</v>
      </c>
      <c r="B124" s="8" t="n">
        <v>0</v>
      </c>
      <c r="C124" s="7" t="s">
        <v>579</v>
      </c>
      <c r="D124" s="8" t="n">
        <v>132</v>
      </c>
      <c r="E124" s="7" t="s">
        <v>802</v>
      </c>
      <c r="F124" s="8" t="n">
        <v>0</v>
      </c>
    </row>
    <row r="125" s="1" customFormat="true" ht="15.95" hidden="false" customHeight="true" outlineLevel="0" collapsed="false">
      <c r="A125" s="7" t="s">
        <v>803</v>
      </c>
      <c r="B125" s="8" t="n">
        <v>0</v>
      </c>
      <c r="C125" s="7" t="s">
        <v>580</v>
      </c>
      <c r="D125" s="8" t="n">
        <v>0</v>
      </c>
      <c r="E125" s="7" t="s">
        <v>577</v>
      </c>
      <c r="F125" s="8" t="n">
        <v>0</v>
      </c>
    </row>
    <row r="126" s="1" customFormat="true" ht="15.95" hidden="false" customHeight="true" outlineLevel="0" collapsed="false">
      <c r="A126" s="7" t="s">
        <v>804</v>
      </c>
      <c r="B126" s="8" t="n">
        <v>3363</v>
      </c>
      <c r="C126" s="7" t="s">
        <v>805</v>
      </c>
      <c r="D126" s="8" t="n">
        <v>0</v>
      </c>
      <c r="E126" s="7" t="s">
        <v>579</v>
      </c>
      <c r="F126" s="8" t="n">
        <v>0</v>
      </c>
    </row>
    <row r="127" s="1" customFormat="true" ht="15.95" hidden="false" customHeight="true" outlineLevel="0" collapsed="false">
      <c r="A127" s="7" t="s">
        <v>577</v>
      </c>
      <c r="B127" s="8" t="n">
        <v>1807</v>
      </c>
      <c r="C127" s="7" t="s">
        <v>806</v>
      </c>
      <c r="D127" s="8" t="n">
        <v>0</v>
      </c>
      <c r="E127" s="7" t="s">
        <v>580</v>
      </c>
      <c r="F127" s="8" t="n">
        <v>0</v>
      </c>
    </row>
    <row r="128" s="1" customFormat="true" ht="15.95" hidden="false" customHeight="true" outlineLevel="0" collapsed="false">
      <c r="A128" s="7" t="s">
        <v>579</v>
      </c>
      <c r="B128" s="8" t="n">
        <v>671</v>
      </c>
      <c r="C128" s="7" t="s">
        <v>807</v>
      </c>
      <c r="D128" s="8" t="n">
        <v>0</v>
      </c>
      <c r="E128" s="7" t="s">
        <v>808</v>
      </c>
      <c r="F128" s="8" t="n">
        <v>0</v>
      </c>
    </row>
    <row r="129" s="1" customFormat="true" ht="15.95" hidden="false" customHeight="true" outlineLevel="0" collapsed="false">
      <c r="A129" s="7" t="s">
        <v>580</v>
      </c>
      <c r="B129" s="8" t="n">
        <v>0</v>
      </c>
      <c r="C129" s="7" t="s">
        <v>809</v>
      </c>
      <c r="D129" s="8" t="n">
        <v>0</v>
      </c>
      <c r="E129" s="7" t="s">
        <v>810</v>
      </c>
      <c r="F129" s="8" t="n">
        <v>0</v>
      </c>
    </row>
    <row r="130" s="1" customFormat="true" ht="15.95" hidden="false" customHeight="true" outlineLevel="0" collapsed="false">
      <c r="A130" s="7" t="s">
        <v>811</v>
      </c>
      <c r="B130" s="8" t="n">
        <v>0</v>
      </c>
      <c r="C130" s="7" t="s">
        <v>812</v>
      </c>
      <c r="D130" s="8" t="n">
        <v>0</v>
      </c>
      <c r="E130" s="7" t="s">
        <v>813</v>
      </c>
      <c r="F130" s="8" t="n">
        <v>0</v>
      </c>
    </row>
    <row r="131" s="1" customFormat="true" ht="15.95" hidden="false" customHeight="true" outlineLevel="0" collapsed="false">
      <c r="A131" s="7" t="s">
        <v>814</v>
      </c>
      <c r="B131" s="8" t="n">
        <v>0</v>
      </c>
      <c r="C131" s="7" t="s">
        <v>815</v>
      </c>
      <c r="D131" s="8" t="n">
        <v>0</v>
      </c>
      <c r="E131" s="7" t="s">
        <v>573</v>
      </c>
      <c r="F131" s="8" t="n">
        <v>0</v>
      </c>
    </row>
    <row r="132" s="1" customFormat="true" ht="15.95" hidden="false" customHeight="true" outlineLevel="0" collapsed="false">
      <c r="A132" s="7" t="s">
        <v>816</v>
      </c>
      <c r="B132" s="8" t="n">
        <v>0</v>
      </c>
      <c r="C132" s="7" t="s">
        <v>573</v>
      </c>
      <c r="D132" s="8" t="n">
        <v>15</v>
      </c>
      <c r="E132" s="7" t="s">
        <v>817</v>
      </c>
      <c r="F132" s="8" t="n">
        <v>0</v>
      </c>
    </row>
    <row r="133" s="1" customFormat="true" ht="15.95" hidden="false" customHeight="true" outlineLevel="0" collapsed="false">
      <c r="A133" s="7" t="s">
        <v>818</v>
      </c>
      <c r="B133" s="8" t="n">
        <v>0</v>
      </c>
      <c r="C133" s="7" t="s">
        <v>819</v>
      </c>
      <c r="D133" s="8" t="n">
        <v>40</v>
      </c>
      <c r="E133" s="7" t="s">
        <v>820</v>
      </c>
      <c r="F133" s="8" t="n">
        <v>0</v>
      </c>
    </row>
    <row r="134" s="1" customFormat="true" ht="15.95" hidden="false" customHeight="true" outlineLevel="0" collapsed="false">
      <c r="A134" s="7" t="s">
        <v>821</v>
      </c>
      <c r="B134" s="8" t="n">
        <v>0</v>
      </c>
      <c r="C134" s="7" t="s">
        <v>822</v>
      </c>
      <c r="D134" s="8" t="n">
        <v>830</v>
      </c>
      <c r="E134" s="7" t="s">
        <v>577</v>
      </c>
      <c r="F134" s="8" t="n">
        <v>0</v>
      </c>
    </row>
    <row r="135" s="1" customFormat="true" ht="15.95" hidden="false" customHeight="true" outlineLevel="0" collapsed="false">
      <c r="A135" s="7" t="s">
        <v>823</v>
      </c>
      <c r="B135" s="8" t="n">
        <v>0</v>
      </c>
      <c r="C135" s="7" t="s">
        <v>577</v>
      </c>
      <c r="D135" s="8" t="n">
        <v>515</v>
      </c>
      <c r="E135" s="7" t="s">
        <v>579</v>
      </c>
      <c r="F135" s="8" t="n">
        <v>0</v>
      </c>
    </row>
    <row r="136" s="1" customFormat="true" ht="15.95" hidden="false" customHeight="true" outlineLevel="0" collapsed="false">
      <c r="A136" s="7" t="s">
        <v>824</v>
      </c>
      <c r="B136" s="8" t="n">
        <v>0</v>
      </c>
      <c r="C136" s="7" t="s">
        <v>579</v>
      </c>
      <c r="D136" s="8" t="n">
        <v>296</v>
      </c>
      <c r="E136" s="7" t="s">
        <v>580</v>
      </c>
      <c r="F136" s="8" t="n">
        <v>0</v>
      </c>
    </row>
    <row r="137" s="1" customFormat="true" ht="15.95" hidden="false" customHeight="true" outlineLevel="0" collapsed="false">
      <c r="A137" s="7" t="s">
        <v>825</v>
      </c>
      <c r="B137" s="8" t="n">
        <v>0</v>
      </c>
      <c r="C137" s="7" t="s">
        <v>826</v>
      </c>
      <c r="D137" s="8" t="n">
        <v>15765</v>
      </c>
      <c r="E137" s="7" t="s">
        <v>827</v>
      </c>
      <c r="F137" s="8" t="n">
        <v>0</v>
      </c>
    </row>
    <row r="138" s="1" customFormat="true" ht="15.95" hidden="false" customHeight="true" outlineLevel="0" collapsed="false">
      <c r="A138" s="7" t="s">
        <v>828</v>
      </c>
      <c r="B138" s="8" t="n">
        <v>0</v>
      </c>
      <c r="C138" s="7" t="s">
        <v>829</v>
      </c>
      <c r="D138" s="8" t="n">
        <v>153</v>
      </c>
      <c r="E138" s="7" t="s">
        <v>830</v>
      </c>
      <c r="F138" s="8" t="n">
        <v>0</v>
      </c>
    </row>
    <row r="139" s="1" customFormat="true" ht="15.95" hidden="false" customHeight="true" outlineLevel="0" collapsed="false">
      <c r="A139" s="7" t="s">
        <v>831</v>
      </c>
      <c r="B139" s="8" t="n">
        <v>0</v>
      </c>
      <c r="C139" s="7" t="s">
        <v>577</v>
      </c>
      <c r="D139" s="8" t="n">
        <v>144</v>
      </c>
      <c r="E139" s="7" t="s">
        <v>832</v>
      </c>
      <c r="F139" s="8" t="n">
        <v>0</v>
      </c>
    </row>
    <row r="140" s="1" customFormat="true" ht="15.95" hidden="false" customHeight="true" outlineLevel="0" collapsed="false">
      <c r="A140" s="7" t="s">
        <v>573</v>
      </c>
      <c r="B140" s="8" t="n">
        <v>0</v>
      </c>
      <c r="C140" s="7" t="s">
        <v>579</v>
      </c>
      <c r="D140" s="8" t="n">
        <v>0</v>
      </c>
      <c r="E140" s="7" t="s">
        <v>833</v>
      </c>
      <c r="F140" s="8" t="n">
        <v>0</v>
      </c>
    </row>
    <row r="141" s="1" customFormat="true" ht="15.95" hidden="false" customHeight="true" outlineLevel="0" collapsed="false">
      <c r="A141" s="7" t="s">
        <v>834</v>
      </c>
      <c r="B141" s="8" t="n">
        <v>0</v>
      </c>
      <c r="C141" s="7" t="s">
        <v>580</v>
      </c>
      <c r="D141" s="8" t="n">
        <v>0</v>
      </c>
      <c r="E141" s="7" t="s">
        <v>835</v>
      </c>
      <c r="F141" s="8" t="n">
        <v>0</v>
      </c>
    </row>
    <row r="142" s="1" customFormat="true" ht="15.95" hidden="false" customHeight="true" outlineLevel="0" collapsed="false">
      <c r="A142" s="7" t="s">
        <v>836</v>
      </c>
      <c r="B142" s="8" t="n">
        <v>0</v>
      </c>
      <c r="C142" s="7" t="s">
        <v>837</v>
      </c>
      <c r="D142" s="8" t="n">
        <v>9</v>
      </c>
      <c r="E142" s="7" t="s">
        <v>838</v>
      </c>
      <c r="F142" s="8" t="n">
        <v>0</v>
      </c>
    </row>
    <row r="143" s="1" customFormat="true" ht="15.95" hidden="false" customHeight="true" outlineLevel="0" collapsed="false">
      <c r="A143" s="7" t="s">
        <v>577</v>
      </c>
      <c r="B143" s="8" t="n">
        <v>0</v>
      </c>
      <c r="C143" s="7" t="s">
        <v>839</v>
      </c>
      <c r="D143" s="8" t="n">
        <v>13480</v>
      </c>
      <c r="E143" s="7" t="s">
        <v>840</v>
      </c>
      <c r="F143" s="8" t="n">
        <v>0</v>
      </c>
    </row>
    <row r="144" s="1" customFormat="true" ht="15.95" hidden="false" customHeight="true" outlineLevel="0" collapsed="false">
      <c r="A144" s="7" t="s">
        <v>579</v>
      </c>
      <c r="B144" s="8" t="n">
        <v>0</v>
      </c>
      <c r="C144" s="7" t="s">
        <v>841</v>
      </c>
      <c r="D144" s="8" t="n">
        <v>521</v>
      </c>
      <c r="E144" s="7" t="s">
        <v>842</v>
      </c>
      <c r="F144" s="8" t="n">
        <v>265</v>
      </c>
    </row>
    <row r="145" s="1" customFormat="true" ht="15.95" hidden="false" customHeight="true" outlineLevel="0" collapsed="false">
      <c r="A145" s="7" t="s">
        <v>580</v>
      </c>
      <c r="B145" s="8" t="n">
        <v>0</v>
      </c>
      <c r="C145" s="7" t="s">
        <v>843</v>
      </c>
      <c r="D145" s="8" t="n">
        <v>6795</v>
      </c>
      <c r="E145" s="7" t="s">
        <v>844</v>
      </c>
      <c r="F145" s="8" t="n">
        <v>105</v>
      </c>
    </row>
    <row r="146" s="1" customFormat="true" ht="15.95" hidden="false" customHeight="true" outlineLevel="0" collapsed="false">
      <c r="A146" s="7" t="s">
        <v>845</v>
      </c>
      <c r="B146" s="8" t="n">
        <v>0</v>
      </c>
      <c r="C146" s="7" t="s">
        <v>846</v>
      </c>
      <c r="D146" s="8" t="n">
        <v>2641</v>
      </c>
      <c r="E146" s="7" t="s">
        <v>847</v>
      </c>
      <c r="F146" s="8" t="n">
        <v>160</v>
      </c>
    </row>
    <row r="147" s="1" customFormat="true" ht="15.95" hidden="false" customHeight="true" outlineLevel="0" collapsed="false">
      <c r="A147" s="7" t="s">
        <v>848</v>
      </c>
      <c r="B147" s="8" t="n">
        <v>0</v>
      </c>
      <c r="C147" s="7" t="s">
        <v>849</v>
      </c>
      <c r="D147" s="8" t="n">
        <v>1699</v>
      </c>
      <c r="E147" s="7" t="s">
        <v>850</v>
      </c>
      <c r="F147" s="8" t="n">
        <v>0</v>
      </c>
    </row>
    <row r="148" s="1" customFormat="true" ht="15.95" hidden="false" customHeight="true" outlineLevel="0" collapsed="false">
      <c r="A148" s="7" t="s">
        <v>573</v>
      </c>
      <c r="B148" s="8" t="n">
        <v>0</v>
      </c>
      <c r="C148" s="7" t="s">
        <v>851</v>
      </c>
      <c r="D148" s="8" t="n">
        <v>0</v>
      </c>
      <c r="E148" s="7" t="s">
        <v>852</v>
      </c>
      <c r="F148" s="8" t="n">
        <v>0</v>
      </c>
    </row>
    <row r="149" s="1" customFormat="true" ht="15.95" hidden="false" customHeight="true" outlineLevel="0" collapsed="false">
      <c r="A149" s="7" t="s">
        <v>853</v>
      </c>
      <c r="B149" s="8" t="n">
        <v>0</v>
      </c>
      <c r="C149" s="7" t="s">
        <v>854</v>
      </c>
      <c r="D149" s="8" t="n">
        <v>0</v>
      </c>
      <c r="E149" s="7" t="s">
        <v>855</v>
      </c>
      <c r="F149" s="8" t="n">
        <v>0</v>
      </c>
    </row>
    <row r="150" s="1" customFormat="true" ht="15.95" hidden="false" customHeight="true" outlineLevel="0" collapsed="false">
      <c r="A150" s="7" t="s">
        <v>856</v>
      </c>
      <c r="B150" s="8" t="n">
        <v>0</v>
      </c>
      <c r="C150" s="7" t="s">
        <v>857</v>
      </c>
      <c r="D150" s="8" t="n">
        <v>0</v>
      </c>
      <c r="E150" s="7" t="s">
        <v>858</v>
      </c>
      <c r="F150" s="8" t="n">
        <v>1225</v>
      </c>
    </row>
    <row r="151" s="1" customFormat="true" ht="15.95" hidden="false" customHeight="true" outlineLevel="0" collapsed="false">
      <c r="A151" s="7" t="s">
        <v>577</v>
      </c>
      <c r="B151" s="8" t="n">
        <v>0</v>
      </c>
      <c r="C151" s="7" t="s">
        <v>859</v>
      </c>
      <c r="D151" s="8" t="n">
        <v>1824</v>
      </c>
      <c r="E151" s="7" t="s">
        <v>860</v>
      </c>
      <c r="F151" s="8" t="n">
        <v>0</v>
      </c>
    </row>
    <row r="152" s="1" customFormat="true" ht="15.95" hidden="false" customHeight="true" outlineLevel="0" collapsed="false">
      <c r="A152" s="7" t="s">
        <v>579</v>
      </c>
      <c r="B152" s="8" t="n">
        <v>0</v>
      </c>
      <c r="C152" s="7" t="s">
        <v>861</v>
      </c>
      <c r="D152" s="8" t="n">
        <v>607</v>
      </c>
      <c r="E152" s="7" t="s">
        <v>862</v>
      </c>
      <c r="F152" s="8" t="n">
        <v>0</v>
      </c>
    </row>
    <row r="153" s="1" customFormat="true" ht="15.95" hidden="false" customHeight="true" outlineLevel="0" collapsed="false">
      <c r="A153" s="7" t="s">
        <v>863</v>
      </c>
      <c r="B153" s="8" t="n">
        <v>0</v>
      </c>
      <c r="C153" s="7" t="s">
        <v>864</v>
      </c>
      <c r="D153" s="8" t="n">
        <v>0</v>
      </c>
      <c r="E153" s="7" t="s">
        <v>865</v>
      </c>
      <c r="F153" s="8" t="n">
        <v>0</v>
      </c>
    </row>
    <row r="154" s="1" customFormat="true" ht="15.95" hidden="false" customHeight="true" outlineLevel="0" collapsed="false">
      <c r="A154" s="7" t="s">
        <v>866</v>
      </c>
      <c r="B154" s="8" t="n">
        <v>0</v>
      </c>
      <c r="C154" s="7" t="s">
        <v>867</v>
      </c>
      <c r="D154" s="8" t="n">
        <v>0</v>
      </c>
      <c r="E154" s="7" t="s">
        <v>868</v>
      </c>
      <c r="F154" s="8" t="n">
        <v>0</v>
      </c>
    </row>
    <row r="155" s="1" customFormat="true" ht="15.95" hidden="false" customHeight="true" outlineLevel="0" collapsed="false">
      <c r="A155" s="7" t="s">
        <v>869</v>
      </c>
      <c r="B155" s="8" t="n">
        <v>0</v>
      </c>
      <c r="C155" s="7" t="s">
        <v>870</v>
      </c>
      <c r="D155" s="8" t="n">
        <v>0</v>
      </c>
      <c r="E155" s="7" t="s">
        <v>871</v>
      </c>
      <c r="F155" s="8" t="n">
        <v>0</v>
      </c>
    </row>
    <row r="156" s="1" customFormat="true" ht="15.95" hidden="false" customHeight="true" outlineLevel="0" collapsed="false">
      <c r="A156" s="7" t="s">
        <v>768</v>
      </c>
      <c r="B156" s="8" t="n">
        <v>0</v>
      </c>
      <c r="C156" s="7" t="s">
        <v>872</v>
      </c>
      <c r="D156" s="8" t="n">
        <v>591</v>
      </c>
      <c r="E156" s="7" t="s">
        <v>873</v>
      </c>
      <c r="F156" s="8" t="n">
        <v>1225</v>
      </c>
    </row>
    <row r="157" s="1" customFormat="true" ht="15.95" hidden="false" customHeight="true" outlineLevel="0" collapsed="false">
      <c r="A157" s="7" t="s">
        <v>874</v>
      </c>
      <c r="B157" s="8" t="n">
        <v>0</v>
      </c>
      <c r="C157" s="7" t="s">
        <v>875</v>
      </c>
      <c r="D157" s="8" t="n">
        <v>0</v>
      </c>
      <c r="E157" s="7" t="s">
        <v>876</v>
      </c>
      <c r="F157" s="8" t="n">
        <v>29</v>
      </c>
    </row>
    <row r="158" s="1" customFormat="true" ht="15.95" hidden="false" customHeight="true" outlineLevel="0" collapsed="false">
      <c r="A158" s="7" t="s">
        <v>877</v>
      </c>
      <c r="B158" s="8" t="n">
        <v>0</v>
      </c>
      <c r="C158" s="7" t="s">
        <v>878</v>
      </c>
      <c r="D158" s="8" t="n">
        <v>16</v>
      </c>
      <c r="E158" s="7" t="s">
        <v>879</v>
      </c>
      <c r="F158" s="8" t="n">
        <v>29</v>
      </c>
    </row>
    <row r="159" s="1" customFormat="true" ht="15.95" hidden="false" customHeight="true" outlineLevel="0" collapsed="false">
      <c r="A159" s="7" t="s">
        <v>880</v>
      </c>
      <c r="B159" s="8" t="n">
        <v>0</v>
      </c>
      <c r="C159" s="7" t="s">
        <v>881</v>
      </c>
      <c r="D159" s="8" t="n">
        <v>6</v>
      </c>
      <c r="E159" s="7" t="s">
        <v>882</v>
      </c>
      <c r="F159" s="8" t="n">
        <v>226</v>
      </c>
    </row>
    <row r="160" s="1" customFormat="true" ht="15.95" hidden="false" customHeight="true" outlineLevel="0" collapsed="false">
      <c r="A160" s="7" t="s">
        <v>577</v>
      </c>
      <c r="B160" s="8" t="n">
        <v>0</v>
      </c>
      <c r="C160" s="7" t="s">
        <v>883</v>
      </c>
      <c r="D160" s="8" t="n">
        <v>0</v>
      </c>
      <c r="E160" s="7" t="s">
        <v>884</v>
      </c>
      <c r="F160" s="8" t="n">
        <v>85</v>
      </c>
    </row>
    <row r="161" s="1" customFormat="true" ht="15.95" hidden="false" customHeight="true" outlineLevel="0" collapsed="false">
      <c r="A161" s="7" t="s">
        <v>885</v>
      </c>
      <c r="B161" s="8" t="n">
        <v>0</v>
      </c>
      <c r="C161" s="7" t="s">
        <v>886</v>
      </c>
      <c r="D161" s="8" t="n">
        <v>0</v>
      </c>
      <c r="E161" s="7" t="s">
        <v>577</v>
      </c>
      <c r="F161" s="8" t="n">
        <v>85</v>
      </c>
    </row>
    <row r="162" s="1" customFormat="true" ht="15.95" hidden="false" customHeight="true" outlineLevel="0" collapsed="false">
      <c r="A162" s="7" t="s">
        <v>887</v>
      </c>
      <c r="B162" s="8" t="n">
        <v>0</v>
      </c>
      <c r="C162" s="7" t="s">
        <v>888</v>
      </c>
      <c r="D162" s="8" t="n">
        <v>0</v>
      </c>
      <c r="E162" s="7" t="s">
        <v>579</v>
      </c>
      <c r="F162" s="8" t="n">
        <v>0</v>
      </c>
    </row>
    <row r="163" s="1" customFormat="true" ht="15.95" hidden="false" customHeight="true" outlineLevel="0" collapsed="false">
      <c r="A163" s="7" t="s">
        <v>889</v>
      </c>
      <c r="B163" s="8" t="n">
        <v>0</v>
      </c>
      <c r="C163" s="7" t="s">
        <v>890</v>
      </c>
      <c r="D163" s="8" t="n">
        <v>0</v>
      </c>
      <c r="E163" s="7" t="s">
        <v>580</v>
      </c>
      <c r="F163" s="8" t="n">
        <v>0</v>
      </c>
    </row>
    <row r="164" s="1" customFormat="true" ht="15.95" hidden="false" customHeight="true" outlineLevel="0" collapsed="false">
      <c r="A164" s="7" t="s">
        <v>891</v>
      </c>
      <c r="B164" s="8" t="n">
        <v>0</v>
      </c>
      <c r="C164" s="7" t="s">
        <v>892</v>
      </c>
      <c r="D164" s="8" t="n">
        <v>6</v>
      </c>
      <c r="E164" s="7" t="s">
        <v>893</v>
      </c>
      <c r="F164" s="8" t="n">
        <v>0</v>
      </c>
    </row>
    <row r="165" s="1" customFormat="true" ht="15.95" hidden="false" customHeight="true" outlineLevel="0" collapsed="false">
      <c r="A165" s="7" t="s">
        <v>894</v>
      </c>
      <c r="B165" s="8" t="n">
        <v>0</v>
      </c>
      <c r="C165" s="7" t="s">
        <v>895</v>
      </c>
      <c r="D165" s="8" t="n">
        <v>0</v>
      </c>
      <c r="E165" s="7" t="s">
        <v>896</v>
      </c>
      <c r="F165" s="8" t="n">
        <v>0</v>
      </c>
    </row>
    <row r="166" s="1" customFormat="true" ht="15.95" hidden="false" customHeight="true" outlineLevel="0" collapsed="false">
      <c r="A166" s="7" t="s">
        <v>897</v>
      </c>
      <c r="B166" s="8" t="n">
        <v>0</v>
      </c>
      <c r="C166" s="7" t="s">
        <v>898</v>
      </c>
      <c r="D166" s="8" t="n">
        <v>0</v>
      </c>
      <c r="E166" s="7" t="s">
        <v>899</v>
      </c>
      <c r="F166" s="8" t="n">
        <v>0</v>
      </c>
    </row>
    <row r="167" s="1" customFormat="true" ht="15.95" hidden="false" customHeight="true" outlineLevel="0" collapsed="false">
      <c r="A167" s="7" t="s">
        <v>900</v>
      </c>
      <c r="B167" s="8" t="n">
        <v>0</v>
      </c>
      <c r="C167" s="7" t="s">
        <v>901</v>
      </c>
      <c r="D167" s="8" t="n">
        <v>0</v>
      </c>
      <c r="E167" s="7" t="s">
        <v>902</v>
      </c>
      <c r="F167" s="8" t="n">
        <v>0</v>
      </c>
    </row>
    <row r="168" s="1" customFormat="true" ht="15.95" hidden="false" customHeight="true" outlineLevel="0" collapsed="false">
      <c r="A168" s="7" t="s">
        <v>903</v>
      </c>
      <c r="B168" s="8" t="n">
        <v>0</v>
      </c>
      <c r="C168" s="7" t="s">
        <v>904</v>
      </c>
      <c r="D168" s="8" t="n">
        <v>0</v>
      </c>
      <c r="E168" s="7" t="s">
        <v>905</v>
      </c>
      <c r="F168" s="8" t="n">
        <v>0</v>
      </c>
    </row>
    <row r="169" s="1" customFormat="true" ht="15.95" hidden="false" customHeight="true" outlineLevel="0" collapsed="false">
      <c r="A169" s="7" t="s">
        <v>906</v>
      </c>
      <c r="B169" s="8" t="n">
        <v>0</v>
      </c>
      <c r="C169" s="7" t="s">
        <v>907</v>
      </c>
      <c r="D169" s="8" t="n">
        <v>0</v>
      </c>
      <c r="E169" s="7" t="s">
        <v>908</v>
      </c>
      <c r="F169" s="8" t="n">
        <v>0</v>
      </c>
    </row>
    <row r="170" s="1" customFormat="true" ht="15.95" hidden="false" customHeight="true" outlineLevel="0" collapsed="false">
      <c r="A170" s="7" t="s">
        <v>909</v>
      </c>
      <c r="B170" s="8" t="n">
        <v>0</v>
      </c>
      <c r="C170" s="7" t="s">
        <v>910</v>
      </c>
      <c r="D170" s="8" t="n">
        <v>0</v>
      </c>
      <c r="E170" s="7" t="s">
        <v>911</v>
      </c>
      <c r="F170" s="8" t="n">
        <v>0</v>
      </c>
    </row>
    <row r="171" s="1" customFormat="true" ht="15.95" hidden="false" customHeight="true" outlineLevel="0" collapsed="false">
      <c r="A171" s="7" t="s">
        <v>912</v>
      </c>
      <c r="B171" s="8" t="n">
        <v>0</v>
      </c>
      <c r="C171" s="7" t="s">
        <v>913</v>
      </c>
      <c r="D171" s="8" t="n">
        <v>0</v>
      </c>
      <c r="E171" s="7" t="s">
        <v>914</v>
      </c>
      <c r="F171" s="8" t="n">
        <v>0</v>
      </c>
    </row>
    <row r="172" s="1" customFormat="true" ht="15.95" hidden="false" customHeight="true" outlineLevel="0" collapsed="false">
      <c r="A172" s="7" t="s">
        <v>915</v>
      </c>
      <c r="B172" s="8" t="n">
        <v>0</v>
      </c>
      <c r="C172" s="7" t="s">
        <v>916</v>
      </c>
      <c r="D172" s="8" t="n">
        <v>0</v>
      </c>
      <c r="E172" s="7" t="s">
        <v>917</v>
      </c>
      <c r="F172" s="8" t="n">
        <v>72</v>
      </c>
    </row>
    <row r="173" s="1" customFormat="true" ht="15.95" hidden="false" customHeight="true" outlineLevel="0" collapsed="false">
      <c r="A173" s="7" t="s">
        <v>918</v>
      </c>
      <c r="B173" s="8" t="n">
        <v>0</v>
      </c>
      <c r="C173" s="7" t="s">
        <v>919</v>
      </c>
      <c r="D173" s="8" t="n">
        <v>0</v>
      </c>
      <c r="E173" s="7" t="s">
        <v>577</v>
      </c>
      <c r="F173" s="8" t="n">
        <v>0</v>
      </c>
    </row>
    <row r="174" s="1" customFormat="true" ht="15.95" hidden="false" customHeight="true" outlineLevel="0" collapsed="false">
      <c r="A174" s="7" t="s">
        <v>920</v>
      </c>
      <c r="B174" s="8" t="n">
        <v>18</v>
      </c>
      <c r="C174" s="7" t="s">
        <v>921</v>
      </c>
      <c r="D174" s="8" t="n">
        <v>0</v>
      </c>
      <c r="E174" s="7" t="s">
        <v>579</v>
      </c>
      <c r="F174" s="8" t="n">
        <v>0</v>
      </c>
    </row>
    <row r="175" s="1" customFormat="true" ht="15.95" hidden="false" customHeight="true" outlineLevel="0" collapsed="false">
      <c r="A175" s="7" t="s">
        <v>899</v>
      </c>
      <c r="B175" s="8" t="n">
        <v>0</v>
      </c>
      <c r="C175" s="7" t="s">
        <v>922</v>
      </c>
      <c r="D175" s="8" t="n">
        <v>0</v>
      </c>
      <c r="E175" s="7" t="s">
        <v>580</v>
      </c>
      <c r="F175" s="8" t="n">
        <v>0</v>
      </c>
    </row>
    <row r="176" s="1" customFormat="true" ht="15.95" hidden="false" customHeight="true" outlineLevel="0" collapsed="false">
      <c r="A176" s="7" t="s">
        <v>923</v>
      </c>
      <c r="B176" s="8" t="n">
        <v>0</v>
      </c>
      <c r="C176" s="7" t="s">
        <v>924</v>
      </c>
      <c r="D176" s="8" t="n">
        <v>0</v>
      </c>
      <c r="E176" s="7" t="s">
        <v>925</v>
      </c>
      <c r="F176" s="8" t="n">
        <v>0</v>
      </c>
    </row>
    <row r="177" s="1" customFormat="true" ht="15.95" hidden="false" customHeight="true" outlineLevel="0" collapsed="false">
      <c r="A177" s="7" t="s">
        <v>926</v>
      </c>
      <c r="B177" s="8" t="n">
        <v>0</v>
      </c>
      <c r="C177" s="7" t="s">
        <v>927</v>
      </c>
      <c r="D177" s="8" t="n">
        <v>123</v>
      </c>
      <c r="E177" s="7" t="s">
        <v>928</v>
      </c>
      <c r="F177" s="8" t="n">
        <v>0</v>
      </c>
    </row>
    <row r="178" s="1" customFormat="true" ht="15.95" hidden="false" customHeight="true" outlineLevel="0" collapsed="false">
      <c r="A178" s="7" t="s">
        <v>929</v>
      </c>
      <c r="B178" s="8" t="n">
        <v>0</v>
      </c>
      <c r="C178" s="7" t="s">
        <v>930</v>
      </c>
      <c r="D178" s="8" t="n">
        <v>0</v>
      </c>
      <c r="E178" s="7" t="s">
        <v>931</v>
      </c>
      <c r="F178" s="8" t="n">
        <v>0</v>
      </c>
    </row>
    <row r="179" s="1" customFormat="true" ht="15.95" hidden="false" customHeight="true" outlineLevel="0" collapsed="false">
      <c r="A179" s="7" t="s">
        <v>932</v>
      </c>
      <c r="B179" s="8" t="n">
        <v>18</v>
      </c>
      <c r="C179" s="7" t="s">
        <v>933</v>
      </c>
      <c r="D179" s="8" t="n">
        <v>0</v>
      </c>
      <c r="E179" s="7" t="s">
        <v>934</v>
      </c>
      <c r="F179" s="8" t="n">
        <v>0</v>
      </c>
    </row>
    <row r="180" s="1" customFormat="true" ht="15.95" hidden="false" customHeight="true" outlineLevel="0" collapsed="false">
      <c r="A180" s="7" t="s">
        <v>935</v>
      </c>
      <c r="B180" s="8" t="n">
        <v>0</v>
      </c>
      <c r="C180" s="7" t="s">
        <v>936</v>
      </c>
      <c r="D180" s="8" t="n">
        <v>0</v>
      </c>
      <c r="E180" s="7" t="s">
        <v>937</v>
      </c>
      <c r="F180" s="8" t="n">
        <v>72</v>
      </c>
    </row>
    <row r="181" s="1" customFormat="true" ht="15.95" hidden="false" customHeight="true" outlineLevel="0" collapsed="false">
      <c r="A181" s="7" t="s">
        <v>899</v>
      </c>
      <c r="B181" s="8" t="n">
        <v>0</v>
      </c>
      <c r="C181" s="7" t="s">
        <v>938</v>
      </c>
      <c r="D181" s="8" t="n">
        <v>123</v>
      </c>
      <c r="E181" s="7" t="s">
        <v>939</v>
      </c>
      <c r="F181" s="8" t="n">
        <v>0</v>
      </c>
    </row>
    <row r="182" s="1" customFormat="true" ht="15.95" hidden="false" customHeight="true" outlineLevel="0" collapsed="false">
      <c r="A182" s="7" t="s">
        <v>940</v>
      </c>
      <c r="B182" s="8" t="n">
        <v>0</v>
      </c>
      <c r="C182" s="7" t="s">
        <v>941</v>
      </c>
      <c r="D182" s="8" t="n">
        <v>1141</v>
      </c>
      <c r="E182" s="7" t="s">
        <v>942</v>
      </c>
      <c r="F182" s="8" t="n">
        <v>0</v>
      </c>
    </row>
    <row r="183" s="1" customFormat="true" ht="15.95" hidden="false" customHeight="true" outlineLevel="0" collapsed="false">
      <c r="A183" s="7" t="s">
        <v>943</v>
      </c>
      <c r="B183" s="8" t="n">
        <v>0</v>
      </c>
      <c r="C183" s="7" t="s">
        <v>944</v>
      </c>
      <c r="D183" s="8" t="n">
        <v>473</v>
      </c>
      <c r="E183" s="7" t="s">
        <v>945</v>
      </c>
      <c r="F183" s="8" t="n">
        <v>463</v>
      </c>
    </row>
    <row r="184" s="1" customFormat="true" ht="15.95" hidden="false" customHeight="true" outlineLevel="0" collapsed="false">
      <c r="A184" s="7" t="s">
        <v>946</v>
      </c>
      <c r="B184" s="8" t="n">
        <v>0</v>
      </c>
      <c r="C184" s="7" t="s">
        <v>577</v>
      </c>
      <c r="D184" s="8" t="n">
        <v>156</v>
      </c>
      <c r="E184" s="7" t="s">
        <v>577</v>
      </c>
      <c r="F184" s="8" t="n">
        <v>0</v>
      </c>
    </row>
    <row r="185" s="1" customFormat="true" ht="15.95" hidden="false" customHeight="true" outlineLevel="0" collapsed="false">
      <c r="A185" s="7" t="s">
        <v>947</v>
      </c>
      <c r="B185" s="8" t="n">
        <v>0</v>
      </c>
      <c r="C185" s="7" t="s">
        <v>579</v>
      </c>
      <c r="D185" s="8" t="n">
        <v>0</v>
      </c>
      <c r="E185" s="7" t="s">
        <v>579</v>
      </c>
      <c r="F185" s="8" t="n">
        <v>0</v>
      </c>
    </row>
    <row r="186" s="1" customFormat="true" ht="15.95" hidden="false" customHeight="true" outlineLevel="0" collapsed="false">
      <c r="A186" s="7" t="s">
        <v>948</v>
      </c>
      <c r="B186" s="8" t="n">
        <v>0</v>
      </c>
      <c r="C186" s="7" t="s">
        <v>580</v>
      </c>
      <c r="D186" s="8" t="n">
        <v>0</v>
      </c>
      <c r="E186" s="7" t="s">
        <v>580</v>
      </c>
      <c r="F186" s="8" t="n">
        <v>0</v>
      </c>
    </row>
    <row r="187" s="1" customFormat="true" ht="15.95" hidden="false" customHeight="true" outlineLevel="0" collapsed="false">
      <c r="A187" s="7" t="s">
        <v>899</v>
      </c>
      <c r="B187" s="8" t="n">
        <v>0</v>
      </c>
      <c r="C187" s="7" t="s">
        <v>949</v>
      </c>
      <c r="D187" s="8" t="n">
        <v>61</v>
      </c>
      <c r="E187" s="7" t="s">
        <v>950</v>
      </c>
      <c r="F187" s="8" t="n">
        <v>0</v>
      </c>
    </row>
    <row r="188" s="1" customFormat="true" ht="15.95" hidden="false" customHeight="true" outlineLevel="0" collapsed="false">
      <c r="A188" s="7" t="s">
        <v>951</v>
      </c>
      <c r="B188" s="8" t="n">
        <v>0</v>
      </c>
      <c r="C188" s="7" t="s">
        <v>952</v>
      </c>
      <c r="D188" s="8" t="n">
        <v>0</v>
      </c>
      <c r="E188" s="7" t="s">
        <v>953</v>
      </c>
      <c r="F188" s="8" t="n">
        <v>322</v>
      </c>
    </row>
    <row r="189" s="1" customFormat="true" ht="15.95" hidden="false" customHeight="true" outlineLevel="0" collapsed="false">
      <c r="A189" s="7" t="s">
        <v>954</v>
      </c>
      <c r="B189" s="8" t="n">
        <v>0</v>
      </c>
      <c r="C189" s="7" t="s">
        <v>955</v>
      </c>
      <c r="D189" s="8" t="n">
        <v>0</v>
      </c>
      <c r="E189" s="7" t="s">
        <v>956</v>
      </c>
      <c r="F189" s="8" t="n">
        <v>0</v>
      </c>
    </row>
    <row r="190" s="1" customFormat="true" ht="15.95" hidden="false" customHeight="true" outlineLevel="0" collapsed="false">
      <c r="A190" s="7" t="s">
        <v>957</v>
      </c>
      <c r="B190" s="8" t="n">
        <v>0</v>
      </c>
      <c r="C190" s="7" t="s">
        <v>958</v>
      </c>
      <c r="D190" s="8" t="n">
        <v>0</v>
      </c>
      <c r="E190" s="7" t="s">
        <v>959</v>
      </c>
      <c r="F190" s="8" t="n">
        <v>0</v>
      </c>
    </row>
    <row r="191" s="1" customFormat="true" ht="15.95" hidden="false" customHeight="true" outlineLevel="0" collapsed="false">
      <c r="A191" s="7" t="s">
        <v>960</v>
      </c>
      <c r="B191" s="8" t="n">
        <v>0</v>
      </c>
      <c r="C191" s="7" t="s">
        <v>961</v>
      </c>
      <c r="D191" s="8" t="n">
        <v>0</v>
      </c>
      <c r="E191" s="7" t="s">
        <v>962</v>
      </c>
      <c r="F191" s="8" t="n">
        <v>0</v>
      </c>
    </row>
    <row r="192" s="1" customFormat="true" ht="15.95" hidden="false" customHeight="true" outlineLevel="0" collapsed="false">
      <c r="A192" s="7" t="s">
        <v>963</v>
      </c>
      <c r="B192" s="8" t="n">
        <v>0</v>
      </c>
      <c r="C192" s="7" t="s">
        <v>964</v>
      </c>
      <c r="D192" s="8" t="n">
        <v>41</v>
      </c>
      <c r="E192" s="7" t="s">
        <v>965</v>
      </c>
      <c r="F192" s="8" t="n">
        <v>0</v>
      </c>
    </row>
    <row r="193" s="1" customFormat="true" ht="15.95" hidden="false" customHeight="true" outlineLevel="0" collapsed="false">
      <c r="A193" s="7" t="s">
        <v>966</v>
      </c>
      <c r="B193" s="8" t="n">
        <v>0</v>
      </c>
      <c r="C193" s="7" t="s">
        <v>967</v>
      </c>
      <c r="D193" s="8" t="n">
        <v>0</v>
      </c>
      <c r="E193" s="7" t="s">
        <v>968</v>
      </c>
      <c r="F193" s="8" t="n">
        <v>141</v>
      </c>
    </row>
    <row r="194" s="1" customFormat="true" ht="15.95" hidden="false" customHeight="true" outlineLevel="0" collapsed="false">
      <c r="A194" s="7" t="s">
        <v>969</v>
      </c>
      <c r="B194" s="8" t="n">
        <v>0</v>
      </c>
      <c r="C194" s="7" t="s">
        <v>970</v>
      </c>
      <c r="D194" s="8" t="n">
        <v>0</v>
      </c>
      <c r="E194" s="7" t="s">
        <v>971</v>
      </c>
      <c r="F194" s="8" t="n">
        <v>133</v>
      </c>
    </row>
    <row r="195" s="1" customFormat="true" ht="15.95" hidden="false" customHeight="true" outlineLevel="0" collapsed="false">
      <c r="A195" s="7" t="s">
        <v>972</v>
      </c>
      <c r="B195" s="8" t="n">
        <v>0</v>
      </c>
      <c r="C195" s="7" t="s">
        <v>973</v>
      </c>
      <c r="D195" s="8" t="n">
        <v>0</v>
      </c>
      <c r="E195" s="7" t="s">
        <v>974</v>
      </c>
      <c r="F195" s="8" t="n">
        <v>0</v>
      </c>
    </row>
    <row r="196" s="1" customFormat="true" ht="15.95" hidden="false" customHeight="true" outlineLevel="0" collapsed="false">
      <c r="A196" s="7" t="s">
        <v>975</v>
      </c>
      <c r="B196" s="8" t="n">
        <v>0</v>
      </c>
      <c r="C196" s="7" t="s">
        <v>976</v>
      </c>
      <c r="D196" s="8" t="n">
        <v>215</v>
      </c>
      <c r="E196" s="7" t="s">
        <v>977</v>
      </c>
      <c r="F196" s="8" t="n">
        <v>0</v>
      </c>
    </row>
    <row r="197" s="1" customFormat="true" ht="15.95" hidden="false" customHeight="true" outlineLevel="0" collapsed="false">
      <c r="A197" s="7" t="s">
        <v>899</v>
      </c>
      <c r="B197" s="8" t="n">
        <v>0</v>
      </c>
      <c r="C197" s="7" t="s">
        <v>978</v>
      </c>
      <c r="D197" s="8" t="n">
        <v>0</v>
      </c>
      <c r="E197" s="7" t="s">
        <v>979</v>
      </c>
      <c r="F197" s="8" t="n">
        <v>133</v>
      </c>
    </row>
    <row r="198" s="1" customFormat="true" ht="15.95" hidden="false" customHeight="true" outlineLevel="0" collapsed="false">
      <c r="A198" s="7" t="s">
        <v>980</v>
      </c>
      <c r="B198" s="8" t="n">
        <v>0</v>
      </c>
      <c r="C198" s="7" t="s">
        <v>577</v>
      </c>
      <c r="D198" s="8" t="n">
        <v>0</v>
      </c>
      <c r="E198" s="7" t="s">
        <v>981</v>
      </c>
      <c r="F198" s="8" t="n">
        <v>16277</v>
      </c>
    </row>
    <row r="199" s="1" customFormat="true" ht="15.95" hidden="false" customHeight="true" outlineLevel="0" collapsed="false">
      <c r="A199" s="7" t="s">
        <v>982</v>
      </c>
      <c r="B199" s="8" t="n">
        <v>0</v>
      </c>
      <c r="C199" s="7" t="s">
        <v>579</v>
      </c>
      <c r="D199" s="8" t="n">
        <v>0</v>
      </c>
      <c r="E199" s="7" t="s">
        <v>983</v>
      </c>
      <c r="F199" s="8" t="n">
        <v>1145</v>
      </c>
    </row>
    <row r="200" s="1" customFormat="true" ht="15.95" hidden="false" customHeight="true" outlineLevel="0" collapsed="false">
      <c r="A200" s="7" t="s">
        <v>984</v>
      </c>
      <c r="B200" s="8" t="n">
        <v>0</v>
      </c>
      <c r="C200" s="7" t="s">
        <v>580</v>
      </c>
      <c r="D200" s="8" t="n">
        <v>0</v>
      </c>
      <c r="E200" s="7" t="s">
        <v>577</v>
      </c>
      <c r="F200" s="8" t="n">
        <v>223</v>
      </c>
    </row>
    <row r="201" s="1" customFormat="true" ht="15.95" hidden="false" customHeight="true" outlineLevel="0" collapsed="false">
      <c r="A201" s="7" t="s">
        <v>985</v>
      </c>
      <c r="B201" s="8" t="n">
        <v>0</v>
      </c>
      <c r="C201" s="7" t="s">
        <v>986</v>
      </c>
      <c r="D201" s="8" t="n">
        <v>0</v>
      </c>
      <c r="E201" s="7" t="s">
        <v>579</v>
      </c>
      <c r="F201" s="8" t="n">
        <v>0</v>
      </c>
    </row>
    <row r="202" s="1" customFormat="true" ht="15.95" hidden="false" customHeight="true" outlineLevel="0" collapsed="false">
      <c r="A202" s="7" t="s">
        <v>987</v>
      </c>
      <c r="B202" s="8" t="n">
        <v>0</v>
      </c>
      <c r="C202" s="7" t="s">
        <v>988</v>
      </c>
      <c r="D202" s="8" t="n">
        <v>0</v>
      </c>
      <c r="E202" s="7" t="s">
        <v>580</v>
      </c>
      <c r="F202" s="8" t="n">
        <v>0</v>
      </c>
    </row>
    <row r="203" s="1" customFormat="true" ht="15.95" hidden="false" customHeight="true" outlineLevel="0" collapsed="false">
      <c r="A203" s="7" t="s">
        <v>989</v>
      </c>
      <c r="B203" s="8" t="n">
        <v>0</v>
      </c>
      <c r="C203" s="7" t="s">
        <v>990</v>
      </c>
      <c r="D203" s="8" t="n">
        <v>0</v>
      </c>
      <c r="E203" s="7" t="s">
        <v>577</v>
      </c>
      <c r="F203" s="8" t="n">
        <v>84</v>
      </c>
    </row>
    <row r="204" s="1" customFormat="true" ht="15.95" hidden="false" customHeight="true" outlineLevel="0" collapsed="false">
      <c r="A204" s="7" t="s">
        <v>991</v>
      </c>
      <c r="B204" s="8" t="n">
        <v>53</v>
      </c>
      <c r="C204" s="7" t="s">
        <v>992</v>
      </c>
      <c r="D204" s="8" t="n">
        <v>334</v>
      </c>
      <c r="E204" s="7" t="s">
        <v>579</v>
      </c>
      <c r="F204" s="8" t="n">
        <v>0</v>
      </c>
    </row>
    <row r="205" s="1" customFormat="true" ht="15.95" hidden="false" customHeight="true" outlineLevel="0" collapsed="false">
      <c r="A205" s="7" t="s">
        <v>993</v>
      </c>
      <c r="B205" s="8" t="n">
        <v>0</v>
      </c>
      <c r="C205" s="7" t="s">
        <v>994</v>
      </c>
      <c r="D205" s="8" t="n">
        <v>0</v>
      </c>
      <c r="E205" s="7" t="s">
        <v>580</v>
      </c>
      <c r="F205" s="8" t="n">
        <v>0</v>
      </c>
    </row>
    <row r="206" s="1" customFormat="true" ht="15.95" hidden="false" customHeight="true" outlineLevel="0" collapsed="false">
      <c r="A206" s="7" t="s">
        <v>995</v>
      </c>
      <c r="B206" s="8" t="n">
        <v>0</v>
      </c>
      <c r="C206" s="7" t="s">
        <v>996</v>
      </c>
      <c r="D206" s="8" t="n">
        <v>0</v>
      </c>
      <c r="E206" s="7" t="s">
        <v>997</v>
      </c>
      <c r="F206" s="8" t="n">
        <v>9</v>
      </c>
    </row>
    <row r="207" s="1" customFormat="true" ht="15.95" hidden="false" customHeight="true" outlineLevel="0" collapsed="false">
      <c r="A207" s="7" t="s">
        <v>598</v>
      </c>
      <c r="B207" s="8" t="n">
        <v>0</v>
      </c>
      <c r="C207" s="7" t="s">
        <v>998</v>
      </c>
      <c r="D207" s="8" t="n">
        <v>0</v>
      </c>
      <c r="E207" s="7" t="s">
        <v>999</v>
      </c>
      <c r="F207" s="8" t="n">
        <v>2</v>
      </c>
    </row>
    <row r="208" s="1" customFormat="true" ht="15.95" hidden="false" customHeight="true" outlineLevel="0" collapsed="false">
      <c r="A208" s="7" t="s">
        <v>1000</v>
      </c>
      <c r="B208" s="8" t="n">
        <v>526</v>
      </c>
      <c r="C208" s="7" t="s">
        <v>1001</v>
      </c>
      <c r="D208" s="8" t="n">
        <v>0</v>
      </c>
      <c r="E208" s="7" t="s">
        <v>1002</v>
      </c>
      <c r="F208" s="8" t="n">
        <v>0</v>
      </c>
    </row>
    <row r="209" s="1" customFormat="true" ht="15.95" hidden="false" customHeight="true" outlineLevel="0" collapsed="false">
      <c r="A209" s="7" t="s">
        <v>1003</v>
      </c>
      <c r="B209" s="8" t="n">
        <v>0</v>
      </c>
      <c r="C209" s="7" t="s">
        <v>1004</v>
      </c>
      <c r="D209" s="8" t="n">
        <v>0</v>
      </c>
      <c r="E209" s="7" t="s">
        <v>1005</v>
      </c>
      <c r="F209" s="8" t="n">
        <v>47</v>
      </c>
    </row>
    <row r="210" s="1" customFormat="true" ht="15.95" hidden="false" customHeight="true" outlineLevel="0" collapsed="false">
      <c r="A210" s="7" t="s">
        <v>1006</v>
      </c>
      <c r="B210" s="8" t="n">
        <v>0</v>
      </c>
      <c r="C210" s="7" t="s">
        <v>1007</v>
      </c>
      <c r="D210" s="8" t="n">
        <v>0</v>
      </c>
      <c r="E210" s="7" t="s">
        <v>1008</v>
      </c>
      <c r="F210" s="8" t="n">
        <v>99</v>
      </c>
    </row>
    <row r="211" s="1" customFormat="true" ht="15.95" hidden="false" customHeight="true" outlineLevel="0" collapsed="false">
      <c r="A211" s="7" t="s">
        <v>1009</v>
      </c>
      <c r="B211" s="8" t="n">
        <v>35</v>
      </c>
      <c r="C211" s="7" t="s">
        <v>1010</v>
      </c>
      <c r="D211" s="8" t="n">
        <v>0</v>
      </c>
      <c r="E211" s="7" t="s">
        <v>1011</v>
      </c>
      <c r="F211" s="8" t="n">
        <v>150</v>
      </c>
    </row>
    <row r="212" s="1" customFormat="true" ht="15.95" hidden="false" customHeight="true" outlineLevel="0" collapsed="false">
      <c r="A212" s="7" t="s">
        <v>1012</v>
      </c>
      <c r="B212" s="8" t="n">
        <v>308</v>
      </c>
      <c r="C212" s="7" t="s">
        <v>1013</v>
      </c>
      <c r="D212" s="8" t="n">
        <v>0</v>
      </c>
      <c r="E212" s="7" t="s">
        <v>1014</v>
      </c>
      <c r="F212" s="8" t="n">
        <v>145</v>
      </c>
    </row>
    <row r="213" s="1" customFormat="true" ht="15.95" hidden="false" customHeight="true" outlineLevel="0" collapsed="false">
      <c r="A213" s="7" t="s">
        <v>1015</v>
      </c>
      <c r="B213" s="8" t="n">
        <v>306</v>
      </c>
      <c r="C213" s="7" t="s">
        <v>1016</v>
      </c>
      <c r="D213" s="8" t="n">
        <v>334</v>
      </c>
      <c r="E213" s="7" t="s">
        <v>1017</v>
      </c>
      <c r="F213" s="8" t="n">
        <v>5</v>
      </c>
    </row>
    <row r="214" s="1" customFormat="true" ht="15.95" hidden="false" customHeight="true" outlineLevel="0" collapsed="false">
      <c r="A214" s="7" t="s">
        <v>577</v>
      </c>
      <c r="B214" s="8" t="n">
        <v>99</v>
      </c>
      <c r="C214" s="7" t="s">
        <v>1018</v>
      </c>
      <c r="D214" s="8" t="n">
        <v>449</v>
      </c>
      <c r="E214" s="7" t="s">
        <v>1019</v>
      </c>
      <c r="F214" s="8" t="n">
        <v>0</v>
      </c>
    </row>
    <row r="215" s="1" customFormat="true" ht="15.95" hidden="false" customHeight="true" outlineLevel="0" collapsed="false">
      <c r="A215" s="7" t="s">
        <v>579</v>
      </c>
      <c r="B215" s="8" t="n">
        <v>0</v>
      </c>
      <c r="C215" s="7" t="s">
        <v>1020</v>
      </c>
      <c r="D215" s="8" t="n">
        <v>0</v>
      </c>
      <c r="E215" s="7" t="s">
        <v>1021</v>
      </c>
      <c r="F215" s="8" t="n">
        <v>0</v>
      </c>
    </row>
    <row r="216" s="1" customFormat="true" ht="15.95" hidden="false" customHeight="true" outlineLevel="0" collapsed="false">
      <c r="A216" s="7" t="s">
        <v>580</v>
      </c>
      <c r="B216" s="8" t="n">
        <v>0</v>
      </c>
      <c r="C216" s="7" t="s">
        <v>1022</v>
      </c>
      <c r="D216" s="8" t="n">
        <v>5</v>
      </c>
      <c r="E216" s="7" t="s">
        <v>1023</v>
      </c>
      <c r="F216" s="8" t="n">
        <v>10</v>
      </c>
    </row>
    <row r="217" s="1" customFormat="true" ht="15.95" hidden="false" customHeight="true" outlineLevel="0" collapsed="false">
      <c r="A217" s="7" t="s">
        <v>1024</v>
      </c>
      <c r="B217" s="8" t="n">
        <v>0</v>
      </c>
      <c r="C217" s="7" t="s">
        <v>1025</v>
      </c>
      <c r="D217" s="8" t="n">
        <v>0</v>
      </c>
      <c r="E217" s="7" t="s">
        <v>577</v>
      </c>
      <c r="F217" s="8" t="n">
        <v>10</v>
      </c>
    </row>
    <row r="218" s="1" customFormat="true" ht="15.95" hidden="false" customHeight="true" outlineLevel="0" collapsed="false">
      <c r="A218" s="7" t="s">
        <v>1026</v>
      </c>
      <c r="B218" s="8" t="n">
        <v>0</v>
      </c>
      <c r="C218" s="7" t="s">
        <v>1027</v>
      </c>
      <c r="D218" s="8" t="n">
        <v>0</v>
      </c>
      <c r="E218" s="7" t="s">
        <v>579</v>
      </c>
      <c r="F218" s="8" t="n">
        <v>0</v>
      </c>
    </row>
    <row r="219" s="1" customFormat="true" ht="15.95" hidden="false" customHeight="true" outlineLevel="0" collapsed="false">
      <c r="A219" s="7" t="s">
        <v>1028</v>
      </c>
      <c r="B219" s="8" t="n">
        <v>0</v>
      </c>
      <c r="C219" s="7" t="s">
        <v>1029</v>
      </c>
      <c r="D219" s="8" t="n">
        <v>302</v>
      </c>
      <c r="E219" s="7" t="s">
        <v>580</v>
      </c>
      <c r="F219" s="8" t="n">
        <v>0</v>
      </c>
    </row>
    <row r="220" s="1" customFormat="true" ht="15.95" hidden="false" customHeight="true" outlineLevel="0" collapsed="false">
      <c r="A220" s="7" t="s">
        <v>1030</v>
      </c>
      <c r="B220" s="8" t="n">
        <v>29</v>
      </c>
      <c r="C220" s="7" t="s">
        <v>1031</v>
      </c>
      <c r="D220" s="8" t="n">
        <v>0</v>
      </c>
      <c r="E220" s="7" t="s">
        <v>1032</v>
      </c>
      <c r="F220" s="8" t="n">
        <v>0</v>
      </c>
    </row>
    <row r="221" s="1" customFormat="true" ht="15.95" hidden="false" customHeight="true" outlineLevel="0" collapsed="false">
      <c r="A221" s="7" t="s">
        <v>1033</v>
      </c>
      <c r="B221" s="8" t="n">
        <v>0</v>
      </c>
      <c r="C221" s="7" t="s">
        <v>1034</v>
      </c>
      <c r="D221" s="8" t="n">
        <v>142</v>
      </c>
      <c r="E221" s="7" t="s">
        <v>1035</v>
      </c>
      <c r="F221" s="8" t="n">
        <v>0</v>
      </c>
    </row>
    <row r="222" s="1" customFormat="true" ht="15.95" hidden="false" customHeight="true" outlineLevel="0" collapsed="false">
      <c r="A222" s="7" t="s">
        <v>1036</v>
      </c>
      <c r="B222" s="8" t="n">
        <v>0</v>
      </c>
      <c r="C222" s="7" t="s">
        <v>1037</v>
      </c>
      <c r="D222" s="8" t="n">
        <v>154</v>
      </c>
      <c r="E222" s="7" t="s">
        <v>1038</v>
      </c>
      <c r="F222" s="8" t="n">
        <v>0</v>
      </c>
    </row>
    <row r="223" s="1" customFormat="true" ht="15.95" hidden="false" customHeight="true" outlineLevel="0" collapsed="false">
      <c r="A223" s="7" t="s">
        <v>1039</v>
      </c>
      <c r="B223" s="8" t="n">
        <v>178</v>
      </c>
      <c r="C223" s="7" t="s">
        <v>1040</v>
      </c>
      <c r="D223" s="8" t="n">
        <v>58</v>
      </c>
      <c r="E223" s="7" t="s">
        <v>1041</v>
      </c>
      <c r="F223" s="8" t="n">
        <v>0</v>
      </c>
    </row>
    <row r="224" s="1" customFormat="true" ht="15.95" hidden="false" customHeight="true" outlineLevel="0" collapsed="false">
      <c r="A224" s="7" t="s">
        <v>1042</v>
      </c>
      <c r="B224" s="8" t="n">
        <v>10093</v>
      </c>
      <c r="C224" s="7" t="s">
        <v>1043</v>
      </c>
      <c r="D224" s="8" t="n">
        <v>40</v>
      </c>
      <c r="E224" s="7" t="s">
        <v>1044</v>
      </c>
      <c r="F224" s="8" t="n">
        <v>5</v>
      </c>
    </row>
    <row r="225" s="1" customFormat="true" ht="15.95" hidden="false" customHeight="true" outlineLevel="0" collapsed="false">
      <c r="A225" s="7" t="s">
        <v>1045</v>
      </c>
      <c r="B225" s="8" t="n">
        <v>4007</v>
      </c>
      <c r="C225" s="7" t="s">
        <v>1046</v>
      </c>
      <c r="D225" s="8" t="n">
        <v>0</v>
      </c>
      <c r="E225" s="7" t="s">
        <v>1047</v>
      </c>
      <c r="F225" s="8" t="n">
        <v>0</v>
      </c>
    </row>
    <row r="226" s="1" customFormat="true" ht="15.95" hidden="false" customHeight="true" outlineLevel="0" collapsed="false">
      <c r="A226" s="7" t="s">
        <v>1048</v>
      </c>
      <c r="B226" s="8" t="n">
        <v>5720</v>
      </c>
      <c r="C226" s="7" t="s">
        <v>1049</v>
      </c>
      <c r="D226" s="8" t="n">
        <v>0</v>
      </c>
      <c r="E226" s="7" t="s">
        <v>1050</v>
      </c>
      <c r="F226" s="8" t="n">
        <v>5</v>
      </c>
    </row>
    <row r="227" s="1" customFormat="true" ht="15.95" hidden="false" customHeight="true" outlineLevel="0" collapsed="false">
      <c r="A227" s="7" t="s">
        <v>1051</v>
      </c>
      <c r="B227" s="8" t="n">
        <v>0</v>
      </c>
      <c r="C227" s="7" t="s">
        <v>1052</v>
      </c>
      <c r="D227" s="8" t="n">
        <v>56</v>
      </c>
      <c r="E227" s="7" t="s">
        <v>1053</v>
      </c>
      <c r="F227" s="8" t="n">
        <v>178</v>
      </c>
    </row>
    <row r="228" s="1" customFormat="true" ht="15.95" hidden="false" customHeight="true" outlineLevel="0" collapsed="false">
      <c r="A228" s="7" t="s">
        <v>1054</v>
      </c>
      <c r="B228" s="8" t="n">
        <v>0</v>
      </c>
      <c r="C228" s="7" t="s">
        <v>1055</v>
      </c>
      <c r="D228" s="8" t="n">
        <v>31</v>
      </c>
      <c r="E228" s="7" t="s">
        <v>1056</v>
      </c>
      <c r="F228" s="8" t="n">
        <v>0</v>
      </c>
    </row>
    <row r="229" s="1" customFormat="true" ht="15.95" hidden="false" customHeight="true" outlineLevel="0" collapsed="false">
      <c r="A229" s="7" t="s">
        <v>1057</v>
      </c>
      <c r="B229" s="8" t="n">
        <v>0</v>
      </c>
      <c r="C229" s="7" t="s">
        <v>1058</v>
      </c>
      <c r="D229" s="8" t="n">
        <v>15</v>
      </c>
      <c r="E229" s="7" t="s">
        <v>1059</v>
      </c>
      <c r="F229" s="8" t="n">
        <v>178</v>
      </c>
    </row>
    <row r="230" s="1" customFormat="true" ht="15.95" hidden="false" customHeight="true" outlineLevel="0" collapsed="false">
      <c r="A230" s="7" t="s">
        <v>1060</v>
      </c>
      <c r="B230" s="8" t="n">
        <v>0</v>
      </c>
      <c r="C230" s="7" t="s">
        <v>1061</v>
      </c>
      <c r="D230" s="8" t="n">
        <v>16</v>
      </c>
      <c r="E230" s="7" t="s">
        <v>1062</v>
      </c>
      <c r="F230" s="8" t="n">
        <v>0</v>
      </c>
    </row>
    <row r="231" s="1" customFormat="true" ht="15.95" hidden="false" customHeight="true" outlineLevel="0" collapsed="false">
      <c r="A231" s="7" t="s">
        <v>1063</v>
      </c>
      <c r="B231" s="8" t="n">
        <v>366</v>
      </c>
      <c r="C231" s="7" t="s">
        <v>1064</v>
      </c>
      <c r="D231" s="8" t="n">
        <v>0</v>
      </c>
      <c r="E231" s="7" t="s">
        <v>1065</v>
      </c>
      <c r="F231" s="8" t="n">
        <v>0</v>
      </c>
    </row>
    <row r="232" s="1" customFormat="true" ht="15.95" hidden="false" customHeight="true" outlineLevel="0" collapsed="false">
      <c r="A232" s="7" t="s">
        <v>1066</v>
      </c>
      <c r="B232" s="8" t="n">
        <v>0</v>
      </c>
      <c r="C232" s="7" t="s">
        <v>1067</v>
      </c>
      <c r="D232" s="8" t="n">
        <v>0</v>
      </c>
      <c r="E232" s="7" t="s">
        <v>1068</v>
      </c>
      <c r="F232" s="8" t="n">
        <v>0</v>
      </c>
    </row>
    <row r="233" s="1" customFormat="true" ht="15.95" hidden="false" customHeight="true" outlineLevel="0" collapsed="false">
      <c r="A233" s="7" t="s">
        <v>1069</v>
      </c>
      <c r="B233" s="8" t="n">
        <v>503</v>
      </c>
      <c r="C233" s="7" t="s">
        <v>1070</v>
      </c>
      <c r="D233" s="8" t="n">
        <v>0</v>
      </c>
      <c r="E233" s="7" t="s">
        <v>1071</v>
      </c>
      <c r="F233" s="8" t="n">
        <v>0</v>
      </c>
    </row>
    <row r="234" s="1" customFormat="true" ht="15.95" hidden="false" customHeight="true" outlineLevel="0" collapsed="false">
      <c r="A234" s="7" t="s">
        <v>1072</v>
      </c>
      <c r="B234" s="8" t="n">
        <v>503</v>
      </c>
      <c r="C234" s="7" t="s">
        <v>1073</v>
      </c>
      <c r="D234" s="8" t="n">
        <v>0</v>
      </c>
      <c r="E234" s="7" t="s">
        <v>1074</v>
      </c>
      <c r="F234" s="8" t="n">
        <v>0</v>
      </c>
    </row>
    <row r="235" s="1" customFormat="true" ht="15.95" hidden="false" customHeight="true" outlineLevel="0" collapsed="false">
      <c r="A235" s="7" t="s">
        <v>1075</v>
      </c>
      <c r="B235" s="8" t="n">
        <v>0</v>
      </c>
      <c r="C235" s="7" t="s">
        <v>1076</v>
      </c>
      <c r="D235" s="8" t="n">
        <v>241</v>
      </c>
      <c r="E235" s="7" t="s">
        <v>1077</v>
      </c>
      <c r="F235" s="8" t="n">
        <v>0</v>
      </c>
    </row>
    <row r="236" s="1" customFormat="true" ht="15.95" hidden="false" customHeight="true" outlineLevel="0" collapsed="false">
      <c r="A236" s="7" t="s">
        <v>1078</v>
      </c>
      <c r="B236" s="8" t="n">
        <v>1041</v>
      </c>
      <c r="C236" s="7" t="s">
        <v>1079</v>
      </c>
      <c r="D236" s="8" t="n">
        <v>27</v>
      </c>
      <c r="E236" s="7" t="s">
        <v>1080</v>
      </c>
      <c r="F236" s="8" t="n">
        <v>0</v>
      </c>
    </row>
    <row r="237" s="1" customFormat="true" ht="15.95" hidden="false" customHeight="true" outlineLevel="0" collapsed="false">
      <c r="A237" s="7" t="s">
        <v>1081</v>
      </c>
      <c r="B237" s="8" t="n">
        <v>57</v>
      </c>
      <c r="C237" s="7" t="s">
        <v>1082</v>
      </c>
      <c r="D237" s="8" t="n">
        <v>1126</v>
      </c>
      <c r="E237" s="7" t="s">
        <v>1083</v>
      </c>
      <c r="F237" s="8" t="n">
        <v>0</v>
      </c>
    </row>
    <row r="238" s="1" customFormat="true" ht="15.95" hidden="false" customHeight="true" outlineLevel="0" collapsed="false">
      <c r="A238" s="7" t="s">
        <v>1084</v>
      </c>
      <c r="B238" s="8" t="n">
        <v>984</v>
      </c>
      <c r="C238" s="7" t="s">
        <v>1085</v>
      </c>
      <c r="D238" s="8" t="n">
        <v>249</v>
      </c>
      <c r="E238" s="7" t="s">
        <v>1086</v>
      </c>
      <c r="F238" s="8" t="n">
        <v>2930</v>
      </c>
    </row>
    <row r="239" s="1" customFormat="true" ht="15.95" hidden="false" customHeight="true" outlineLevel="0" collapsed="false">
      <c r="A239" s="7" t="s">
        <v>1087</v>
      </c>
      <c r="B239" s="8" t="n">
        <v>0</v>
      </c>
      <c r="C239" s="7" t="s">
        <v>1088</v>
      </c>
      <c r="D239" s="8" t="n">
        <v>156</v>
      </c>
      <c r="E239" s="7" t="s">
        <v>1089</v>
      </c>
      <c r="F239" s="8" t="n">
        <v>0</v>
      </c>
    </row>
    <row r="240" s="1" customFormat="true" ht="15.95" hidden="false" customHeight="true" outlineLevel="0" collapsed="false">
      <c r="A240" s="7" t="s">
        <v>1090</v>
      </c>
      <c r="B240" s="8" t="n">
        <v>0</v>
      </c>
      <c r="C240" s="7" t="s">
        <v>1091</v>
      </c>
      <c r="D240" s="8" t="n">
        <v>290</v>
      </c>
      <c r="E240" s="7" t="s">
        <v>1092</v>
      </c>
      <c r="F240" s="8" t="n">
        <v>2857</v>
      </c>
    </row>
    <row r="241" s="1" customFormat="true" ht="15.95" hidden="false" customHeight="true" outlineLevel="0" collapsed="false">
      <c r="A241" s="7" t="s">
        <v>1093</v>
      </c>
      <c r="B241" s="8" t="n">
        <v>0</v>
      </c>
      <c r="C241" s="7" t="s">
        <v>1094</v>
      </c>
      <c r="D241" s="8" t="n">
        <v>0</v>
      </c>
      <c r="E241" s="7" t="s">
        <v>1095</v>
      </c>
      <c r="F241" s="8" t="n">
        <v>0</v>
      </c>
    </row>
    <row r="242" s="1" customFormat="true" ht="15.95" hidden="false" customHeight="true" outlineLevel="0" collapsed="false">
      <c r="A242" s="7" t="s">
        <v>1096</v>
      </c>
      <c r="B242" s="8" t="n">
        <v>0</v>
      </c>
      <c r="C242" s="7" t="s">
        <v>1097</v>
      </c>
      <c r="D242" s="8" t="n">
        <v>0</v>
      </c>
      <c r="E242" s="7" t="s">
        <v>1098</v>
      </c>
      <c r="F242" s="8" t="n">
        <v>0</v>
      </c>
    </row>
    <row r="243" s="1" customFormat="true" ht="15.95" hidden="false" customHeight="true" outlineLevel="0" collapsed="false">
      <c r="A243" s="7" t="s">
        <v>1099</v>
      </c>
      <c r="B243" s="8" t="n">
        <v>0</v>
      </c>
      <c r="C243" s="7" t="s">
        <v>1100</v>
      </c>
      <c r="D243" s="8" t="n">
        <v>0</v>
      </c>
      <c r="E243" s="7" t="s">
        <v>1101</v>
      </c>
      <c r="F243" s="8" t="n">
        <v>73</v>
      </c>
    </row>
    <row r="244" s="1" customFormat="true" ht="15.95" hidden="false" customHeight="true" outlineLevel="0" collapsed="false">
      <c r="A244" s="7" t="s">
        <v>1102</v>
      </c>
      <c r="B244" s="8" t="n">
        <v>0</v>
      </c>
      <c r="C244" s="7" t="s">
        <v>1103</v>
      </c>
      <c r="D244" s="8" t="n">
        <v>0</v>
      </c>
      <c r="E244" s="7" t="s">
        <v>1104</v>
      </c>
      <c r="F244" s="8" t="n">
        <v>324</v>
      </c>
    </row>
    <row r="245" s="1" customFormat="true" ht="15.95" hidden="false" customHeight="true" outlineLevel="0" collapsed="false">
      <c r="A245" s="7" t="s">
        <v>1105</v>
      </c>
      <c r="B245" s="8" t="n">
        <v>1637</v>
      </c>
      <c r="C245" s="7" t="s">
        <v>1106</v>
      </c>
      <c r="D245" s="8" t="n">
        <v>338</v>
      </c>
      <c r="E245" s="7" t="s">
        <v>1107</v>
      </c>
      <c r="F245" s="8" t="n">
        <v>324</v>
      </c>
    </row>
    <row r="246" s="1" customFormat="true" ht="15.95" hidden="false" customHeight="true" outlineLevel="0" collapsed="false">
      <c r="A246" s="7" t="s">
        <v>1108</v>
      </c>
      <c r="B246" s="8" t="n">
        <v>1637</v>
      </c>
      <c r="C246" s="7" t="s">
        <v>1109</v>
      </c>
      <c r="D246" s="8" t="n">
        <v>53</v>
      </c>
      <c r="E246" s="7" t="s">
        <v>1110</v>
      </c>
      <c r="F246" s="8" t="n">
        <v>0</v>
      </c>
    </row>
    <row r="247" s="1" customFormat="true" ht="15.95" hidden="false" customHeight="true" outlineLevel="0" collapsed="false">
      <c r="A247" s="7" t="s">
        <v>1111</v>
      </c>
      <c r="B247" s="8" t="n">
        <v>7146</v>
      </c>
      <c r="C247" s="7" t="s">
        <v>1112</v>
      </c>
      <c r="D247" s="8" t="n">
        <v>0</v>
      </c>
      <c r="E247" s="7" t="s">
        <v>1113</v>
      </c>
      <c r="F247" s="8" t="n">
        <v>0</v>
      </c>
    </row>
    <row r="248" s="1" customFormat="true" ht="15.95" hidden="false" customHeight="true" outlineLevel="0" collapsed="false">
      <c r="A248" s="7" t="s">
        <v>1114</v>
      </c>
      <c r="B248" s="8" t="n">
        <v>275</v>
      </c>
      <c r="C248" s="7" t="s">
        <v>1115</v>
      </c>
      <c r="D248" s="8" t="n">
        <v>40</v>
      </c>
      <c r="E248" s="7" t="s">
        <v>1116</v>
      </c>
      <c r="F248" s="8" t="n">
        <v>14</v>
      </c>
    </row>
    <row r="249" s="1" customFormat="true" ht="15.95" hidden="false" customHeight="true" outlineLevel="0" collapsed="false">
      <c r="A249" s="7" t="s">
        <v>577</v>
      </c>
      <c r="B249" s="8" t="n">
        <v>275</v>
      </c>
      <c r="C249" s="7" t="s">
        <v>1117</v>
      </c>
      <c r="D249" s="8" t="n">
        <v>8</v>
      </c>
      <c r="E249" s="7" t="s">
        <v>1118</v>
      </c>
      <c r="F249" s="8" t="n">
        <v>14</v>
      </c>
    </row>
    <row r="250" s="1" customFormat="true" ht="15.95" hidden="false" customHeight="true" outlineLevel="0" collapsed="false">
      <c r="A250" s="7" t="s">
        <v>579</v>
      </c>
      <c r="B250" s="8" t="n">
        <v>0</v>
      </c>
      <c r="C250" s="7" t="s">
        <v>1119</v>
      </c>
      <c r="D250" s="8" t="n">
        <v>8</v>
      </c>
      <c r="E250" s="7" t="s">
        <v>1120</v>
      </c>
      <c r="F250" s="8" t="n">
        <v>0</v>
      </c>
    </row>
    <row r="251" s="1" customFormat="true" ht="15.95" hidden="false" customHeight="true" outlineLevel="0" collapsed="false">
      <c r="A251" s="7" t="s">
        <v>580</v>
      </c>
      <c r="B251" s="8" t="n">
        <v>0</v>
      </c>
      <c r="C251" s="7" t="s">
        <v>1121</v>
      </c>
      <c r="D251" s="8" t="n">
        <v>0</v>
      </c>
      <c r="E251" s="7" t="s">
        <v>1122</v>
      </c>
      <c r="F251" s="8" t="n">
        <v>109</v>
      </c>
    </row>
    <row r="252" s="1" customFormat="true" ht="15.95" hidden="false" customHeight="true" outlineLevel="0" collapsed="false">
      <c r="A252" s="7" t="s">
        <v>1123</v>
      </c>
      <c r="B252" s="8" t="n">
        <v>0</v>
      </c>
      <c r="C252" s="7" t="s">
        <v>1124</v>
      </c>
      <c r="D252" s="8" t="n">
        <v>330</v>
      </c>
      <c r="E252" s="7" t="s">
        <v>1125</v>
      </c>
      <c r="F252" s="8" t="n">
        <v>109</v>
      </c>
    </row>
    <row r="253" s="1" customFormat="true" ht="15.95" hidden="false" customHeight="true" outlineLevel="0" collapsed="false">
      <c r="A253" s="7" t="s">
        <v>1126</v>
      </c>
      <c r="B253" s="8" t="n">
        <v>1026</v>
      </c>
      <c r="C253" s="7" t="s">
        <v>1127</v>
      </c>
      <c r="D253" s="8" t="n">
        <v>4</v>
      </c>
      <c r="E253" s="7" t="s">
        <v>1128</v>
      </c>
      <c r="F253" s="8" t="n">
        <v>22622</v>
      </c>
    </row>
    <row r="254" s="1" customFormat="true" ht="15.95" hidden="false" customHeight="true" outlineLevel="0" collapsed="false">
      <c r="A254" s="7" t="s">
        <v>1129</v>
      </c>
      <c r="B254" s="8" t="n">
        <v>844</v>
      </c>
      <c r="C254" s="7" t="s">
        <v>1130</v>
      </c>
      <c r="D254" s="8" t="n">
        <v>28</v>
      </c>
      <c r="E254" s="7" t="s">
        <v>1131</v>
      </c>
      <c r="F254" s="8" t="n">
        <v>375</v>
      </c>
    </row>
    <row r="255" s="1" customFormat="true" ht="15.95" hidden="false" customHeight="true" outlineLevel="0" collapsed="false">
      <c r="A255" s="7" t="s">
        <v>1132</v>
      </c>
      <c r="B255" s="8" t="n">
        <v>0</v>
      </c>
      <c r="C255" s="7" t="s">
        <v>1133</v>
      </c>
      <c r="D255" s="8" t="n">
        <v>298</v>
      </c>
      <c r="E255" s="7" t="s">
        <v>577</v>
      </c>
      <c r="F255" s="8" t="n">
        <v>117</v>
      </c>
    </row>
    <row r="256" s="1" customFormat="true" ht="15.95" hidden="false" customHeight="true" outlineLevel="0" collapsed="false">
      <c r="A256" s="7" t="s">
        <v>1134</v>
      </c>
      <c r="B256" s="8" t="n">
        <v>0</v>
      </c>
      <c r="C256" s="7" t="s">
        <v>1135</v>
      </c>
      <c r="D256" s="8" t="n">
        <v>372</v>
      </c>
      <c r="E256" s="7" t="s">
        <v>579</v>
      </c>
      <c r="F256" s="8" t="n">
        <v>0</v>
      </c>
    </row>
    <row r="257" s="1" customFormat="true" ht="15.95" hidden="false" customHeight="true" outlineLevel="0" collapsed="false">
      <c r="A257" s="7" t="s">
        <v>1136</v>
      </c>
      <c r="B257" s="8" t="n">
        <v>0</v>
      </c>
      <c r="C257" s="7" t="s">
        <v>577</v>
      </c>
      <c r="D257" s="8" t="n">
        <v>135</v>
      </c>
      <c r="E257" s="7" t="s">
        <v>580</v>
      </c>
      <c r="F257" s="8" t="n">
        <v>0</v>
      </c>
    </row>
    <row r="258" s="1" customFormat="true" ht="15.95" hidden="false" customHeight="true" outlineLevel="0" collapsed="false">
      <c r="A258" s="7" t="s">
        <v>1137</v>
      </c>
      <c r="B258" s="8" t="n">
        <v>0</v>
      </c>
      <c r="C258" s="7" t="s">
        <v>579</v>
      </c>
      <c r="D258" s="8" t="n">
        <v>0</v>
      </c>
      <c r="E258" s="7" t="s">
        <v>1138</v>
      </c>
      <c r="F258" s="8" t="n">
        <v>0</v>
      </c>
    </row>
    <row r="259" s="1" customFormat="true" ht="15.95" hidden="false" customHeight="true" outlineLevel="0" collapsed="false">
      <c r="A259" s="7" t="s">
        <v>1139</v>
      </c>
      <c r="B259" s="8" t="n">
        <v>0</v>
      </c>
      <c r="C259" s="7" t="s">
        <v>580</v>
      </c>
      <c r="D259" s="8" t="n">
        <v>0</v>
      </c>
      <c r="E259" s="7" t="s">
        <v>1140</v>
      </c>
      <c r="F259" s="8" t="n">
        <v>0</v>
      </c>
    </row>
    <row r="260" s="1" customFormat="true" ht="15.95" hidden="false" customHeight="true" outlineLevel="0" collapsed="false">
      <c r="A260" s="7" t="s">
        <v>1141</v>
      </c>
      <c r="B260" s="8" t="n">
        <v>0</v>
      </c>
      <c r="C260" s="7" t="s">
        <v>1142</v>
      </c>
      <c r="D260" s="8" t="n">
        <v>0</v>
      </c>
      <c r="E260" s="7" t="s">
        <v>1143</v>
      </c>
      <c r="F260" s="8" t="n">
        <v>0</v>
      </c>
    </row>
    <row r="261" s="1" customFormat="true" ht="15.95" hidden="false" customHeight="true" outlineLevel="0" collapsed="false">
      <c r="A261" s="7" t="s">
        <v>1144</v>
      </c>
      <c r="B261" s="8" t="n">
        <v>0</v>
      </c>
      <c r="C261" s="7" t="s">
        <v>1145</v>
      </c>
      <c r="D261" s="8" t="n">
        <v>0</v>
      </c>
      <c r="E261" s="7" t="s">
        <v>1146</v>
      </c>
      <c r="F261" s="8" t="n">
        <v>0</v>
      </c>
    </row>
    <row r="262" s="1" customFormat="true" ht="15.95" hidden="false" customHeight="true" outlineLevel="0" collapsed="false">
      <c r="A262" s="7" t="s">
        <v>1147</v>
      </c>
      <c r="B262" s="8" t="n">
        <v>0</v>
      </c>
      <c r="C262" s="7" t="s">
        <v>1148</v>
      </c>
      <c r="D262" s="8" t="n">
        <v>0</v>
      </c>
      <c r="E262" s="7" t="s">
        <v>1149</v>
      </c>
      <c r="F262" s="8" t="n">
        <v>258</v>
      </c>
    </row>
    <row r="263" s="1" customFormat="true" ht="15.95" hidden="false" customHeight="true" outlineLevel="0" collapsed="false">
      <c r="A263" s="7" t="s">
        <v>1150</v>
      </c>
      <c r="B263" s="8" t="n">
        <v>0</v>
      </c>
      <c r="C263" s="7" t="s">
        <v>1151</v>
      </c>
      <c r="D263" s="8" t="n">
        <v>0</v>
      </c>
      <c r="E263" s="7" t="s">
        <v>1152</v>
      </c>
      <c r="F263" s="8" t="n">
        <v>0</v>
      </c>
    </row>
    <row r="264" s="1" customFormat="true" ht="15.95" hidden="false" customHeight="true" outlineLevel="0" collapsed="false">
      <c r="A264" s="7" t="s">
        <v>1153</v>
      </c>
      <c r="B264" s="8" t="n">
        <v>0</v>
      </c>
      <c r="C264" s="7" t="s">
        <v>573</v>
      </c>
      <c r="D264" s="8" t="n">
        <v>168</v>
      </c>
      <c r="E264" s="7" t="s">
        <v>1154</v>
      </c>
      <c r="F264" s="8" t="n">
        <v>0</v>
      </c>
    </row>
    <row r="265" s="1" customFormat="true" ht="15.95" hidden="false" customHeight="true" outlineLevel="0" collapsed="false">
      <c r="A265" s="7" t="s">
        <v>1155</v>
      </c>
      <c r="B265" s="8" t="n">
        <v>182</v>
      </c>
      <c r="C265" s="7" t="s">
        <v>1156</v>
      </c>
      <c r="D265" s="8" t="n">
        <v>69</v>
      </c>
      <c r="E265" s="7" t="s">
        <v>1157</v>
      </c>
      <c r="F265" s="8" t="n">
        <v>0</v>
      </c>
    </row>
    <row r="266" s="1" customFormat="true" ht="15.95" hidden="false" customHeight="true" outlineLevel="0" collapsed="false">
      <c r="A266" s="7" t="s">
        <v>1158</v>
      </c>
      <c r="B266" s="8" t="n">
        <v>600</v>
      </c>
      <c r="C266" s="7" t="s">
        <v>1159</v>
      </c>
      <c r="D266" s="8" t="n">
        <v>32</v>
      </c>
      <c r="E266" s="7" t="s">
        <v>1160</v>
      </c>
      <c r="F266" s="8" t="n">
        <v>0</v>
      </c>
    </row>
    <row r="267" s="1" customFormat="true" ht="15.95" hidden="false" customHeight="true" outlineLevel="0" collapsed="false">
      <c r="A267" s="7" t="s">
        <v>1161</v>
      </c>
      <c r="B267" s="8" t="n">
        <v>0</v>
      </c>
      <c r="C267" s="7" t="s">
        <v>1162</v>
      </c>
      <c r="D267" s="8" t="n">
        <v>32</v>
      </c>
      <c r="E267" s="7" t="s">
        <v>1163</v>
      </c>
      <c r="F267" s="8" t="n">
        <v>106</v>
      </c>
    </row>
    <row r="268" s="1" customFormat="true" ht="15.95" hidden="false" customHeight="true" outlineLevel="0" collapsed="false">
      <c r="A268" s="7" t="s">
        <v>1164</v>
      </c>
      <c r="B268" s="8" t="n">
        <v>573</v>
      </c>
      <c r="C268" s="7" t="s">
        <v>1165</v>
      </c>
      <c r="D268" s="8" t="n">
        <v>0</v>
      </c>
      <c r="E268" s="7" t="s">
        <v>1166</v>
      </c>
      <c r="F268" s="8" t="n">
        <v>0</v>
      </c>
    </row>
    <row r="269" s="1" customFormat="true" ht="15.95" hidden="false" customHeight="true" outlineLevel="0" collapsed="false">
      <c r="A269" s="7" t="s">
        <v>1167</v>
      </c>
      <c r="B269" s="8" t="n">
        <v>66</v>
      </c>
      <c r="C269" s="7" t="s">
        <v>1168</v>
      </c>
      <c r="D269" s="8" t="n">
        <v>1107</v>
      </c>
      <c r="E269" s="7" t="s">
        <v>1169</v>
      </c>
      <c r="F269" s="8" t="n">
        <v>60</v>
      </c>
    </row>
    <row r="270" s="1" customFormat="true" ht="15.95" hidden="false" customHeight="true" outlineLevel="0" collapsed="false">
      <c r="A270" s="7" t="s">
        <v>1170</v>
      </c>
      <c r="B270" s="8" t="n">
        <v>0</v>
      </c>
      <c r="C270" s="7" t="s">
        <v>1171</v>
      </c>
      <c r="D270" s="8" t="n">
        <v>16</v>
      </c>
      <c r="E270" s="7" t="s">
        <v>1172</v>
      </c>
      <c r="F270" s="8" t="n">
        <v>0</v>
      </c>
    </row>
    <row r="271" s="1" customFormat="true" ht="15.95" hidden="false" customHeight="true" outlineLevel="0" collapsed="false">
      <c r="A271" s="7" t="s">
        <v>1173</v>
      </c>
      <c r="B271" s="8" t="n">
        <v>0</v>
      </c>
      <c r="C271" s="7" t="s">
        <v>1174</v>
      </c>
      <c r="D271" s="8" t="n">
        <v>0</v>
      </c>
      <c r="E271" s="7" t="s">
        <v>1175</v>
      </c>
      <c r="F271" s="8" t="n">
        <v>0</v>
      </c>
    </row>
    <row r="272" s="1" customFormat="true" ht="15.95" hidden="false" customHeight="true" outlineLevel="0" collapsed="false">
      <c r="A272" s="7" t="s">
        <v>1176</v>
      </c>
      <c r="B272" s="8" t="n">
        <v>0</v>
      </c>
      <c r="C272" s="7" t="s">
        <v>1177</v>
      </c>
      <c r="D272" s="8" t="n">
        <v>0</v>
      </c>
      <c r="E272" s="7" t="s">
        <v>1178</v>
      </c>
      <c r="F272" s="8" t="n">
        <v>0</v>
      </c>
    </row>
    <row r="273" s="1" customFormat="true" ht="15.95" hidden="false" customHeight="true" outlineLevel="0" collapsed="false">
      <c r="A273" s="7" t="s">
        <v>1179</v>
      </c>
      <c r="B273" s="8" t="n">
        <v>0</v>
      </c>
      <c r="C273" s="7" t="s">
        <v>1180</v>
      </c>
      <c r="D273" s="8" t="n">
        <v>16</v>
      </c>
      <c r="E273" s="7" t="s">
        <v>1181</v>
      </c>
      <c r="F273" s="8" t="n">
        <v>0</v>
      </c>
    </row>
    <row r="274" s="1" customFormat="true" ht="15.95" hidden="false" customHeight="true" outlineLevel="0" collapsed="false">
      <c r="A274" s="7" t="s">
        <v>1182</v>
      </c>
      <c r="B274" s="8" t="n">
        <v>40</v>
      </c>
      <c r="C274" s="7" t="s">
        <v>1183</v>
      </c>
      <c r="D274" s="8" t="n">
        <v>0</v>
      </c>
      <c r="E274" s="7" t="s">
        <v>1184</v>
      </c>
      <c r="F274" s="8" t="n">
        <v>0</v>
      </c>
    </row>
    <row r="275" s="1" customFormat="true" ht="15.95" hidden="false" customHeight="true" outlineLevel="0" collapsed="false">
      <c r="A275" s="7" t="s">
        <v>1185</v>
      </c>
      <c r="B275" s="8" t="n">
        <v>32</v>
      </c>
      <c r="C275" s="7" t="s">
        <v>1186</v>
      </c>
      <c r="D275" s="8" t="n">
        <v>0</v>
      </c>
      <c r="E275" s="7" t="s">
        <v>1187</v>
      </c>
      <c r="F275" s="8" t="n">
        <v>0</v>
      </c>
    </row>
    <row r="276" s="1" customFormat="true" ht="15.95" hidden="false" customHeight="true" outlineLevel="0" collapsed="false">
      <c r="A276" s="7" t="s">
        <v>1188</v>
      </c>
      <c r="B276" s="8" t="n">
        <v>0</v>
      </c>
      <c r="C276" s="7" t="s">
        <v>1189</v>
      </c>
      <c r="D276" s="8" t="n">
        <v>0</v>
      </c>
      <c r="E276" s="7" t="s">
        <v>1190</v>
      </c>
      <c r="F276" s="8" t="n">
        <v>224</v>
      </c>
    </row>
    <row r="277" s="1" customFormat="true" ht="15.95" hidden="false" customHeight="true" outlineLevel="0" collapsed="false">
      <c r="A277" s="7" t="s">
        <v>1191</v>
      </c>
      <c r="B277" s="8" t="n">
        <v>32</v>
      </c>
      <c r="C277" s="7" t="s">
        <v>1192</v>
      </c>
      <c r="D277" s="8" t="n">
        <v>0</v>
      </c>
      <c r="E277" s="7" t="s">
        <v>1193</v>
      </c>
      <c r="F277" s="8" t="n">
        <v>0</v>
      </c>
    </row>
    <row r="278" s="1" customFormat="true" ht="15.95" hidden="false" customHeight="true" outlineLevel="0" collapsed="false">
      <c r="A278" s="7" t="s">
        <v>1194</v>
      </c>
      <c r="B278" s="8" t="n">
        <v>0</v>
      </c>
      <c r="C278" s="7" t="s">
        <v>1195</v>
      </c>
      <c r="D278" s="8" t="n">
        <v>0</v>
      </c>
      <c r="E278" s="7" t="s">
        <v>1196</v>
      </c>
      <c r="F278" s="8" t="n">
        <v>0</v>
      </c>
    </row>
    <row r="279" s="1" customFormat="true" ht="15.95" hidden="false" customHeight="true" outlineLevel="0" collapsed="false">
      <c r="A279" s="7" t="s">
        <v>1197</v>
      </c>
      <c r="B279" s="8" t="n">
        <v>0</v>
      </c>
      <c r="C279" s="7" t="s">
        <v>1198</v>
      </c>
      <c r="D279" s="8" t="n">
        <v>0</v>
      </c>
      <c r="E279" s="7" t="s">
        <v>1199</v>
      </c>
      <c r="F279" s="8" t="n">
        <v>462</v>
      </c>
    </row>
    <row r="280" s="1" customFormat="true" ht="15.95" hidden="false" customHeight="true" outlineLevel="0" collapsed="false">
      <c r="A280" s="7" t="s">
        <v>1200</v>
      </c>
      <c r="B280" s="8" t="n">
        <v>0</v>
      </c>
      <c r="C280" s="7" t="s">
        <v>1201</v>
      </c>
      <c r="D280" s="8" t="n">
        <v>0</v>
      </c>
      <c r="E280" s="7" t="s">
        <v>1202</v>
      </c>
      <c r="F280" s="8" t="n">
        <v>0</v>
      </c>
    </row>
    <row r="281" s="1" customFormat="true" ht="15.95" hidden="false" customHeight="true" outlineLevel="0" collapsed="false">
      <c r="A281" s="7" t="s">
        <v>1203</v>
      </c>
      <c r="B281" s="8" t="n">
        <v>115</v>
      </c>
      <c r="C281" s="7" t="s">
        <v>577</v>
      </c>
      <c r="D281" s="8" t="n">
        <v>0</v>
      </c>
      <c r="E281" s="7" t="s">
        <v>1204</v>
      </c>
      <c r="F281" s="8" t="n">
        <v>462</v>
      </c>
    </row>
    <row r="282" s="1" customFormat="true" ht="15.95" hidden="false" customHeight="true" outlineLevel="0" collapsed="false">
      <c r="A282" s="7" t="s">
        <v>1205</v>
      </c>
      <c r="B282" s="8" t="n">
        <v>0</v>
      </c>
      <c r="C282" s="7" t="s">
        <v>579</v>
      </c>
      <c r="D282" s="8" t="n">
        <v>0</v>
      </c>
      <c r="E282" s="7" t="s">
        <v>1206</v>
      </c>
      <c r="F282" s="8" t="n">
        <v>618</v>
      </c>
    </row>
    <row r="283" s="1" customFormat="true" ht="15.95" hidden="false" customHeight="true" outlineLevel="0" collapsed="false">
      <c r="A283" s="7" t="s">
        <v>1207</v>
      </c>
      <c r="B283" s="8" t="n">
        <v>35</v>
      </c>
      <c r="C283" s="7" t="s">
        <v>580</v>
      </c>
      <c r="D283" s="8" t="n">
        <v>0</v>
      </c>
      <c r="E283" s="7" t="s">
        <v>1208</v>
      </c>
      <c r="F283" s="8" t="n">
        <v>618</v>
      </c>
    </row>
    <row r="284" s="1" customFormat="true" ht="15.95" hidden="false" customHeight="true" outlineLevel="0" collapsed="false">
      <c r="A284" s="7" t="s">
        <v>1209</v>
      </c>
      <c r="B284" s="8" t="n">
        <v>0</v>
      </c>
      <c r="C284" s="7" t="s">
        <v>1210</v>
      </c>
      <c r="D284" s="8" t="n">
        <v>0</v>
      </c>
      <c r="E284" s="7" t="s">
        <v>1211</v>
      </c>
      <c r="F284" s="8" t="n">
        <v>0</v>
      </c>
    </row>
    <row r="285" s="1" customFormat="true" ht="15.95" hidden="false" customHeight="true" outlineLevel="0" collapsed="false">
      <c r="A285" s="7" t="s">
        <v>1212</v>
      </c>
      <c r="B285" s="8" t="n">
        <v>0</v>
      </c>
      <c r="C285" s="7" t="s">
        <v>1213</v>
      </c>
      <c r="D285" s="8" t="n">
        <v>0</v>
      </c>
      <c r="E285" s="7" t="s">
        <v>1214</v>
      </c>
      <c r="F285" s="8" t="n">
        <v>0</v>
      </c>
    </row>
    <row r="286" s="1" customFormat="true" ht="15.95" hidden="false" customHeight="true" outlineLevel="0" collapsed="false">
      <c r="A286" s="7" t="s">
        <v>1215</v>
      </c>
      <c r="B286" s="8" t="n">
        <v>80</v>
      </c>
      <c r="C286" s="7" t="s">
        <v>1216</v>
      </c>
      <c r="D286" s="8" t="n">
        <v>0</v>
      </c>
      <c r="E286" s="7" t="s">
        <v>1217</v>
      </c>
      <c r="F286" s="8" t="n">
        <v>0</v>
      </c>
    </row>
    <row r="287" s="1" customFormat="true" ht="15.95" hidden="false" customHeight="true" outlineLevel="0" collapsed="false">
      <c r="A287" s="7" t="s">
        <v>1218</v>
      </c>
      <c r="B287" s="8" t="n">
        <v>364</v>
      </c>
      <c r="C287" s="7" t="s">
        <v>1219</v>
      </c>
      <c r="D287" s="8" t="n">
        <v>0</v>
      </c>
      <c r="E287" s="7" t="s">
        <v>1220</v>
      </c>
      <c r="F287" s="8" t="n">
        <v>0</v>
      </c>
    </row>
    <row r="288" s="1" customFormat="true" ht="15.95" hidden="false" customHeight="true" outlineLevel="0" collapsed="false">
      <c r="A288" s="7" t="s">
        <v>1221</v>
      </c>
      <c r="B288" s="8" t="n">
        <v>211</v>
      </c>
      <c r="C288" s="7" t="s">
        <v>1222</v>
      </c>
      <c r="D288" s="8" t="n">
        <v>0</v>
      </c>
      <c r="E288" s="7" t="s">
        <v>1223</v>
      </c>
      <c r="F288" s="8" t="n">
        <v>18011</v>
      </c>
    </row>
    <row r="289" s="1" customFormat="true" ht="15.95" hidden="false" customHeight="true" outlineLevel="0" collapsed="false">
      <c r="A289" s="7" t="s">
        <v>1224</v>
      </c>
      <c r="B289" s="8" t="n">
        <v>0</v>
      </c>
      <c r="C289" s="7" t="s">
        <v>1225</v>
      </c>
      <c r="D289" s="8" t="n">
        <v>0</v>
      </c>
      <c r="E289" s="7" t="s">
        <v>1226</v>
      </c>
      <c r="F289" s="8" t="n">
        <v>3680</v>
      </c>
    </row>
    <row r="290" s="1" customFormat="true" ht="15.95" hidden="false" customHeight="true" outlineLevel="0" collapsed="false">
      <c r="A290" s="7" t="s">
        <v>1227</v>
      </c>
      <c r="B290" s="8" t="n">
        <v>0</v>
      </c>
      <c r="C290" s="7" t="s">
        <v>1228</v>
      </c>
      <c r="D290" s="8" t="n">
        <v>0</v>
      </c>
      <c r="E290" s="7" t="s">
        <v>577</v>
      </c>
      <c r="F290" s="8" t="n">
        <v>410</v>
      </c>
    </row>
    <row r="291" s="1" customFormat="true" ht="15.95" hidden="false" customHeight="true" outlineLevel="0" collapsed="false">
      <c r="A291" s="7" t="s">
        <v>1229</v>
      </c>
      <c r="B291" s="8" t="n">
        <v>0</v>
      </c>
      <c r="C291" s="7" t="s">
        <v>598</v>
      </c>
      <c r="D291" s="8" t="n">
        <v>0</v>
      </c>
      <c r="E291" s="7" t="s">
        <v>579</v>
      </c>
      <c r="F291" s="8" t="n">
        <v>0</v>
      </c>
    </row>
    <row r="292" s="1" customFormat="true" ht="15.95" hidden="false" customHeight="true" outlineLevel="0" collapsed="false">
      <c r="A292" s="7" t="s">
        <v>1230</v>
      </c>
      <c r="B292" s="8" t="n">
        <v>153</v>
      </c>
      <c r="C292" s="7" t="s">
        <v>1231</v>
      </c>
      <c r="D292" s="8" t="n">
        <v>0</v>
      </c>
      <c r="E292" s="7" t="s">
        <v>580</v>
      </c>
      <c r="F292" s="8" t="n">
        <v>0</v>
      </c>
    </row>
    <row r="293" s="1" customFormat="true" ht="15.95" hidden="false" customHeight="true" outlineLevel="0" collapsed="false">
      <c r="A293" s="7" t="s">
        <v>1232</v>
      </c>
      <c r="B293" s="8" t="n">
        <v>0</v>
      </c>
      <c r="C293" s="7" t="s">
        <v>573</v>
      </c>
      <c r="D293" s="8" t="n">
        <v>0</v>
      </c>
      <c r="E293" s="7" t="s">
        <v>573</v>
      </c>
      <c r="F293" s="8" t="n">
        <v>842</v>
      </c>
    </row>
    <row r="294" s="1" customFormat="true" ht="15.95" hidden="false" customHeight="true" outlineLevel="0" collapsed="false">
      <c r="A294" s="7" t="s">
        <v>1233</v>
      </c>
      <c r="B294" s="8" t="n">
        <v>0</v>
      </c>
      <c r="C294" s="7" t="s">
        <v>1234</v>
      </c>
      <c r="D294" s="8" t="n">
        <v>0</v>
      </c>
      <c r="E294" s="7" t="s">
        <v>1235</v>
      </c>
      <c r="F294" s="8" t="n">
        <v>0</v>
      </c>
    </row>
    <row r="295" s="1" customFormat="true" ht="15.95" hidden="false" customHeight="true" outlineLevel="0" collapsed="false">
      <c r="A295" s="7" t="s">
        <v>1236</v>
      </c>
      <c r="B295" s="8" t="n">
        <v>0</v>
      </c>
      <c r="C295" s="7" t="s">
        <v>1237</v>
      </c>
      <c r="D295" s="8" t="n">
        <v>20507</v>
      </c>
      <c r="E295" s="7" t="s">
        <v>1238</v>
      </c>
      <c r="F295" s="8" t="n">
        <v>113</v>
      </c>
    </row>
    <row r="296" s="1" customFormat="true" ht="15.95" hidden="false" customHeight="true" outlineLevel="0" collapsed="false">
      <c r="A296" s="7" t="s">
        <v>1239</v>
      </c>
      <c r="B296" s="8" t="n">
        <v>0</v>
      </c>
      <c r="C296" s="7" t="s">
        <v>1240</v>
      </c>
      <c r="D296" s="8" t="n">
        <v>20507</v>
      </c>
      <c r="E296" s="7" t="s">
        <v>1241</v>
      </c>
      <c r="F296" s="8" t="n">
        <v>69</v>
      </c>
    </row>
    <row r="297" s="1" customFormat="true" ht="15.95" hidden="false" customHeight="true" outlineLevel="0" collapsed="false">
      <c r="A297" s="7" t="s">
        <v>1242</v>
      </c>
      <c r="B297" s="8" t="n">
        <v>0</v>
      </c>
      <c r="C297" s="7" t="s">
        <v>1243</v>
      </c>
      <c r="D297" s="8" t="n">
        <v>1501</v>
      </c>
      <c r="E297" s="7" t="s">
        <v>1244</v>
      </c>
      <c r="F297" s="8" t="n">
        <v>17</v>
      </c>
    </row>
    <row r="298" s="1" customFormat="true" ht="15.95" hidden="false" customHeight="true" outlineLevel="0" collapsed="false">
      <c r="A298" s="7" t="s">
        <v>1245</v>
      </c>
      <c r="B298" s="8" t="n">
        <v>0</v>
      </c>
      <c r="C298" s="7" t="s">
        <v>1246</v>
      </c>
      <c r="D298" s="8" t="n">
        <v>421</v>
      </c>
      <c r="E298" s="7" t="s">
        <v>1247</v>
      </c>
      <c r="F298" s="8" t="n">
        <v>0</v>
      </c>
    </row>
    <row r="299" s="1" customFormat="true" ht="15.95" hidden="false" customHeight="true" outlineLevel="0" collapsed="false">
      <c r="A299" s="7" t="s">
        <v>1248</v>
      </c>
      <c r="B299" s="8" t="n">
        <v>0</v>
      </c>
      <c r="C299" s="7" t="s">
        <v>577</v>
      </c>
      <c r="D299" s="8" t="n">
        <v>137</v>
      </c>
      <c r="E299" s="7" t="s">
        <v>1249</v>
      </c>
      <c r="F299" s="8" t="n">
        <v>0</v>
      </c>
    </row>
    <row r="300" s="1" customFormat="true" ht="15.95" hidden="false" customHeight="true" outlineLevel="0" collapsed="false">
      <c r="A300" s="7" t="s">
        <v>1250</v>
      </c>
      <c r="B300" s="8" t="n">
        <v>0</v>
      </c>
      <c r="C300" s="7" t="s">
        <v>579</v>
      </c>
      <c r="D300" s="8" t="n">
        <v>0</v>
      </c>
      <c r="E300" s="7" t="s">
        <v>1251</v>
      </c>
      <c r="F300" s="8" t="n">
        <v>0</v>
      </c>
    </row>
    <row r="301" s="1" customFormat="true" ht="15.95" hidden="false" customHeight="true" outlineLevel="0" collapsed="false">
      <c r="A301" s="7" t="s">
        <v>1252</v>
      </c>
      <c r="B301" s="8" t="n">
        <v>1107</v>
      </c>
      <c r="C301" s="7" t="s">
        <v>580</v>
      </c>
      <c r="D301" s="8" t="n">
        <v>0</v>
      </c>
      <c r="E301" s="7" t="s">
        <v>1253</v>
      </c>
      <c r="F301" s="8" t="n">
        <v>0</v>
      </c>
    </row>
    <row r="302" s="1" customFormat="true" ht="15.95" hidden="false" customHeight="true" outlineLevel="0" collapsed="false">
      <c r="A302" s="7" t="s">
        <v>1254</v>
      </c>
      <c r="B302" s="8" t="n">
        <v>0</v>
      </c>
      <c r="C302" s="7" t="s">
        <v>1255</v>
      </c>
      <c r="D302" s="8" t="n">
        <v>0</v>
      </c>
      <c r="E302" s="7" t="s">
        <v>1256</v>
      </c>
      <c r="F302" s="8" t="n">
        <v>253</v>
      </c>
    </row>
    <row r="303" s="1" customFormat="true" ht="15.95" hidden="false" customHeight="true" outlineLevel="0" collapsed="false">
      <c r="A303" s="7" t="s">
        <v>1257</v>
      </c>
      <c r="B303" s="8" t="n">
        <v>0</v>
      </c>
      <c r="C303" s="7" t="s">
        <v>1258</v>
      </c>
      <c r="D303" s="8" t="n">
        <v>0</v>
      </c>
      <c r="E303" s="7" t="s">
        <v>1259</v>
      </c>
      <c r="F303" s="8" t="n">
        <v>280</v>
      </c>
    </row>
    <row r="304" s="1" customFormat="true" ht="15.95" hidden="false" customHeight="true" outlineLevel="0" collapsed="false">
      <c r="A304" s="7" t="s">
        <v>1260</v>
      </c>
      <c r="B304" s="8" t="n">
        <v>0</v>
      </c>
      <c r="C304" s="7" t="s">
        <v>1261</v>
      </c>
      <c r="D304" s="8" t="n">
        <v>0</v>
      </c>
      <c r="E304" s="7" t="s">
        <v>1262</v>
      </c>
      <c r="F304" s="8" t="n">
        <v>0</v>
      </c>
    </row>
    <row r="305" s="1" customFormat="true" ht="15.95" hidden="false" customHeight="true" outlineLevel="0" collapsed="false">
      <c r="A305" s="7" t="s">
        <v>1263</v>
      </c>
      <c r="B305" s="8" t="n">
        <v>821</v>
      </c>
      <c r="C305" s="7" t="s">
        <v>1264</v>
      </c>
      <c r="D305" s="8" t="n">
        <v>0</v>
      </c>
      <c r="E305" s="7" t="s">
        <v>577</v>
      </c>
      <c r="F305" s="8" t="n">
        <v>0</v>
      </c>
    </row>
    <row r="306" s="1" customFormat="true" ht="15.95" hidden="false" customHeight="true" outlineLevel="0" collapsed="false">
      <c r="A306" s="7" t="s">
        <v>1265</v>
      </c>
      <c r="B306" s="8" t="n">
        <v>23</v>
      </c>
      <c r="C306" s="7" t="s">
        <v>1266</v>
      </c>
      <c r="D306" s="8" t="n">
        <v>0</v>
      </c>
      <c r="E306" s="7" t="s">
        <v>579</v>
      </c>
      <c r="F306" s="8" t="n">
        <v>0</v>
      </c>
    </row>
    <row r="307" s="1" customFormat="true" ht="15.95" hidden="false" customHeight="true" outlineLevel="0" collapsed="false">
      <c r="A307" s="7" t="s">
        <v>1267</v>
      </c>
      <c r="B307" s="8" t="n">
        <v>0</v>
      </c>
      <c r="C307" s="7" t="s">
        <v>1268</v>
      </c>
      <c r="D307" s="8" t="n">
        <v>0</v>
      </c>
      <c r="E307" s="7" t="s">
        <v>580</v>
      </c>
      <c r="F307" s="8" t="n">
        <v>0</v>
      </c>
    </row>
    <row r="308" s="1" customFormat="true" ht="15.95" hidden="false" customHeight="true" outlineLevel="0" collapsed="false">
      <c r="A308" s="7" t="s">
        <v>1269</v>
      </c>
      <c r="B308" s="8" t="n">
        <v>1</v>
      </c>
      <c r="C308" s="7" t="s">
        <v>1270</v>
      </c>
      <c r="D308" s="8" t="n">
        <v>5</v>
      </c>
      <c r="E308" s="7" t="s">
        <v>1271</v>
      </c>
      <c r="F308" s="8" t="n">
        <v>0</v>
      </c>
    </row>
    <row r="309" s="1" customFormat="true" ht="15.95" hidden="false" customHeight="true" outlineLevel="0" collapsed="false">
      <c r="A309" s="7" t="s">
        <v>1272</v>
      </c>
      <c r="B309" s="8" t="n">
        <v>0</v>
      </c>
      <c r="C309" s="7" t="s">
        <v>1273</v>
      </c>
      <c r="D309" s="8" t="n">
        <v>445</v>
      </c>
      <c r="E309" s="7" t="s">
        <v>1274</v>
      </c>
      <c r="F309" s="8" t="n">
        <v>0</v>
      </c>
    </row>
    <row r="310" s="1" customFormat="true" ht="15.95" hidden="false" customHeight="true" outlineLevel="0" collapsed="false">
      <c r="A310" s="7" t="s">
        <v>1275</v>
      </c>
      <c r="B310" s="8" t="n">
        <v>0</v>
      </c>
      <c r="C310" s="7" t="s">
        <v>1276</v>
      </c>
      <c r="D310" s="8" t="n">
        <v>1399</v>
      </c>
      <c r="E310" s="7" t="s">
        <v>1277</v>
      </c>
      <c r="F310" s="8" t="n">
        <v>0</v>
      </c>
    </row>
    <row r="311" s="1" customFormat="true" ht="15.95" hidden="false" customHeight="true" outlineLevel="0" collapsed="false">
      <c r="A311" s="7" t="s">
        <v>1278</v>
      </c>
      <c r="B311" s="8" t="n">
        <v>370</v>
      </c>
      <c r="C311" s="7" t="s">
        <v>577</v>
      </c>
      <c r="D311" s="8" t="n">
        <v>137</v>
      </c>
      <c r="E311" s="7" t="s">
        <v>1279</v>
      </c>
      <c r="F311" s="8" t="n">
        <v>0</v>
      </c>
    </row>
    <row r="312" s="1" customFormat="true" ht="15.95" hidden="false" customHeight="true" outlineLevel="0" collapsed="false">
      <c r="A312" s="7" t="s">
        <v>1280</v>
      </c>
      <c r="B312" s="8" t="n">
        <v>0</v>
      </c>
      <c r="C312" s="7" t="s">
        <v>579</v>
      </c>
      <c r="D312" s="8" t="n">
        <v>0</v>
      </c>
      <c r="E312" s="7" t="s">
        <v>1281</v>
      </c>
      <c r="F312" s="8" t="n">
        <v>0</v>
      </c>
    </row>
    <row r="313" s="1" customFormat="true" ht="15.95" hidden="false" customHeight="true" outlineLevel="0" collapsed="false">
      <c r="A313" s="7" t="s">
        <v>1282</v>
      </c>
      <c r="B313" s="8" t="n">
        <v>68</v>
      </c>
      <c r="C313" s="7" t="s">
        <v>580</v>
      </c>
      <c r="D313" s="8" t="n">
        <v>0</v>
      </c>
      <c r="E313" s="7" t="s">
        <v>1283</v>
      </c>
      <c r="F313" s="8" t="n">
        <v>0</v>
      </c>
    </row>
    <row r="314" s="1" customFormat="true" ht="15.95" hidden="false" customHeight="true" outlineLevel="0" collapsed="false">
      <c r="A314" s="7" t="s">
        <v>1284</v>
      </c>
      <c r="B314" s="8" t="n">
        <v>946</v>
      </c>
      <c r="C314" s="7" t="s">
        <v>1285</v>
      </c>
      <c r="D314" s="8" t="n">
        <v>249</v>
      </c>
      <c r="E314" s="7" t="s">
        <v>1286</v>
      </c>
      <c r="F314" s="8" t="n">
        <v>0</v>
      </c>
    </row>
    <row r="315" s="1" customFormat="true" ht="15.95" hidden="false" customHeight="true" outlineLevel="0" collapsed="false">
      <c r="A315" s="7" t="s">
        <v>1287</v>
      </c>
      <c r="B315" s="8" t="n">
        <v>2313</v>
      </c>
      <c r="C315" s="7" t="s">
        <v>1288</v>
      </c>
      <c r="D315" s="8" t="n">
        <v>116</v>
      </c>
      <c r="E315" s="7" t="s">
        <v>1289</v>
      </c>
      <c r="F315" s="8" t="n">
        <v>8628</v>
      </c>
    </row>
    <row r="316" s="1" customFormat="true" ht="15.95" hidden="false" customHeight="true" outlineLevel="0" collapsed="false">
      <c r="A316" s="7" t="s">
        <v>577</v>
      </c>
      <c r="B316" s="8" t="n">
        <v>204</v>
      </c>
      <c r="C316" s="7" t="s">
        <v>1290</v>
      </c>
      <c r="D316" s="8" t="n">
        <v>0</v>
      </c>
      <c r="E316" s="7" t="s">
        <v>577</v>
      </c>
      <c r="F316" s="8" t="n">
        <v>0</v>
      </c>
    </row>
    <row r="317" s="1" customFormat="true" ht="15.95" hidden="false" customHeight="true" outlineLevel="0" collapsed="false">
      <c r="A317" s="7" t="s">
        <v>579</v>
      </c>
      <c r="B317" s="8" t="n">
        <v>0</v>
      </c>
      <c r="C317" s="7" t="s">
        <v>1291</v>
      </c>
      <c r="D317" s="8" t="n">
        <v>0</v>
      </c>
      <c r="E317" s="7" t="s">
        <v>579</v>
      </c>
      <c r="F317" s="8" t="n">
        <v>0</v>
      </c>
    </row>
    <row r="318" s="1" customFormat="true" ht="15.95" hidden="false" customHeight="true" outlineLevel="0" collapsed="false">
      <c r="A318" s="7" t="s">
        <v>580</v>
      </c>
      <c r="B318" s="8" t="n">
        <v>0</v>
      </c>
      <c r="C318" s="7" t="s">
        <v>1292</v>
      </c>
      <c r="D318" s="8" t="n">
        <v>6</v>
      </c>
      <c r="E318" s="7" t="s">
        <v>580</v>
      </c>
      <c r="F318" s="8" t="n">
        <v>0</v>
      </c>
    </row>
    <row r="319" s="1" customFormat="true" ht="15.95" hidden="false" customHeight="true" outlineLevel="0" collapsed="false">
      <c r="A319" s="7" t="s">
        <v>1293</v>
      </c>
      <c r="B319" s="8" t="n">
        <v>426</v>
      </c>
      <c r="C319" s="7" t="s">
        <v>1294</v>
      </c>
      <c r="D319" s="8" t="n">
        <v>0</v>
      </c>
      <c r="E319" s="7" t="s">
        <v>1295</v>
      </c>
      <c r="F319" s="8" t="n">
        <v>3617</v>
      </c>
    </row>
    <row r="320" s="1" customFormat="true" ht="15.95" hidden="false" customHeight="true" outlineLevel="0" collapsed="false">
      <c r="A320" s="7" t="s">
        <v>1296</v>
      </c>
      <c r="B320" s="8" t="n">
        <v>520</v>
      </c>
      <c r="C320" s="7" t="s">
        <v>1297</v>
      </c>
      <c r="D320" s="8" t="n">
        <v>116</v>
      </c>
      <c r="E320" s="7" t="s">
        <v>1298</v>
      </c>
      <c r="F320" s="8" t="n">
        <v>0</v>
      </c>
    </row>
    <row r="321" s="1" customFormat="true" ht="15.95" hidden="false" customHeight="true" outlineLevel="0" collapsed="false">
      <c r="A321" s="7" t="s">
        <v>1299</v>
      </c>
      <c r="B321" s="8" t="n">
        <v>0</v>
      </c>
      <c r="C321" s="7" t="s">
        <v>1300</v>
      </c>
      <c r="D321" s="8" t="n">
        <v>1</v>
      </c>
      <c r="E321" s="7" t="s">
        <v>1301</v>
      </c>
      <c r="F321" s="8" t="n">
        <v>0</v>
      </c>
    </row>
    <row r="322" s="1" customFormat="true" ht="15.95" hidden="false" customHeight="true" outlineLevel="0" collapsed="false">
      <c r="A322" s="7" t="s">
        <v>1302</v>
      </c>
      <c r="B322" s="8" t="n">
        <v>16</v>
      </c>
      <c r="C322" s="7" t="s">
        <v>1303</v>
      </c>
      <c r="D322" s="8" t="n">
        <v>0</v>
      </c>
      <c r="E322" s="7" t="s">
        <v>1304</v>
      </c>
      <c r="F322" s="8" t="n">
        <v>27</v>
      </c>
    </row>
    <row r="323" s="1" customFormat="true" ht="15.95" hidden="false" customHeight="true" outlineLevel="0" collapsed="false">
      <c r="A323" s="7" t="s">
        <v>1305</v>
      </c>
      <c r="B323" s="8" t="n">
        <v>0</v>
      </c>
      <c r="C323" s="7" t="s">
        <v>1306</v>
      </c>
      <c r="D323" s="8" t="n">
        <v>0</v>
      </c>
      <c r="E323" s="7" t="s">
        <v>1307</v>
      </c>
      <c r="F323" s="8" t="n">
        <v>0</v>
      </c>
    </row>
    <row r="324" s="1" customFormat="true" ht="15.95" hidden="false" customHeight="true" outlineLevel="0" collapsed="false">
      <c r="A324" s="7" t="s">
        <v>1308</v>
      </c>
      <c r="B324" s="8" t="n">
        <v>693</v>
      </c>
      <c r="C324" s="7" t="s">
        <v>1309</v>
      </c>
      <c r="D324" s="8" t="n">
        <v>35</v>
      </c>
      <c r="E324" s="7" t="s">
        <v>1310</v>
      </c>
      <c r="F324" s="8" t="n">
        <v>105</v>
      </c>
    </row>
    <row r="325" s="1" customFormat="true" ht="15.95" hidden="false" customHeight="true" outlineLevel="0" collapsed="false">
      <c r="A325" s="7" t="s">
        <v>1311</v>
      </c>
      <c r="B325" s="8" t="n">
        <v>0</v>
      </c>
      <c r="C325" s="7" t="s">
        <v>1312</v>
      </c>
      <c r="D325" s="8" t="n">
        <v>5</v>
      </c>
      <c r="E325" s="7" t="s">
        <v>1313</v>
      </c>
      <c r="F325" s="8" t="n">
        <v>4879</v>
      </c>
    </row>
    <row r="326" s="1" customFormat="true" ht="15.95" hidden="false" customHeight="true" outlineLevel="0" collapsed="false">
      <c r="A326" s="7" t="s">
        <v>1314</v>
      </c>
      <c r="B326" s="8" t="n">
        <v>0</v>
      </c>
      <c r="C326" s="7" t="s">
        <v>1315</v>
      </c>
      <c r="D326" s="8" t="n">
        <v>200</v>
      </c>
      <c r="E326" s="7" t="s">
        <v>1316</v>
      </c>
      <c r="F326" s="8" t="n">
        <v>0</v>
      </c>
    </row>
    <row r="327" s="1" customFormat="true" ht="15.95" hidden="false" customHeight="true" outlineLevel="0" collapsed="false">
      <c r="A327" s="7" t="s">
        <v>1317</v>
      </c>
      <c r="B327" s="8" t="n">
        <v>0</v>
      </c>
      <c r="C327" s="7" t="s">
        <v>1318</v>
      </c>
      <c r="D327" s="8" t="n">
        <v>0</v>
      </c>
      <c r="E327" s="7" t="s">
        <v>899</v>
      </c>
      <c r="F327" s="8" t="n">
        <v>0</v>
      </c>
    </row>
    <row r="328" s="1" customFormat="true" ht="15.95" hidden="false" customHeight="true" outlineLevel="0" collapsed="false">
      <c r="A328" s="7" t="s">
        <v>1319</v>
      </c>
      <c r="B328" s="8" t="n">
        <v>3</v>
      </c>
      <c r="C328" s="7" t="s">
        <v>1320</v>
      </c>
      <c r="D328" s="8" t="n">
        <v>0</v>
      </c>
      <c r="E328" s="7" t="s">
        <v>1321</v>
      </c>
      <c r="F328" s="8" t="n">
        <v>0</v>
      </c>
    </row>
    <row r="329" s="1" customFormat="true" ht="15.95" hidden="false" customHeight="true" outlineLevel="0" collapsed="false">
      <c r="A329" s="7" t="s">
        <v>1322</v>
      </c>
      <c r="B329" s="8" t="n">
        <v>0</v>
      </c>
      <c r="C329" s="7" t="s">
        <v>1323</v>
      </c>
      <c r="D329" s="8" t="n">
        <v>0</v>
      </c>
      <c r="E329" s="7" t="s">
        <v>1324</v>
      </c>
      <c r="F329" s="8" t="n">
        <v>0</v>
      </c>
    </row>
    <row r="330" s="1" customFormat="true" ht="15.95" hidden="false" customHeight="true" outlineLevel="0" collapsed="false">
      <c r="A330" s="7" t="s">
        <v>1325</v>
      </c>
      <c r="B330" s="8" t="n">
        <v>0</v>
      </c>
      <c r="C330" s="7" t="s">
        <v>1326</v>
      </c>
      <c r="D330" s="8" t="n">
        <v>0</v>
      </c>
      <c r="E330" s="7" t="s">
        <v>1327</v>
      </c>
      <c r="F330" s="8" t="n">
        <v>0</v>
      </c>
    </row>
    <row r="331" s="1" customFormat="true" ht="15.95" hidden="false" customHeight="true" outlineLevel="0" collapsed="false">
      <c r="A331" s="7" t="s">
        <v>1328</v>
      </c>
      <c r="B331" s="8" t="n">
        <v>0</v>
      </c>
      <c r="C331" s="7" t="s">
        <v>1329</v>
      </c>
      <c r="D331" s="8" t="n">
        <v>0</v>
      </c>
      <c r="E331" s="7" t="s">
        <v>1330</v>
      </c>
      <c r="F331" s="8" t="n">
        <v>0</v>
      </c>
    </row>
    <row r="332" s="1" customFormat="true" ht="15.95" hidden="false" customHeight="true" outlineLevel="0" collapsed="false">
      <c r="A332" s="7" t="s">
        <v>1331</v>
      </c>
      <c r="B332" s="8" t="n">
        <v>0</v>
      </c>
      <c r="C332" s="7" t="s">
        <v>1332</v>
      </c>
      <c r="D332" s="8" t="n">
        <v>0</v>
      </c>
      <c r="E332" s="7" t="s">
        <v>1333</v>
      </c>
      <c r="F332" s="8" t="n">
        <v>1485</v>
      </c>
    </row>
    <row r="333" s="1" customFormat="true" ht="15.95" hidden="false" customHeight="true" outlineLevel="0" collapsed="false">
      <c r="A333" s="7" t="s">
        <v>1334</v>
      </c>
      <c r="B333" s="8" t="n">
        <v>0</v>
      </c>
      <c r="C333" s="7" t="s">
        <v>1255</v>
      </c>
      <c r="D333" s="8" t="n">
        <v>1</v>
      </c>
      <c r="E333" s="7" t="s">
        <v>1335</v>
      </c>
      <c r="F333" s="8" t="n">
        <v>368</v>
      </c>
    </row>
    <row r="334" s="1" customFormat="true" ht="15.95" hidden="false" customHeight="true" outlineLevel="0" collapsed="false">
      <c r="A334" s="7" t="s">
        <v>1336</v>
      </c>
      <c r="B334" s="8" t="n">
        <v>1</v>
      </c>
      <c r="C334" s="7" t="s">
        <v>1337</v>
      </c>
      <c r="D334" s="8" t="n">
        <v>0</v>
      </c>
      <c r="E334" s="7" t="s">
        <v>1338</v>
      </c>
      <c r="F334" s="8" t="n">
        <v>0</v>
      </c>
    </row>
    <row r="335" s="1" customFormat="true" ht="15.95" hidden="false" customHeight="true" outlineLevel="0" collapsed="false">
      <c r="A335" s="7" t="s">
        <v>1339</v>
      </c>
      <c r="B335" s="8" t="n">
        <v>1117</v>
      </c>
      <c r="C335" s="7" t="s">
        <v>1340</v>
      </c>
      <c r="D335" s="8" t="n">
        <v>0</v>
      </c>
      <c r="E335" s="7" t="s">
        <v>1341</v>
      </c>
      <c r="F335" s="8" t="n">
        <v>0</v>
      </c>
    </row>
    <row r="336" s="1" customFormat="true" ht="15.95" hidden="false" customHeight="true" outlineLevel="0" collapsed="false">
      <c r="A336" s="7" t="s">
        <v>1342</v>
      </c>
      <c r="B336" s="8" t="n">
        <v>0</v>
      </c>
      <c r="C336" s="7" t="s">
        <v>1343</v>
      </c>
      <c r="D336" s="8" t="n">
        <v>0</v>
      </c>
      <c r="E336" s="7" t="s">
        <v>1344</v>
      </c>
      <c r="F336" s="8" t="n">
        <v>0</v>
      </c>
    </row>
    <row r="337" s="1" customFormat="true" ht="15.95" hidden="false" customHeight="true" outlineLevel="0" collapsed="false">
      <c r="A337" s="7" t="s">
        <v>1345</v>
      </c>
      <c r="B337" s="8" t="n">
        <v>0</v>
      </c>
      <c r="C337" s="7" t="s">
        <v>1346</v>
      </c>
      <c r="D337" s="8" t="n">
        <v>0</v>
      </c>
      <c r="E337" s="7" t="s">
        <v>577</v>
      </c>
      <c r="F337" s="8" t="n">
        <v>0</v>
      </c>
    </row>
    <row r="338" s="1" customFormat="true" ht="15.95" hidden="false" customHeight="true" outlineLevel="0" collapsed="false">
      <c r="A338" s="7" t="s">
        <v>1347</v>
      </c>
      <c r="B338" s="8" t="n">
        <v>0</v>
      </c>
      <c r="C338" s="7" t="s">
        <v>1348</v>
      </c>
      <c r="D338" s="8" t="n">
        <v>0</v>
      </c>
      <c r="E338" s="7" t="s">
        <v>579</v>
      </c>
      <c r="F338" s="8" t="n">
        <v>0</v>
      </c>
    </row>
    <row r="339" s="1" customFormat="true" ht="15.95" hidden="false" customHeight="true" outlineLevel="0" collapsed="false">
      <c r="A339" s="7" t="s">
        <v>1349</v>
      </c>
      <c r="B339" s="8" t="n">
        <v>506</v>
      </c>
      <c r="C339" s="7" t="s">
        <v>1350</v>
      </c>
      <c r="D339" s="8" t="n">
        <v>0</v>
      </c>
      <c r="E339" s="7" t="s">
        <v>580</v>
      </c>
      <c r="F339" s="8" t="n">
        <v>0</v>
      </c>
    </row>
    <row r="340" s="1" customFormat="true" ht="15.95" hidden="false" customHeight="true" outlineLevel="0" collapsed="false">
      <c r="A340" s="7" t="s">
        <v>1351</v>
      </c>
      <c r="B340" s="8" t="n">
        <v>0</v>
      </c>
      <c r="C340" s="7" t="s">
        <v>1352</v>
      </c>
      <c r="D340" s="8" t="n">
        <v>0</v>
      </c>
      <c r="E340" s="7" t="s">
        <v>1353</v>
      </c>
      <c r="F340" s="8" t="n">
        <v>0</v>
      </c>
    </row>
    <row r="341" s="1" customFormat="true" ht="15.95" hidden="false" customHeight="true" outlineLevel="0" collapsed="false">
      <c r="A341" s="7" t="s">
        <v>1354</v>
      </c>
      <c r="B341" s="8" t="n">
        <v>0</v>
      </c>
      <c r="C341" s="7" t="s">
        <v>1355</v>
      </c>
      <c r="D341" s="8" t="n">
        <v>0</v>
      </c>
      <c r="E341" s="7" t="s">
        <v>1356</v>
      </c>
      <c r="F341" s="8" t="n">
        <v>0</v>
      </c>
    </row>
    <row r="342" s="1" customFormat="true" ht="15.95" hidden="false" customHeight="true" outlineLevel="0" collapsed="false">
      <c r="A342" s="7" t="s">
        <v>1357</v>
      </c>
      <c r="B342" s="8" t="n">
        <v>504</v>
      </c>
      <c r="C342" s="7" t="s">
        <v>1358</v>
      </c>
      <c r="D342" s="8" t="n">
        <v>0</v>
      </c>
      <c r="E342" s="7" t="s">
        <v>1359</v>
      </c>
      <c r="F342" s="8" t="n">
        <v>0</v>
      </c>
    </row>
    <row r="343" s="1" customFormat="true" ht="15.95" hidden="false" customHeight="true" outlineLevel="0" collapsed="false">
      <c r="A343" s="7" t="s">
        <v>1360</v>
      </c>
      <c r="B343" s="8" t="n">
        <v>2</v>
      </c>
      <c r="C343" s="7" t="s">
        <v>1361</v>
      </c>
      <c r="D343" s="8" t="n">
        <v>768</v>
      </c>
      <c r="E343" s="7" t="s">
        <v>1362</v>
      </c>
      <c r="F343" s="8" t="n">
        <v>2105</v>
      </c>
    </row>
    <row r="344" s="1" customFormat="true" ht="15.95" hidden="false" customHeight="true" outlineLevel="0" collapsed="false">
      <c r="A344" s="7" t="s">
        <v>1363</v>
      </c>
      <c r="B344" s="8" t="n">
        <v>0</v>
      </c>
      <c r="C344" s="7" t="s">
        <v>1364</v>
      </c>
      <c r="D344" s="8" t="n">
        <v>0</v>
      </c>
      <c r="E344" s="7" t="s">
        <v>1365</v>
      </c>
      <c r="F344" s="8" t="n">
        <v>0</v>
      </c>
    </row>
    <row r="345" s="1" customFormat="true" ht="15.95" hidden="false" customHeight="true" outlineLevel="0" collapsed="false">
      <c r="A345" s="7" t="s">
        <v>1366</v>
      </c>
      <c r="B345" s="8" t="n">
        <v>0</v>
      </c>
      <c r="C345" s="7" t="s">
        <v>577</v>
      </c>
      <c r="D345" s="8" t="n">
        <v>0</v>
      </c>
      <c r="E345" s="7" t="s">
        <v>1367</v>
      </c>
      <c r="F345" s="8" t="n">
        <v>2105</v>
      </c>
    </row>
    <row r="346" s="1" customFormat="true" ht="15.95" hidden="false" customHeight="true" outlineLevel="0" collapsed="false">
      <c r="A346" s="7" t="s">
        <v>1368</v>
      </c>
      <c r="B346" s="8" t="n">
        <v>0</v>
      </c>
      <c r="C346" s="7" t="s">
        <v>579</v>
      </c>
      <c r="D346" s="8" t="n">
        <v>0</v>
      </c>
      <c r="E346" s="7" t="s">
        <v>1369</v>
      </c>
      <c r="F346" s="8" t="n">
        <v>0</v>
      </c>
    </row>
    <row r="347" s="1" customFormat="true" ht="15.95" hidden="false" customHeight="true" outlineLevel="0" collapsed="false">
      <c r="A347" s="7" t="s">
        <v>1370</v>
      </c>
      <c r="B347" s="8" t="n">
        <v>0</v>
      </c>
      <c r="C347" s="7" t="s">
        <v>580</v>
      </c>
      <c r="D347" s="8" t="n">
        <v>0</v>
      </c>
      <c r="E347" s="7" t="s">
        <v>1371</v>
      </c>
      <c r="F347" s="8" t="n">
        <v>0</v>
      </c>
    </row>
    <row r="348" s="1" customFormat="true" ht="15.95" hidden="false" customHeight="true" outlineLevel="0" collapsed="false">
      <c r="A348" s="7" t="s">
        <v>1372</v>
      </c>
      <c r="B348" s="8" t="n">
        <v>0</v>
      </c>
      <c r="C348" s="7" t="s">
        <v>1373</v>
      </c>
      <c r="D348" s="8" t="n">
        <v>0</v>
      </c>
      <c r="E348" s="7" t="s">
        <v>1374</v>
      </c>
      <c r="F348" s="8" t="n">
        <v>0</v>
      </c>
    </row>
    <row r="349" s="1" customFormat="true" ht="15.95" hidden="false" customHeight="true" outlineLevel="0" collapsed="false">
      <c r="A349" s="7" t="s">
        <v>1375</v>
      </c>
      <c r="B349" s="8" t="n">
        <v>0</v>
      </c>
      <c r="C349" s="7" t="s">
        <v>1376</v>
      </c>
      <c r="D349" s="8" t="n">
        <v>0</v>
      </c>
      <c r="E349" s="7" t="s">
        <v>1377</v>
      </c>
      <c r="F349" s="8" t="n">
        <v>0</v>
      </c>
    </row>
    <row r="350" s="1" customFormat="true" ht="15.95" hidden="false" customHeight="true" outlineLevel="0" collapsed="false">
      <c r="A350" s="7" t="s">
        <v>1378</v>
      </c>
      <c r="B350" s="8" t="n">
        <v>0</v>
      </c>
      <c r="C350" s="7" t="s">
        <v>1379</v>
      </c>
      <c r="D350" s="8" t="n">
        <v>0</v>
      </c>
      <c r="E350" s="7" t="s">
        <v>1380</v>
      </c>
      <c r="F350" s="8" t="n">
        <v>0</v>
      </c>
    </row>
    <row r="351" s="1" customFormat="true" ht="15.95" hidden="false" customHeight="true" outlineLevel="0" collapsed="false">
      <c r="A351" s="7" t="s">
        <v>1381</v>
      </c>
      <c r="B351" s="8" t="n">
        <v>0</v>
      </c>
      <c r="C351" s="7" t="s">
        <v>1382</v>
      </c>
      <c r="D351" s="8" t="n">
        <v>0</v>
      </c>
      <c r="E351" s="7" t="s">
        <v>1383</v>
      </c>
      <c r="F351" s="8" t="n">
        <v>675</v>
      </c>
    </row>
    <row r="352" s="1" customFormat="true" ht="15.95" hidden="false" customHeight="true" outlineLevel="0" collapsed="false">
      <c r="A352" s="7" t="s">
        <v>1384</v>
      </c>
      <c r="B352" s="8" t="n">
        <v>0</v>
      </c>
      <c r="C352" s="7" t="s">
        <v>1353</v>
      </c>
      <c r="D352" s="8" t="n">
        <v>0</v>
      </c>
      <c r="E352" s="7" t="s">
        <v>1385</v>
      </c>
      <c r="F352" s="8" t="n">
        <v>0</v>
      </c>
    </row>
    <row r="353" s="1" customFormat="true" ht="15.95" hidden="false" customHeight="true" outlineLevel="0" collapsed="false">
      <c r="A353" s="7" t="s">
        <v>1386</v>
      </c>
      <c r="B353" s="8" t="n">
        <v>3645</v>
      </c>
      <c r="C353" s="7" t="s">
        <v>1387</v>
      </c>
      <c r="D353" s="8" t="n">
        <v>0</v>
      </c>
      <c r="E353" s="7" t="s">
        <v>577</v>
      </c>
      <c r="F353" s="8" t="n">
        <v>0</v>
      </c>
    </row>
    <row r="354" s="1" customFormat="true" ht="15.95" hidden="false" customHeight="true" outlineLevel="0" collapsed="false">
      <c r="A354" s="7" t="s">
        <v>1388</v>
      </c>
      <c r="B354" s="8" t="n">
        <v>1467</v>
      </c>
      <c r="C354" s="7" t="s">
        <v>1389</v>
      </c>
      <c r="D354" s="8" t="n">
        <v>0</v>
      </c>
      <c r="E354" s="7" t="s">
        <v>579</v>
      </c>
      <c r="F354" s="8" t="n">
        <v>0</v>
      </c>
    </row>
    <row r="355" s="1" customFormat="true" ht="15.95" hidden="false" customHeight="true" outlineLevel="0" collapsed="false">
      <c r="A355" s="7" t="s">
        <v>577</v>
      </c>
      <c r="B355" s="8" t="n">
        <v>101</v>
      </c>
      <c r="C355" s="7" t="s">
        <v>577</v>
      </c>
      <c r="D355" s="8" t="n">
        <v>0</v>
      </c>
      <c r="E355" s="7" t="s">
        <v>580</v>
      </c>
      <c r="F355" s="8" t="n">
        <v>0</v>
      </c>
    </row>
    <row r="356" s="1" customFormat="true" ht="15.95" hidden="false" customHeight="true" outlineLevel="0" collapsed="false">
      <c r="A356" s="7" t="s">
        <v>579</v>
      </c>
      <c r="B356" s="8" t="n">
        <v>0</v>
      </c>
      <c r="C356" s="7" t="s">
        <v>579</v>
      </c>
      <c r="D356" s="8" t="n">
        <v>0</v>
      </c>
      <c r="E356" s="7" t="s">
        <v>1390</v>
      </c>
      <c r="F356" s="8" t="n">
        <v>0</v>
      </c>
    </row>
    <row r="357" s="1" customFormat="true" ht="15.95" hidden="false" customHeight="true" outlineLevel="0" collapsed="false">
      <c r="A357" s="7" t="s">
        <v>580</v>
      </c>
      <c r="B357" s="8" t="n">
        <v>0</v>
      </c>
      <c r="C357" s="7" t="s">
        <v>580</v>
      </c>
      <c r="D357" s="8" t="n">
        <v>0</v>
      </c>
      <c r="E357" s="7" t="s">
        <v>1391</v>
      </c>
      <c r="F357" s="8" t="n">
        <v>0</v>
      </c>
    </row>
    <row r="358" s="1" customFormat="true" ht="15.95" hidden="false" customHeight="true" outlineLevel="0" collapsed="false">
      <c r="A358" s="7" t="s">
        <v>1392</v>
      </c>
      <c r="B358" s="8" t="n">
        <v>400</v>
      </c>
      <c r="C358" s="7" t="s">
        <v>1393</v>
      </c>
      <c r="D358" s="8" t="n">
        <v>0</v>
      </c>
      <c r="E358" s="7" t="s">
        <v>1394</v>
      </c>
      <c r="F358" s="8" t="n">
        <v>0</v>
      </c>
    </row>
    <row r="359" s="1" customFormat="true" ht="15.95" hidden="false" customHeight="true" outlineLevel="0" collapsed="false">
      <c r="A359" s="7" t="s">
        <v>1395</v>
      </c>
      <c r="B359" s="8" t="n">
        <v>0</v>
      </c>
      <c r="C359" s="7" t="s">
        <v>1396</v>
      </c>
      <c r="D359" s="8" t="n">
        <v>0</v>
      </c>
      <c r="E359" s="7" t="s">
        <v>1397</v>
      </c>
      <c r="F359" s="8" t="n">
        <v>0</v>
      </c>
    </row>
    <row r="360" s="1" customFormat="true" ht="15.95" hidden="false" customHeight="true" outlineLevel="0" collapsed="false">
      <c r="A360" s="7" t="s">
        <v>1398</v>
      </c>
      <c r="B360" s="8" t="n">
        <v>0</v>
      </c>
      <c r="C360" s="7" t="s">
        <v>1399</v>
      </c>
      <c r="D360" s="8" t="n">
        <v>0</v>
      </c>
      <c r="E360" s="7" t="s">
        <v>1400</v>
      </c>
      <c r="F360" s="8" t="n">
        <v>0</v>
      </c>
    </row>
    <row r="361" s="1" customFormat="true" ht="15.95" hidden="false" customHeight="true" outlineLevel="0" collapsed="false">
      <c r="A361" s="7" t="s">
        <v>1401</v>
      </c>
      <c r="B361" s="8" t="n">
        <v>0</v>
      </c>
      <c r="C361" s="7" t="s">
        <v>1402</v>
      </c>
      <c r="D361" s="8" t="n">
        <v>0</v>
      </c>
      <c r="E361" s="7" t="s">
        <v>1403</v>
      </c>
      <c r="F361" s="8" t="n">
        <v>0</v>
      </c>
    </row>
    <row r="362" s="1" customFormat="true" ht="15.95" hidden="false" customHeight="true" outlineLevel="0" collapsed="false">
      <c r="A362" s="7" t="s">
        <v>1404</v>
      </c>
      <c r="B362" s="8" t="n">
        <v>0</v>
      </c>
      <c r="C362" s="7" t="s">
        <v>1405</v>
      </c>
      <c r="D362" s="8" t="n">
        <v>0</v>
      </c>
      <c r="E362" s="7" t="s">
        <v>1406</v>
      </c>
      <c r="F362" s="8" t="n">
        <v>28</v>
      </c>
    </row>
    <row r="363" s="1" customFormat="true" ht="15.95" hidden="false" customHeight="true" outlineLevel="0" collapsed="false">
      <c r="A363" s="7" t="s">
        <v>1407</v>
      </c>
      <c r="B363" s="8" t="n">
        <v>198</v>
      </c>
      <c r="C363" s="7" t="s">
        <v>1408</v>
      </c>
      <c r="D363" s="8" t="n">
        <v>0</v>
      </c>
      <c r="E363" s="7" t="s">
        <v>577</v>
      </c>
      <c r="F363" s="8" t="n">
        <v>28</v>
      </c>
    </row>
    <row r="364" s="1" customFormat="true" ht="15.95" hidden="false" customHeight="true" outlineLevel="0" collapsed="false">
      <c r="A364" s="7" t="s">
        <v>1409</v>
      </c>
      <c r="B364" s="8" t="n">
        <v>0</v>
      </c>
      <c r="C364" s="7" t="s">
        <v>1410</v>
      </c>
      <c r="D364" s="8" t="n">
        <v>73</v>
      </c>
      <c r="E364" s="7" t="s">
        <v>579</v>
      </c>
      <c r="F364" s="8" t="n">
        <v>0</v>
      </c>
    </row>
    <row r="365" s="1" customFormat="true" ht="15.95" hidden="false" customHeight="true" outlineLevel="0" collapsed="false">
      <c r="A365" s="7" t="s">
        <v>1411</v>
      </c>
      <c r="B365" s="8" t="n">
        <v>0</v>
      </c>
      <c r="C365" s="7" t="s">
        <v>1412</v>
      </c>
      <c r="D365" s="8" t="n">
        <v>29</v>
      </c>
      <c r="E365" s="7" t="s">
        <v>580</v>
      </c>
      <c r="F365" s="8" t="n">
        <v>0</v>
      </c>
    </row>
    <row r="366" s="1" customFormat="true" ht="15.95" hidden="false" customHeight="true" outlineLevel="0" collapsed="false">
      <c r="A366" s="7" t="s">
        <v>1413</v>
      </c>
      <c r="B366" s="8" t="n">
        <v>0</v>
      </c>
      <c r="C366" s="7" t="s">
        <v>1414</v>
      </c>
      <c r="D366" s="8" t="n">
        <v>44</v>
      </c>
      <c r="E366" s="7" t="s">
        <v>1415</v>
      </c>
      <c r="F366" s="8" t="n">
        <v>0</v>
      </c>
    </row>
    <row r="367" s="1" customFormat="true" ht="15.95" hidden="false" customHeight="true" outlineLevel="0" collapsed="false">
      <c r="A367" s="7" t="s">
        <v>1416</v>
      </c>
      <c r="B367" s="8" t="n">
        <v>0</v>
      </c>
      <c r="C367" s="7" t="s">
        <v>1417</v>
      </c>
      <c r="D367" s="8" t="n">
        <v>0</v>
      </c>
      <c r="E367" s="7" t="s">
        <v>1418</v>
      </c>
      <c r="F367" s="8" t="n">
        <v>0</v>
      </c>
    </row>
    <row r="368" s="1" customFormat="true" ht="15.95" hidden="false" customHeight="true" outlineLevel="0" collapsed="false">
      <c r="A368" s="7" t="s">
        <v>1419</v>
      </c>
      <c r="B368" s="8" t="n">
        <v>0</v>
      </c>
      <c r="C368" s="7" t="s">
        <v>1420</v>
      </c>
      <c r="D368" s="8" t="n">
        <v>0</v>
      </c>
      <c r="E368" s="7" t="s">
        <v>1421</v>
      </c>
      <c r="F368" s="8" t="n">
        <v>0</v>
      </c>
    </row>
    <row r="369" s="1" customFormat="true" ht="15.95" hidden="false" customHeight="true" outlineLevel="0" collapsed="false">
      <c r="A369" s="7" t="s">
        <v>1422</v>
      </c>
      <c r="B369" s="8" t="n">
        <v>0</v>
      </c>
      <c r="C369" s="7" t="s">
        <v>1423</v>
      </c>
      <c r="D369" s="8" t="n">
        <v>0</v>
      </c>
      <c r="E369" s="7" t="s">
        <v>1424</v>
      </c>
      <c r="F369" s="8" t="n">
        <v>0</v>
      </c>
    </row>
    <row r="370" s="1" customFormat="true" ht="15.95" hidden="false" customHeight="true" outlineLevel="0" collapsed="false">
      <c r="A370" s="7" t="s">
        <v>1425</v>
      </c>
      <c r="B370" s="8" t="n">
        <v>0</v>
      </c>
      <c r="C370" s="7" t="s">
        <v>1426</v>
      </c>
      <c r="D370" s="8" t="n">
        <v>0</v>
      </c>
      <c r="E370" s="7" t="s">
        <v>573</v>
      </c>
      <c r="F370" s="8" t="n">
        <v>0</v>
      </c>
    </row>
    <row r="371" s="1" customFormat="true" ht="15.95" hidden="false" customHeight="true" outlineLevel="0" collapsed="false">
      <c r="A371" s="7" t="s">
        <v>1427</v>
      </c>
      <c r="B371" s="8" t="n">
        <v>0</v>
      </c>
      <c r="C371" s="7" t="s">
        <v>1428</v>
      </c>
      <c r="D371" s="8" t="n">
        <v>0</v>
      </c>
      <c r="E371" s="7" t="s">
        <v>1429</v>
      </c>
      <c r="F371" s="8" t="n">
        <v>42</v>
      </c>
    </row>
    <row r="372" s="1" customFormat="true" ht="15.95" hidden="false" customHeight="true" outlineLevel="0" collapsed="false">
      <c r="A372" s="7" t="s">
        <v>1430</v>
      </c>
      <c r="B372" s="8" t="n">
        <v>0</v>
      </c>
      <c r="C372" s="7" t="s">
        <v>1431</v>
      </c>
      <c r="D372" s="8" t="n">
        <v>178</v>
      </c>
      <c r="E372" s="7" t="s">
        <v>1432</v>
      </c>
      <c r="F372" s="8" t="n">
        <v>190</v>
      </c>
    </row>
    <row r="373" s="1" customFormat="true" ht="15.95" hidden="false" customHeight="true" outlineLevel="0" collapsed="false">
      <c r="A373" s="7" t="s">
        <v>1433</v>
      </c>
      <c r="B373" s="8" t="n">
        <v>0</v>
      </c>
      <c r="C373" s="7" t="s">
        <v>1434</v>
      </c>
      <c r="D373" s="8" t="n">
        <v>0</v>
      </c>
      <c r="E373" s="7" t="s">
        <v>577</v>
      </c>
      <c r="F373" s="8" t="n">
        <v>97</v>
      </c>
    </row>
    <row r="374" s="1" customFormat="true" ht="15.95" hidden="false" customHeight="true" outlineLevel="0" collapsed="false">
      <c r="A374" s="7" t="s">
        <v>1435</v>
      </c>
      <c r="B374" s="8" t="n">
        <v>0</v>
      </c>
      <c r="C374" s="7" t="s">
        <v>577</v>
      </c>
      <c r="D374" s="8" t="n">
        <v>0</v>
      </c>
      <c r="E374" s="7" t="s">
        <v>579</v>
      </c>
      <c r="F374" s="8" t="n">
        <v>0</v>
      </c>
    </row>
    <row r="375" s="1" customFormat="true" ht="15.95" hidden="false" customHeight="true" outlineLevel="0" collapsed="false">
      <c r="A375" s="7" t="s">
        <v>1436</v>
      </c>
      <c r="B375" s="8" t="n">
        <v>0</v>
      </c>
      <c r="C375" s="7" t="s">
        <v>579</v>
      </c>
      <c r="D375" s="8" t="n">
        <v>0</v>
      </c>
      <c r="E375" s="7" t="s">
        <v>580</v>
      </c>
      <c r="F375" s="8" t="n">
        <v>0</v>
      </c>
    </row>
    <row r="376" s="1" customFormat="true" ht="15.95" hidden="false" customHeight="true" outlineLevel="0" collapsed="false">
      <c r="A376" s="7" t="s">
        <v>1437</v>
      </c>
      <c r="B376" s="8" t="n">
        <v>0</v>
      </c>
      <c r="C376" s="7" t="s">
        <v>580</v>
      </c>
      <c r="D376" s="8" t="n">
        <v>0</v>
      </c>
      <c r="E376" s="7" t="s">
        <v>1438</v>
      </c>
      <c r="F376" s="8" t="n">
        <v>0</v>
      </c>
    </row>
    <row r="377" s="1" customFormat="true" ht="15.95" hidden="false" customHeight="true" outlineLevel="0" collapsed="false">
      <c r="A377" s="7" t="s">
        <v>1439</v>
      </c>
      <c r="B377" s="8" t="n">
        <v>0</v>
      </c>
      <c r="C377" s="7" t="s">
        <v>1440</v>
      </c>
      <c r="D377" s="8" t="n">
        <v>0</v>
      </c>
      <c r="E377" s="7" t="s">
        <v>1441</v>
      </c>
      <c r="F377" s="8" t="n">
        <v>0</v>
      </c>
    </row>
    <row r="378" s="1" customFormat="true" ht="15.95" hidden="false" customHeight="true" outlineLevel="0" collapsed="false">
      <c r="A378" s="7" t="s">
        <v>1442</v>
      </c>
      <c r="B378" s="8" t="n">
        <v>0</v>
      </c>
      <c r="C378" s="7" t="s">
        <v>1443</v>
      </c>
      <c r="D378" s="8" t="n">
        <v>0</v>
      </c>
      <c r="E378" s="7" t="s">
        <v>1444</v>
      </c>
      <c r="F378" s="8" t="n">
        <v>93</v>
      </c>
    </row>
    <row r="379" s="1" customFormat="true" ht="15.95" hidden="false" customHeight="true" outlineLevel="0" collapsed="false">
      <c r="A379" s="7" t="s">
        <v>577</v>
      </c>
      <c r="B379" s="8" t="n">
        <v>0</v>
      </c>
      <c r="C379" s="7" t="s">
        <v>1445</v>
      </c>
      <c r="D379" s="8" t="n">
        <v>0</v>
      </c>
      <c r="E379" s="7" t="s">
        <v>1446</v>
      </c>
      <c r="F379" s="8" t="n">
        <v>0</v>
      </c>
    </row>
    <row r="380" s="1" customFormat="true" ht="15.95" hidden="false" customHeight="true" outlineLevel="0" collapsed="false">
      <c r="A380" s="7" t="s">
        <v>579</v>
      </c>
      <c r="B380" s="8" t="n">
        <v>0</v>
      </c>
      <c r="C380" s="7" t="s">
        <v>1447</v>
      </c>
      <c r="D380" s="8" t="n">
        <v>208</v>
      </c>
      <c r="E380" s="7" t="s">
        <v>577</v>
      </c>
      <c r="F380" s="8" t="n">
        <v>0</v>
      </c>
    </row>
    <row r="381" s="1" customFormat="true" ht="15.95" hidden="false" customHeight="true" outlineLevel="0" collapsed="false">
      <c r="A381" s="7" t="s">
        <v>580</v>
      </c>
      <c r="B381" s="8" t="n">
        <v>0</v>
      </c>
      <c r="C381" s="7" t="s">
        <v>577</v>
      </c>
      <c r="D381" s="8" t="n">
        <v>100</v>
      </c>
      <c r="E381" s="7" t="s">
        <v>579</v>
      </c>
      <c r="F381" s="8" t="n">
        <v>0</v>
      </c>
    </row>
    <row r="382" s="1" customFormat="true" ht="15.95" hidden="false" customHeight="true" outlineLevel="0" collapsed="false">
      <c r="A382" s="7" t="s">
        <v>1448</v>
      </c>
      <c r="B382" s="8" t="n">
        <v>0</v>
      </c>
      <c r="C382" s="7" t="s">
        <v>579</v>
      </c>
      <c r="D382" s="8" t="n">
        <v>0</v>
      </c>
      <c r="E382" s="7" t="s">
        <v>580</v>
      </c>
      <c r="F382" s="8" t="n">
        <v>0</v>
      </c>
    </row>
    <row r="383" s="1" customFormat="true" ht="15.95" hidden="false" customHeight="true" outlineLevel="0" collapsed="false">
      <c r="A383" s="7" t="s">
        <v>1449</v>
      </c>
      <c r="B383" s="8" t="n">
        <v>0</v>
      </c>
      <c r="C383" s="7" t="s">
        <v>580</v>
      </c>
      <c r="D383" s="8" t="n">
        <v>0</v>
      </c>
      <c r="E383" s="7" t="s">
        <v>1450</v>
      </c>
      <c r="F383" s="8" t="n">
        <v>0</v>
      </c>
    </row>
    <row r="384" s="1" customFormat="true" ht="15.95" hidden="false" customHeight="true" outlineLevel="0" collapsed="false">
      <c r="A384" s="7" t="s">
        <v>577</v>
      </c>
      <c r="B384" s="8" t="n">
        <v>0</v>
      </c>
      <c r="C384" s="7" t="s">
        <v>1451</v>
      </c>
      <c r="D384" s="8" t="n">
        <v>0</v>
      </c>
      <c r="E384" s="7" t="s">
        <v>1452</v>
      </c>
      <c r="F384" s="8" t="n">
        <v>0</v>
      </c>
    </row>
    <row r="385" s="1" customFormat="true" ht="15.95" hidden="false" customHeight="true" outlineLevel="0" collapsed="false">
      <c r="A385" s="7" t="s">
        <v>579</v>
      </c>
      <c r="B385" s="8" t="n">
        <v>0</v>
      </c>
      <c r="C385" s="7" t="s">
        <v>1453</v>
      </c>
      <c r="D385" s="8" t="n">
        <v>24</v>
      </c>
      <c r="E385" s="7" t="s">
        <v>1454</v>
      </c>
      <c r="F385" s="8" t="n">
        <v>0</v>
      </c>
    </row>
    <row r="386" s="1" customFormat="true" ht="15.95" hidden="false" customHeight="true" outlineLevel="0" collapsed="false">
      <c r="A386" s="7" t="s">
        <v>580</v>
      </c>
      <c r="B386" s="8" t="n">
        <v>0</v>
      </c>
      <c r="C386" s="7" t="s">
        <v>1455</v>
      </c>
      <c r="D386" s="8" t="n">
        <v>84</v>
      </c>
      <c r="E386" s="7" t="s">
        <v>1456</v>
      </c>
      <c r="F386" s="8" t="n">
        <v>0</v>
      </c>
    </row>
    <row r="387" s="1" customFormat="true" ht="15.95" hidden="false" customHeight="true" outlineLevel="0" collapsed="false">
      <c r="A387" s="7" t="s">
        <v>1457</v>
      </c>
      <c r="B387" s="8" t="n">
        <v>0</v>
      </c>
      <c r="C387" s="7" t="s">
        <v>1458</v>
      </c>
      <c r="D387" s="8" t="n">
        <v>0</v>
      </c>
      <c r="E387" s="7" t="s">
        <v>1459</v>
      </c>
      <c r="F387" s="8" t="n">
        <v>0</v>
      </c>
    </row>
    <row r="388" s="1" customFormat="true" ht="15.95" hidden="false" customHeight="true" outlineLevel="0" collapsed="false">
      <c r="A388" s="7" t="s">
        <v>1460</v>
      </c>
      <c r="B388" s="8" t="n">
        <v>0</v>
      </c>
      <c r="C388" s="7" t="s">
        <v>1461</v>
      </c>
      <c r="D388" s="8" t="n">
        <v>0</v>
      </c>
      <c r="E388" s="7" t="s">
        <v>1462</v>
      </c>
      <c r="F388" s="8" t="n">
        <v>0</v>
      </c>
    </row>
    <row r="389" s="1" customFormat="true" ht="15.95" hidden="false" customHeight="true" outlineLevel="0" collapsed="false">
      <c r="A389" s="7" t="s">
        <v>1463</v>
      </c>
      <c r="B389" s="8" t="n">
        <v>0</v>
      </c>
      <c r="C389" s="7" t="s">
        <v>1464</v>
      </c>
      <c r="D389" s="8" t="n">
        <v>0</v>
      </c>
      <c r="E389" s="7" t="s">
        <v>1465</v>
      </c>
      <c r="F389" s="8" t="n">
        <v>0</v>
      </c>
    </row>
    <row r="390" s="1" customFormat="true" ht="15.95" hidden="false" customHeight="true" outlineLevel="0" collapsed="false">
      <c r="A390" s="7" t="s">
        <v>1466</v>
      </c>
      <c r="B390" s="8" t="n">
        <v>0</v>
      </c>
      <c r="C390" s="7" t="s">
        <v>1467</v>
      </c>
      <c r="D390" s="8" t="n">
        <v>0</v>
      </c>
      <c r="E390" s="7" t="s">
        <v>577</v>
      </c>
      <c r="F390" s="8" t="n">
        <v>0</v>
      </c>
    </row>
    <row r="391" s="1" customFormat="true" ht="15.95" hidden="false" customHeight="true" outlineLevel="0" collapsed="false">
      <c r="A391" s="7" t="s">
        <v>1468</v>
      </c>
      <c r="B391" s="8" t="n">
        <v>0</v>
      </c>
      <c r="C391" s="7" t="s">
        <v>1469</v>
      </c>
      <c r="D391" s="8" t="n">
        <v>0</v>
      </c>
      <c r="E391" s="7" t="s">
        <v>579</v>
      </c>
      <c r="F391" s="8" t="n">
        <v>0</v>
      </c>
    </row>
    <row r="392" s="1" customFormat="true" ht="15.95" hidden="false" customHeight="true" outlineLevel="0" collapsed="false">
      <c r="A392" s="7" t="s">
        <v>1470</v>
      </c>
      <c r="B392" s="8" t="n">
        <v>0</v>
      </c>
      <c r="C392" s="7" t="s">
        <v>1471</v>
      </c>
      <c r="D392" s="8" t="n">
        <v>0</v>
      </c>
      <c r="E392" s="7" t="s">
        <v>580</v>
      </c>
      <c r="F392" s="8" t="n">
        <v>0</v>
      </c>
    </row>
    <row r="393" s="1" customFormat="true" ht="15.95" hidden="false" customHeight="true" outlineLevel="0" collapsed="false">
      <c r="A393" s="7" t="s">
        <v>1472</v>
      </c>
      <c r="B393" s="8" t="n">
        <v>0</v>
      </c>
      <c r="C393" s="7" t="s">
        <v>1473</v>
      </c>
      <c r="D393" s="8" t="n">
        <v>0</v>
      </c>
      <c r="E393" s="7" t="s">
        <v>1474</v>
      </c>
      <c r="F393" s="8" t="n">
        <v>0</v>
      </c>
    </row>
    <row r="394" s="1" customFormat="true" ht="15.95" hidden="false" customHeight="true" outlineLevel="0" collapsed="false">
      <c r="A394" s="7" t="s">
        <v>1353</v>
      </c>
      <c r="B394" s="8" t="n">
        <v>0</v>
      </c>
      <c r="C394" s="7" t="s">
        <v>1475</v>
      </c>
      <c r="D394" s="8" t="n">
        <v>344</v>
      </c>
      <c r="E394" s="7" t="s">
        <v>573</v>
      </c>
      <c r="F394" s="8" t="n">
        <v>0</v>
      </c>
    </row>
    <row r="395" s="1" customFormat="true" ht="15.95" hidden="false" customHeight="true" outlineLevel="0" collapsed="false">
      <c r="A395" s="7" t="s">
        <v>1476</v>
      </c>
      <c r="B395" s="8" t="n">
        <v>0</v>
      </c>
      <c r="C395" s="7" t="s">
        <v>1477</v>
      </c>
      <c r="D395" s="8" t="n">
        <v>154</v>
      </c>
      <c r="E395" s="7" t="s">
        <v>1478</v>
      </c>
      <c r="F395" s="8" t="n">
        <v>0</v>
      </c>
    </row>
    <row r="396" s="1" customFormat="true" ht="15.95" hidden="false" customHeight="true" outlineLevel="0" collapsed="false">
      <c r="A396" s="7" t="s">
        <v>1479</v>
      </c>
      <c r="B396" s="8" t="n">
        <v>0</v>
      </c>
      <c r="C396" s="7" t="s">
        <v>577</v>
      </c>
      <c r="D396" s="8" t="n">
        <v>112</v>
      </c>
      <c r="E396" s="7" t="s">
        <v>1480</v>
      </c>
      <c r="F396" s="8" t="n">
        <v>0</v>
      </c>
    </row>
    <row r="397" s="1" customFormat="true" ht="15.95" hidden="false" customHeight="true" outlineLevel="0" collapsed="false">
      <c r="A397" s="7" t="s">
        <v>1481</v>
      </c>
      <c r="B397" s="8" t="n">
        <v>439</v>
      </c>
      <c r="C397" s="7" t="s">
        <v>579</v>
      </c>
      <c r="D397" s="8" t="n">
        <v>0</v>
      </c>
      <c r="E397" s="7" t="s">
        <v>1482</v>
      </c>
      <c r="F397" s="8" t="n">
        <v>0</v>
      </c>
    </row>
    <row r="398" s="1" customFormat="true" ht="15.95" hidden="false" customHeight="true" outlineLevel="0" collapsed="false">
      <c r="A398" s="7" t="s">
        <v>577</v>
      </c>
      <c r="B398" s="8" t="n">
        <v>261</v>
      </c>
      <c r="C398" s="7" t="s">
        <v>580</v>
      </c>
      <c r="D398" s="8" t="n">
        <v>0</v>
      </c>
      <c r="E398" s="7" t="s">
        <v>1483</v>
      </c>
      <c r="F398" s="8" t="n">
        <v>0</v>
      </c>
    </row>
    <row r="399" s="1" customFormat="true" ht="15.95" hidden="false" customHeight="true" outlineLevel="0" collapsed="false">
      <c r="A399" s="7" t="s">
        <v>579</v>
      </c>
      <c r="B399" s="8" t="n">
        <v>0</v>
      </c>
      <c r="C399" s="7" t="s">
        <v>1484</v>
      </c>
      <c r="D399" s="8" t="n">
        <v>0</v>
      </c>
      <c r="E399" s="7" t="s">
        <v>1485</v>
      </c>
      <c r="F399" s="8" t="n">
        <v>0</v>
      </c>
    </row>
    <row r="400" s="1" customFormat="true" ht="15.95" hidden="false" customHeight="true" outlineLevel="0" collapsed="false">
      <c r="A400" s="7" t="s">
        <v>580</v>
      </c>
      <c r="B400" s="8" t="n">
        <v>0</v>
      </c>
      <c r="C400" s="7" t="s">
        <v>1486</v>
      </c>
      <c r="D400" s="8" t="n">
        <v>0</v>
      </c>
      <c r="E400" s="7" t="s">
        <v>1487</v>
      </c>
      <c r="F400" s="8" t="n">
        <v>0</v>
      </c>
    </row>
    <row r="401" s="1" customFormat="true" ht="15.95" hidden="false" customHeight="true" outlineLevel="0" collapsed="false">
      <c r="A401" s="7" t="s">
        <v>1488</v>
      </c>
      <c r="B401" s="8" t="n">
        <v>0</v>
      </c>
      <c r="C401" s="7" t="s">
        <v>1489</v>
      </c>
      <c r="D401" s="8" t="n">
        <v>554</v>
      </c>
      <c r="E401" s="7" t="s">
        <v>1490</v>
      </c>
      <c r="F401" s="8" t="n">
        <v>0</v>
      </c>
    </row>
    <row r="402" s="1" customFormat="true" ht="15.95" hidden="false" customHeight="true" outlineLevel="0" collapsed="false">
      <c r="A402" s="7" t="s">
        <v>1491</v>
      </c>
      <c r="B402" s="8" t="n">
        <v>0</v>
      </c>
      <c r="C402" s="7" t="s">
        <v>1492</v>
      </c>
      <c r="D402" s="8" t="n">
        <v>0</v>
      </c>
      <c r="E402" s="7" t="s">
        <v>577</v>
      </c>
      <c r="F402" s="8" t="n">
        <v>0</v>
      </c>
    </row>
    <row r="403" s="1" customFormat="true" ht="15.95" hidden="false" customHeight="true" outlineLevel="0" collapsed="false">
      <c r="A403" s="7" t="s">
        <v>1493</v>
      </c>
      <c r="B403" s="8" t="n">
        <v>0</v>
      </c>
      <c r="C403" s="7" t="s">
        <v>1494</v>
      </c>
      <c r="D403" s="8" t="n">
        <v>0</v>
      </c>
      <c r="E403" s="7" t="s">
        <v>579</v>
      </c>
      <c r="F403" s="8" t="n">
        <v>0</v>
      </c>
    </row>
    <row r="404" s="1" customFormat="true" ht="15.95" hidden="false" customHeight="true" outlineLevel="0" collapsed="false">
      <c r="A404" s="7" t="s">
        <v>1495</v>
      </c>
      <c r="B404" s="8" t="n">
        <v>0</v>
      </c>
      <c r="C404" s="7" t="s">
        <v>1496</v>
      </c>
      <c r="D404" s="8" t="n">
        <v>0</v>
      </c>
      <c r="E404" s="7" t="s">
        <v>580</v>
      </c>
      <c r="F404" s="8" t="n">
        <v>0</v>
      </c>
    </row>
    <row r="405" s="1" customFormat="true" ht="15.95" hidden="false" customHeight="true" outlineLevel="0" collapsed="false">
      <c r="A405" s="7" t="s">
        <v>1497</v>
      </c>
      <c r="B405" s="8" t="n">
        <v>0</v>
      </c>
      <c r="C405" s="7" t="s">
        <v>1498</v>
      </c>
      <c r="D405" s="8" t="n">
        <v>554</v>
      </c>
      <c r="E405" s="7" t="s">
        <v>1499</v>
      </c>
      <c r="F405" s="8" t="n">
        <v>0</v>
      </c>
    </row>
    <row r="406" s="1" customFormat="true" ht="15.95" hidden="false" customHeight="true" outlineLevel="0" collapsed="false">
      <c r="A406" s="7" t="s">
        <v>1500</v>
      </c>
      <c r="B406" s="8" t="n">
        <v>0</v>
      </c>
      <c r="C406" s="7" t="s">
        <v>1501</v>
      </c>
      <c r="D406" s="8" t="n">
        <v>176</v>
      </c>
      <c r="E406" s="7" t="s">
        <v>1502</v>
      </c>
      <c r="F406" s="8" t="n">
        <v>0</v>
      </c>
    </row>
    <row r="407" s="1" customFormat="true" ht="15.95" hidden="false" customHeight="true" outlineLevel="0" collapsed="false">
      <c r="A407" s="7" t="s">
        <v>1503</v>
      </c>
      <c r="B407" s="8" t="n">
        <v>0</v>
      </c>
      <c r="C407" s="7" t="s">
        <v>1504</v>
      </c>
      <c r="D407" s="8" t="n">
        <v>0</v>
      </c>
      <c r="E407" s="7" t="s">
        <v>1505</v>
      </c>
      <c r="F407" s="8" t="n">
        <v>0</v>
      </c>
    </row>
    <row r="408" s="1" customFormat="true" ht="15.95" hidden="false" customHeight="true" outlineLevel="0" collapsed="false">
      <c r="A408" s="7" t="s">
        <v>1506</v>
      </c>
      <c r="B408" s="8" t="n">
        <v>0</v>
      </c>
      <c r="C408" s="7" t="s">
        <v>1507</v>
      </c>
      <c r="D408" s="8" t="n">
        <v>0</v>
      </c>
      <c r="E408" s="7" t="s">
        <v>573</v>
      </c>
      <c r="F408" s="8" t="n">
        <v>0</v>
      </c>
    </row>
    <row r="409" s="1" customFormat="true" ht="15.95" hidden="false" customHeight="true" outlineLevel="0" collapsed="false">
      <c r="A409" s="7" t="s">
        <v>1508</v>
      </c>
      <c r="B409" s="8" t="n">
        <v>0</v>
      </c>
      <c r="C409" s="7" t="s">
        <v>1509</v>
      </c>
      <c r="D409" s="8" t="n">
        <v>0</v>
      </c>
      <c r="E409" s="7" t="s">
        <v>1510</v>
      </c>
      <c r="F409" s="8" t="n">
        <v>0</v>
      </c>
    </row>
    <row r="410" s="1" customFormat="true" ht="15.95" hidden="false" customHeight="true" outlineLevel="0" collapsed="false">
      <c r="A410" s="7" t="s">
        <v>1511</v>
      </c>
      <c r="B410" s="8" t="n">
        <v>0</v>
      </c>
      <c r="C410" s="7" t="s">
        <v>1512</v>
      </c>
      <c r="D410" s="8" t="n">
        <v>0</v>
      </c>
      <c r="E410" s="7" t="s">
        <v>1513</v>
      </c>
      <c r="F410" s="8" t="n">
        <v>90</v>
      </c>
    </row>
    <row r="411" s="1" customFormat="true" ht="15.95" hidden="false" customHeight="true" outlineLevel="0" collapsed="false">
      <c r="A411" s="7" t="s">
        <v>1514</v>
      </c>
      <c r="B411" s="8" t="n">
        <v>0</v>
      </c>
      <c r="C411" s="7" t="s">
        <v>1515</v>
      </c>
      <c r="D411" s="8" t="n">
        <v>0</v>
      </c>
      <c r="E411" s="7" t="s">
        <v>577</v>
      </c>
      <c r="F411" s="8" t="n">
        <v>90</v>
      </c>
    </row>
    <row r="412" s="1" customFormat="true" ht="15.95" hidden="false" customHeight="true" outlineLevel="0" collapsed="false">
      <c r="A412" s="7" t="s">
        <v>1516</v>
      </c>
      <c r="B412" s="8" t="n">
        <v>0</v>
      </c>
      <c r="C412" s="7" t="s">
        <v>1517</v>
      </c>
      <c r="D412" s="8" t="n">
        <v>0</v>
      </c>
      <c r="E412" s="7" t="s">
        <v>579</v>
      </c>
      <c r="F412" s="8" t="n">
        <v>0</v>
      </c>
    </row>
    <row r="413" s="1" customFormat="true" ht="15.95" hidden="false" customHeight="true" outlineLevel="0" collapsed="false">
      <c r="A413" s="7" t="s">
        <v>1518</v>
      </c>
      <c r="B413" s="8" t="n">
        <v>0</v>
      </c>
      <c r="C413" s="7" t="s">
        <v>573</v>
      </c>
      <c r="D413" s="8" t="n">
        <v>225</v>
      </c>
      <c r="E413" s="7" t="s">
        <v>580</v>
      </c>
      <c r="F413" s="8" t="n">
        <v>0</v>
      </c>
    </row>
    <row r="414" s="1" customFormat="true" ht="15.95" hidden="false" customHeight="true" outlineLevel="0" collapsed="false">
      <c r="A414" s="7" t="s">
        <v>1519</v>
      </c>
      <c r="B414" s="8" t="n">
        <v>0</v>
      </c>
      <c r="C414" s="7" t="s">
        <v>1520</v>
      </c>
      <c r="D414" s="8" t="n">
        <v>434</v>
      </c>
      <c r="E414" s="7" t="s">
        <v>1521</v>
      </c>
      <c r="F414" s="8" t="n">
        <v>0</v>
      </c>
    </row>
    <row r="415" s="1" customFormat="true" ht="15.95" hidden="false" customHeight="true" outlineLevel="0" collapsed="false">
      <c r="A415" s="7" t="s">
        <v>1522</v>
      </c>
      <c r="B415" s="8" t="n">
        <v>0</v>
      </c>
      <c r="C415" s="7" t="s">
        <v>1523</v>
      </c>
      <c r="D415" s="8" t="n">
        <v>0</v>
      </c>
      <c r="E415" s="7" t="s">
        <v>1524</v>
      </c>
      <c r="F415" s="8" t="n">
        <v>0</v>
      </c>
    </row>
    <row r="416" s="1" customFormat="true" ht="15.95" hidden="false" customHeight="true" outlineLevel="0" collapsed="false">
      <c r="A416" s="7" t="s">
        <v>1525</v>
      </c>
      <c r="B416" s="8" t="n">
        <v>0</v>
      </c>
      <c r="C416" s="7" t="s">
        <v>577</v>
      </c>
      <c r="D416" s="8" t="n">
        <v>0</v>
      </c>
      <c r="E416" s="7" t="s">
        <v>1526</v>
      </c>
      <c r="F416" s="8" t="n">
        <v>0</v>
      </c>
    </row>
    <row r="417" s="1" customFormat="true" ht="15.95" hidden="false" customHeight="true" outlineLevel="0" collapsed="false">
      <c r="A417" s="7" t="s">
        <v>1527</v>
      </c>
      <c r="B417" s="8" t="n">
        <v>0</v>
      </c>
      <c r="C417" s="7" t="s">
        <v>579</v>
      </c>
      <c r="D417" s="8" t="n">
        <v>0</v>
      </c>
      <c r="E417" s="7" t="s">
        <v>1528</v>
      </c>
      <c r="F417" s="8" t="n">
        <v>0</v>
      </c>
    </row>
    <row r="418" s="1" customFormat="true" ht="15.95" hidden="false" customHeight="true" outlineLevel="0" collapsed="false">
      <c r="A418" s="7" t="s">
        <v>1529</v>
      </c>
      <c r="B418" s="8" t="n">
        <v>0</v>
      </c>
      <c r="C418" s="7" t="s">
        <v>580</v>
      </c>
      <c r="D418" s="8" t="n">
        <v>0</v>
      </c>
      <c r="E418" s="7" t="s">
        <v>1530</v>
      </c>
      <c r="F418" s="8" t="n">
        <v>0</v>
      </c>
    </row>
    <row r="419" s="1" customFormat="true" ht="15.95" hidden="false" customHeight="true" outlineLevel="0" collapsed="false">
      <c r="A419" s="7" t="s">
        <v>1531</v>
      </c>
      <c r="B419" s="8" t="n">
        <v>0</v>
      </c>
      <c r="C419" s="7" t="s">
        <v>1532</v>
      </c>
      <c r="D419" s="8" t="n">
        <v>0</v>
      </c>
      <c r="E419" s="7" t="s">
        <v>1533</v>
      </c>
      <c r="F419" s="8" t="n">
        <v>0</v>
      </c>
    </row>
    <row r="420" s="1" customFormat="true" ht="15.95" hidden="false" customHeight="true" outlineLevel="0" collapsed="false">
      <c r="A420" s="7" t="s">
        <v>1534</v>
      </c>
      <c r="B420" s="8" t="n">
        <v>0</v>
      </c>
      <c r="C420" s="7" t="s">
        <v>1535</v>
      </c>
      <c r="D420" s="8" t="n">
        <v>0</v>
      </c>
      <c r="E420" s="7" t="s">
        <v>1536</v>
      </c>
      <c r="F420" s="8" t="n">
        <v>0</v>
      </c>
    </row>
    <row r="421" s="1" customFormat="true" ht="15.95" hidden="false" customHeight="true" outlineLevel="0" collapsed="false">
      <c r="A421" s="7" t="s">
        <v>1537</v>
      </c>
      <c r="B421" s="8" t="n">
        <v>0</v>
      </c>
      <c r="C421" s="7" t="s">
        <v>1538</v>
      </c>
      <c r="D421" s="8" t="n">
        <v>0</v>
      </c>
      <c r="E421" s="7" t="s">
        <v>1539</v>
      </c>
      <c r="F421" s="8" t="n">
        <v>0</v>
      </c>
    </row>
    <row r="422" s="1" customFormat="true" ht="15.95" hidden="false" customHeight="true" outlineLevel="0" collapsed="false">
      <c r="A422" s="7" t="s">
        <v>1540</v>
      </c>
      <c r="B422" s="8" t="n">
        <v>0</v>
      </c>
      <c r="C422" s="7" t="s">
        <v>1541</v>
      </c>
      <c r="D422" s="8" t="n">
        <v>0</v>
      </c>
      <c r="E422" s="7" t="s">
        <v>1542</v>
      </c>
      <c r="F422" s="8" t="n">
        <v>0</v>
      </c>
    </row>
    <row r="423" s="1" customFormat="true" ht="15.95" hidden="false" customHeight="true" outlineLevel="0" collapsed="false">
      <c r="A423" s="7" t="s">
        <v>1226</v>
      </c>
      <c r="B423" s="8" t="n">
        <v>0</v>
      </c>
      <c r="C423" s="7" t="s">
        <v>1543</v>
      </c>
      <c r="D423" s="8" t="n">
        <v>0</v>
      </c>
      <c r="E423" s="7" t="s">
        <v>1544</v>
      </c>
      <c r="F423" s="8" t="n">
        <v>0</v>
      </c>
    </row>
    <row r="424" s="1" customFormat="true" ht="15.95" hidden="false" customHeight="true" outlineLevel="0" collapsed="false">
      <c r="A424" s="7" t="s">
        <v>1545</v>
      </c>
      <c r="B424" s="8" t="n">
        <v>0</v>
      </c>
      <c r="C424" s="7" t="s">
        <v>1546</v>
      </c>
      <c r="D424" s="8" t="n">
        <v>0</v>
      </c>
      <c r="E424" s="7" t="s">
        <v>577</v>
      </c>
      <c r="F424" s="8" t="n">
        <v>0</v>
      </c>
    </row>
    <row r="425" s="1" customFormat="true" ht="15.95" hidden="false" customHeight="true" outlineLevel="0" collapsed="false">
      <c r="A425" s="7" t="s">
        <v>1547</v>
      </c>
      <c r="B425" s="8" t="n">
        <v>0</v>
      </c>
      <c r="C425" s="7" t="s">
        <v>1548</v>
      </c>
      <c r="D425" s="8" t="n">
        <v>0</v>
      </c>
      <c r="E425" s="7" t="s">
        <v>579</v>
      </c>
      <c r="F425" s="8" t="n">
        <v>0</v>
      </c>
    </row>
    <row r="426" s="1" customFormat="true" ht="15.95" hidden="false" customHeight="true" outlineLevel="0" collapsed="false">
      <c r="A426" s="7" t="s">
        <v>1549</v>
      </c>
      <c r="B426" s="8" t="n">
        <v>0</v>
      </c>
      <c r="C426" s="7" t="s">
        <v>1550</v>
      </c>
      <c r="D426" s="8" t="n">
        <v>0</v>
      </c>
      <c r="E426" s="7" t="s">
        <v>580</v>
      </c>
      <c r="F426" s="8" t="n">
        <v>0</v>
      </c>
    </row>
    <row r="427" s="1" customFormat="true" ht="15.95" hidden="false" customHeight="true" outlineLevel="0" collapsed="false">
      <c r="A427" s="7" t="s">
        <v>1551</v>
      </c>
      <c r="B427" s="8" t="n">
        <v>2255</v>
      </c>
      <c r="C427" s="7" t="s">
        <v>1552</v>
      </c>
      <c r="D427" s="8" t="n">
        <v>0</v>
      </c>
      <c r="E427" s="7" t="s">
        <v>1553</v>
      </c>
      <c r="F427" s="8" t="n">
        <v>0</v>
      </c>
    </row>
    <row r="428" s="1" customFormat="true" ht="15.95" hidden="false" customHeight="true" outlineLevel="0" collapsed="false">
      <c r="A428" s="7" t="s">
        <v>1554</v>
      </c>
      <c r="B428" s="8" t="n">
        <v>2165</v>
      </c>
      <c r="C428" s="7" t="s">
        <v>1555</v>
      </c>
      <c r="D428" s="8" t="n">
        <v>0</v>
      </c>
      <c r="E428" s="7" t="s">
        <v>1556</v>
      </c>
      <c r="F428" s="8" t="n">
        <v>0</v>
      </c>
    </row>
    <row r="429" s="1" customFormat="true" ht="15.95" hidden="false" customHeight="true" outlineLevel="0" collapsed="false">
      <c r="A429" s="7" t="s">
        <v>577</v>
      </c>
      <c r="B429" s="8" t="n">
        <v>222</v>
      </c>
      <c r="C429" s="7" t="s">
        <v>1557</v>
      </c>
      <c r="D429" s="8" t="n">
        <v>0</v>
      </c>
      <c r="E429" s="7" t="s">
        <v>1558</v>
      </c>
      <c r="F429" s="8" t="n">
        <v>0</v>
      </c>
    </row>
    <row r="430" s="1" customFormat="true" ht="15.95" hidden="false" customHeight="true" outlineLevel="0" collapsed="false">
      <c r="A430" s="7" t="s">
        <v>579</v>
      </c>
      <c r="B430" s="8" t="n">
        <v>0</v>
      </c>
      <c r="C430" s="7" t="s">
        <v>1559</v>
      </c>
      <c r="D430" s="8" t="n">
        <v>0</v>
      </c>
      <c r="E430" s="7" t="s">
        <v>1560</v>
      </c>
      <c r="F430" s="8" t="n">
        <v>0</v>
      </c>
    </row>
    <row r="431" s="1" customFormat="true" ht="15.95" hidden="false" customHeight="true" outlineLevel="0" collapsed="false">
      <c r="A431" s="7" t="s">
        <v>580</v>
      </c>
      <c r="B431" s="8" t="n">
        <v>0</v>
      </c>
      <c r="C431" s="7" t="s">
        <v>1561</v>
      </c>
      <c r="D431" s="8" t="n">
        <v>0</v>
      </c>
      <c r="E431" s="7" t="s">
        <v>1562</v>
      </c>
      <c r="F431" s="8" t="n">
        <v>0</v>
      </c>
    </row>
    <row r="432" s="1" customFormat="true" ht="15.95" hidden="false" customHeight="true" outlineLevel="0" collapsed="false">
      <c r="A432" s="7" t="s">
        <v>1563</v>
      </c>
      <c r="B432" s="8" t="n">
        <v>0</v>
      </c>
      <c r="C432" s="7" t="s">
        <v>573</v>
      </c>
      <c r="D432" s="8" t="n">
        <v>0</v>
      </c>
      <c r="E432" s="7" t="s">
        <v>1564</v>
      </c>
      <c r="F432" s="8" t="n">
        <v>0</v>
      </c>
    </row>
    <row r="433" s="1" customFormat="true" ht="15.95" hidden="false" customHeight="true" outlineLevel="0" collapsed="false">
      <c r="A433" s="7" t="s">
        <v>1565</v>
      </c>
      <c r="B433" s="8" t="n">
        <v>0</v>
      </c>
      <c r="C433" s="7" t="s">
        <v>1566</v>
      </c>
      <c r="D433" s="8" t="n">
        <v>0</v>
      </c>
      <c r="E433" s="7" t="s">
        <v>1567</v>
      </c>
      <c r="F433" s="8" t="n">
        <v>0</v>
      </c>
    </row>
    <row r="434" s="1" customFormat="true" ht="15.95" hidden="false" customHeight="true" outlineLevel="0" collapsed="false">
      <c r="A434" s="7" t="s">
        <v>1568</v>
      </c>
      <c r="B434" s="8" t="n">
        <v>0</v>
      </c>
      <c r="C434" s="7" t="s">
        <v>1569</v>
      </c>
      <c r="D434" s="8" t="n">
        <v>0</v>
      </c>
      <c r="E434" s="7" t="s">
        <v>1570</v>
      </c>
      <c r="F434" s="8" t="n">
        <v>0</v>
      </c>
    </row>
    <row r="435" s="1" customFormat="true" ht="15.95" hidden="false" customHeight="true" outlineLevel="0" collapsed="false">
      <c r="A435" s="7" t="s">
        <v>1571</v>
      </c>
      <c r="B435" s="8" t="n">
        <v>0</v>
      </c>
      <c r="C435" s="7" t="s">
        <v>1572</v>
      </c>
      <c r="D435" s="8" t="n">
        <v>0</v>
      </c>
      <c r="E435" s="7" t="s">
        <v>1573</v>
      </c>
      <c r="F435" s="8" t="n">
        <v>0</v>
      </c>
    </row>
    <row r="436" s="1" customFormat="true" ht="15.95" hidden="false" customHeight="true" outlineLevel="0" collapsed="false">
      <c r="A436" s="7" t="s">
        <v>1574</v>
      </c>
      <c r="B436" s="8" t="n">
        <v>0</v>
      </c>
      <c r="C436" s="7" t="s">
        <v>1575</v>
      </c>
      <c r="D436" s="8" t="n">
        <v>0</v>
      </c>
      <c r="E436" s="7" t="s">
        <v>1576</v>
      </c>
      <c r="F436" s="8" t="n">
        <v>0</v>
      </c>
    </row>
    <row r="437" s="1" customFormat="true" ht="15.95" hidden="false" customHeight="true" outlineLevel="0" collapsed="false">
      <c r="A437" s="7" t="s">
        <v>1577</v>
      </c>
      <c r="B437" s="8" t="n">
        <v>0</v>
      </c>
      <c r="C437" s="7" t="s">
        <v>1578</v>
      </c>
      <c r="D437" s="8" t="n">
        <v>0</v>
      </c>
      <c r="E437" s="7" t="s">
        <v>1579</v>
      </c>
      <c r="F437" s="8" t="n">
        <v>0</v>
      </c>
    </row>
    <row r="438" s="1" customFormat="true" ht="15.95" hidden="false" customHeight="true" outlineLevel="0" collapsed="false">
      <c r="A438" s="7" t="s">
        <v>1580</v>
      </c>
      <c r="B438" s="8" t="n">
        <v>0</v>
      </c>
      <c r="C438" s="7" t="s">
        <v>1581</v>
      </c>
      <c r="D438" s="8" t="n">
        <v>0</v>
      </c>
      <c r="E438" s="7" t="s">
        <v>1582</v>
      </c>
      <c r="F438" s="8" t="n">
        <v>0</v>
      </c>
    </row>
    <row r="439" s="1" customFormat="true" ht="15.95" hidden="false" customHeight="true" outlineLevel="0" collapsed="false">
      <c r="A439" s="7" t="s">
        <v>1583</v>
      </c>
      <c r="B439" s="8" t="n">
        <v>0</v>
      </c>
      <c r="C439" s="7" t="s">
        <v>573</v>
      </c>
      <c r="D439" s="8" t="n">
        <v>70</v>
      </c>
      <c r="E439" s="7" t="s">
        <v>1584</v>
      </c>
      <c r="F439" s="8" t="n">
        <v>0</v>
      </c>
    </row>
    <row r="440" s="1" customFormat="true" ht="15.95" hidden="false" customHeight="true" outlineLevel="0" collapsed="false">
      <c r="A440" s="7" t="s">
        <v>1585</v>
      </c>
      <c r="B440" s="8" t="n">
        <v>4716</v>
      </c>
      <c r="C440" s="7" t="s">
        <v>1586</v>
      </c>
      <c r="D440" s="8" t="n">
        <v>0</v>
      </c>
      <c r="E440" s="7" t="s">
        <v>1587</v>
      </c>
      <c r="F440" s="8" t="n">
        <v>0</v>
      </c>
    </row>
    <row r="441" s="1" customFormat="true" ht="15.95" hidden="false" customHeight="true" outlineLevel="0" collapsed="false">
      <c r="A441" s="7" t="s">
        <v>1588</v>
      </c>
      <c r="B441" s="8" t="n">
        <v>2120</v>
      </c>
      <c r="C441" s="7" t="s">
        <v>1589</v>
      </c>
      <c r="D441" s="8" t="n">
        <v>0</v>
      </c>
      <c r="E441" s="7" t="s">
        <v>1590</v>
      </c>
      <c r="F441" s="8" t="n">
        <v>0</v>
      </c>
    </row>
    <row r="442" s="1" customFormat="true" ht="15.95" hidden="false" customHeight="true" outlineLevel="0" collapsed="false">
      <c r="A442" s="7" t="s">
        <v>1591</v>
      </c>
      <c r="B442" s="8" t="n">
        <v>0</v>
      </c>
      <c r="C442" s="7" t="s">
        <v>577</v>
      </c>
      <c r="D442" s="8" t="n">
        <v>0</v>
      </c>
      <c r="E442" s="7" t="s">
        <v>1592</v>
      </c>
      <c r="F442" s="8" t="n">
        <v>0</v>
      </c>
    </row>
    <row r="443" s="1" customFormat="true" ht="15.95" hidden="false" customHeight="true" outlineLevel="0" collapsed="false">
      <c r="A443" s="7" t="s">
        <v>1593</v>
      </c>
      <c r="B443" s="8" t="n">
        <v>0</v>
      </c>
      <c r="C443" s="7" t="s">
        <v>579</v>
      </c>
      <c r="D443" s="8" t="n">
        <v>0</v>
      </c>
      <c r="E443" s="7" t="s">
        <v>1594</v>
      </c>
      <c r="F443" s="8" t="n">
        <v>0</v>
      </c>
    </row>
    <row r="444" s="1" customFormat="true" ht="15.95" hidden="false" customHeight="true" outlineLevel="0" collapsed="false">
      <c r="A444" s="7" t="s">
        <v>1595</v>
      </c>
      <c r="B444" s="8" t="n">
        <v>0</v>
      </c>
      <c r="C444" s="7" t="s">
        <v>580</v>
      </c>
      <c r="D444" s="8" t="n">
        <v>0</v>
      </c>
      <c r="E444" s="7" t="s">
        <v>1596</v>
      </c>
      <c r="F444" s="8" t="n">
        <v>0</v>
      </c>
    </row>
    <row r="445" s="1" customFormat="true" ht="15.95" hidden="false" customHeight="true" outlineLevel="0" collapsed="false">
      <c r="A445" s="7" t="s">
        <v>1597</v>
      </c>
      <c r="B445" s="8" t="n">
        <v>0</v>
      </c>
      <c r="C445" s="7" t="s">
        <v>1598</v>
      </c>
      <c r="D445" s="8" t="n">
        <v>0</v>
      </c>
      <c r="E445" s="7" t="s">
        <v>1599</v>
      </c>
      <c r="F445" s="8" t="n">
        <v>100</v>
      </c>
    </row>
    <row r="446" s="1" customFormat="true" ht="15.95" hidden="false" customHeight="true" outlineLevel="0" collapsed="false">
      <c r="A446" s="7" t="s">
        <v>1600</v>
      </c>
      <c r="B446" s="8" t="n">
        <v>704</v>
      </c>
      <c r="C446" s="7" t="s">
        <v>1601</v>
      </c>
      <c r="D446" s="8" t="n">
        <v>0</v>
      </c>
      <c r="E446" s="7" t="s">
        <v>1602</v>
      </c>
      <c r="F446" s="8" t="n">
        <v>100</v>
      </c>
    </row>
    <row r="447" s="1" customFormat="true" ht="15.95" hidden="false" customHeight="true" outlineLevel="0" collapsed="false">
      <c r="A447" s="7" t="s">
        <v>1603</v>
      </c>
      <c r="B447" s="8" t="n">
        <v>302</v>
      </c>
      <c r="C447" s="7" t="s">
        <v>1604</v>
      </c>
      <c r="D447" s="8" t="n">
        <v>0</v>
      </c>
      <c r="E447" s="7" t="s">
        <v>1605</v>
      </c>
      <c r="F447" s="8" t="n">
        <v>100</v>
      </c>
    </row>
    <row r="448" s="1" customFormat="true" ht="15.95" hidden="false" customHeight="true" outlineLevel="0" collapsed="false">
      <c r="A448" s="7" t="s">
        <v>1606</v>
      </c>
      <c r="B448" s="8" t="n">
        <v>12</v>
      </c>
      <c r="C448" s="7" t="s">
        <v>1607</v>
      </c>
      <c r="D448" s="8" t="n">
        <v>0</v>
      </c>
      <c r="E448" s="7" t="s">
        <v>1608</v>
      </c>
      <c r="F448" s="8" t="n">
        <v>1337</v>
      </c>
    </row>
    <row r="449" s="1" customFormat="true" ht="15.95" hidden="false" customHeight="true" outlineLevel="0" collapsed="false">
      <c r="A449" s="7" t="s">
        <v>1609</v>
      </c>
      <c r="B449" s="8" t="n">
        <v>1102</v>
      </c>
      <c r="C449" s="7" t="s">
        <v>1610</v>
      </c>
      <c r="D449" s="8" t="n">
        <v>0</v>
      </c>
      <c r="E449" s="7" t="s">
        <v>1611</v>
      </c>
      <c r="F449" s="8" t="n">
        <v>1337</v>
      </c>
    </row>
    <row r="450" s="1" customFormat="true" ht="15.95" hidden="false" customHeight="true" outlineLevel="0" collapsed="false">
      <c r="A450" s="7" t="s">
        <v>1612</v>
      </c>
      <c r="B450" s="8" t="n">
        <v>2596</v>
      </c>
      <c r="C450" s="7" t="s">
        <v>1613</v>
      </c>
      <c r="D450" s="8" t="n">
        <v>0</v>
      </c>
      <c r="E450" s="7" t="s">
        <v>1614</v>
      </c>
      <c r="F450" s="8" t="n">
        <v>1337</v>
      </c>
    </row>
    <row r="451" s="1" customFormat="true" ht="15.95" hidden="false" customHeight="true" outlineLevel="0" collapsed="false">
      <c r="A451" s="7" t="s">
        <v>1615</v>
      </c>
      <c r="B451" s="8" t="n">
        <v>2596</v>
      </c>
      <c r="C451" s="7" t="s">
        <v>1616</v>
      </c>
      <c r="D451" s="8" t="n">
        <v>0</v>
      </c>
      <c r="E451" s="7" t="s">
        <v>1617</v>
      </c>
      <c r="F451" s="8" t="n">
        <v>0</v>
      </c>
    </row>
    <row r="452" s="1" customFormat="true" ht="15.95" hidden="false" customHeight="true" outlineLevel="0" collapsed="false">
      <c r="A452" s="7" t="s">
        <v>1618</v>
      </c>
      <c r="B452" s="8" t="n">
        <v>0</v>
      </c>
      <c r="C452" s="7" t="s">
        <v>1619</v>
      </c>
      <c r="D452" s="8" t="n">
        <v>0</v>
      </c>
      <c r="E452" s="7" t="s">
        <v>1620</v>
      </c>
      <c r="F452" s="8" t="n">
        <v>0</v>
      </c>
    </row>
    <row r="453" s="1" customFormat="true" ht="15.95" hidden="false" customHeight="true" outlineLevel="0" collapsed="false">
      <c r="A453" s="7" t="s">
        <v>1621</v>
      </c>
      <c r="B453" s="8" t="n">
        <v>0</v>
      </c>
      <c r="C453" s="7" t="s">
        <v>573</v>
      </c>
      <c r="D453" s="8" t="n">
        <v>0</v>
      </c>
      <c r="E453" s="7" t="s">
        <v>1622</v>
      </c>
      <c r="F453" s="8" t="n">
        <v>0</v>
      </c>
    </row>
    <row r="454" s="1" customFormat="true" ht="15.95" hidden="false" customHeight="true" outlineLevel="0" collapsed="false">
      <c r="A454" s="7" t="s">
        <v>1623</v>
      </c>
      <c r="B454" s="8" t="n">
        <v>0</v>
      </c>
      <c r="C454" s="7" t="s">
        <v>1624</v>
      </c>
      <c r="D454" s="8" t="n">
        <v>0</v>
      </c>
      <c r="E454" s="7" t="s">
        <v>1625</v>
      </c>
      <c r="F454" s="8" t="n">
        <v>0</v>
      </c>
    </row>
    <row r="455" s="1" customFormat="true" ht="15.95" hidden="false" customHeight="true" outlineLevel="0" collapsed="false">
      <c r="A455" s="7" t="s">
        <v>1626</v>
      </c>
      <c r="B455" s="8" t="n">
        <v>0</v>
      </c>
      <c r="C455" s="7" t="s">
        <v>1627</v>
      </c>
      <c r="D455" s="8" t="n">
        <v>0</v>
      </c>
      <c r="E455" s="7" t="s">
        <v>1628</v>
      </c>
      <c r="F455" s="8" t="n">
        <v>0</v>
      </c>
    </row>
    <row r="456" s="1" customFormat="true" ht="15.95" hidden="false" customHeight="true" outlineLevel="0" collapsed="false">
      <c r="A456" s="7" t="s">
        <v>1629</v>
      </c>
      <c r="B456" s="8" t="n">
        <v>0</v>
      </c>
      <c r="C456" s="7" t="s">
        <v>1630</v>
      </c>
      <c r="D456" s="8" t="n">
        <v>0</v>
      </c>
      <c r="E456" s="12"/>
      <c r="F456" s="8"/>
    </row>
    <row r="457" s="1" customFormat="true" ht="15.95" hidden="false" customHeight="true" outlineLevel="0" collapsed="false">
      <c r="A457" s="7" t="s">
        <v>1631</v>
      </c>
      <c r="B457" s="8" t="n">
        <v>0</v>
      </c>
      <c r="C457" s="7" t="s">
        <v>1632</v>
      </c>
      <c r="D457" s="8" t="n">
        <v>0</v>
      </c>
      <c r="E457" s="12"/>
      <c r="F457" s="8"/>
    </row>
    <row r="458" s="1" customFormat="true" ht="15.95" hidden="false" customHeight="true" outlineLevel="0" collapsed="false">
      <c r="A458" s="7" t="s">
        <v>1633</v>
      </c>
      <c r="B458" s="8" t="n">
        <v>163</v>
      </c>
      <c r="C458" s="7" t="s">
        <v>1634</v>
      </c>
      <c r="D458" s="8" t="n">
        <v>0</v>
      </c>
      <c r="E458" s="12"/>
      <c r="F458" s="8"/>
    </row>
    <row r="459" s="1" customFormat="true" ht="15.95" hidden="false" customHeight="true" outlineLevel="0" collapsed="false">
      <c r="A459" s="7" t="s">
        <v>1635</v>
      </c>
      <c r="B459" s="8" t="n">
        <v>163</v>
      </c>
      <c r="C459" s="7" t="s">
        <v>1636</v>
      </c>
      <c r="D459" s="8" t="n">
        <v>0</v>
      </c>
      <c r="E459" s="12"/>
      <c r="F459" s="8"/>
    </row>
    <row r="460" s="1" customFormat="true" ht="15.95" hidden="false" customHeight="true" outlineLevel="0" collapsed="false">
      <c r="A460" s="7" t="s">
        <v>577</v>
      </c>
      <c r="B460" s="8" t="n">
        <v>93</v>
      </c>
      <c r="C460" s="7" t="s">
        <v>1637</v>
      </c>
      <c r="D460" s="8" t="n">
        <v>0</v>
      </c>
      <c r="E460" s="12"/>
      <c r="F460" s="8"/>
    </row>
    <row r="461" s="1" customFormat="true" ht="15.95" hidden="false" customHeight="true" outlineLevel="0" collapsed="false">
      <c r="A461" s="7" t="s">
        <v>579</v>
      </c>
      <c r="B461" s="8" t="n">
        <v>0</v>
      </c>
      <c r="C461" s="7" t="s">
        <v>1638</v>
      </c>
      <c r="D461" s="8" t="n">
        <v>0</v>
      </c>
      <c r="E461" s="12"/>
      <c r="F461" s="8"/>
    </row>
    <row r="462" s="1" customFormat="true" ht="15.95" hidden="false" customHeight="true" outlineLevel="0" collapsed="false">
      <c r="A462" s="7" t="s">
        <v>580</v>
      </c>
      <c r="B462" s="8" t="n">
        <v>0</v>
      </c>
      <c r="C462" s="7" t="s">
        <v>1639</v>
      </c>
      <c r="D462" s="8" t="n">
        <v>0</v>
      </c>
      <c r="E462" s="12"/>
      <c r="F462" s="8"/>
    </row>
    <row r="463" s="1" customFormat="true" ht="15.95" hidden="false" customHeight="true" outlineLevel="0" collapsed="false">
      <c r="A463" s="7" t="s">
        <v>1640</v>
      </c>
      <c r="B463" s="8" t="n">
        <v>0</v>
      </c>
      <c r="C463" s="7" t="s">
        <v>1641</v>
      </c>
      <c r="D463" s="8" t="n">
        <v>0</v>
      </c>
      <c r="E463" s="12"/>
      <c r="F463" s="8"/>
    </row>
    <row r="464" s="1" customFormat="true" ht="15.95" hidden="false" customHeight="true" outlineLevel="0" collapsed="false">
      <c r="A464" s="7" t="s">
        <v>1642</v>
      </c>
      <c r="B464" s="8" t="n">
        <v>0</v>
      </c>
      <c r="C464" s="7" t="s">
        <v>1643</v>
      </c>
      <c r="D464" s="8" t="n">
        <v>0</v>
      </c>
      <c r="E464" s="12"/>
      <c r="F464" s="8"/>
    </row>
    <row r="465" s="1" customFormat="true" ht="15.95" hidden="false" customHeight="true" outlineLevel="0" collapsed="false">
      <c r="A465" s="7" t="s">
        <v>1644</v>
      </c>
      <c r="B465" s="8" t="n">
        <v>0</v>
      </c>
      <c r="C465" s="7" t="s">
        <v>1645</v>
      </c>
      <c r="D465" s="8" t="n">
        <v>0</v>
      </c>
      <c r="E465" s="12"/>
      <c r="F465" s="8"/>
    </row>
    <row r="466" s="1" customFormat="true" ht="15.95" hidden="false" customHeight="true" outlineLevel="0" collapsed="false">
      <c r="A466" s="7" t="s">
        <v>1646</v>
      </c>
      <c r="B466" s="8" t="n">
        <v>0</v>
      </c>
      <c r="C466" s="7" t="s">
        <v>1647</v>
      </c>
      <c r="D466" s="8" t="n">
        <v>0</v>
      </c>
      <c r="E466" s="6" t="s">
        <v>1648</v>
      </c>
      <c r="F466" s="8" t="n">
        <v>110732</v>
      </c>
    </row>
    <row r="467" s="1" customFormat="true" ht="15.95" hidden="false" customHeight="true" outlineLevel="0" collapsed="false"/>
    <row r="468" s="1" customFormat="true" ht="15.95" hidden="false" customHeight="true" outlineLevel="0" collapsed="false"/>
    <row r="469" s="1" customFormat="true" ht="15.95" hidden="false" customHeight="true" outlineLevel="0" collapsed="false"/>
    <row r="470" s="1" customFormat="true" ht="15.95" hidden="false" customHeight="true" outlineLevel="0" collapsed="false"/>
    <row r="471" s="1" customFormat="true" ht="15.95" hidden="false" customHeight="true" outlineLevel="0" collapsed="false"/>
    <row r="472" s="1" customFormat="true" ht="15.95" hidden="false" customHeight="true" outlineLevel="0" collapsed="false"/>
    <row r="473" s="1" customFormat="true" ht="15.95" hidden="false" customHeight="true" outlineLevel="0" collapsed="false"/>
    <row r="474" s="1" customFormat="true" ht="15.95" hidden="false" customHeight="true" outlineLevel="0" collapsed="false"/>
    <row r="475" s="1" customFormat="true" ht="15.95" hidden="false" customHeight="true" outlineLevel="0" collapsed="false"/>
    <row r="476" s="1" customFormat="true" ht="15.95" hidden="false" customHeight="true" outlineLevel="0" collapsed="false"/>
    <row r="477" s="1" customFormat="true" ht="15.95" hidden="false" customHeight="true" outlineLevel="0" collapsed="false"/>
    <row r="478" s="1" customFormat="true" ht="15.95" hidden="false" customHeight="true" outlineLevel="0" collapsed="false"/>
    <row r="479" s="1" customFormat="true" ht="15.95" hidden="false" customHeight="true" outlineLevel="0" collapsed="false"/>
    <row r="480" s="1" customFormat="true" ht="15.95" hidden="false" customHeight="true" outlineLevel="0" collapsed="false"/>
    <row r="481" s="1" customFormat="true" ht="15.95" hidden="false" customHeight="true" outlineLevel="0" collapsed="false"/>
    <row r="482" s="1" customFormat="true" ht="15.95" hidden="false" customHeight="true" outlineLevel="0" collapsed="false"/>
    <row r="483" s="1" customFormat="true" ht="15.95" hidden="false" customHeight="true" outlineLevel="0" collapsed="false"/>
    <row r="484" s="1" customFormat="true" ht="15.95" hidden="false" customHeight="true" outlineLevel="0" collapsed="false"/>
    <row r="485" s="1" customFormat="true" ht="15.95" hidden="false" customHeight="true" outlineLevel="0" collapsed="false"/>
    <row r="486" s="1" customFormat="true" ht="15.95" hidden="false" customHeight="true" outlineLevel="0" collapsed="false"/>
    <row r="487" s="1" customFormat="true" ht="15.95" hidden="false" customHeight="true" outlineLevel="0" collapsed="false"/>
    <row r="488" s="1" customFormat="true" ht="15.95" hidden="false" customHeight="true" outlineLevel="0" collapsed="false"/>
    <row r="489" s="1" customFormat="true" ht="15.95" hidden="false" customHeight="true" outlineLevel="0" collapsed="false"/>
    <row r="490" s="1" customFormat="true" ht="15.95" hidden="false" customHeight="true" outlineLevel="0" collapsed="false"/>
    <row r="491" s="1" customFormat="true" ht="15.95" hidden="false" customHeight="true" outlineLevel="0" collapsed="false"/>
    <row r="492" s="1" customFormat="true" ht="15.95" hidden="false" customHeight="true" outlineLevel="0" collapsed="false"/>
    <row r="493" s="1" customFormat="true" ht="15.95" hidden="false" customHeight="true" outlineLevel="0" collapsed="false"/>
    <row r="494" s="1" customFormat="true" ht="15.95" hidden="false" customHeight="true" outlineLevel="0" collapsed="false"/>
    <row r="495" s="1" customFormat="true" ht="15.95" hidden="false" customHeight="true" outlineLevel="0" collapsed="false"/>
    <row r="496" s="1" customFormat="true" ht="15.95" hidden="false" customHeight="true" outlineLevel="0" collapsed="false"/>
    <row r="497" s="1" customFormat="true" ht="15.95" hidden="false" customHeight="true" outlineLevel="0" collapsed="false"/>
    <row r="498" s="1" customFormat="true" ht="15.95" hidden="false" customHeight="true" outlineLevel="0" collapsed="false"/>
    <row r="499" s="1" customFormat="true" ht="15.95" hidden="false" customHeight="true" outlineLevel="0" collapsed="false"/>
    <row r="500" s="1" customFormat="true" ht="15.95" hidden="false" customHeight="true" outlineLevel="0" collapsed="false"/>
    <row r="501" s="1" customFormat="true" ht="15.95" hidden="false" customHeight="true" outlineLevel="0" collapsed="false"/>
    <row r="502" s="1" customFormat="true" ht="15.95" hidden="false" customHeight="true" outlineLevel="0" collapsed="false"/>
    <row r="503" s="1" customFormat="true" ht="15.95" hidden="false" customHeight="true" outlineLevel="0" collapsed="false"/>
    <row r="504" s="1" customFormat="true" ht="15.95" hidden="false" customHeight="true" outlineLevel="0" collapsed="false"/>
    <row r="505" s="1" customFormat="true" ht="15.95" hidden="false" customHeight="true" outlineLevel="0" collapsed="false"/>
    <row r="506" s="1" customFormat="true" ht="15.95" hidden="false" customHeight="true" outlineLevel="0" collapsed="false"/>
    <row r="507" s="1" customFormat="true" ht="15.95" hidden="false" customHeight="true" outlineLevel="0" collapsed="false"/>
    <row r="508" s="1" customFormat="true" ht="15.95" hidden="false" customHeight="true" outlineLevel="0" collapsed="false"/>
    <row r="509" s="1" customFormat="true" ht="15.95" hidden="false" customHeight="true" outlineLevel="0" collapsed="false"/>
    <row r="510" s="1" customFormat="true" ht="15.95" hidden="false" customHeight="true" outlineLevel="0" collapsed="false"/>
    <row r="511" s="1" customFormat="true" ht="15.95" hidden="false" customHeight="true" outlineLevel="0" collapsed="false"/>
    <row r="512" s="1" customFormat="true" ht="15.95" hidden="false" customHeight="true" outlineLevel="0" collapsed="false"/>
    <row r="513" s="1" customFormat="true" ht="15.95" hidden="false" customHeight="true" outlineLevel="0" collapsed="false"/>
    <row r="514" s="1" customFormat="true" ht="15.95" hidden="false" customHeight="true" outlineLevel="0" collapsed="false"/>
    <row r="515" s="1" customFormat="true" ht="15.95" hidden="false" customHeight="true" outlineLevel="0" collapsed="false"/>
    <row r="516" s="1" customFormat="true" ht="15.95" hidden="false" customHeight="true" outlineLevel="0" collapsed="false"/>
    <row r="517" s="1" customFormat="true" ht="15.95" hidden="false" customHeight="true" outlineLevel="0" collapsed="false"/>
    <row r="518" s="1" customFormat="true" ht="15.95" hidden="false" customHeight="true" outlineLevel="0" collapsed="false"/>
    <row r="519" s="1" customFormat="true" ht="15.95" hidden="false" customHeight="true" outlineLevel="0" collapsed="false"/>
    <row r="520" s="1" customFormat="true" ht="15.95" hidden="false" customHeight="true" outlineLevel="0" collapsed="false"/>
    <row r="521" s="1" customFormat="true" ht="15.95" hidden="false" customHeight="true" outlineLevel="0" collapsed="false"/>
    <row r="522" s="1" customFormat="true" ht="15.95" hidden="false" customHeight="true" outlineLevel="0" collapsed="false"/>
    <row r="523" s="1" customFormat="true" ht="15.95" hidden="false" customHeight="true" outlineLevel="0" collapsed="false"/>
    <row r="524" s="1" customFormat="true" ht="15.95" hidden="false" customHeight="true" outlineLevel="0" collapsed="false"/>
    <row r="525" s="1" customFormat="true" ht="15.95" hidden="false" customHeight="true" outlineLevel="0" collapsed="false"/>
    <row r="526" s="1" customFormat="true" ht="15.95" hidden="false" customHeight="true" outlineLevel="0" collapsed="false"/>
    <row r="527" s="1" customFormat="true" ht="15.95" hidden="false" customHeight="true" outlineLevel="0" collapsed="false"/>
    <row r="528" s="1" customFormat="true" ht="15.95" hidden="false" customHeight="true" outlineLevel="0" collapsed="false"/>
    <row r="529" s="1" customFormat="true" ht="15.95" hidden="false" customHeight="true" outlineLevel="0" collapsed="false"/>
    <row r="530" s="1" customFormat="true" ht="15.95" hidden="false" customHeight="true" outlineLevel="0" collapsed="false"/>
    <row r="531" s="1" customFormat="true" ht="15.95" hidden="false" customHeight="true" outlineLevel="0" collapsed="false"/>
    <row r="532" s="1" customFormat="true" ht="15.95" hidden="false" customHeight="true" outlineLevel="0" collapsed="false"/>
    <row r="533" s="1" customFormat="tru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</sheetData>
  <mergeCells count="5">
    <mergeCell ref="A1:F1"/>
    <mergeCell ref="A2:B2"/>
    <mergeCell ref="E2:F2"/>
    <mergeCell ref="A3:B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2.74"/>
    <col collapsed="false" customWidth="true" hidden="false" outlineLevel="0" max="4" min="4" style="13" width="32.75"/>
    <col collapsed="false" customWidth="true" hidden="false" outlineLevel="0" max="99" min="5" style="13" width="12.24"/>
    <col collapsed="false" customWidth="true" hidden="false" outlineLevel="0" max="100" min="100" style="13" width="8.5"/>
    <col collapsed="false" customWidth="false" hidden="false" outlineLevel="0" max="257" min="101" style="13" width="8.99"/>
  </cols>
  <sheetData>
    <row r="1" customFormat="false" ht="27" hidden="false" customHeight="false" outlineLevel="0" collapsed="false">
      <c r="AX1" s="14" t="s">
        <v>1649</v>
      </c>
    </row>
    <row r="2" customFormat="false" ht="14.25" hidden="false" customHeight="false" outlineLevel="0" collapsed="false">
      <c r="CU2" s="15" t="s">
        <v>1650</v>
      </c>
    </row>
    <row r="3" customFormat="false" ht="14.25" hidden="false" customHeight="false" outlineLevel="0" collapsed="false">
      <c r="A3" s="16" t="s">
        <v>1651</v>
      </c>
      <c r="AX3" s="17" t="s">
        <v>1652</v>
      </c>
      <c r="CU3" s="15" t="s">
        <v>1653</v>
      </c>
    </row>
    <row r="4" customFormat="false" ht="15.4" hidden="false" customHeight="true" outlineLevel="0" collapsed="false">
      <c r="A4" s="18" t="s">
        <v>1654</v>
      </c>
      <c r="B4" s="18"/>
      <c r="C4" s="18"/>
      <c r="D4" s="18"/>
      <c r="E4" s="19" t="s">
        <v>1655</v>
      </c>
      <c r="F4" s="20" t="s">
        <v>1656</v>
      </c>
      <c r="G4" s="20"/>
      <c r="H4" s="20"/>
      <c r="I4" s="20"/>
      <c r="J4" s="20"/>
      <c r="K4" s="20"/>
      <c r="L4" s="20"/>
      <c r="M4" s="20"/>
      <c r="N4" s="20"/>
      <c r="O4" s="20"/>
      <c r="P4" s="20" t="s">
        <v>165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 t="s">
        <v>1658</v>
      </c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 t="s">
        <v>1659</v>
      </c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 t="s">
        <v>1660</v>
      </c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 t="s">
        <v>1661</v>
      </c>
      <c r="CK4" s="20"/>
      <c r="CL4" s="20"/>
      <c r="CM4" s="20"/>
      <c r="CN4" s="20"/>
      <c r="CO4" s="20" t="s">
        <v>1662</v>
      </c>
      <c r="CP4" s="20"/>
      <c r="CQ4" s="20"/>
      <c r="CR4" s="21" t="s">
        <v>1663</v>
      </c>
      <c r="CS4" s="21"/>
      <c r="CT4" s="21"/>
      <c r="CU4" s="21"/>
    </row>
    <row r="5" customFormat="false" ht="15.4" hidden="false" customHeight="true" outlineLevel="0" collapsed="false">
      <c r="A5" s="22" t="s">
        <v>1664</v>
      </c>
      <c r="B5" s="22"/>
      <c r="C5" s="22"/>
      <c r="D5" s="23" t="s">
        <v>1665</v>
      </c>
      <c r="E5" s="19"/>
      <c r="F5" s="23" t="s">
        <v>1666</v>
      </c>
      <c r="G5" s="23" t="s">
        <v>1667</v>
      </c>
      <c r="H5" s="23" t="s">
        <v>1668</v>
      </c>
      <c r="I5" s="23" t="s">
        <v>1669</v>
      </c>
      <c r="J5" s="23" t="s">
        <v>1670</v>
      </c>
      <c r="K5" s="23" t="s">
        <v>1671</v>
      </c>
      <c r="L5" s="23" t="s">
        <v>1672</v>
      </c>
      <c r="M5" s="23" t="s">
        <v>1673</v>
      </c>
      <c r="N5" s="23" t="s">
        <v>1674</v>
      </c>
      <c r="O5" s="23" t="s">
        <v>1675</v>
      </c>
      <c r="P5" s="23" t="s">
        <v>1666</v>
      </c>
      <c r="Q5" s="23" t="s">
        <v>1676</v>
      </c>
      <c r="R5" s="23" t="s">
        <v>1677</v>
      </c>
      <c r="S5" s="23" t="s">
        <v>1678</v>
      </c>
      <c r="T5" s="23" t="s">
        <v>1679</v>
      </c>
      <c r="U5" s="23" t="s">
        <v>1680</v>
      </c>
      <c r="V5" s="23" t="s">
        <v>1681</v>
      </c>
      <c r="W5" s="23" t="s">
        <v>1682</v>
      </c>
      <c r="X5" s="23" t="s">
        <v>1683</v>
      </c>
      <c r="Y5" s="23" t="s">
        <v>1684</v>
      </c>
      <c r="Z5" s="23" t="s">
        <v>1685</v>
      </c>
      <c r="AA5" s="23" t="s">
        <v>1686</v>
      </c>
      <c r="AB5" s="23" t="s">
        <v>1687</v>
      </c>
      <c r="AC5" s="23" t="s">
        <v>1688</v>
      </c>
      <c r="AD5" s="23" t="s">
        <v>1689</v>
      </c>
      <c r="AE5" s="23" t="s">
        <v>1690</v>
      </c>
      <c r="AF5" s="23" t="s">
        <v>1691</v>
      </c>
      <c r="AG5" s="23" t="s">
        <v>1692</v>
      </c>
      <c r="AH5" s="23" t="s">
        <v>1693</v>
      </c>
      <c r="AI5" s="23" t="s">
        <v>1694</v>
      </c>
      <c r="AJ5" s="23" t="s">
        <v>1695</v>
      </c>
      <c r="AK5" s="23" t="s">
        <v>1696</v>
      </c>
      <c r="AL5" s="23" t="s">
        <v>1697</v>
      </c>
      <c r="AM5" s="23" t="s">
        <v>1698</v>
      </c>
      <c r="AN5" s="23" t="s">
        <v>1699</v>
      </c>
      <c r="AO5" s="23" t="s">
        <v>1700</v>
      </c>
      <c r="AP5" s="23" t="s">
        <v>1701</v>
      </c>
      <c r="AQ5" s="23" t="s">
        <v>1702</v>
      </c>
      <c r="AR5" s="23" t="s">
        <v>1666</v>
      </c>
      <c r="AS5" s="23" t="s">
        <v>1703</v>
      </c>
      <c r="AT5" s="23" t="s">
        <v>1704</v>
      </c>
      <c r="AU5" s="23" t="s">
        <v>1705</v>
      </c>
      <c r="AV5" s="23" t="s">
        <v>1706</v>
      </c>
      <c r="AW5" s="23" t="s">
        <v>1707</v>
      </c>
      <c r="AX5" s="23" t="s">
        <v>1708</v>
      </c>
      <c r="AY5" s="23" t="s">
        <v>1709</v>
      </c>
      <c r="AZ5" s="23" t="s">
        <v>1710</v>
      </c>
      <c r="BA5" s="23" t="s">
        <v>1711</v>
      </c>
      <c r="BB5" s="23" t="s">
        <v>1712</v>
      </c>
      <c r="BC5" s="23" t="s">
        <v>1713</v>
      </c>
      <c r="BD5" s="23" t="s">
        <v>1714</v>
      </c>
      <c r="BE5" s="23" t="s">
        <v>1715</v>
      </c>
      <c r="BF5" s="23" t="s">
        <v>1716</v>
      </c>
      <c r="BG5" s="23" t="s">
        <v>1717</v>
      </c>
      <c r="BH5" s="23" t="s">
        <v>1718</v>
      </c>
      <c r="BI5" s="23" t="s">
        <v>1666</v>
      </c>
      <c r="BJ5" s="23" t="s">
        <v>1719</v>
      </c>
      <c r="BK5" s="23" t="s">
        <v>1720</v>
      </c>
      <c r="BL5" s="23" t="s">
        <v>1721</v>
      </c>
      <c r="BM5" s="23" t="s">
        <v>1722</v>
      </c>
      <c r="BN5" s="23" t="s">
        <v>1723</v>
      </c>
      <c r="BO5" s="23" t="s">
        <v>1724</v>
      </c>
      <c r="BP5" s="23" t="s">
        <v>1725</v>
      </c>
      <c r="BQ5" s="23" t="s">
        <v>1726</v>
      </c>
      <c r="BR5" s="23" t="s">
        <v>1727</v>
      </c>
      <c r="BS5" s="23" t="s">
        <v>1728</v>
      </c>
      <c r="BT5" s="23" t="s">
        <v>1666</v>
      </c>
      <c r="BU5" s="23" t="s">
        <v>1719</v>
      </c>
      <c r="BV5" s="23" t="s">
        <v>1720</v>
      </c>
      <c r="BW5" s="23" t="s">
        <v>1721</v>
      </c>
      <c r="BX5" s="23" t="s">
        <v>1722</v>
      </c>
      <c r="BY5" s="23" t="s">
        <v>1723</v>
      </c>
      <c r="BZ5" s="23" t="s">
        <v>1724</v>
      </c>
      <c r="CA5" s="23" t="s">
        <v>1725</v>
      </c>
      <c r="CB5" s="23" t="s">
        <v>1729</v>
      </c>
      <c r="CC5" s="23" t="s">
        <v>1730</v>
      </c>
      <c r="CD5" s="23" t="s">
        <v>1731</v>
      </c>
      <c r="CE5" s="23" t="s">
        <v>1732</v>
      </c>
      <c r="CF5" s="23" t="s">
        <v>1726</v>
      </c>
      <c r="CG5" s="23" t="s">
        <v>1727</v>
      </c>
      <c r="CH5" s="23" t="s">
        <v>1733</v>
      </c>
      <c r="CI5" s="23" t="s">
        <v>1660</v>
      </c>
      <c r="CJ5" s="23" t="s">
        <v>1666</v>
      </c>
      <c r="CK5" s="23" t="s">
        <v>1734</v>
      </c>
      <c r="CL5" s="23" t="s">
        <v>1735</v>
      </c>
      <c r="CM5" s="23" t="s">
        <v>1736</v>
      </c>
      <c r="CN5" s="23" t="s">
        <v>1737</v>
      </c>
      <c r="CO5" s="23" t="s">
        <v>1666</v>
      </c>
      <c r="CP5" s="23" t="s">
        <v>1738</v>
      </c>
      <c r="CQ5" s="23" t="s">
        <v>1739</v>
      </c>
      <c r="CR5" s="23" t="s">
        <v>1666</v>
      </c>
      <c r="CS5" s="23" t="s">
        <v>1740</v>
      </c>
      <c r="CT5" s="23" t="s">
        <v>1741</v>
      </c>
      <c r="CU5" s="24" t="s">
        <v>1663</v>
      </c>
    </row>
    <row r="6" customFormat="false" ht="15.4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4"/>
    </row>
    <row r="7" customFormat="false" ht="15.4" hidden="false" customHeight="tru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4"/>
    </row>
    <row r="8" customFormat="false" ht="15.4" hidden="false" customHeight="true" outlineLevel="0" collapsed="false">
      <c r="A8" s="22" t="s">
        <v>1742</v>
      </c>
      <c r="B8" s="23" t="s">
        <v>1743</v>
      </c>
      <c r="C8" s="23" t="s">
        <v>1744</v>
      </c>
      <c r="D8" s="23" t="s">
        <v>1745</v>
      </c>
      <c r="E8" s="25" t="s">
        <v>1746</v>
      </c>
      <c r="F8" s="25" t="s">
        <v>1747</v>
      </c>
      <c r="G8" s="25" t="s">
        <v>1748</v>
      </c>
      <c r="H8" s="25" t="s">
        <v>1749</v>
      </c>
      <c r="I8" s="25" t="s">
        <v>1750</v>
      </c>
      <c r="J8" s="25" t="s">
        <v>1751</v>
      </c>
      <c r="K8" s="25" t="s">
        <v>1752</v>
      </c>
      <c r="L8" s="25" t="s">
        <v>1753</v>
      </c>
      <c r="M8" s="25" t="s">
        <v>1754</v>
      </c>
      <c r="N8" s="25" t="s">
        <v>1755</v>
      </c>
      <c r="O8" s="25" t="s">
        <v>1756</v>
      </c>
      <c r="P8" s="25" t="s">
        <v>1757</v>
      </c>
      <c r="Q8" s="25" t="s">
        <v>1758</v>
      </c>
      <c r="R8" s="25" t="s">
        <v>1759</v>
      </c>
      <c r="S8" s="25" t="s">
        <v>1760</v>
      </c>
      <c r="T8" s="25" t="s">
        <v>1761</v>
      </c>
      <c r="U8" s="25" t="s">
        <v>1762</v>
      </c>
      <c r="V8" s="25" t="s">
        <v>1763</v>
      </c>
      <c r="W8" s="25" t="s">
        <v>1764</v>
      </c>
      <c r="X8" s="25" t="s">
        <v>1765</v>
      </c>
      <c r="Y8" s="25" t="s">
        <v>1766</v>
      </c>
      <c r="Z8" s="25" t="s">
        <v>1767</v>
      </c>
      <c r="AA8" s="25" t="s">
        <v>1768</v>
      </c>
      <c r="AB8" s="25" t="s">
        <v>1769</v>
      </c>
      <c r="AC8" s="25" t="s">
        <v>1770</v>
      </c>
      <c r="AD8" s="25" t="s">
        <v>1771</v>
      </c>
      <c r="AE8" s="25" t="s">
        <v>1772</v>
      </c>
      <c r="AF8" s="25" t="s">
        <v>1773</v>
      </c>
      <c r="AG8" s="25" t="s">
        <v>1774</v>
      </c>
      <c r="AH8" s="25" t="s">
        <v>1775</v>
      </c>
      <c r="AI8" s="25" t="s">
        <v>1776</v>
      </c>
      <c r="AJ8" s="25" t="s">
        <v>1777</v>
      </c>
      <c r="AK8" s="25" t="s">
        <v>1778</v>
      </c>
      <c r="AL8" s="25" t="s">
        <v>1779</v>
      </c>
      <c r="AM8" s="25" t="s">
        <v>1780</v>
      </c>
      <c r="AN8" s="25" t="s">
        <v>1781</v>
      </c>
      <c r="AO8" s="25" t="s">
        <v>1782</v>
      </c>
      <c r="AP8" s="25" t="s">
        <v>1783</v>
      </c>
      <c r="AQ8" s="25" t="s">
        <v>1784</v>
      </c>
      <c r="AR8" s="25" t="s">
        <v>1785</v>
      </c>
      <c r="AS8" s="25" t="s">
        <v>1786</v>
      </c>
      <c r="AT8" s="25" t="s">
        <v>1787</v>
      </c>
      <c r="AU8" s="25" t="s">
        <v>1788</v>
      </c>
      <c r="AV8" s="25" t="s">
        <v>1789</v>
      </c>
      <c r="AW8" s="25" t="s">
        <v>1790</v>
      </c>
      <c r="AX8" s="25" t="s">
        <v>1791</v>
      </c>
      <c r="AY8" s="25" t="s">
        <v>1792</v>
      </c>
      <c r="AZ8" s="25" t="s">
        <v>1793</v>
      </c>
      <c r="BA8" s="25" t="s">
        <v>1794</v>
      </c>
      <c r="BB8" s="25" t="s">
        <v>1795</v>
      </c>
      <c r="BC8" s="25" t="s">
        <v>1796</v>
      </c>
      <c r="BD8" s="25" t="s">
        <v>1797</v>
      </c>
      <c r="BE8" s="25" t="s">
        <v>1798</v>
      </c>
      <c r="BF8" s="25" t="s">
        <v>1799</v>
      </c>
      <c r="BG8" s="25" t="s">
        <v>1800</v>
      </c>
      <c r="BH8" s="25" t="s">
        <v>1801</v>
      </c>
      <c r="BI8" s="25" t="s">
        <v>1802</v>
      </c>
      <c r="BJ8" s="25" t="s">
        <v>1803</v>
      </c>
      <c r="BK8" s="25" t="s">
        <v>1804</v>
      </c>
      <c r="BL8" s="25" t="s">
        <v>1805</v>
      </c>
      <c r="BM8" s="25" t="s">
        <v>1806</v>
      </c>
      <c r="BN8" s="25" t="s">
        <v>1807</v>
      </c>
      <c r="BO8" s="25" t="s">
        <v>1808</v>
      </c>
      <c r="BP8" s="25" t="s">
        <v>1809</v>
      </c>
      <c r="BQ8" s="25" t="s">
        <v>1810</v>
      </c>
      <c r="BR8" s="25" t="s">
        <v>1811</v>
      </c>
      <c r="BS8" s="25" t="s">
        <v>1812</v>
      </c>
      <c r="BT8" s="25" t="s">
        <v>1813</v>
      </c>
      <c r="BU8" s="25" t="s">
        <v>1814</v>
      </c>
      <c r="BV8" s="25" t="s">
        <v>1815</v>
      </c>
      <c r="BW8" s="25" t="s">
        <v>1816</v>
      </c>
      <c r="BX8" s="25" t="s">
        <v>1817</v>
      </c>
      <c r="BY8" s="25" t="s">
        <v>1818</v>
      </c>
      <c r="BZ8" s="25" t="s">
        <v>1819</v>
      </c>
      <c r="CA8" s="25" t="s">
        <v>1820</v>
      </c>
      <c r="CB8" s="25" t="s">
        <v>1821</v>
      </c>
      <c r="CC8" s="25" t="s">
        <v>1822</v>
      </c>
      <c r="CD8" s="25" t="s">
        <v>1823</v>
      </c>
      <c r="CE8" s="25" t="s">
        <v>1824</v>
      </c>
      <c r="CF8" s="25" t="s">
        <v>1825</v>
      </c>
      <c r="CG8" s="25" t="s">
        <v>1826</v>
      </c>
      <c r="CH8" s="25" t="s">
        <v>1827</v>
      </c>
      <c r="CI8" s="25" t="s">
        <v>1828</v>
      </c>
      <c r="CJ8" s="25" t="s">
        <v>1829</v>
      </c>
      <c r="CK8" s="25" t="s">
        <v>1830</v>
      </c>
      <c r="CL8" s="25" t="s">
        <v>1831</v>
      </c>
      <c r="CM8" s="25" t="s">
        <v>1832</v>
      </c>
      <c r="CN8" s="25" t="s">
        <v>1833</v>
      </c>
      <c r="CO8" s="25" t="s">
        <v>1834</v>
      </c>
      <c r="CP8" s="25" t="s">
        <v>1835</v>
      </c>
      <c r="CQ8" s="25" t="s">
        <v>1836</v>
      </c>
      <c r="CR8" s="25" t="s">
        <v>1837</v>
      </c>
      <c r="CS8" s="25" t="s">
        <v>1838</v>
      </c>
      <c r="CT8" s="25" t="s">
        <v>1839</v>
      </c>
      <c r="CU8" s="26" t="s">
        <v>1840</v>
      </c>
    </row>
    <row r="9" customFormat="false" ht="15.4" hidden="false" customHeight="true" outlineLevel="0" collapsed="false">
      <c r="A9" s="22"/>
      <c r="B9" s="23"/>
      <c r="C9" s="23"/>
      <c r="D9" s="23" t="s">
        <v>1655</v>
      </c>
      <c r="E9" s="27" t="n">
        <v>86678.38</v>
      </c>
      <c r="F9" s="27" t="n">
        <v>26519.36</v>
      </c>
      <c r="G9" s="27" t="n">
        <v>12613.89</v>
      </c>
      <c r="H9" s="27" t="n">
        <v>5059.97</v>
      </c>
      <c r="I9" s="27" t="n">
        <v>1264.5</v>
      </c>
      <c r="J9" s="27" t="n">
        <v>1741</v>
      </c>
      <c r="K9" s="27" t="n">
        <v>50.78</v>
      </c>
      <c r="L9" s="27" t="n">
        <v>5662.9</v>
      </c>
      <c r="M9" s="27" t="n">
        <v>0</v>
      </c>
      <c r="N9" s="27" t="n">
        <v>0</v>
      </c>
      <c r="O9" s="27" t="n">
        <v>126.31</v>
      </c>
      <c r="P9" s="27" t="n">
        <v>12187.89</v>
      </c>
      <c r="Q9" s="27" t="n">
        <v>1064.3</v>
      </c>
      <c r="R9" s="27" t="n">
        <v>449.63</v>
      </c>
      <c r="S9" s="27" t="n">
        <v>4</v>
      </c>
      <c r="T9" s="27" t="n">
        <v>3.17</v>
      </c>
      <c r="U9" s="27" t="n">
        <v>61.85</v>
      </c>
      <c r="V9" s="27" t="n">
        <v>330.94</v>
      </c>
      <c r="W9" s="27" t="n">
        <v>188.14</v>
      </c>
      <c r="X9" s="27" t="n">
        <v>156.25</v>
      </c>
      <c r="Y9" s="27" t="n">
        <v>1.06</v>
      </c>
      <c r="Z9" s="27" t="n">
        <v>511.86</v>
      </c>
      <c r="AA9" s="27" t="n">
        <v>6.7</v>
      </c>
      <c r="AB9" s="27" t="n">
        <v>1138.82</v>
      </c>
      <c r="AC9" s="27" t="n">
        <v>62.28</v>
      </c>
      <c r="AD9" s="27" t="n">
        <v>33.87</v>
      </c>
      <c r="AE9" s="27" t="n">
        <v>187.84</v>
      </c>
      <c r="AF9" s="27" t="n">
        <v>298.51</v>
      </c>
      <c r="AG9" s="27" t="n">
        <v>189.03</v>
      </c>
      <c r="AH9" s="27" t="n">
        <v>43.83</v>
      </c>
      <c r="AI9" s="27" t="n">
        <v>0</v>
      </c>
      <c r="AJ9" s="27" t="n">
        <v>4040.15</v>
      </c>
      <c r="AK9" s="27" t="n">
        <v>482.45</v>
      </c>
      <c r="AL9" s="27" t="n">
        <v>163.89</v>
      </c>
      <c r="AM9" s="27" t="n">
        <v>30.58</v>
      </c>
      <c r="AN9" s="27" t="n">
        <v>378.96</v>
      </c>
      <c r="AO9" s="27" t="n">
        <v>1056.57</v>
      </c>
      <c r="AP9" s="27" t="n">
        <v>76.54</v>
      </c>
      <c r="AQ9" s="27" t="n">
        <v>1226.67</v>
      </c>
      <c r="AR9" s="27" t="n">
        <v>31111.55</v>
      </c>
      <c r="AS9" s="27" t="n">
        <v>123.98</v>
      </c>
      <c r="AT9" s="27" t="n">
        <v>8035.44</v>
      </c>
      <c r="AU9" s="27" t="n">
        <v>0</v>
      </c>
      <c r="AV9" s="27" t="n">
        <v>949.87</v>
      </c>
      <c r="AW9" s="27" t="n">
        <v>9490.46</v>
      </c>
      <c r="AX9" s="27" t="n">
        <v>94.95</v>
      </c>
      <c r="AY9" s="27" t="n">
        <v>780.72</v>
      </c>
      <c r="AZ9" s="27" t="n">
        <v>90.52</v>
      </c>
      <c r="BA9" s="27" t="n">
        <v>169.7</v>
      </c>
      <c r="BB9" s="27" t="n">
        <v>2016.99</v>
      </c>
      <c r="BC9" s="27" t="n">
        <v>2597.24</v>
      </c>
      <c r="BD9" s="27" t="n">
        <v>0</v>
      </c>
      <c r="BE9" s="27" t="n">
        <v>0</v>
      </c>
      <c r="BF9" s="27" t="n">
        <v>2423.15</v>
      </c>
      <c r="BG9" s="27" t="n">
        <v>0</v>
      </c>
      <c r="BH9" s="27" t="n">
        <v>4338.55</v>
      </c>
      <c r="BI9" s="27" t="n">
        <v>709.94</v>
      </c>
      <c r="BJ9" s="27" t="n">
        <v>0</v>
      </c>
      <c r="BK9" s="27" t="n">
        <v>0</v>
      </c>
      <c r="BL9" s="27" t="n">
        <v>0</v>
      </c>
      <c r="BM9" s="27" t="n">
        <v>709.94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0</v>
      </c>
      <c r="BS9" s="27" t="n">
        <v>0</v>
      </c>
      <c r="BT9" s="27" t="n">
        <v>15376</v>
      </c>
      <c r="BU9" s="27" t="n">
        <v>764.35</v>
      </c>
      <c r="BV9" s="27" t="n">
        <v>485.28</v>
      </c>
      <c r="BW9" s="27" t="n">
        <v>459.06</v>
      </c>
      <c r="BX9" s="27" t="n">
        <v>12113.02</v>
      </c>
      <c r="BY9" s="27" t="n">
        <v>69.15</v>
      </c>
      <c r="BZ9" s="27" t="n">
        <v>78.18</v>
      </c>
      <c r="CA9" s="27" t="n">
        <v>29.12</v>
      </c>
      <c r="CB9" s="27" t="n">
        <v>630.75</v>
      </c>
      <c r="CC9" s="27" t="n">
        <v>32</v>
      </c>
      <c r="CD9" s="27" t="n">
        <v>37.96</v>
      </c>
      <c r="CE9" s="27" t="n">
        <v>0</v>
      </c>
      <c r="CF9" s="27" t="n">
        <v>36.99</v>
      </c>
      <c r="CG9" s="27" t="n">
        <v>0</v>
      </c>
      <c r="CH9" s="27" t="n">
        <v>0</v>
      </c>
      <c r="CI9" s="27" t="n">
        <v>640.14</v>
      </c>
      <c r="CJ9" s="27" t="n">
        <v>739.47</v>
      </c>
      <c r="CK9" s="27" t="n">
        <v>237.12</v>
      </c>
      <c r="CL9" s="27" t="n">
        <v>0</v>
      </c>
      <c r="CM9" s="27" t="n">
        <v>502.35</v>
      </c>
      <c r="CN9" s="27" t="n">
        <v>0</v>
      </c>
      <c r="CO9" s="27" t="n">
        <v>34.18</v>
      </c>
      <c r="CP9" s="27" t="n">
        <v>34.18</v>
      </c>
      <c r="CQ9" s="27" t="n">
        <v>0</v>
      </c>
      <c r="CR9" s="27" t="n">
        <v>0</v>
      </c>
      <c r="CS9" s="27" t="n">
        <v>0</v>
      </c>
      <c r="CT9" s="27" t="n">
        <v>0</v>
      </c>
      <c r="CU9" s="28" t="n">
        <v>0</v>
      </c>
    </row>
    <row r="10" customFormat="false" ht="15.4" hidden="false" customHeight="true" outlineLevel="0" collapsed="false">
      <c r="A10" s="29" t="s">
        <v>1841</v>
      </c>
      <c r="B10" s="29"/>
      <c r="C10" s="29"/>
      <c r="D10" s="30" t="s">
        <v>571</v>
      </c>
      <c r="E10" s="27" t="n">
        <v>9541.13</v>
      </c>
      <c r="F10" s="27" t="n">
        <v>5551.25</v>
      </c>
      <c r="G10" s="27" t="n">
        <v>2554.97</v>
      </c>
      <c r="H10" s="27" t="n">
        <v>1816.36</v>
      </c>
      <c r="I10" s="27" t="n">
        <v>270.57</v>
      </c>
      <c r="J10" s="27" t="n">
        <v>329.1</v>
      </c>
      <c r="K10" s="27" t="n">
        <v>16.68</v>
      </c>
      <c r="L10" s="27" t="n">
        <v>541.58</v>
      </c>
      <c r="M10" s="27" t="n">
        <v>0</v>
      </c>
      <c r="N10" s="27" t="n">
        <v>0</v>
      </c>
      <c r="O10" s="27" t="n">
        <v>21.98</v>
      </c>
      <c r="P10" s="27" t="n">
        <v>3306.24</v>
      </c>
      <c r="Q10" s="27" t="n">
        <v>485.37</v>
      </c>
      <c r="R10" s="27" t="n">
        <v>160.22</v>
      </c>
      <c r="S10" s="27" t="n">
        <v>0</v>
      </c>
      <c r="T10" s="27" t="n">
        <v>0.93</v>
      </c>
      <c r="U10" s="27" t="n">
        <v>1.62</v>
      </c>
      <c r="V10" s="27" t="n">
        <v>89.03</v>
      </c>
      <c r="W10" s="27" t="n">
        <v>65.03</v>
      </c>
      <c r="X10" s="27" t="n">
        <v>9.89</v>
      </c>
      <c r="Y10" s="27" t="n">
        <v>1</v>
      </c>
      <c r="Z10" s="27" t="n">
        <v>180.13</v>
      </c>
      <c r="AA10" s="27" t="n">
        <v>3.4</v>
      </c>
      <c r="AB10" s="27" t="n">
        <v>92.37</v>
      </c>
      <c r="AC10" s="27" t="n">
        <v>23.63</v>
      </c>
      <c r="AD10" s="27" t="n">
        <v>32.5</v>
      </c>
      <c r="AE10" s="27" t="n">
        <v>55.66</v>
      </c>
      <c r="AF10" s="27" t="n">
        <v>265.74</v>
      </c>
      <c r="AG10" s="27" t="n">
        <v>0</v>
      </c>
      <c r="AH10" s="27" t="n">
        <v>0</v>
      </c>
      <c r="AI10" s="27" t="n">
        <v>0</v>
      </c>
      <c r="AJ10" s="27" t="n">
        <v>837.49</v>
      </c>
      <c r="AK10" s="27" t="n">
        <v>10.45</v>
      </c>
      <c r="AL10" s="27" t="n">
        <v>40.68</v>
      </c>
      <c r="AM10" s="27" t="n">
        <v>25.6</v>
      </c>
      <c r="AN10" s="27" t="n">
        <v>144.31</v>
      </c>
      <c r="AO10" s="27" t="n">
        <v>573.48</v>
      </c>
      <c r="AP10" s="27" t="n">
        <v>75.86</v>
      </c>
      <c r="AQ10" s="27" t="n">
        <v>131.84</v>
      </c>
      <c r="AR10" s="27" t="n">
        <v>513.82</v>
      </c>
      <c r="AS10" s="27" t="n">
        <v>0</v>
      </c>
      <c r="AT10" s="27" t="n">
        <v>0</v>
      </c>
      <c r="AU10" s="27" t="n">
        <v>0</v>
      </c>
      <c r="AV10" s="27" t="n">
        <v>11.89</v>
      </c>
      <c r="AW10" s="27" t="n">
        <v>116.17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376.99</v>
      </c>
      <c r="BG10" s="27" t="n">
        <v>0</v>
      </c>
      <c r="BH10" s="27" t="n">
        <v>8.76</v>
      </c>
      <c r="BI10" s="27" t="n">
        <v>32</v>
      </c>
      <c r="BJ10" s="27" t="n">
        <v>0</v>
      </c>
      <c r="BK10" s="27" t="n">
        <v>0</v>
      </c>
      <c r="BL10" s="27" t="n">
        <v>0</v>
      </c>
      <c r="BM10" s="27" t="n">
        <v>32</v>
      </c>
      <c r="BN10" s="27" t="n">
        <v>0</v>
      </c>
      <c r="BO10" s="27" t="n">
        <v>0</v>
      </c>
      <c r="BP10" s="27" t="n">
        <v>0</v>
      </c>
      <c r="BQ10" s="27" t="n">
        <v>0</v>
      </c>
      <c r="BR10" s="27" t="n">
        <v>0</v>
      </c>
      <c r="BS10" s="27" t="n">
        <v>0</v>
      </c>
      <c r="BT10" s="27" t="n">
        <v>137.82</v>
      </c>
      <c r="BU10" s="27" t="n">
        <v>9.98</v>
      </c>
      <c r="BV10" s="27" t="n">
        <v>74.1</v>
      </c>
      <c r="BW10" s="27" t="n">
        <v>7.75</v>
      </c>
      <c r="BX10" s="27" t="n">
        <v>9</v>
      </c>
      <c r="BY10" s="27" t="n">
        <v>0</v>
      </c>
      <c r="BZ10" s="27" t="n">
        <v>0</v>
      </c>
      <c r="CA10" s="27" t="n">
        <v>0</v>
      </c>
      <c r="CB10" s="27" t="n">
        <v>0</v>
      </c>
      <c r="CC10" s="27" t="n">
        <v>0</v>
      </c>
      <c r="CD10" s="27" t="n">
        <v>0</v>
      </c>
      <c r="CE10" s="27" t="n">
        <v>0</v>
      </c>
      <c r="CF10" s="27" t="n">
        <v>36.99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27" t="n">
        <v>0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8" t="n">
        <v>0</v>
      </c>
    </row>
    <row r="11" customFormat="false" ht="15.4" hidden="false" customHeight="true" outlineLevel="0" collapsed="false">
      <c r="A11" s="29" t="s">
        <v>1842</v>
      </c>
      <c r="B11" s="29"/>
      <c r="C11" s="29"/>
      <c r="D11" s="30" t="s">
        <v>1843</v>
      </c>
      <c r="E11" s="27" t="n">
        <v>236.9</v>
      </c>
      <c r="F11" s="27" t="n">
        <v>148.12</v>
      </c>
      <c r="G11" s="27" t="n">
        <v>78.64</v>
      </c>
      <c r="H11" s="27" t="n">
        <v>53.34</v>
      </c>
      <c r="I11" s="27" t="n">
        <v>5.99</v>
      </c>
      <c r="J11" s="27" t="n">
        <v>10.15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79.06</v>
      </c>
      <c r="Q11" s="27" t="n">
        <v>14.08</v>
      </c>
      <c r="R11" s="27" t="n">
        <v>1.6</v>
      </c>
      <c r="S11" s="27" t="n">
        <v>0</v>
      </c>
      <c r="T11" s="27" t="n">
        <v>0.02</v>
      </c>
      <c r="U11" s="27" t="n">
        <v>0</v>
      </c>
      <c r="V11" s="27" t="n">
        <v>0</v>
      </c>
      <c r="W11" s="27" t="n">
        <v>0.41</v>
      </c>
      <c r="X11" s="27" t="n">
        <v>0</v>
      </c>
      <c r="Y11" s="27" t="n">
        <v>0</v>
      </c>
      <c r="Z11" s="27" t="n">
        <v>4.95</v>
      </c>
      <c r="AA11" s="27" t="n">
        <v>0</v>
      </c>
      <c r="AB11" s="27" t="n">
        <v>0.5</v>
      </c>
      <c r="AC11" s="27" t="n">
        <v>0</v>
      </c>
      <c r="AD11" s="27" t="n">
        <v>14.34</v>
      </c>
      <c r="AE11" s="27" t="n">
        <v>1.29</v>
      </c>
      <c r="AF11" s="27" t="n">
        <v>1.88</v>
      </c>
      <c r="AG11" s="27" t="n">
        <v>0</v>
      </c>
      <c r="AH11" s="27" t="n">
        <v>0</v>
      </c>
      <c r="AI11" s="27" t="n">
        <v>0</v>
      </c>
      <c r="AJ11" s="27" t="n">
        <v>7.67</v>
      </c>
      <c r="AK11" s="27" t="n">
        <v>0</v>
      </c>
      <c r="AL11" s="27" t="n">
        <v>0.91</v>
      </c>
      <c r="AM11" s="27" t="n">
        <v>0.08</v>
      </c>
      <c r="AN11" s="27" t="n">
        <v>0</v>
      </c>
      <c r="AO11" s="27" t="n">
        <v>31.24</v>
      </c>
      <c r="AP11" s="27" t="n">
        <v>0</v>
      </c>
      <c r="AQ11" s="27" t="n">
        <v>0.09</v>
      </c>
      <c r="AR11" s="27" t="n">
        <v>9.28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.35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8.93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.44</v>
      </c>
      <c r="BU11" s="27" t="n">
        <v>0</v>
      </c>
      <c r="BV11" s="27" t="n">
        <v>0.44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8" t="n">
        <v>0</v>
      </c>
    </row>
    <row r="12" customFormat="false" ht="15.4" hidden="false" customHeight="true" outlineLevel="0" collapsed="false">
      <c r="A12" s="29" t="s">
        <v>1844</v>
      </c>
      <c r="B12" s="29"/>
      <c r="C12" s="29"/>
      <c r="D12" s="30" t="s">
        <v>1845</v>
      </c>
      <c r="E12" s="27" t="n">
        <v>236.9</v>
      </c>
      <c r="F12" s="27" t="n">
        <v>148.12</v>
      </c>
      <c r="G12" s="27" t="n">
        <v>78.64</v>
      </c>
      <c r="H12" s="27" t="n">
        <v>53.34</v>
      </c>
      <c r="I12" s="27" t="n">
        <v>5.99</v>
      </c>
      <c r="J12" s="27" t="n">
        <v>10.15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79.06</v>
      </c>
      <c r="Q12" s="27" t="n">
        <v>14.08</v>
      </c>
      <c r="R12" s="27" t="n">
        <v>1.6</v>
      </c>
      <c r="S12" s="27" t="n">
        <v>0</v>
      </c>
      <c r="T12" s="27" t="n">
        <v>0.02</v>
      </c>
      <c r="U12" s="27" t="n">
        <v>0</v>
      </c>
      <c r="V12" s="27" t="n">
        <v>0</v>
      </c>
      <c r="W12" s="27" t="n">
        <v>0.41</v>
      </c>
      <c r="X12" s="27" t="n">
        <v>0</v>
      </c>
      <c r="Y12" s="27" t="n">
        <v>0</v>
      </c>
      <c r="Z12" s="27" t="n">
        <v>4.95</v>
      </c>
      <c r="AA12" s="27" t="n">
        <v>0</v>
      </c>
      <c r="AB12" s="27" t="n">
        <v>0.5</v>
      </c>
      <c r="AC12" s="27" t="n">
        <v>0</v>
      </c>
      <c r="AD12" s="27" t="n">
        <v>14.34</v>
      </c>
      <c r="AE12" s="27" t="n">
        <v>1.29</v>
      </c>
      <c r="AF12" s="27" t="n">
        <v>1.88</v>
      </c>
      <c r="AG12" s="27" t="n">
        <v>0</v>
      </c>
      <c r="AH12" s="27" t="n">
        <v>0</v>
      </c>
      <c r="AI12" s="27" t="n">
        <v>0</v>
      </c>
      <c r="AJ12" s="27" t="n">
        <v>7.67</v>
      </c>
      <c r="AK12" s="27" t="n">
        <v>0</v>
      </c>
      <c r="AL12" s="27" t="n">
        <v>0.91</v>
      </c>
      <c r="AM12" s="27" t="n">
        <v>0.08</v>
      </c>
      <c r="AN12" s="27" t="n">
        <v>0</v>
      </c>
      <c r="AO12" s="27" t="n">
        <v>31.24</v>
      </c>
      <c r="AP12" s="27" t="n">
        <v>0</v>
      </c>
      <c r="AQ12" s="27" t="n">
        <v>0.09</v>
      </c>
      <c r="AR12" s="27" t="n">
        <v>9.28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.35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8.93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.44</v>
      </c>
      <c r="BU12" s="27" t="n">
        <v>0</v>
      </c>
      <c r="BV12" s="27" t="n">
        <v>0.44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8" t="n">
        <v>0</v>
      </c>
    </row>
    <row r="13" customFormat="false" ht="15.4" hidden="false" customHeight="true" outlineLevel="0" collapsed="false">
      <c r="A13" s="29" t="s">
        <v>1846</v>
      </c>
      <c r="B13" s="29"/>
      <c r="C13" s="29"/>
      <c r="D13" s="30" t="s">
        <v>1847</v>
      </c>
      <c r="E13" s="27" t="n">
        <v>246.08</v>
      </c>
      <c r="F13" s="27" t="n">
        <v>169.41</v>
      </c>
      <c r="G13" s="27" t="n">
        <v>89.37</v>
      </c>
      <c r="H13" s="27" t="n">
        <v>60.04</v>
      </c>
      <c r="I13" s="27" t="n">
        <v>7.24</v>
      </c>
      <c r="J13" s="27" t="n">
        <v>10.75</v>
      </c>
      <c r="K13" s="27" t="n">
        <v>0</v>
      </c>
      <c r="L13" s="27" t="n">
        <v>2.01</v>
      </c>
      <c r="M13" s="27" t="n">
        <v>0</v>
      </c>
      <c r="N13" s="27" t="n">
        <v>0</v>
      </c>
      <c r="O13" s="27" t="n">
        <v>0</v>
      </c>
      <c r="P13" s="27" t="n">
        <v>63.87</v>
      </c>
      <c r="Q13" s="27" t="n">
        <v>7.51</v>
      </c>
      <c r="R13" s="27" t="n">
        <v>3.8</v>
      </c>
      <c r="S13" s="27" t="n">
        <v>0</v>
      </c>
      <c r="T13" s="27" t="n">
        <v>0.01</v>
      </c>
      <c r="U13" s="27" t="n">
        <v>0</v>
      </c>
      <c r="V13" s="27" t="n">
        <v>0</v>
      </c>
      <c r="W13" s="27" t="n">
        <v>0.8</v>
      </c>
      <c r="X13" s="27" t="n">
        <v>0</v>
      </c>
      <c r="Y13" s="27" t="n">
        <v>0</v>
      </c>
      <c r="Z13" s="27" t="n">
        <v>2.96</v>
      </c>
      <c r="AA13" s="27" t="n">
        <v>0</v>
      </c>
      <c r="AB13" s="27" t="n">
        <v>0</v>
      </c>
      <c r="AC13" s="27" t="n">
        <v>0</v>
      </c>
      <c r="AD13" s="27" t="n">
        <v>4.83</v>
      </c>
      <c r="AE13" s="27" t="n">
        <v>0.25</v>
      </c>
      <c r="AF13" s="27" t="n">
        <v>0.13</v>
      </c>
      <c r="AG13" s="27" t="n">
        <v>0</v>
      </c>
      <c r="AH13" s="27" t="n">
        <v>0</v>
      </c>
      <c r="AI13" s="27" t="n">
        <v>0</v>
      </c>
      <c r="AJ13" s="27" t="n">
        <v>10.02</v>
      </c>
      <c r="AK13" s="27" t="n">
        <v>0</v>
      </c>
      <c r="AL13" s="27" t="n">
        <v>0.82</v>
      </c>
      <c r="AM13" s="27" t="n">
        <v>0.07</v>
      </c>
      <c r="AN13" s="27" t="n">
        <v>0</v>
      </c>
      <c r="AO13" s="27" t="n">
        <v>32.16</v>
      </c>
      <c r="AP13" s="27" t="n">
        <v>0</v>
      </c>
      <c r="AQ13" s="27" t="n">
        <v>0.52</v>
      </c>
      <c r="AR13" s="27" t="n">
        <v>12.37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1.21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11.16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.43</v>
      </c>
      <c r="BU13" s="27" t="n">
        <v>0</v>
      </c>
      <c r="BV13" s="27" t="n">
        <v>0.43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7" t="n">
        <v>0</v>
      </c>
      <c r="CH13" s="27" t="n">
        <v>0</v>
      </c>
      <c r="CI13" s="27" t="n">
        <v>0</v>
      </c>
      <c r="CJ13" s="27" t="n">
        <v>0</v>
      </c>
      <c r="CK13" s="27" t="n">
        <v>0</v>
      </c>
      <c r="CL13" s="27" t="n">
        <v>0</v>
      </c>
      <c r="CM13" s="27" t="n">
        <v>0</v>
      </c>
      <c r="CN13" s="27" t="n">
        <v>0</v>
      </c>
      <c r="CO13" s="27" t="n">
        <v>0</v>
      </c>
      <c r="CP13" s="27" t="n">
        <v>0</v>
      </c>
      <c r="CQ13" s="27" t="n">
        <v>0</v>
      </c>
      <c r="CR13" s="27" t="n">
        <v>0</v>
      </c>
      <c r="CS13" s="27" t="n">
        <v>0</v>
      </c>
      <c r="CT13" s="27" t="n">
        <v>0</v>
      </c>
      <c r="CU13" s="28" t="n">
        <v>0</v>
      </c>
    </row>
    <row r="14" customFormat="false" ht="15.4" hidden="false" customHeight="true" outlineLevel="0" collapsed="false">
      <c r="A14" s="29" t="s">
        <v>1848</v>
      </c>
      <c r="B14" s="29"/>
      <c r="C14" s="29"/>
      <c r="D14" s="30" t="s">
        <v>1845</v>
      </c>
      <c r="E14" s="27" t="n">
        <v>240.38</v>
      </c>
      <c r="F14" s="27" t="n">
        <v>164.15</v>
      </c>
      <c r="G14" s="27" t="n">
        <v>86.97</v>
      </c>
      <c r="H14" s="27" t="n">
        <v>59.67</v>
      </c>
      <c r="I14" s="27" t="n">
        <v>7.04</v>
      </c>
      <c r="J14" s="27" t="n">
        <v>10.48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63.87</v>
      </c>
      <c r="Q14" s="27" t="n">
        <v>7.51</v>
      </c>
      <c r="R14" s="27" t="n">
        <v>3.8</v>
      </c>
      <c r="S14" s="27" t="n">
        <v>0</v>
      </c>
      <c r="T14" s="27" t="n">
        <v>0.01</v>
      </c>
      <c r="U14" s="27" t="n">
        <v>0</v>
      </c>
      <c r="V14" s="27" t="n">
        <v>0</v>
      </c>
      <c r="W14" s="27" t="n">
        <v>0.8</v>
      </c>
      <c r="X14" s="27" t="n">
        <v>0</v>
      </c>
      <c r="Y14" s="27" t="n">
        <v>0</v>
      </c>
      <c r="Z14" s="27" t="n">
        <v>2.96</v>
      </c>
      <c r="AA14" s="27" t="n">
        <v>0</v>
      </c>
      <c r="AB14" s="27" t="n">
        <v>0</v>
      </c>
      <c r="AC14" s="27" t="n">
        <v>0</v>
      </c>
      <c r="AD14" s="27" t="n">
        <v>4.83</v>
      </c>
      <c r="AE14" s="27" t="n">
        <v>0.25</v>
      </c>
      <c r="AF14" s="27" t="n">
        <v>0.13</v>
      </c>
      <c r="AG14" s="27" t="n">
        <v>0</v>
      </c>
      <c r="AH14" s="27" t="n">
        <v>0</v>
      </c>
      <c r="AI14" s="27" t="n">
        <v>0</v>
      </c>
      <c r="AJ14" s="27" t="n">
        <v>10.02</v>
      </c>
      <c r="AK14" s="27" t="n">
        <v>0</v>
      </c>
      <c r="AL14" s="27" t="n">
        <v>0.82</v>
      </c>
      <c r="AM14" s="27" t="n">
        <v>0.07</v>
      </c>
      <c r="AN14" s="27" t="n">
        <v>0</v>
      </c>
      <c r="AO14" s="27" t="n">
        <v>32.16</v>
      </c>
      <c r="AP14" s="27" t="n">
        <v>0</v>
      </c>
      <c r="AQ14" s="27" t="n">
        <v>0.52</v>
      </c>
      <c r="AR14" s="27" t="n">
        <v>11.93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1.21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10.73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.43</v>
      </c>
      <c r="BU14" s="27" t="n">
        <v>0</v>
      </c>
      <c r="BV14" s="27" t="n">
        <v>0.43</v>
      </c>
      <c r="BW14" s="27" t="n">
        <v>0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27" t="n">
        <v>0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8" t="n">
        <v>0</v>
      </c>
    </row>
    <row r="15" customFormat="false" ht="15.4" hidden="false" customHeight="true" outlineLevel="0" collapsed="false">
      <c r="A15" s="29" t="s">
        <v>1849</v>
      </c>
      <c r="B15" s="29"/>
      <c r="C15" s="29"/>
      <c r="D15" s="30" t="s">
        <v>1850</v>
      </c>
      <c r="E15" s="27" t="n">
        <v>5.69</v>
      </c>
      <c r="F15" s="27" t="n">
        <v>5.26</v>
      </c>
      <c r="G15" s="27" t="n">
        <v>2.4</v>
      </c>
      <c r="H15" s="27" t="n">
        <v>0.37</v>
      </c>
      <c r="I15" s="27" t="n">
        <v>0.2</v>
      </c>
      <c r="J15" s="27" t="n">
        <v>0.28</v>
      </c>
      <c r="K15" s="27" t="n">
        <v>0</v>
      </c>
      <c r="L15" s="27" t="n">
        <v>2.0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.43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.43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0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0</v>
      </c>
      <c r="CJ15" s="27" t="n">
        <v>0</v>
      </c>
      <c r="CK15" s="27" t="n">
        <v>0</v>
      </c>
      <c r="CL15" s="27" t="n">
        <v>0</v>
      </c>
      <c r="CM15" s="27" t="n">
        <v>0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8" t="n">
        <v>0</v>
      </c>
    </row>
    <row r="16" customFormat="false" ht="15.4" hidden="false" customHeight="true" outlineLevel="0" collapsed="false">
      <c r="A16" s="29" t="s">
        <v>1851</v>
      </c>
      <c r="B16" s="29"/>
      <c r="C16" s="29"/>
      <c r="D16" s="30" t="s">
        <v>1852</v>
      </c>
      <c r="E16" s="27" t="n">
        <v>3176.85</v>
      </c>
      <c r="F16" s="27" t="n">
        <v>1548.58</v>
      </c>
      <c r="G16" s="27" t="n">
        <v>697.74</v>
      </c>
      <c r="H16" s="27" t="n">
        <v>512.99</v>
      </c>
      <c r="I16" s="27" t="n">
        <v>72.62</v>
      </c>
      <c r="J16" s="27" t="n">
        <v>87.33</v>
      </c>
      <c r="K16" s="27" t="n">
        <v>16.68</v>
      </c>
      <c r="L16" s="27" t="n">
        <v>145.59</v>
      </c>
      <c r="M16" s="27" t="n">
        <v>0</v>
      </c>
      <c r="N16" s="27" t="n">
        <v>0</v>
      </c>
      <c r="O16" s="27" t="n">
        <v>15.64</v>
      </c>
      <c r="P16" s="27" t="n">
        <v>1403.85</v>
      </c>
      <c r="Q16" s="27" t="n">
        <v>132.53</v>
      </c>
      <c r="R16" s="27" t="n">
        <v>46.71</v>
      </c>
      <c r="S16" s="27" t="n">
        <v>0</v>
      </c>
      <c r="T16" s="27" t="n">
        <v>0.37</v>
      </c>
      <c r="U16" s="27" t="n">
        <v>1.1</v>
      </c>
      <c r="V16" s="27" t="n">
        <v>76.37</v>
      </c>
      <c r="W16" s="27" t="n">
        <v>28.34</v>
      </c>
      <c r="X16" s="27" t="n">
        <v>9.89</v>
      </c>
      <c r="Y16" s="27" t="n">
        <v>1</v>
      </c>
      <c r="Z16" s="27" t="n">
        <v>24.74</v>
      </c>
      <c r="AA16" s="27" t="n">
        <v>0</v>
      </c>
      <c r="AB16" s="27" t="n">
        <v>32.44</v>
      </c>
      <c r="AC16" s="27" t="n">
        <v>20</v>
      </c>
      <c r="AD16" s="27" t="n">
        <v>9.54</v>
      </c>
      <c r="AE16" s="27" t="n">
        <v>2.93</v>
      </c>
      <c r="AF16" s="27" t="n">
        <v>247.34</v>
      </c>
      <c r="AG16" s="27" t="n">
        <v>0</v>
      </c>
      <c r="AH16" s="27" t="n">
        <v>0</v>
      </c>
      <c r="AI16" s="27" t="n">
        <v>0</v>
      </c>
      <c r="AJ16" s="27" t="n">
        <v>331.53</v>
      </c>
      <c r="AK16" s="27" t="n">
        <v>4</v>
      </c>
      <c r="AL16" s="27" t="n">
        <v>12.93</v>
      </c>
      <c r="AM16" s="27" t="n">
        <v>23.55</v>
      </c>
      <c r="AN16" s="27" t="n">
        <v>133.25</v>
      </c>
      <c r="AO16" s="27" t="n">
        <v>148.67</v>
      </c>
      <c r="AP16" s="27" t="n">
        <v>75.86</v>
      </c>
      <c r="AQ16" s="27" t="n">
        <v>40.75</v>
      </c>
      <c r="AR16" s="27" t="n">
        <v>146.27</v>
      </c>
      <c r="AS16" s="27" t="n">
        <v>0</v>
      </c>
      <c r="AT16" s="27" t="n">
        <v>0</v>
      </c>
      <c r="AU16" s="27" t="n">
        <v>0</v>
      </c>
      <c r="AV16" s="27" t="n">
        <v>11.89</v>
      </c>
      <c r="AW16" s="27" t="n">
        <v>19.32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106.3</v>
      </c>
      <c r="BG16" s="27" t="n">
        <v>0</v>
      </c>
      <c r="BH16" s="27" t="n">
        <v>8.76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78.15</v>
      </c>
      <c r="BU16" s="27" t="n">
        <v>0</v>
      </c>
      <c r="BV16" s="27" t="n">
        <v>40.59</v>
      </c>
      <c r="BW16" s="27" t="n">
        <v>0.57</v>
      </c>
      <c r="BX16" s="27" t="n">
        <v>0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0</v>
      </c>
      <c r="CD16" s="27" t="n">
        <v>0</v>
      </c>
      <c r="CE16" s="27" t="n">
        <v>0</v>
      </c>
      <c r="CF16" s="27" t="n">
        <v>36.99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7" t="n">
        <v>0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8" t="n">
        <v>0</v>
      </c>
    </row>
    <row r="17" customFormat="false" ht="15.4" hidden="false" customHeight="true" outlineLevel="0" collapsed="false">
      <c r="A17" s="29" t="s">
        <v>1853</v>
      </c>
      <c r="B17" s="29"/>
      <c r="C17" s="29"/>
      <c r="D17" s="30" t="s">
        <v>1845</v>
      </c>
      <c r="E17" s="27" t="n">
        <v>1806.34</v>
      </c>
      <c r="F17" s="27" t="n">
        <v>994.98</v>
      </c>
      <c r="G17" s="27" t="n">
        <v>437.49</v>
      </c>
      <c r="H17" s="27" t="n">
        <v>432.66</v>
      </c>
      <c r="I17" s="27" t="n">
        <v>47.41</v>
      </c>
      <c r="J17" s="27" t="n">
        <v>54.44</v>
      </c>
      <c r="K17" s="27" t="n">
        <v>16.68</v>
      </c>
      <c r="L17" s="27" t="n">
        <v>0</v>
      </c>
      <c r="M17" s="27" t="n">
        <v>0</v>
      </c>
      <c r="N17" s="27" t="n">
        <v>0</v>
      </c>
      <c r="O17" s="27" t="n">
        <v>6.3</v>
      </c>
      <c r="P17" s="27" t="n">
        <v>674.81</v>
      </c>
      <c r="Q17" s="27" t="n">
        <v>95.98</v>
      </c>
      <c r="R17" s="27" t="n">
        <v>43.98</v>
      </c>
      <c r="S17" s="27" t="n">
        <v>0</v>
      </c>
      <c r="T17" s="27" t="n">
        <v>0.04</v>
      </c>
      <c r="U17" s="27" t="n">
        <v>0.8</v>
      </c>
      <c r="V17" s="27" t="n">
        <v>25.94</v>
      </c>
      <c r="W17" s="27" t="n">
        <v>11.47</v>
      </c>
      <c r="X17" s="27" t="n">
        <v>9.89</v>
      </c>
      <c r="Y17" s="27" t="n">
        <v>0</v>
      </c>
      <c r="Z17" s="27" t="n">
        <v>8.33</v>
      </c>
      <c r="AA17" s="27" t="n">
        <v>0</v>
      </c>
      <c r="AB17" s="27" t="n">
        <v>30.1</v>
      </c>
      <c r="AC17" s="27" t="n">
        <v>0</v>
      </c>
      <c r="AD17" s="27" t="n">
        <v>9.54</v>
      </c>
      <c r="AE17" s="27" t="n">
        <v>2.91</v>
      </c>
      <c r="AF17" s="27" t="n">
        <v>19.67</v>
      </c>
      <c r="AG17" s="27" t="n">
        <v>0</v>
      </c>
      <c r="AH17" s="27" t="n">
        <v>0</v>
      </c>
      <c r="AI17" s="27" t="n">
        <v>0</v>
      </c>
      <c r="AJ17" s="27" t="n">
        <v>157.9</v>
      </c>
      <c r="AK17" s="27" t="n">
        <v>1.5</v>
      </c>
      <c r="AL17" s="27" t="n">
        <v>10.78</v>
      </c>
      <c r="AM17" s="27" t="n">
        <v>23.38</v>
      </c>
      <c r="AN17" s="27" t="n">
        <v>38.07</v>
      </c>
      <c r="AO17" s="27" t="n">
        <v>144.15</v>
      </c>
      <c r="AP17" s="27" t="n">
        <v>0</v>
      </c>
      <c r="AQ17" s="27" t="n">
        <v>40.4</v>
      </c>
      <c r="AR17" s="27" t="n">
        <v>100.42</v>
      </c>
      <c r="AS17" s="27" t="n">
        <v>0</v>
      </c>
      <c r="AT17" s="27" t="n">
        <v>0</v>
      </c>
      <c r="AU17" s="27" t="n">
        <v>0</v>
      </c>
      <c r="AV17" s="27" t="n">
        <v>11.89</v>
      </c>
      <c r="AW17" s="27" t="n">
        <v>12.95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66.82</v>
      </c>
      <c r="BG17" s="27" t="n">
        <v>0</v>
      </c>
      <c r="BH17" s="27" t="n">
        <v>8.76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36.12</v>
      </c>
      <c r="BU17" s="27" t="n">
        <v>0</v>
      </c>
      <c r="BV17" s="27" t="n">
        <v>35.55</v>
      </c>
      <c r="BW17" s="27" t="n">
        <v>0.57</v>
      </c>
      <c r="BX17" s="27" t="n">
        <v>0</v>
      </c>
      <c r="BY17" s="27" t="n">
        <v>0</v>
      </c>
      <c r="BZ17" s="27" t="n">
        <v>0</v>
      </c>
      <c r="CA17" s="27" t="n">
        <v>0</v>
      </c>
      <c r="CB17" s="27" t="n">
        <v>0</v>
      </c>
      <c r="CC17" s="27" t="n">
        <v>0</v>
      </c>
      <c r="CD17" s="27" t="n">
        <v>0</v>
      </c>
      <c r="CE17" s="27" t="n">
        <v>0</v>
      </c>
      <c r="CF17" s="27" t="n">
        <v>0</v>
      </c>
      <c r="CG17" s="27" t="n">
        <v>0</v>
      </c>
      <c r="CH17" s="27" t="n">
        <v>0</v>
      </c>
      <c r="CI17" s="27" t="n">
        <v>0</v>
      </c>
      <c r="CJ17" s="27" t="n">
        <v>0</v>
      </c>
      <c r="CK17" s="27" t="n">
        <v>0</v>
      </c>
      <c r="CL17" s="27" t="n">
        <v>0</v>
      </c>
      <c r="CM17" s="27" t="n">
        <v>0</v>
      </c>
      <c r="CN17" s="27" t="n">
        <v>0</v>
      </c>
      <c r="CO17" s="27" t="n">
        <v>0</v>
      </c>
      <c r="CP17" s="27" t="n">
        <v>0</v>
      </c>
      <c r="CQ17" s="27" t="n">
        <v>0</v>
      </c>
      <c r="CR17" s="27" t="n">
        <v>0</v>
      </c>
      <c r="CS17" s="27" t="n">
        <v>0</v>
      </c>
      <c r="CT17" s="27" t="n">
        <v>0</v>
      </c>
      <c r="CU17" s="28" t="n">
        <v>0</v>
      </c>
    </row>
    <row r="18" customFormat="false" ht="15.4" hidden="false" customHeight="true" outlineLevel="0" collapsed="false">
      <c r="A18" s="29" t="s">
        <v>1854</v>
      </c>
      <c r="B18" s="29"/>
      <c r="C18" s="29"/>
      <c r="D18" s="30" t="s">
        <v>1855</v>
      </c>
      <c r="E18" s="27" t="n">
        <v>931.3</v>
      </c>
      <c r="F18" s="27" t="n">
        <v>220.61</v>
      </c>
      <c r="G18" s="27" t="n">
        <v>106.56</v>
      </c>
      <c r="H18" s="27" t="n">
        <v>32.82</v>
      </c>
      <c r="I18" s="27" t="n">
        <v>8.71</v>
      </c>
      <c r="J18" s="27" t="n">
        <v>14</v>
      </c>
      <c r="K18" s="27" t="n">
        <v>0</v>
      </c>
      <c r="L18" s="27" t="n">
        <v>50.89</v>
      </c>
      <c r="M18" s="27" t="n">
        <v>0</v>
      </c>
      <c r="N18" s="27" t="n">
        <v>0</v>
      </c>
      <c r="O18" s="27" t="n">
        <v>7.63</v>
      </c>
      <c r="P18" s="27" t="n">
        <v>651.29</v>
      </c>
      <c r="Q18" s="27" t="n">
        <v>16.81</v>
      </c>
      <c r="R18" s="27" t="n">
        <v>1.5</v>
      </c>
      <c r="S18" s="27" t="n">
        <v>0</v>
      </c>
      <c r="T18" s="27" t="n">
        <v>0.29</v>
      </c>
      <c r="U18" s="27" t="n">
        <v>0</v>
      </c>
      <c r="V18" s="27" t="n">
        <v>46.84</v>
      </c>
      <c r="W18" s="27" t="n">
        <v>7.01</v>
      </c>
      <c r="X18" s="27" t="n">
        <v>0</v>
      </c>
      <c r="Y18" s="27" t="n">
        <v>0</v>
      </c>
      <c r="Z18" s="27" t="n">
        <v>15.11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.03</v>
      </c>
      <c r="AF18" s="27" t="n">
        <v>227.55</v>
      </c>
      <c r="AG18" s="27" t="n">
        <v>0</v>
      </c>
      <c r="AH18" s="27" t="n">
        <v>0</v>
      </c>
      <c r="AI18" s="27" t="n">
        <v>0</v>
      </c>
      <c r="AJ18" s="27" t="n">
        <v>161.57</v>
      </c>
      <c r="AK18" s="27" t="n">
        <v>0</v>
      </c>
      <c r="AL18" s="27" t="n">
        <v>1.73</v>
      </c>
      <c r="AM18" s="27" t="n">
        <v>0.14</v>
      </c>
      <c r="AN18" s="27" t="n">
        <v>94.05</v>
      </c>
      <c r="AO18" s="27" t="n">
        <v>2.82</v>
      </c>
      <c r="AP18" s="27" t="n">
        <v>75.86</v>
      </c>
      <c r="AQ18" s="27" t="n">
        <v>0</v>
      </c>
      <c r="AR18" s="27" t="n">
        <v>22.42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6.19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16.22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36.99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0</v>
      </c>
      <c r="CA18" s="27" t="n">
        <v>0</v>
      </c>
      <c r="CB18" s="27" t="n">
        <v>0</v>
      </c>
      <c r="CC18" s="27" t="n">
        <v>0</v>
      </c>
      <c r="CD18" s="27" t="n">
        <v>0</v>
      </c>
      <c r="CE18" s="27" t="n">
        <v>0</v>
      </c>
      <c r="CF18" s="27" t="n">
        <v>36.99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7" t="n">
        <v>0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8" t="n">
        <v>0</v>
      </c>
    </row>
    <row r="19" customFormat="false" ht="15.4" hidden="false" customHeight="true" outlineLevel="0" collapsed="false">
      <c r="A19" s="29" t="s">
        <v>1856</v>
      </c>
      <c r="B19" s="29"/>
      <c r="C19" s="29"/>
      <c r="D19" s="30" t="s">
        <v>1850</v>
      </c>
      <c r="E19" s="27" t="n">
        <v>439.21</v>
      </c>
      <c r="F19" s="27" t="n">
        <v>332.99</v>
      </c>
      <c r="G19" s="27" t="n">
        <v>153.69</v>
      </c>
      <c r="H19" s="27" t="n">
        <v>47.51</v>
      </c>
      <c r="I19" s="27" t="n">
        <v>16.49</v>
      </c>
      <c r="J19" s="27" t="n">
        <v>18.89</v>
      </c>
      <c r="K19" s="27" t="n">
        <v>0</v>
      </c>
      <c r="L19" s="27" t="n">
        <v>94.7</v>
      </c>
      <c r="M19" s="27" t="n">
        <v>0</v>
      </c>
      <c r="N19" s="27" t="n">
        <v>0</v>
      </c>
      <c r="O19" s="27" t="n">
        <v>1.71</v>
      </c>
      <c r="P19" s="27" t="n">
        <v>77.75</v>
      </c>
      <c r="Q19" s="27" t="n">
        <v>19.74</v>
      </c>
      <c r="R19" s="27" t="n">
        <v>1.23</v>
      </c>
      <c r="S19" s="27" t="n">
        <v>0</v>
      </c>
      <c r="T19" s="27" t="n">
        <v>0.04</v>
      </c>
      <c r="U19" s="27" t="n">
        <v>0.3</v>
      </c>
      <c r="V19" s="27" t="n">
        <v>3.6</v>
      </c>
      <c r="W19" s="27" t="n">
        <v>9.86</v>
      </c>
      <c r="X19" s="27" t="n">
        <v>0</v>
      </c>
      <c r="Y19" s="27" t="n">
        <v>1</v>
      </c>
      <c r="Z19" s="27" t="n">
        <v>1.3</v>
      </c>
      <c r="AA19" s="27" t="n">
        <v>0</v>
      </c>
      <c r="AB19" s="27" t="n">
        <v>2.34</v>
      </c>
      <c r="AC19" s="27" t="n">
        <v>20</v>
      </c>
      <c r="AD19" s="27" t="n">
        <v>0</v>
      </c>
      <c r="AE19" s="27" t="n">
        <v>0</v>
      </c>
      <c r="AF19" s="27" t="n">
        <v>0.13</v>
      </c>
      <c r="AG19" s="27" t="n">
        <v>0</v>
      </c>
      <c r="AH19" s="27" t="n">
        <v>0</v>
      </c>
      <c r="AI19" s="27" t="n">
        <v>0</v>
      </c>
      <c r="AJ19" s="27" t="n">
        <v>12.07</v>
      </c>
      <c r="AK19" s="27" t="n">
        <v>2.5</v>
      </c>
      <c r="AL19" s="27" t="n">
        <v>0.43</v>
      </c>
      <c r="AM19" s="27" t="n">
        <v>0.04</v>
      </c>
      <c r="AN19" s="27" t="n">
        <v>1.13</v>
      </c>
      <c r="AO19" s="27" t="n">
        <v>1.7</v>
      </c>
      <c r="AP19" s="27" t="n">
        <v>0</v>
      </c>
      <c r="AQ19" s="27" t="n">
        <v>0.34</v>
      </c>
      <c r="AR19" s="27" t="n">
        <v>23.43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.18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23.26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0</v>
      </c>
      <c r="BT19" s="27" t="n">
        <v>5.03</v>
      </c>
      <c r="BU19" s="27" t="n">
        <v>0</v>
      </c>
      <c r="BV19" s="27" t="n">
        <v>5.03</v>
      </c>
      <c r="BW19" s="27" t="n">
        <v>0</v>
      </c>
      <c r="BX19" s="27" t="n">
        <v>0</v>
      </c>
      <c r="BY19" s="27" t="n">
        <v>0</v>
      </c>
      <c r="BZ19" s="27" t="n">
        <v>0</v>
      </c>
      <c r="CA19" s="27" t="n">
        <v>0</v>
      </c>
      <c r="CB19" s="27" t="n">
        <v>0</v>
      </c>
      <c r="CC19" s="27" t="n">
        <v>0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7" t="n">
        <v>0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8" t="n">
        <v>0</v>
      </c>
    </row>
    <row r="20" customFormat="false" ht="15.4" hidden="false" customHeight="true" outlineLevel="0" collapsed="false">
      <c r="A20" s="29" t="s">
        <v>1857</v>
      </c>
      <c r="B20" s="29"/>
      <c r="C20" s="29"/>
      <c r="D20" s="30" t="s">
        <v>1858</v>
      </c>
      <c r="E20" s="27" t="n">
        <v>388.18</v>
      </c>
      <c r="F20" s="27" t="n">
        <v>264.07</v>
      </c>
      <c r="G20" s="27" t="n">
        <v>127.78</v>
      </c>
      <c r="H20" s="27" t="n">
        <v>71.94</v>
      </c>
      <c r="I20" s="27" t="n">
        <v>17.04</v>
      </c>
      <c r="J20" s="27" t="n">
        <v>16.03</v>
      </c>
      <c r="K20" s="27" t="n">
        <v>0</v>
      </c>
      <c r="L20" s="27" t="n">
        <v>31.28</v>
      </c>
      <c r="M20" s="27" t="n">
        <v>0</v>
      </c>
      <c r="N20" s="27" t="n">
        <v>0</v>
      </c>
      <c r="O20" s="27" t="n">
        <v>0</v>
      </c>
      <c r="P20" s="27" t="n">
        <v>90.61</v>
      </c>
      <c r="Q20" s="27" t="n">
        <v>15.58</v>
      </c>
      <c r="R20" s="27" t="n">
        <v>6.05</v>
      </c>
      <c r="S20" s="27" t="n">
        <v>0</v>
      </c>
      <c r="T20" s="27" t="n">
        <v>0.02</v>
      </c>
      <c r="U20" s="27" t="n">
        <v>0</v>
      </c>
      <c r="V20" s="27" t="n">
        <v>3.25</v>
      </c>
      <c r="W20" s="27" t="n">
        <v>2.82</v>
      </c>
      <c r="X20" s="27" t="n">
        <v>0</v>
      </c>
      <c r="Y20" s="27" t="n">
        <v>0</v>
      </c>
      <c r="Z20" s="27" t="n">
        <v>10.56</v>
      </c>
      <c r="AA20" s="27" t="n">
        <v>0</v>
      </c>
      <c r="AB20" s="27" t="n">
        <v>5.53</v>
      </c>
      <c r="AC20" s="27" t="n">
        <v>0</v>
      </c>
      <c r="AD20" s="27" t="n">
        <v>0</v>
      </c>
      <c r="AE20" s="27" t="n">
        <v>1.7</v>
      </c>
      <c r="AF20" s="27" t="n">
        <v>0.81</v>
      </c>
      <c r="AG20" s="27" t="n">
        <v>0</v>
      </c>
      <c r="AH20" s="27" t="n">
        <v>0</v>
      </c>
      <c r="AI20" s="27" t="n">
        <v>0</v>
      </c>
      <c r="AJ20" s="27" t="n">
        <v>15.78</v>
      </c>
      <c r="AK20" s="27" t="n">
        <v>6.45</v>
      </c>
      <c r="AL20" s="27" t="n">
        <v>2.06</v>
      </c>
      <c r="AM20" s="27" t="n">
        <v>0.17</v>
      </c>
      <c r="AN20" s="27" t="n">
        <v>0</v>
      </c>
      <c r="AO20" s="27" t="n">
        <v>19.82</v>
      </c>
      <c r="AP20" s="27" t="n">
        <v>0</v>
      </c>
      <c r="AQ20" s="27" t="n">
        <v>0</v>
      </c>
      <c r="AR20" s="27" t="n">
        <v>29.43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9.88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19.55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4.06</v>
      </c>
      <c r="BU20" s="27" t="n">
        <v>0</v>
      </c>
      <c r="BV20" s="27" t="n">
        <v>4.06</v>
      </c>
      <c r="BW20" s="27" t="n">
        <v>0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8" t="n">
        <v>0</v>
      </c>
    </row>
    <row r="21" customFormat="false" ht="15.4" hidden="false" customHeight="true" outlineLevel="0" collapsed="false">
      <c r="A21" s="29" t="s">
        <v>1859</v>
      </c>
      <c r="B21" s="29"/>
      <c r="C21" s="29"/>
      <c r="D21" s="30" t="s">
        <v>1845</v>
      </c>
      <c r="E21" s="27" t="n">
        <v>163.62</v>
      </c>
      <c r="F21" s="27" t="n">
        <v>104.22</v>
      </c>
      <c r="G21" s="27" t="n">
        <v>50.54</v>
      </c>
      <c r="H21" s="27" t="n">
        <v>39.81</v>
      </c>
      <c r="I21" s="27" t="n">
        <v>7.34</v>
      </c>
      <c r="J21" s="27" t="n">
        <v>6.54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44.83</v>
      </c>
      <c r="Q21" s="27" t="n">
        <v>3.05</v>
      </c>
      <c r="R21" s="27" t="n">
        <v>1.71</v>
      </c>
      <c r="S21" s="27" t="n">
        <v>0</v>
      </c>
      <c r="T21" s="27" t="n">
        <v>0</v>
      </c>
      <c r="U21" s="27" t="n">
        <v>0</v>
      </c>
      <c r="V21" s="27" t="n">
        <v>1.7</v>
      </c>
      <c r="W21" s="27" t="n">
        <v>1</v>
      </c>
      <c r="X21" s="27" t="n">
        <v>0</v>
      </c>
      <c r="Y21" s="27" t="n">
        <v>0</v>
      </c>
      <c r="Z21" s="27" t="n">
        <v>2.86</v>
      </c>
      <c r="AA21" s="27" t="n">
        <v>0</v>
      </c>
      <c r="AB21" s="27" t="n">
        <v>1.48</v>
      </c>
      <c r="AC21" s="27" t="n">
        <v>0</v>
      </c>
      <c r="AD21" s="27" t="n">
        <v>0</v>
      </c>
      <c r="AE21" s="27" t="n">
        <v>0</v>
      </c>
      <c r="AF21" s="27" t="n">
        <v>0.71</v>
      </c>
      <c r="AG21" s="27" t="n">
        <v>0</v>
      </c>
      <c r="AH21" s="27" t="n">
        <v>0</v>
      </c>
      <c r="AI21" s="27" t="n">
        <v>0</v>
      </c>
      <c r="AJ21" s="27" t="n">
        <v>14.32</v>
      </c>
      <c r="AK21" s="27" t="n">
        <v>0</v>
      </c>
      <c r="AL21" s="27" t="n">
        <v>1.72</v>
      </c>
      <c r="AM21" s="27" t="n">
        <v>0.14</v>
      </c>
      <c r="AN21" s="27" t="n">
        <v>0</v>
      </c>
      <c r="AO21" s="27" t="n">
        <v>16.12</v>
      </c>
      <c r="AP21" s="27" t="n">
        <v>0</v>
      </c>
      <c r="AQ21" s="27" t="n">
        <v>0</v>
      </c>
      <c r="AR21" s="27" t="n">
        <v>10.79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3.88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6.91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3.78</v>
      </c>
      <c r="BU21" s="27" t="n">
        <v>0</v>
      </c>
      <c r="BV21" s="27" t="n">
        <v>3.78</v>
      </c>
      <c r="BW21" s="27" t="n">
        <v>0</v>
      </c>
      <c r="BX21" s="27" t="n">
        <v>0</v>
      </c>
      <c r="BY21" s="27" t="n">
        <v>0</v>
      </c>
      <c r="BZ21" s="27" t="n">
        <v>0</v>
      </c>
      <c r="CA21" s="27" t="n">
        <v>0</v>
      </c>
      <c r="CB21" s="27" t="n">
        <v>0</v>
      </c>
      <c r="CC21" s="27" t="n">
        <v>0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7" t="n">
        <v>0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8" t="n">
        <v>0</v>
      </c>
    </row>
    <row r="22" customFormat="false" ht="15.4" hidden="false" customHeight="true" outlineLevel="0" collapsed="false">
      <c r="A22" s="29" t="s">
        <v>1860</v>
      </c>
      <c r="B22" s="29"/>
      <c r="C22" s="29"/>
      <c r="D22" s="30" t="s">
        <v>1861</v>
      </c>
      <c r="E22" s="27" t="n">
        <v>6.45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6.4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6.45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8" t="n">
        <v>0</v>
      </c>
    </row>
    <row r="23" customFormat="false" ht="15.4" hidden="false" customHeight="true" outlineLevel="0" collapsed="false">
      <c r="A23" s="29" t="s">
        <v>1862</v>
      </c>
      <c r="B23" s="29"/>
      <c r="C23" s="29"/>
      <c r="D23" s="30" t="s">
        <v>1863</v>
      </c>
      <c r="E23" s="27" t="n">
        <v>67.07</v>
      </c>
      <c r="F23" s="27" t="n">
        <v>47.9</v>
      </c>
      <c r="G23" s="27" t="n">
        <v>25.92</v>
      </c>
      <c r="H23" s="27" t="n">
        <v>16.85</v>
      </c>
      <c r="I23" s="27" t="n">
        <v>2.02</v>
      </c>
      <c r="J23" s="27" t="n">
        <v>3.1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9.68</v>
      </c>
      <c r="Q23" s="27" t="n">
        <v>1.92</v>
      </c>
      <c r="R23" s="27" t="n">
        <v>0.82</v>
      </c>
      <c r="S23" s="27" t="n">
        <v>0</v>
      </c>
      <c r="T23" s="27" t="n">
        <v>0</v>
      </c>
      <c r="U23" s="27" t="n">
        <v>0</v>
      </c>
      <c r="V23" s="27" t="n">
        <v>0.2</v>
      </c>
      <c r="W23" s="27" t="n">
        <v>0.45</v>
      </c>
      <c r="X23" s="27" t="n">
        <v>0</v>
      </c>
      <c r="Y23" s="27" t="n">
        <v>0</v>
      </c>
      <c r="Z23" s="27" t="n">
        <v>0.72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.1</v>
      </c>
      <c r="AG23" s="27" t="n">
        <v>0</v>
      </c>
      <c r="AH23" s="27" t="n">
        <v>0</v>
      </c>
      <c r="AI23" s="27" t="n">
        <v>0</v>
      </c>
      <c r="AJ23" s="27" t="n">
        <v>1.4</v>
      </c>
      <c r="AK23" s="27" t="n">
        <v>0</v>
      </c>
      <c r="AL23" s="27" t="n">
        <v>0.34</v>
      </c>
      <c r="AM23" s="27" t="n">
        <v>0.03</v>
      </c>
      <c r="AN23" s="27" t="n">
        <v>0</v>
      </c>
      <c r="AO23" s="27" t="n">
        <v>3.7</v>
      </c>
      <c r="AP23" s="27" t="n">
        <v>0</v>
      </c>
      <c r="AQ23" s="27" t="n">
        <v>0</v>
      </c>
      <c r="AR23" s="27" t="n">
        <v>9.5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6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3.5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0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0</v>
      </c>
      <c r="CA23" s="27" t="n">
        <v>0</v>
      </c>
      <c r="CB23" s="27" t="n">
        <v>0</v>
      </c>
      <c r="CC23" s="27" t="n">
        <v>0</v>
      </c>
      <c r="CD23" s="27" t="n">
        <v>0</v>
      </c>
      <c r="CE23" s="27" t="n">
        <v>0</v>
      </c>
      <c r="CF23" s="27" t="n">
        <v>0</v>
      </c>
      <c r="CG23" s="27" t="n">
        <v>0</v>
      </c>
      <c r="CH23" s="27" t="n">
        <v>0</v>
      </c>
      <c r="CI23" s="27" t="n">
        <v>0</v>
      </c>
      <c r="CJ23" s="27" t="n">
        <v>0</v>
      </c>
      <c r="CK23" s="27" t="n">
        <v>0</v>
      </c>
      <c r="CL23" s="27" t="n">
        <v>0</v>
      </c>
      <c r="CM23" s="27" t="n">
        <v>0</v>
      </c>
      <c r="CN23" s="27" t="n">
        <v>0</v>
      </c>
      <c r="CO23" s="27" t="n">
        <v>0</v>
      </c>
      <c r="CP23" s="27" t="n">
        <v>0</v>
      </c>
      <c r="CQ23" s="27" t="n">
        <v>0</v>
      </c>
      <c r="CR23" s="27" t="n">
        <v>0</v>
      </c>
      <c r="CS23" s="27" t="n">
        <v>0</v>
      </c>
      <c r="CT23" s="27" t="n">
        <v>0</v>
      </c>
      <c r="CU23" s="28" t="n">
        <v>0</v>
      </c>
    </row>
    <row r="24" customFormat="false" ht="15.4" hidden="false" customHeight="true" outlineLevel="0" collapsed="false">
      <c r="A24" s="29" t="s">
        <v>1864</v>
      </c>
      <c r="B24" s="29"/>
      <c r="C24" s="29"/>
      <c r="D24" s="30" t="s">
        <v>1850</v>
      </c>
      <c r="E24" s="27" t="n">
        <v>151.04</v>
      </c>
      <c r="F24" s="27" t="n">
        <v>111.95</v>
      </c>
      <c r="G24" s="27" t="n">
        <v>51.32</v>
      </c>
      <c r="H24" s="27" t="n">
        <v>15.28</v>
      </c>
      <c r="I24" s="27" t="n">
        <v>7.69</v>
      </c>
      <c r="J24" s="27" t="n">
        <v>6.38</v>
      </c>
      <c r="K24" s="27" t="n">
        <v>0</v>
      </c>
      <c r="L24" s="27" t="n">
        <v>31.28</v>
      </c>
      <c r="M24" s="27" t="n">
        <v>0</v>
      </c>
      <c r="N24" s="27" t="n">
        <v>0</v>
      </c>
      <c r="O24" s="27" t="n">
        <v>0</v>
      </c>
      <c r="P24" s="27" t="n">
        <v>29.66</v>
      </c>
      <c r="Q24" s="27" t="n">
        <v>10.62</v>
      </c>
      <c r="R24" s="27" t="n">
        <v>3.51</v>
      </c>
      <c r="S24" s="27" t="n">
        <v>0</v>
      </c>
      <c r="T24" s="27" t="n">
        <v>0.02</v>
      </c>
      <c r="U24" s="27" t="n">
        <v>0</v>
      </c>
      <c r="V24" s="27" t="n">
        <v>1.35</v>
      </c>
      <c r="W24" s="27" t="n">
        <v>1.38</v>
      </c>
      <c r="X24" s="27" t="n">
        <v>0</v>
      </c>
      <c r="Y24" s="27" t="n">
        <v>0</v>
      </c>
      <c r="Z24" s="27" t="n">
        <v>6.98</v>
      </c>
      <c r="AA24" s="27" t="n">
        <v>0</v>
      </c>
      <c r="AB24" s="27" t="n">
        <v>4.05</v>
      </c>
      <c r="AC24" s="27" t="n">
        <v>0</v>
      </c>
      <c r="AD24" s="27" t="n">
        <v>0</v>
      </c>
      <c r="AE24" s="27" t="n">
        <v>1.7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.06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9.14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9.14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.28</v>
      </c>
      <c r="BU24" s="27" t="n">
        <v>0</v>
      </c>
      <c r="BV24" s="27" t="n">
        <v>0.28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0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8" t="n">
        <v>0</v>
      </c>
    </row>
    <row r="25" customFormat="false" ht="15.4" hidden="false" customHeight="true" outlineLevel="0" collapsed="false">
      <c r="A25" s="29" t="s">
        <v>1865</v>
      </c>
      <c r="B25" s="29"/>
      <c r="C25" s="29"/>
      <c r="D25" s="30" t="s">
        <v>1866</v>
      </c>
      <c r="E25" s="27" t="n">
        <v>219.94</v>
      </c>
      <c r="F25" s="27" t="n">
        <v>155.64</v>
      </c>
      <c r="G25" s="27" t="n">
        <v>73.33</v>
      </c>
      <c r="H25" s="27" t="n">
        <v>36.98</v>
      </c>
      <c r="I25" s="27" t="n">
        <v>6.3</v>
      </c>
      <c r="J25" s="27" t="n">
        <v>9.37</v>
      </c>
      <c r="K25" s="27" t="n">
        <v>0</v>
      </c>
      <c r="L25" s="27" t="n">
        <v>29.67</v>
      </c>
      <c r="M25" s="27" t="n">
        <v>0</v>
      </c>
      <c r="N25" s="27" t="n">
        <v>0</v>
      </c>
      <c r="O25" s="27" t="n">
        <v>0</v>
      </c>
      <c r="P25" s="27" t="n">
        <v>53.05</v>
      </c>
      <c r="Q25" s="27" t="n">
        <v>3.02</v>
      </c>
      <c r="R25" s="27" t="n">
        <v>2.2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1.25</v>
      </c>
      <c r="X25" s="27" t="n">
        <v>0</v>
      </c>
      <c r="Y25" s="27" t="n">
        <v>0</v>
      </c>
      <c r="Z25" s="27" t="n">
        <v>2.54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.75</v>
      </c>
      <c r="AG25" s="27" t="n">
        <v>0</v>
      </c>
      <c r="AH25" s="27" t="n">
        <v>0</v>
      </c>
      <c r="AI25" s="27" t="n">
        <v>0</v>
      </c>
      <c r="AJ25" s="27" t="n">
        <v>39.26</v>
      </c>
      <c r="AK25" s="27" t="n">
        <v>0</v>
      </c>
      <c r="AL25" s="27" t="n">
        <v>0.91</v>
      </c>
      <c r="AM25" s="27" t="n">
        <v>0.08</v>
      </c>
      <c r="AN25" s="27" t="n">
        <v>0</v>
      </c>
      <c r="AO25" s="27" t="n">
        <v>2.98</v>
      </c>
      <c r="AP25" s="27" t="n">
        <v>0</v>
      </c>
      <c r="AQ25" s="27" t="n">
        <v>0.05</v>
      </c>
      <c r="AR25" s="27" t="n">
        <v>11.25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.35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10.9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0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7" t="n">
        <v>0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8" t="n">
        <v>0</v>
      </c>
    </row>
    <row r="26" customFormat="false" ht="15.4" hidden="false" customHeight="true" outlineLevel="0" collapsed="false">
      <c r="A26" s="29" t="s">
        <v>1867</v>
      </c>
      <c r="B26" s="29"/>
      <c r="C26" s="29"/>
      <c r="D26" s="30" t="s">
        <v>1845</v>
      </c>
      <c r="E26" s="27" t="n">
        <v>87.35</v>
      </c>
      <c r="F26" s="27" t="n">
        <v>63.89</v>
      </c>
      <c r="G26" s="27" t="n">
        <v>29.01</v>
      </c>
      <c r="H26" s="27" t="n">
        <v>28.65</v>
      </c>
      <c r="I26" s="27" t="n">
        <v>2.44</v>
      </c>
      <c r="J26" s="27" t="n">
        <v>3.8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8.8</v>
      </c>
      <c r="Q26" s="27" t="n">
        <v>3.02</v>
      </c>
      <c r="R26" s="27" t="n">
        <v>2.2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1.25</v>
      </c>
      <c r="X26" s="27" t="n">
        <v>0</v>
      </c>
      <c r="Y26" s="27" t="n">
        <v>0</v>
      </c>
      <c r="Z26" s="27" t="n">
        <v>2.54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.75</v>
      </c>
      <c r="AG26" s="27" t="n">
        <v>0</v>
      </c>
      <c r="AH26" s="27" t="n">
        <v>0</v>
      </c>
      <c r="AI26" s="27" t="n">
        <v>0</v>
      </c>
      <c r="AJ26" s="27" t="n">
        <v>5.02</v>
      </c>
      <c r="AK26" s="27" t="n">
        <v>0</v>
      </c>
      <c r="AL26" s="27" t="n">
        <v>0.91</v>
      </c>
      <c r="AM26" s="27" t="n">
        <v>0.08</v>
      </c>
      <c r="AN26" s="27" t="n">
        <v>0</v>
      </c>
      <c r="AO26" s="27" t="n">
        <v>2.98</v>
      </c>
      <c r="AP26" s="27" t="n">
        <v>0</v>
      </c>
      <c r="AQ26" s="27" t="n">
        <v>0.05</v>
      </c>
      <c r="AR26" s="27" t="n">
        <v>4.66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.35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4.3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0</v>
      </c>
      <c r="CA26" s="27" t="n">
        <v>0</v>
      </c>
      <c r="CB26" s="27" t="n">
        <v>0</v>
      </c>
      <c r="CC26" s="27" t="n">
        <v>0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7" t="n">
        <v>0</v>
      </c>
      <c r="CM26" s="27" t="n">
        <v>0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8" t="n">
        <v>0</v>
      </c>
    </row>
    <row r="27" customFormat="false" ht="15.4" hidden="false" customHeight="true" outlineLevel="0" collapsed="false">
      <c r="A27" s="29" t="s">
        <v>1868</v>
      </c>
      <c r="B27" s="29"/>
      <c r="C27" s="29"/>
      <c r="D27" s="30" t="s">
        <v>1869</v>
      </c>
      <c r="E27" s="27" t="n">
        <v>31.2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31.2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31.22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0</v>
      </c>
      <c r="CD27" s="27" t="n">
        <v>0</v>
      </c>
      <c r="CE27" s="27" t="n">
        <v>0</v>
      </c>
      <c r="CF27" s="27" t="n">
        <v>0</v>
      </c>
      <c r="CG27" s="27" t="n">
        <v>0</v>
      </c>
      <c r="CH27" s="27" t="n">
        <v>0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0</v>
      </c>
      <c r="CO27" s="27" t="n">
        <v>0</v>
      </c>
      <c r="CP27" s="27" t="n">
        <v>0</v>
      </c>
      <c r="CQ27" s="27" t="n">
        <v>0</v>
      </c>
      <c r="CR27" s="27" t="n">
        <v>0</v>
      </c>
      <c r="CS27" s="27" t="n">
        <v>0</v>
      </c>
      <c r="CT27" s="27" t="n">
        <v>0</v>
      </c>
      <c r="CU27" s="28" t="n">
        <v>0</v>
      </c>
    </row>
    <row r="28" customFormat="false" ht="15.4" hidden="false" customHeight="true" outlineLevel="0" collapsed="false">
      <c r="A28" s="29" t="s">
        <v>1870</v>
      </c>
      <c r="B28" s="29"/>
      <c r="C28" s="29"/>
      <c r="D28" s="30" t="s">
        <v>1871</v>
      </c>
      <c r="E28" s="27" t="n">
        <v>3.02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3.0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3.02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27" t="n">
        <v>0</v>
      </c>
      <c r="CA28" s="27" t="n">
        <v>0</v>
      </c>
      <c r="CB28" s="27" t="n">
        <v>0</v>
      </c>
      <c r="CC28" s="27" t="n">
        <v>0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7" t="n">
        <v>0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8" t="n">
        <v>0</v>
      </c>
    </row>
    <row r="29" customFormat="false" ht="15.4" hidden="false" customHeight="true" outlineLevel="0" collapsed="false">
      <c r="A29" s="29" t="s">
        <v>1872</v>
      </c>
      <c r="B29" s="29"/>
      <c r="C29" s="29"/>
      <c r="D29" s="30" t="s">
        <v>1850</v>
      </c>
      <c r="E29" s="27" t="n">
        <v>64.1</v>
      </c>
      <c r="F29" s="27" t="n">
        <v>59.38</v>
      </c>
      <c r="G29" s="27" t="n">
        <v>28.23</v>
      </c>
      <c r="H29" s="27" t="n">
        <v>3.18</v>
      </c>
      <c r="I29" s="27" t="n">
        <v>2.4</v>
      </c>
      <c r="J29" s="27" t="n">
        <v>3.82</v>
      </c>
      <c r="K29" s="27" t="n">
        <v>0</v>
      </c>
      <c r="L29" s="27" t="n">
        <v>21.75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4.72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4.72</v>
      </c>
      <c r="BG29" s="27" t="n">
        <v>0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0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8" t="n">
        <v>0</v>
      </c>
    </row>
    <row r="30" customFormat="false" ht="15.4" hidden="false" customHeight="true" outlineLevel="0" collapsed="false">
      <c r="A30" s="29" t="s">
        <v>1873</v>
      </c>
      <c r="B30" s="29"/>
      <c r="C30" s="29"/>
      <c r="D30" s="30" t="s">
        <v>1874</v>
      </c>
      <c r="E30" s="27" t="n">
        <v>34.24</v>
      </c>
      <c r="F30" s="27" t="n">
        <v>32.37</v>
      </c>
      <c r="G30" s="27" t="n">
        <v>16.09</v>
      </c>
      <c r="H30" s="27" t="n">
        <v>5.15</v>
      </c>
      <c r="I30" s="27" t="n">
        <v>1.46</v>
      </c>
      <c r="J30" s="27" t="n">
        <v>1.75</v>
      </c>
      <c r="K30" s="27" t="n">
        <v>0</v>
      </c>
      <c r="L30" s="27" t="n">
        <v>7.92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1.87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1.87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8" t="n">
        <v>0</v>
      </c>
    </row>
    <row r="31" customFormat="false" ht="15.4" hidden="false" customHeight="true" outlineLevel="0" collapsed="false">
      <c r="A31" s="29" t="s">
        <v>1875</v>
      </c>
      <c r="B31" s="29"/>
      <c r="C31" s="29"/>
      <c r="D31" s="30" t="s">
        <v>1876</v>
      </c>
      <c r="E31" s="27" t="n">
        <v>1159.06</v>
      </c>
      <c r="F31" s="27" t="n">
        <v>666.58</v>
      </c>
      <c r="G31" s="27" t="n">
        <v>265.71</v>
      </c>
      <c r="H31" s="27" t="n">
        <v>206.33</v>
      </c>
      <c r="I31" s="27" t="n">
        <v>22.04</v>
      </c>
      <c r="J31" s="27" t="n">
        <v>34.7</v>
      </c>
      <c r="K31" s="27" t="n">
        <v>0</v>
      </c>
      <c r="L31" s="27" t="n">
        <v>137.8</v>
      </c>
      <c r="M31" s="27" t="n">
        <v>0</v>
      </c>
      <c r="N31" s="27" t="n">
        <v>0</v>
      </c>
      <c r="O31" s="27" t="n">
        <v>0</v>
      </c>
      <c r="P31" s="27" t="n">
        <v>442.05</v>
      </c>
      <c r="Q31" s="27" t="n">
        <v>47.83</v>
      </c>
      <c r="R31" s="27" t="n">
        <v>12.03</v>
      </c>
      <c r="S31" s="27" t="n">
        <v>0</v>
      </c>
      <c r="T31" s="27" t="n">
        <v>0.24</v>
      </c>
      <c r="U31" s="27" t="n">
        <v>0.06</v>
      </c>
      <c r="V31" s="27" t="n">
        <v>4.66</v>
      </c>
      <c r="W31" s="27" t="n">
        <v>7.33</v>
      </c>
      <c r="X31" s="27" t="n">
        <v>0</v>
      </c>
      <c r="Y31" s="27" t="n">
        <v>0</v>
      </c>
      <c r="Z31" s="27" t="n">
        <v>10.77</v>
      </c>
      <c r="AA31" s="27" t="n">
        <v>0</v>
      </c>
      <c r="AB31" s="27" t="n">
        <v>37.59</v>
      </c>
      <c r="AC31" s="27" t="n">
        <v>0</v>
      </c>
      <c r="AD31" s="27" t="n">
        <v>0</v>
      </c>
      <c r="AE31" s="27" t="n">
        <v>0</v>
      </c>
      <c r="AF31" s="27" t="n">
        <v>6.95</v>
      </c>
      <c r="AG31" s="27" t="n">
        <v>0</v>
      </c>
      <c r="AH31" s="27" t="n">
        <v>0</v>
      </c>
      <c r="AI31" s="27" t="n">
        <v>0</v>
      </c>
      <c r="AJ31" s="27" t="n">
        <v>276.16</v>
      </c>
      <c r="AK31" s="27" t="n">
        <v>0</v>
      </c>
      <c r="AL31" s="27" t="n">
        <v>4.82</v>
      </c>
      <c r="AM31" s="27" t="n">
        <v>0.66</v>
      </c>
      <c r="AN31" s="27" t="n">
        <v>7.32</v>
      </c>
      <c r="AO31" s="27" t="n">
        <v>23.52</v>
      </c>
      <c r="AP31" s="27" t="n">
        <v>0</v>
      </c>
      <c r="AQ31" s="27" t="n">
        <v>2.11</v>
      </c>
      <c r="AR31" s="27" t="n">
        <v>38.57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.35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38.22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11.85</v>
      </c>
      <c r="BU31" s="27" t="n">
        <v>0</v>
      </c>
      <c r="BV31" s="27" t="n">
        <v>11.85</v>
      </c>
      <c r="BW31" s="27" t="n">
        <v>0</v>
      </c>
      <c r="BX31" s="27" t="n">
        <v>0</v>
      </c>
      <c r="BY31" s="27" t="n">
        <v>0</v>
      </c>
      <c r="BZ31" s="27" t="n">
        <v>0</v>
      </c>
      <c r="CA31" s="27" t="n">
        <v>0</v>
      </c>
      <c r="CB31" s="27" t="n">
        <v>0</v>
      </c>
      <c r="CC31" s="27" t="n">
        <v>0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8" t="n">
        <v>0</v>
      </c>
    </row>
    <row r="32" customFormat="false" ht="15.4" hidden="false" customHeight="true" outlineLevel="0" collapsed="false">
      <c r="A32" s="29" t="s">
        <v>1877</v>
      </c>
      <c r="B32" s="29"/>
      <c r="C32" s="29"/>
      <c r="D32" s="30" t="s">
        <v>1845</v>
      </c>
      <c r="E32" s="27" t="n">
        <v>330.88</v>
      </c>
      <c r="F32" s="27" t="n">
        <v>105.35</v>
      </c>
      <c r="G32" s="27" t="n">
        <v>43.97</v>
      </c>
      <c r="H32" s="27" t="n">
        <v>52.22</v>
      </c>
      <c r="I32" s="27" t="n">
        <v>3.49</v>
      </c>
      <c r="J32" s="27" t="n">
        <v>5.66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207.42</v>
      </c>
      <c r="Q32" s="27" t="n">
        <v>41.23</v>
      </c>
      <c r="R32" s="27" t="n">
        <v>11.7</v>
      </c>
      <c r="S32" s="27" t="n">
        <v>0</v>
      </c>
      <c r="T32" s="27" t="n">
        <v>0.06</v>
      </c>
      <c r="U32" s="27" t="n">
        <v>0</v>
      </c>
      <c r="V32" s="27" t="n">
        <v>4</v>
      </c>
      <c r="W32" s="27" t="n">
        <v>6.76</v>
      </c>
      <c r="X32" s="27" t="n">
        <v>0</v>
      </c>
      <c r="Y32" s="27" t="n">
        <v>0</v>
      </c>
      <c r="Z32" s="27" t="n">
        <v>10.01</v>
      </c>
      <c r="AA32" s="27" t="n">
        <v>0</v>
      </c>
      <c r="AB32" s="27" t="n">
        <v>36.42</v>
      </c>
      <c r="AC32" s="27" t="n">
        <v>0</v>
      </c>
      <c r="AD32" s="27" t="n">
        <v>0</v>
      </c>
      <c r="AE32" s="27" t="n">
        <v>0</v>
      </c>
      <c r="AF32" s="27" t="n">
        <v>6.95</v>
      </c>
      <c r="AG32" s="27" t="n">
        <v>0</v>
      </c>
      <c r="AH32" s="27" t="n">
        <v>0</v>
      </c>
      <c r="AI32" s="27" t="n">
        <v>0</v>
      </c>
      <c r="AJ32" s="27" t="n">
        <v>59.19</v>
      </c>
      <c r="AK32" s="27" t="n">
        <v>0</v>
      </c>
      <c r="AL32" s="27" t="n">
        <v>4.82</v>
      </c>
      <c r="AM32" s="27" t="n">
        <v>0.66</v>
      </c>
      <c r="AN32" s="27" t="n">
        <v>0</v>
      </c>
      <c r="AO32" s="27" t="n">
        <v>23.52</v>
      </c>
      <c r="AP32" s="27" t="n">
        <v>0</v>
      </c>
      <c r="AQ32" s="27" t="n">
        <v>2.11</v>
      </c>
      <c r="AR32" s="27" t="n">
        <v>7.05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.35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6.7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11.05</v>
      </c>
      <c r="BU32" s="27" t="n">
        <v>0</v>
      </c>
      <c r="BV32" s="27" t="n">
        <v>11.05</v>
      </c>
      <c r="BW32" s="27" t="n">
        <v>0</v>
      </c>
      <c r="BX32" s="27" t="n">
        <v>0</v>
      </c>
      <c r="BY32" s="27" t="n">
        <v>0</v>
      </c>
      <c r="BZ32" s="27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8" t="n">
        <v>0</v>
      </c>
    </row>
    <row r="33" customFormat="false" ht="15.4" hidden="false" customHeight="true" outlineLevel="0" collapsed="false">
      <c r="A33" s="29" t="s">
        <v>1878</v>
      </c>
      <c r="B33" s="29"/>
      <c r="C33" s="29"/>
      <c r="D33" s="30" t="s">
        <v>1879</v>
      </c>
      <c r="E33" s="27" t="n">
        <v>187.0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187.0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187.08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0</v>
      </c>
      <c r="BZ33" s="27" t="n">
        <v>0</v>
      </c>
      <c r="CA33" s="27" t="n">
        <v>0</v>
      </c>
      <c r="CB33" s="27" t="n">
        <v>0</v>
      </c>
      <c r="CC33" s="27" t="n">
        <v>0</v>
      </c>
      <c r="CD33" s="27" t="n">
        <v>0</v>
      </c>
      <c r="CE33" s="27" t="n">
        <v>0</v>
      </c>
      <c r="CF33" s="27" t="n">
        <v>0</v>
      </c>
      <c r="CG33" s="27" t="n">
        <v>0</v>
      </c>
      <c r="CH33" s="27" t="n">
        <v>0</v>
      </c>
      <c r="CI33" s="27" t="n">
        <v>0</v>
      </c>
      <c r="CJ33" s="27" t="n">
        <v>0</v>
      </c>
      <c r="CK33" s="27" t="n">
        <v>0</v>
      </c>
      <c r="CL33" s="27" t="n">
        <v>0</v>
      </c>
      <c r="CM33" s="27" t="n">
        <v>0</v>
      </c>
      <c r="CN33" s="27" t="n">
        <v>0</v>
      </c>
      <c r="CO33" s="27" t="n">
        <v>0</v>
      </c>
      <c r="CP33" s="27" t="n">
        <v>0</v>
      </c>
      <c r="CQ33" s="27" t="n">
        <v>0</v>
      </c>
      <c r="CR33" s="27" t="n">
        <v>0</v>
      </c>
      <c r="CS33" s="27" t="n">
        <v>0</v>
      </c>
      <c r="CT33" s="27" t="n">
        <v>0</v>
      </c>
      <c r="CU33" s="28" t="n">
        <v>0</v>
      </c>
    </row>
    <row r="34" customFormat="false" ht="15.4" hidden="false" customHeight="true" outlineLevel="0" collapsed="false">
      <c r="A34" s="29" t="s">
        <v>1880</v>
      </c>
      <c r="B34" s="29"/>
      <c r="C34" s="29"/>
      <c r="D34" s="30" t="s">
        <v>1850</v>
      </c>
      <c r="E34" s="27" t="n">
        <v>592.75</v>
      </c>
      <c r="F34" s="27" t="n">
        <v>561.23</v>
      </c>
      <c r="G34" s="27" t="n">
        <v>221.73</v>
      </c>
      <c r="H34" s="27" t="n">
        <v>154.11</v>
      </c>
      <c r="I34" s="27" t="n">
        <v>18.55</v>
      </c>
      <c r="J34" s="27" t="n">
        <v>29.04</v>
      </c>
      <c r="K34" s="27" t="n">
        <v>0</v>
      </c>
      <c r="L34" s="27" t="n">
        <v>137.8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31.52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31.52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8" t="n">
        <v>0</v>
      </c>
    </row>
    <row r="35" customFormat="false" ht="15.4" hidden="false" customHeight="true" outlineLevel="0" collapsed="false">
      <c r="A35" s="29" t="s">
        <v>1881</v>
      </c>
      <c r="B35" s="29"/>
      <c r="C35" s="29"/>
      <c r="D35" s="30" t="s">
        <v>1882</v>
      </c>
      <c r="E35" s="27" t="n">
        <v>48.3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47.55</v>
      </c>
      <c r="Q35" s="27" t="n">
        <v>6.6</v>
      </c>
      <c r="R35" s="27" t="n">
        <v>0.33</v>
      </c>
      <c r="S35" s="27" t="n">
        <v>0</v>
      </c>
      <c r="T35" s="27" t="n">
        <v>0.18</v>
      </c>
      <c r="U35" s="27" t="n">
        <v>0.06</v>
      </c>
      <c r="V35" s="27" t="n">
        <v>0.66</v>
      </c>
      <c r="W35" s="27" t="n">
        <v>0.58</v>
      </c>
      <c r="X35" s="27" t="n">
        <v>0</v>
      </c>
      <c r="Y35" s="27" t="n">
        <v>0</v>
      </c>
      <c r="Z35" s="27" t="n">
        <v>0.76</v>
      </c>
      <c r="AA35" s="27" t="n">
        <v>0</v>
      </c>
      <c r="AB35" s="27" t="n">
        <v>1.16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29.89</v>
      </c>
      <c r="AK35" s="27" t="n">
        <v>0</v>
      </c>
      <c r="AL35" s="27" t="n">
        <v>0</v>
      </c>
      <c r="AM35" s="27" t="n">
        <v>0</v>
      </c>
      <c r="AN35" s="27" t="n">
        <v>7.32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.8</v>
      </c>
      <c r="BU35" s="27" t="n">
        <v>0</v>
      </c>
      <c r="BV35" s="27" t="n">
        <v>0.8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8" t="n">
        <v>0</v>
      </c>
    </row>
    <row r="36" customFormat="false" ht="15.4" hidden="false" customHeight="true" outlineLevel="0" collapsed="false">
      <c r="A36" s="29" t="s">
        <v>1883</v>
      </c>
      <c r="B36" s="29"/>
      <c r="C36" s="29"/>
      <c r="D36" s="30" t="s">
        <v>1884</v>
      </c>
      <c r="E36" s="27" t="n">
        <v>211.77</v>
      </c>
      <c r="F36" s="27" t="n">
        <v>165.48</v>
      </c>
      <c r="G36" s="27" t="n">
        <v>74.42</v>
      </c>
      <c r="H36" s="27" t="n">
        <v>53.24</v>
      </c>
      <c r="I36" s="27" t="n">
        <v>6.26</v>
      </c>
      <c r="J36" s="27" t="n">
        <v>9.94</v>
      </c>
      <c r="K36" s="27" t="n">
        <v>0</v>
      </c>
      <c r="L36" s="27" t="n">
        <v>21.62</v>
      </c>
      <c r="M36" s="27" t="n">
        <v>0</v>
      </c>
      <c r="N36" s="27" t="n">
        <v>0</v>
      </c>
      <c r="O36" s="27" t="n">
        <v>0</v>
      </c>
      <c r="P36" s="27" t="n">
        <v>31.54</v>
      </c>
      <c r="Q36" s="27" t="n">
        <v>3.68</v>
      </c>
      <c r="R36" s="27" t="n">
        <v>0.2</v>
      </c>
      <c r="S36" s="27" t="n">
        <v>0</v>
      </c>
      <c r="T36" s="27" t="n">
        <v>0.01</v>
      </c>
      <c r="U36" s="27" t="n">
        <v>0</v>
      </c>
      <c r="V36" s="27" t="n">
        <v>0</v>
      </c>
      <c r="W36" s="27" t="n">
        <v>1.05</v>
      </c>
      <c r="X36" s="27" t="n">
        <v>0</v>
      </c>
      <c r="Y36" s="27" t="n">
        <v>0</v>
      </c>
      <c r="Z36" s="27" t="n">
        <v>12.77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.46</v>
      </c>
      <c r="AF36" s="27" t="n">
        <v>0.58</v>
      </c>
      <c r="AG36" s="27" t="n">
        <v>0</v>
      </c>
      <c r="AH36" s="27" t="n">
        <v>0</v>
      </c>
      <c r="AI36" s="27" t="n">
        <v>0</v>
      </c>
      <c r="AJ36" s="27" t="n">
        <v>2.39</v>
      </c>
      <c r="AK36" s="27" t="n">
        <v>0</v>
      </c>
      <c r="AL36" s="27" t="n">
        <v>0.87</v>
      </c>
      <c r="AM36" s="27" t="n">
        <v>0</v>
      </c>
      <c r="AN36" s="27" t="n">
        <v>0</v>
      </c>
      <c r="AO36" s="27" t="n">
        <v>9.52</v>
      </c>
      <c r="AP36" s="27" t="n">
        <v>0</v>
      </c>
      <c r="AQ36" s="27" t="n">
        <v>0</v>
      </c>
      <c r="AR36" s="27" t="n">
        <v>12.24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.79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1.45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2.5</v>
      </c>
      <c r="BU36" s="27" t="n">
        <v>0</v>
      </c>
      <c r="BV36" s="27" t="n">
        <v>2.5</v>
      </c>
      <c r="BW36" s="27" t="n">
        <v>0</v>
      </c>
      <c r="BX36" s="27" t="n">
        <v>0</v>
      </c>
      <c r="BY36" s="27" t="n">
        <v>0</v>
      </c>
      <c r="BZ36" s="27" t="n">
        <v>0</v>
      </c>
      <c r="CA36" s="27" t="n">
        <v>0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7" t="n">
        <v>0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8" t="n">
        <v>0</v>
      </c>
    </row>
    <row r="37" customFormat="false" ht="15.4" hidden="false" customHeight="true" outlineLevel="0" collapsed="false">
      <c r="A37" s="29" t="s">
        <v>1885</v>
      </c>
      <c r="B37" s="29"/>
      <c r="C37" s="29"/>
      <c r="D37" s="30" t="s">
        <v>1845</v>
      </c>
      <c r="E37" s="27" t="n">
        <v>129.8</v>
      </c>
      <c r="F37" s="27" t="n">
        <v>98.41</v>
      </c>
      <c r="G37" s="27" t="n">
        <v>44.17</v>
      </c>
      <c r="H37" s="27" t="n">
        <v>44.26</v>
      </c>
      <c r="I37" s="27" t="n">
        <v>3.7</v>
      </c>
      <c r="J37" s="27" t="n">
        <v>6.28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21.54</v>
      </c>
      <c r="Q37" s="27" t="n">
        <v>3.68</v>
      </c>
      <c r="R37" s="27" t="n">
        <v>0.2</v>
      </c>
      <c r="S37" s="27" t="n">
        <v>0</v>
      </c>
      <c r="T37" s="27" t="n">
        <v>0.01</v>
      </c>
      <c r="U37" s="27" t="n">
        <v>0</v>
      </c>
      <c r="V37" s="27" t="n">
        <v>0</v>
      </c>
      <c r="W37" s="27" t="n">
        <v>1.05</v>
      </c>
      <c r="X37" s="27" t="n">
        <v>0</v>
      </c>
      <c r="Y37" s="27" t="n">
        <v>0</v>
      </c>
      <c r="Z37" s="27" t="n">
        <v>2.77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.46</v>
      </c>
      <c r="AF37" s="27" t="n">
        <v>0.58</v>
      </c>
      <c r="AG37" s="27" t="n">
        <v>0</v>
      </c>
      <c r="AH37" s="27" t="n">
        <v>0</v>
      </c>
      <c r="AI37" s="27" t="n">
        <v>0</v>
      </c>
      <c r="AJ37" s="27" t="n">
        <v>2.39</v>
      </c>
      <c r="AK37" s="27" t="n">
        <v>0</v>
      </c>
      <c r="AL37" s="27" t="n">
        <v>0.87</v>
      </c>
      <c r="AM37" s="27" t="n">
        <v>0</v>
      </c>
      <c r="AN37" s="27" t="n">
        <v>0</v>
      </c>
      <c r="AO37" s="27" t="n">
        <v>9.52</v>
      </c>
      <c r="AP37" s="27" t="n">
        <v>0</v>
      </c>
      <c r="AQ37" s="27" t="n">
        <v>0</v>
      </c>
      <c r="AR37" s="27" t="n">
        <v>7.35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.79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6.55</v>
      </c>
      <c r="BG37" s="27" t="n">
        <v>0</v>
      </c>
      <c r="BH37" s="27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0</v>
      </c>
      <c r="BS37" s="27" t="n">
        <v>0</v>
      </c>
      <c r="BT37" s="27" t="n">
        <v>2.5</v>
      </c>
      <c r="BU37" s="27" t="n">
        <v>0</v>
      </c>
      <c r="BV37" s="27" t="n">
        <v>2.5</v>
      </c>
      <c r="BW37" s="27" t="n">
        <v>0</v>
      </c>
      <c r="BX37" s="27" t="n">
        <v>0</v>
      </c>
      <c r="BY37" s="27" t="n">
        <v>0</v>
      </c>
      <c r="BZ37" s="27" t="n">
        <v>0</v>
      </c>
      <c r="CA37" s="27" t="n">
        <v>0</v>
      </c>
      <c r="CB37" s="27" t="n">
        <v>0</v>
      </c>
      <c r="CC37" s="27" t="n">
        <v>0</v>
      </c>
      <c r="CD37" s="27" t="n">
        <v>0</v>
      </c>
      <c r="CE37" s="27" t="n">
        <v>0</v>
      </c>
      <c r="CF37" s="27" t="n">
        <v>0</v>
      </c>
      <c r="CG37" s="27" t="n">
        <v>0</v>
      </c>
      <c r="CH37" s="27" t="n">
        <v>0</v>
      </c>
      <c r="CI37" s="27" t="n">
        <v>0</v>
      </c>
      <c r="CJ37" s="27" t="n">
        <v>0</v>
      </c>
      <c r="CK37" s="27" t="n">
        <v>0</v>
      </c>
      <c r="CL37" s="27" t="n">
        <v>0</v>
      </c>
      <c r="CM37" s="27" t="n">
        <v>0</v>
      </c>
      <c r="CN37" s="27" t="n">
        <v>0</v>
      </c>
      <c r="CO37" s="27" t="n">
        <v>0</v>
      </c>
      <c r="CP37" s="27" t="n">
        <v>0</v>
      </c>
      <c r="CQ37" s="27" t="n">
        <v>0</v>
      </c>
      <c r="CR37" s="27" t="n">
        <v>0</v>
      </c>
      <c r="CS37" s="27" t="n">
        <v>0</v>
      </c>
      <c r="CT37" s="27" t="n">
        <v>0</v>
      </c>
      <c r="CU37" s="28" t="n">
        <v>0</v>
      </c>
    </row>
    <row r="38" customFormat="false" ht="15.4" hidden="false" customHeight="true" outlineLevel="0" collapsed="false">
      <c r="A38" s="29" t="s">
        <v>1886</v>
      </c>
      <c r="B38" s="29"/>
      <c r="C38" s="29"/>
      <c r="D38" s="30" t="s">
        <v>1887</v>
      </c>
      <c r="E38" s="27" t="n">
        <v>1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1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1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7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0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0</v>
      </c>
      <c r="CC38" s="27" t="n">
        <v>0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7" t="n">
        <v>0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8" t="n">
        <v>0</v>
      </c>
    </row>
    <row r="39" customFormat="false" ht="15.4" hidden="false" customHeight="true" outlineLevel="0" collapsed="false">
      <c r="A39" s="29" t="s">
        <v>1888</v>
      </c>
      <c r="B39" s="29"/>
      <c r="C39" s="29"/>
      <c r="D39" s="30" t="s">
        <v>1850</v>
      </c>
      <c r="E39" s="27" t="n">
        <v>71.97</v>
      </c>
      <c r="F39" s="27" t="n">
        <v>67.07</v>
      </c>
      <c r="G39" s="27" t="n">
        <v>30.25</v>
      </c>
      <c r="H39" s="27" t="n">
        <v>8.98</v>
      </c>
      <c r="I39" s="27" t="n">
        <v>2.56</v>
      </c>
      <c r="J39" s="27" t="n">
        <v>3.66</v>
      </c>
      <c r="K39" s="27" t="n">
        <v>0</v>
      </c>
      <c r="L39" s="27" t="n">
        <v>21.62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4.9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4.9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8" t="n">
        <v>0</v>
      </c>
    </row>
    <row r="40" customFormat="false" ht="15.4" hidden="false" customHeight="true" outlineLevel="0" collapsed="false">
      <c r="A40" s="29" t="s">
        <v>1889</v>
      </c>
      <c r="B40" s="29"/>
      <c r="C40" s="29"/>
      <c r="D40" s="30" t="s">
        <v>1890</v>
      </c>
      <c r="E40" s="27" t="n">
        <v>571.17</v>
      </c>
      <c r="F40" s="27" t="n">
        <v>425.68</v>
      </c>
      <c r="G40" s="27" t="n">
        <v>194.36</v>
      </c>
      <c r="H40" s="27" t="n">
        <v>160.26</v>
      </c>
      <c r="I40" s="27" t="n">
        <v>17.85</v>
      </c>
      <c r="J40" s="27" t="n">
        <v>27.57</v>
      </c>
      <c r="K40" s="27" t="n">
        <v>0</v>
      </c>
      <c r="L40" s="27" t="n">
        <v>25.64</v>
      </c>
      <c r="M40" s="27" t="n">
        <v>0</v>
      </c>
      <c r="N40" s="27" t="n">
        <v>0</v>
      </c>
      <c r="O40" s="27" t="n">
        <v>0</v>
      </c>
      <c r="P40" s="27" t="n">
        <v>108.97</v>
      </c>
      <c r="Q40" s="27" t="n">
        <v>11.09</v>
      </c>
      <c r="R40" s="27" t="n">
        <v>6.36</v>
      </c>
      <c r="S40" s="27" t="n">
        <v>0</v>
      </c>
      <c r="T40" s="27" t="n">
        <v>0.01</v>
      </c>
      <c r="U40" s="27" t="n">
        <v>0.17</v>
      </c>
      <c r="V40" s="27" t="n">
        <v>1.4</v>
      </c>
      <c r="W40" s="27" t="n">
        <v>2.71</v>
      </c>
      <c r="X40" s="27" t="n">
        <v>0</v>
      </c>
      <c r="Y40" s="27" t="n">
        <v>0</v>
      </c>
      <c r="Z40" s="27" t="n">
        <v>23.43</v>
      </c>
      <c r="AA40" s="27" t="n">
        <v>0</v>
      </c>
      <c r="AB40" s="27" t="n">
        <v>0.74</v>
      </c>
      <c r="AC40" s="27" t="n">
        <v>0</v>
      </c>
      <c r="AD40" s="27" t="n">
        <v>0.06</v>
      </c>
      <c r="AE40" s="27" t="n">
        <v>1.84</v>
      </c>
      <c r="AF40" s="27" t="n">
        <v>0.07</v>
      </c>
      <c r="AG40" s="27" t="n">
        <v>0</v>
      </c>
      <c r="AH40" s="27" t="n">
        <v>0</v>
      </c>
      <c r="AI40" s="27" t="n">
        <v>0</v>
      </c>
      <c r="AJ40" s="27" t="n">
        <v>2.17</v>
      </c>
      <c r="AK40" s="27" t="n">
        <v>0</v>
      </c>
      <c r="AL40" s="27" t="n">
        <v>2.62</v>
      </c>
      <c r="AM40" s="27" t="n">
        <v>0.2</v>
      </c>
      <c r="AN40" s="27" t="n">
        <v>1.6</v>
      </c>
      <c r="AO40" s="27" t="n">
        <v>52.49</v>
      </c>
      <c r="AP40" s="27" t="n">
        <v>0</v>
      </c>
      <c r="AQ40" s="27" t="n">
        <v>2</v>
      </c>
      <c r="AR40" s="27" t="n">
        <v>32.39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.71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31.68</v>
      </c>
      <c r="BG40" s="27" t="n">
        <v>0</v>
      </c>
      <c r="BH40" s="27" t="n"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4.13</v>
      </c>
      <c r="BU40" s="27" t="n">
        <v>0</v>
      </c>
      <c r="BV40" s="27" t="n">
        <v>4.13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0</v>
      </c>
      <c r="CC40" s="27" t="n">
        <v>0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0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8" t="n">
        <v>0</v>
      </c>
    </row>
    <row r="41" customFormat="false" ht="15.4" hidden="false" customHeight="true" outlineLevel="0" collapsed="false">
      <c r="A41" s="29" t="s">
        <v>1891</v>
      </c>
      <c r="B41" s="29"/>
      <c r="C41" s="29"/>
      <c r="D41" s="30" t="s">
        <v>1845</v>
      </c>
      <c r="E41" s="27" t="n">
        <v>486.78</v>
      </c>
      <c r="F41" s="27" t="n">
        <v>346.47</v>
      </c>
      <c r="G41" s="27" t="n">
        <v>164.68</v>
      </c>
      <c r="H41" s="27" t="n">
        <v>144.22</v>
      </c>
      <c r="I41" s="27" t="n">
        <v>14.45</v>
      </c>
      <c r="J41" s="27" t="n">
        <v>23.12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108.97</v>
      </c>
      <c r="Q41" s="27" t="n">
        <v>11.09</v>
      </c>
      <c r="R41" s="27" t="n">
        <v>6.36</v>
      </c>
      <c r="S41" s="27" t="n">
        <v>0</v>
      </c>
      <c r="T41" s="27" t="n">
        <v>0.01</v>
      </c>
      <c r="U41" s="27" t="n">
        <v>0.17</v>
      </c>
      <c r="V41" s="27" t="n">
        <v>1.4</v>
      </c>
      <c r="W41" s="27" t="n">
        <v>2.71</v>
      </c>
      <c r="X41" s="27" t="n">
        <v>0</v>
      </c>
      <c r="Y41" s="27" t="n">
        <v>0</v>
      </c>
      <c r="Z41" s="27" t="n">
        <v>23.43</v>
      </c>
      <c r="AA41" s="27" t="n">
        <v>0</v>
      </c>
      <c r="AB41" s="27" t="n">
        <v>0.74</v>
      </c>
      <c r="AC41" s="27" t="n">
        <v>0</v>
      </c>
      <c r="AD41" s="27" t="n">
        <v>0.06</v>
      </c>
      <c r="AE41" s="27" t="n">
        <v>1.84</v>
      </c>
      <c r="AF41" s="27" t="n">
        <v>0.07</v>
      </c>
      <c r="AG41" s="27" t="n">
        <v>0</v>
      </c>
      <c r="AH41" s="27" t="n">
        <v>0</v>
      </c>
      <c r="AI41" s="27" t="n">
        <v>0</v>
      </c>
      <c r="AJ41" s="27" t="n">
        <v>2.17</v>
      </c>
      <c r="AK41" s="27" t="n">
        <v>0</v>
      </c>
      <c r="AL41" s="27" t="n">
        <v>2.62</v>
      </c>
      <c r="AM41" s="27" t="n">
        <v>0.2</v>
      </c>
      <c r="AN41" s="27" t="n">
        <v>1.6</v>
      </c>
      <c r="AO41" s="27" t="n">
        <v>52.49</v>
      </c>
      <c r="AP41" s="27" t="n">
        <v>0</v>
      </c>
      <c r="AQ41" s="27" t="n">
        <v>2</v>
      </c>
      <c r="AR41" s="27" t="n">
        <v>27.2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.71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26.5</v>
      </c>
      <c r="BG41" s="27" t="n">
        <v>0</v>
      </c>
      <c r="BH41" s="27" t="n">
        <v>0</v>
      </c>
      <c r="BI41" s="27" t="n">
        <v>0</v>
      </c>
      <c r="BJ41" s="27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0</v>
      </c>
      <c r="BS41" s="27" t="n">
        <v>0</v>
      </c>
      <c r="BT41" s="27" t="n">
        <v>4.13</v>
      </c>
      <c r="BU41" s="27" t="n">
        <v>0</v>
      </c>
      <c r="BV41" s="27" t="n">
        <v>4.13</v>
      </c>
      <c r="BW41" s="27" t="n">
        <v>0</v>
      </c>
      <c r="BX41" s="27" t="n">
        <v>0</v>
      </c>
      <c r="BY41" s="27" t="n">
        <v>0</v>
      </c>
      <c r="BZ41" s="27" t="n">
        <v>0</v>
      </c>
      <c r="CA41" s="27" t="n">
        <v>0</v>
      </c>
      <c r="CB41" s="27" t="n">
        <v>0</v>
      </c>
      <c r="CC41" s="27" t="n">
        <v>0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0</v>
      </c>
      <c r="CI41" s="27" t="n">
        <v>0</v>
      </c>
      <c r="CJ41" s="27" t="n">
        <v>0</v>
      </c>
      <c r="CK41" s="27" t="n">
        <v>0</v>
      </c>
      <c r="CL41" s="27" t="n">
        <v>0</v>
      </c>
      <c r="CM41" s="27" t="n">
        <v>0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8" t="n">
        <v>0</v>
      </c>
    </row>
    <row r="42" customFormat="false" ht="15.4" hidden="false" customHeight="true" outlineLevel="0" collapsed="false">
      <c r="A42" s="29" t="s">
        <v>1892</v>
      </c>
      <c r="B42" s="29"/>
      <c r="C42" s="29"/>
      <c r="D42" s="30" t="s">
        <v>1850</v>
      </c>
      <c r="E42" s="27" t="n">
        <v>84.4</v>
      </c>
      <c r="F42" s="27" t="n">
        <v>79.21</v>
      </c>
      <c r="G42" s="27" t="n">
        <v>29.68</v>
      </c>
      <c r="H42" s="27" t="n">
        <v>16.04</v>
      </c>
      <c r="I42" s="27" t="n">
        <v>3.4</v>
      </c>
      <c r="J42" s="27" t="n">
        <v>4.45</v>
      </c>
      <c r="K42" s="27" t="n">
        <v>0</v>
      </c>
      <c r="L42" s="27" t="n">
        <v>25.64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5.18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5.18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27" t="n">
        <v>0</v>
      </c>
      <c r="CA42" s="27" t="n">
        <v>0</v>
      </c>
      <c r="CB42" s="27" t="n">
        <v>0</v>
      </c>
      <c r="CC42" s="27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7" t="n">
        <v>0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8" t="n">
        <v>0</v>
      </c>
    </row>
    <row r="43" customFormat="false" ht="15.4" hidden="false" customHeight="true" outlineLevel="0" collapsed="false">
      <c r="A43" s="29" t="s">
        <v>1893</v>
      </c>
      <c r="B43" s="29"/>
      <c r="C43" s="29"/>
      <c r="D43" s="30" t="s">
        <v>1894</v>
      </c>
      <c r="E43" s="27" t="n">
        <v>167.02</v>
      </c>
      <c r="F43" s="27" t="n">
        <v>121.02</v>
      </c>
      <c r="G43" s="27" t="n">
        <v>57.77</v>
      </c>
      <c r="H43" s="27" t="n">
        <v>33.52</v>
      </c>
      <c r="I43" s="27" t="n">
        <v>8.49</v>
      </c>
      <c r="J43" s="27" t="n">
        <v>7.04</v>
      </c>
      <c r="K43" s="27" t="n">
        <v>0</v>
      </c>
      <c r="L43" s="27" t="n">
        <v>14.2</v>
      </c>
      <c r="M43" s="27" t="n">
        <v>0</v>
      </c>
      <c r="N43" s="27" t="n">
        <v>0</v>
      </c>
      <c r="O43" s="27" t="n">
        <v>0</v>
      </c>
      <c r="P43" s="27" t="n">
        <v>36.87</v>
      </c>
      <c r="Q43" s="27" t="n">
        <v>7.36</v>
      </c>
      <c r="R43" s="27" t="n">
        <v>2.37</v>
      </c>
      <c r="S43" s="27" t="n">
        <v>0</v>
      </c>
      <c r="T43" s="27" t="n">
        <v>0.01</v>
      </c>
      <c r="U43" s="27" t="n">
        <v>0</v>
      </c>
      <c r="V43" s="27" t="n">
        <v>0.25</v>
      </c>
      <c r="W43" s="27" t="n">
        <v>0.48</v>
      </c>
      <c r="X43" s="27" t="n">
        <v>0</v>
      </c>
      <c r="Y43" s="27" t="n">
        <v>0</v>
      </c>
      <c r="Z43" s="27" t="n">
        <v>9.15</v>
      </c>
      <c r="AA43" s="27" t="n">
        <v>0</v>
      </c>
      <c r="AB43" s="27" t="n">
        <v>0</v>
      </c>
      <c r="AC43" s="27" t="n">
        <v>0</v>
      </c>
      <c r="AD43" s="27" t="n">
        <v>1.16</v>
      </c>
      <c r="AE43" s="27" t="n">
        <v>0</v>
      </c>
      <c r="AF43" s="27" t="n">
        <v>0.88</v>
      </c>
      <c r="AG43" s="27" t="n">
        <v>0</v>
      </c>
      <c r="AH43" s="27" t="n">
        <v>0</v>
      </c>
      <c r="AI43" s="27" t="n">
        <v>0</v>
      </c>
      <c r="AJ43" s="27" t="n">
        <v>10.08</v>
      </c>
      <c r="AK43" s="27" t="n">
        <v>0</v>
      </c>
      <c r="AL43" s="27" t="n">
        <v>0.72</v>
      </c>
      <c r="AM43" s="27" t="n">
        <v>0.06</v>
      </c>
      <c r="AN43" s="27" t="n">
        <v>0</v>
      </c>
      <c r="AO43" s="27" t="n">
        <v>4.37</v>
      </c>
      <c r="AP43" s="27" t="n">
        <v>0</v>
      </c>
      <c r="AQ43" s="27" t="n">
        <v>0</v>
      </c>
      <c r="AR43" s="27" t="n">
        <v>9.13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1.06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8.07</v>
      </c>
      <c r="BG43" s="27" t="n">
        <v>0</v>
      </c>
      <c r="BH43" s="27" t="n">
        <v>0</v>
      </c>
      <c r="BI43" s="27" t="n">
        <v>0</v>
      </c>
      <c r="BJ43" s="27" t="n">
        <v>0</v>
      </c>
      <c r="BK43" s="27" t="n">
        <v>0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0</v>
      </c>
      <c r="BY43" s="27" t="n">
        <v>0</v>
      </c>
      <c r="BZ43" s="27" t="n">
        <v>0</v>
      </c>
      <c r="CA43" s="27" t="n">
        <v>0</v>
      </c>
      <c r="CB43" s="27" t="n">
        <v>0</v>
      </c>
      <c r="CC43" s="27" t="n">
        <v>0</v>
      </c>
      <c r="CD43" s="27" t="n">
        <v>0</v>
      </c>
      <c r="CE43" s="27" t="n">
        <v>0</v>
      </c>
      <c r="CF43" s="27" t="n">
        <v>0</v>
      </c>
      <c r="CG43" s="27" t="n">
        <v>0</v>
      </c>
      <c r="CH43" s="27" t="n">
        <v>0</v>
      </c>
      <c r="CI43" s="27" t="n">
        <v>0</v>
      </c>
      <c r="CJ43" s="27" t="n">
        <v>0</v>
      </c>
      <c r="CK43" s="27" t="n">
        <v>0</v>
      </c>
      <c r="CL43" s="27" t="n">
        <v>0</v>
      </c>
      <c r="CM43" s="27" t="n">
        <v>0</v>
      </c>
      <c r="CN43" s="27" t="n">
        <v>0</v>
      </c>
      <c r="CO43" s="27" t="n">
        <v>0</v>
      </c>
      <c r="CP43" s="27" t="n">
        <v>0</v>
      </c>
      <c r="CQ43" s="27" t="n">
        <v>0</v>
      </c>
      <c r="CR43" s="27" t="n">
        <v>0</v>
      </c>
      <c r="CS43" s="27" t="n">
        <v>0</v>
      </c>
      <c r="CT43" s="27" t="n">
        <v>0</v>
      </c>
      <c r="CU43" s="28" t="n">
        <v>0</v>
      </c>
    </row>
    <row r="44" customFormat="false" ht="15.4" hidden="false" customHeight="true" outlineLevel="0" collapsed="false">
      <c r="A44" s="29" t="s">
        <v>1895</v>
      </c>
      <c r="B44" s="29"/>
      <c r="C44" s="29"/>
      <c r="D44" s="30" t="s">
        <v>1845</v>
      </c>
      <c r="E44" s="27" t="n">
        <v>93.04</v>
      </c>
      <c r="F44" s="27" t="n">
        <v>70.91</v>
      </c>
      <c r="G44" s="27" t="n">
        <v>31.74</v>
      </c>
      <c r="H44" s="27" t="n">
        <v>28.45</v>
      </c>
      <c r="I44" s="27" t="n">
        <v>6.28</v>
      </c>
      <c r="J44" s="27" t="n">
        <v>4.43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6.97</v>
      </c>
      <c r="Q44" s="27" t="n">
        <v>1.71</v>
      </c>
      <c r="R44" s="27" t="n">
        <v>0.31</v>
      </c>
      <c r="S44" s="27" t="n">
        <v>0</v>
      </c>
      <c r="T44" s="27" t="n">
        <v>0.01</v>
      </c>
      <c r="U44" s="27" t="n">
        <v>0</v>
      </c>
      <c r="V44" s="27" t="n">
        <v>0.25</v>
      </c>
      <c r="W44" s="27" t="n">
        <v>0.48</v>
      </c>
      <c r="X44" s="27" t="n">
        <v>0</v>
      </c>
      <c r="Y44" s="27" t="n">
        <v>0</v>
      </c>
      <c r="Z44" s="27" t="n">
        <v>2.02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.15</v>
      </c>
      <c r="AG44" s="27" t="n">
        <v>0</v>
      </c>
      <c r="AH44" s="27" t="n">
        <v>0</v>
      </c>
      <c r="AI44" s="27" t="n">
        <v>0</v>
      </c>
      <c r="AJ44" s="27" t="n">
        <v>9.68</v>
      </c>
      <c r="AK44" s="27" t="n">
        <v>0</v>
      </c>
      <c r="AL44" s="27" t="n">
        <v>0.72</v>
      </c>
      <c r="AM44" s="27" t="n">
        <v>0.06</v>
      </c>
      <c r="AN44" s="27" t="n">
        <v>0</v>
      </c>
      <c r="AO44" s="27" t="n">
        <v>1.6</v>
      </c>
      <c r="AP44" s="27" t="n">
        <v>0</v>
      </c>
      <c r="AQ44" s="27" t="n">
        <v>0</v>
      </c>
      <c r="AR44" s="27" t="n">
        <v>5.16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1.06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4.1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0</v>
      </c>
      <c r="BY44" s="27" t="n">
        <v>0</v>
      </c>
      <c r="BZ44" s="27" t="n">
        <v>0</v>
      </c>
      <c r="CA44" s="27" t="n">
        <v>0</v>
      </c>
      <c r="CB44" s="27" t="n">
        <v>0</v>
      </c>
      <c r="CC44" s="27" t="n">
        <v>0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0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8" t="n">
        <v>0</v>
      </c>
    </row>
    <row r="45" customFormat="false" ht="15.4" hidden="false" customHeight="true" outlineLevel="0" collapsed="false">
      <c r="A45" s="29" t="s">
        <v>1896</v>
      </c>
      <c r="B45" s="29"/>
      <c r="C45" s="29"/>
      <c r="D45" s="30" t="s">
        <v>1850</v>
      </c>
      <c r="E45" s="27" t="n">
        <v>44.65</v>
      </c>
      <c r="F45" s="27" t="n">
        <v>32.02</v>
      </c>
      <c r="G45" s="27" t="n">
        <v>16.49</v>
      </c>
      <c r="H45" s="27" t="n">
        <v>3.95</v>
      </c>
      <c r="I45" s="27" t="n">
        <v>1.37</v>
      </c>
      <c r="J45" s="27" t="n">
        <v>1.61</v>
      </c>
      <c r="K45" s="27" t="n">
        <v>0</v>
      </c>
      <c r="L45" s="27" t="n">
        <v>8.59</v>
      </c>
      <c r="M45" s="27" t="n">
        <v>0</v>
      </c>
      <c r="N45" s="27" t="n">
        <v>0</v>
      </c>
      <c r="O45" s="27" t="n">
        <v>0</v>
      </c>
      <c r="P45" s="27" t="n">
        <v>9.9</v>
      </c>
      <c r="Q45" s="27" t="n">
        <v>5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2.13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2.77</v>
      </c>
      <c r="AP45" s="27" t="n">
        <v>0</v>
      </c>
      <c r="AQ45" s="27" t="n">
        <v>0</v>
      </c>
      <c r="AR45" s="27" t="n">
        <v>2.74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2.74</v>
      </c>
      <c r="BG45" s="27" t="n">
        <v>0</v>
      </c>
      <c r="BH45" s="27" t="n">
        <v>0</v>
      </c>
      <c r="BI45" s="27" t="n">
        <v>0</v>
      </c>
      <c r="BJ45" s="27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0</v>
      </c>
      <c r="BY45" s="27" t="n">
        <v>0</v>
      </c>
      <c r="BZ45" s="27" t="n">
        <v>0</v>
      </c>
      <c r="CA45" s="27" t="n">
        <v>0</v>
      </c>
      <c r="CB45" s="27" t="n">
        <v>0</v>
      </c>
      <c r="CC45" s="27" t="n">
        <v>0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7" t="n">
        <v>0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8" t="n">
        <v>0</v>
      </c>
    </row>
    <row r="46" customFormat="false" ht="15.4" hidden="false" customHeight="true" outlineLevel="0" collapsed="false">
      <c r="A46" s="29" t="s">
        <v>1897</v>
      </c>
      <c r="B46" s="29"/>
      <c r="C46" s="29"/>
      <c r="D46" s="30" t="s">
        <v>1898</v>
      </c>
      <c r="E46" s="27" t="n">
        <v>29.32</v>
      </c>
      <c r="F46" s="27" t="n">
        <v>18.09</v>
      </c>
      <c r="G46" s="27" t="n">
        <v>9.55</v>
      </c>
      <c r="H46" s="27" t="n">
        <v>1.11</v>
      </c>
      <c r="I46" s="27" t="n">
        <v>0.83</v>
      </c>
      <c r="J46" s="27" t="n">
        <v>0.99</v>
      </c>
      <c r="K46" s="27" t="n">
        <v>0</v>
      </c>
      <c r="L46" s="27" t="n">
        <v>5.61</v>
      </c>
      <c r="M46" s="27" t="n">
        <v>0</v>
      </c>
      <c r="N46" s="27" t="n">
        <v>0</v>
      </c>
      <c r="O46" s="27" t="n">
        <v>0</v>
      </c>
      <c r="P46" s="27" t="n">
        <v>10</v>
      </c>
      <c r="Q46" s="27" t="n">
        <v>0.65</v>
      </c>
      <c r="R46" s="27" t="n">
        <v>2.06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5</v>
      </c>
      <c r="AA46" s="27" t="n">
        <v>0</v>
      </c>
      <c r="AB46" s="27" t="n">
        <v>0</v>
      </c>
      <c r="AC46" s="27" t="n">
        <v>0</v>
      </c>
      <c r="AD46" s="27" t="n">
        <v>1.16</v>
      </c>
      <c r="AE46" s="27" t="n">
        <v>0</v>
      </c>
      <c r="AF46" s="27" t="n">
        <v>0.73</v>
      </c>
      <c r="AG46" s="27" t="n">
        <v>0</v>
      </c>
      <c r="AH46" s="27" t="n">
        <v>0</v>
      </c>
      <c r="AI46" s="27" t="n">
        <v>0</v>
      </c>
      <c r="AJ46" s="27" t="n">
        <v>0.4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1.23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1.23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27" t="n">
        <v>0</v>
      </c>
      <c r="CA46" s="27" t="n">
        <v>0</v>
      </c>
      <c r="CB46" s="27" t="n">
        <v>0</v>
      </c>
      <c r="CC46" s="27" t="n">
        <v>0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7" t="n">
        <v>0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8" t="n">
        <v>0</v>
      </c>
    </row>
    <row r="47" customFormat="false" ht="15.4" hidden="false" customHeight="true" outlineLevel="0" collapsed="false">
      <c r="A47" s="29" t="s">
        <v>1899</v>
      </c>
      <c r="B47" s="29"/>
      <c r="C47" s="29"/>
      <c r="D47" s="30" t="s">
        <v>1900</v>
      </c>
      <c r="E47" s="27" t="n">
        <v>644.57</v>
      </c>
      <c r="F47" s="27" t="n">
        <v>471.61</v>
      </c>
      <c r="G47" s="27" t="n">
        <v>231.9</v>
      </c>
      <c r="H47" s="27" t="n">
        <v>162.54</v>
      </c>
      <c r="I47" s="27" t="n">
        <v>34.78</v>
      </c>
      <c r="J47" s="27" t="n">
        <v>28.97</v>
      </c>
      <c r="K47" s="27" t="n">
        <v>0</v>
      </c>
      <c r="L47" s="27" t="n">
        <v>13.42</v>
      </c>
      <c r="M47" s="27" t="n">
        <v>0</v>
      </c>
      <c r="N47" s="27" t="n">
        <v>0</v>
      </c>
      <c r="O47" s="27" t="n">
        <v>0</v>
      </c>
      <c r="P47" s="27" t="n">
        <v>135.03</v>
      </c>
      <c r="Q47" s="27" t="n">
        <v>11.6</v>
      </c>
      <c r="R47" s="27" t="n">
        <v>2.3</v>
      </c>
      <c r="S47" s="27" t="n">
        <v>0</v>
      </c>
      <c r="T47" s="27" t="n">
        <v>0.05</v>
      </c>
      <c r="U47" s="27" t="n">
        <v>0.08</v>
      </c>
      <c r="V47" s="27" t="n">
        <v>2</v>
      </c>
      <c r="W47" s="27" t="n">
        <v>2.83</v>
      </c>
      <c r="X47" s="27" t="n">
        <v>0</v>
      </c>
      <c r="Y47" s="27" t="n">
        <v>0</v>
      </c>
      <c r="Z47" s="27" t="n">
        <v>9.7</v>
      </c>
      <c r="AA47" s="27" t="n">
        <v>0</v>
      </c>
      <c r="AB47" s="27" t="n">
        <v>3.4</v>
      </c>
      <c r="AC47" s="27" t="n">
        <v>0</v>
      </c>
      <c r="AD47" s="27" t="n">
        <v>0</v>
      </c>
      <c r="AE47" s="27" t="n">
        <v>0</v>
      </c>
      <c r="AF47" s="27" t="n">
        <v>0.4</v>
      </c>
      <c r="AG47" s="27" t="n">
        <v>0</v>
      </c>
      <c r="AH47" s="27" t="n">
        <v>0</v>
      </c>
      <c r="AI47" s="27" t="n">
        <v>0</v>
      </c>
      <c r="AJ47" s="27" t="n">
        <v>16.28</v>
      </c>
      <c r="AK47" s="27" t="n">
        <v>0</v>
      </c>
      <c r="AL47" s="27" t="n">
        <v>3.38</v>
      </c>
      <c r="AM47" s="27" t="n">
        <v>0</v>
      </c>
      <c r="AN47" s="27" t="n">
        <v>0</v>
      </c>
      <c r="AO47" s="27" t="n">
        <v>82.41</v>
      </c>
      <c r="AP47" s="27" t="n">
        <v>0</v>
      </c>
      <c r="AQ47" s="27" t="n">
        <v>0.6</v>
      </c>
      <c r="AR47" s="27" t="n">
        <v>36.14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4.15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31.99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1.8</v>
      </c>
      <c r="BU47" s="27" t="n">
        <v>0</v>
      </c>
      <c r="BV47" s="27" t="n">
        <v>1.8</v>
      </c>
      <c r="BW47" s="27" t="n">
        <v>0</v>
      </c>
      <c r="BX47" s="27" t="n">
        <v>0</v>
      </c>
      <c r="BY47" s="27" t="n">
        <v>0</v>
      </c>
      <c r="BZ47" s="27" t="n">
        <v>0</v>
      </c>
      <c r="CA47" s="27" t="n">
        <v>0</v>
      </c>
      <c r="CB47" s="27" t="n">
        <v>0</v>
      </c>
      <c r="CC47" s="27" t="n">
        <v>0</v>
      </c>
      <c r="CD47" s="27" t="n">
        <v>0</v>
      </c>
      <c r="CE47" s="27" t="n">
        <v>0</v>
      </c>
      <c r="CF47" s="27" t="n">
        <v>0</v>
      </c>
      <c r="CG47" s="27" t="n">
        <v>0</v>
      </c>
      <c r="CH47" s="27" t="n">
        <v>0</v>
      </c>
      <c r="CI47" s="27" t="n">
        <v>0</v>
      </c>
      <c r="CJ47" s="27" t="n">
        <v>0</v>
      </c>
      <c r="CK47" s="27" t="n">
        <v>0</v>
      </c>
      <c r="CL47" s="27" t="n">
        <v>0</v>
      </c>
      <c r="CM47" s="27" t="n">
        <v>0</v>
      </c>
      <c r="CN47" s="27" t="n">
        <v>0</v>
      </c>
      <c r="CO47" s="27" t="n">
        <v>0</v>
      </c>
      <c r="CP47" s="27" t="n">
        <v>0</v>
      </c>
      <c r="CQ47" s="27" t="n">
        <v>0</v>
      </c>
      <c r="CR47" s="27" t="n">
        <v>0</v>
      </c>
      <c r="CS47" s="27" t="n">
        <v>0</v>
      </c>
      <c r="CT47" s="27" t="n">
        <v>0</v>
      </c>
      <c r="CU47" s="28" t="n">
        <v>0</v>
      </c>
    </row>
    <row r="48" customFormat="false" ht="15.4" hidden="false" customHeight="true" outlineLevel="0" collapsed="false">
      <c r="A48" s="29" t="s">
        <v>1901</v>
      </c>
      <c r="B48" s="29"/>
      <c r="C48" s="29"/>
      <c r="D48" s="30" t="s">
        <v>1845</v>
      </c>
      <c r="E48" s="27" t="n">
        <v>582.13</v>
      </c>
      <c r="F48" s="27" t="n">
        <v>425.8</v>
      </c>
      <c r="G48" s="27" t="n">
        <v>206.75</v>
      </c>
      <c r="H48" s="27" t="n">
        <v>159.9</v>
      </c>
      <c r="I48" s="27" t="n">
        <v>33.25</v>
      </c>
      <c r="J48" s="27" t="n">
        <v>25.9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21.26</v>
      </c>
      <c r="Q48" s="27" t="n">
        <v>8.23</v>
      </c>
      <c r="R48" s="27" t="n">
        <v>2.3</v>
      </c>
      <c r="S48" s="27" t="n">
        <v>0</v>
      </c>
      <c r="T48" s="27" t="n">
        <v>0.05</v>
      </c>
      <c r="U48" s="27" t="n">
        <v>0.08</v>
      </c>
      <c r="V48" s="27" t="n">
        <v>2</v>
      </c>
      <c r="W48" s="27" t="n">
        <v>1.53</v>
      </c>
      <c r="X48" s="27" t="n">
        <v>0</v>
      </c>
      <c r="Y48" s="27" t="n">
        <v>0</v>
      </c>
      <c r="Z48" s="27" t="n">
        <v>5.7</v>
      </c>
      <c r="AA48" s="27" t="n">
        <v>0</v>
      </c>
      <c r="AB48" s="27" t="n">
        <v>3</v>
      </c>
      <c r="AC48" s="27" t="n">
        <v>0</v>
      </c>
      <c r="AD48" s="27" t="n">
        <v>0</v>
      </c>
      <c r="AE48" s="27" t="n">
        <v>0</v>
      </c>
      <c r="AF48" s="27" t="n">
        <v>0.4</v>
      </c>
      <c r="AG48" s="27" t="n">
        <v>0</v>
      </c>
      <c r="AH48" s="27" t="n">
        <v>0</v>
      </c>
      <c r="AI48" s="27" t="n">
        <v>0</v>
      </c>
      <c r="AJ48" s="27" t="n">
        <v>11.58</v>
      </c>
      <c r="AK48" s="27" t="n">
        <v>0</v>
      </c>
      <c r="AL48" s="27" t="n">
        <v>3.38</v>
      </c>
      <c r="AM48" s="27" t="n">
        <v>0</v>
      </c>
      <c r="AN48" s="27" t="n">
        <v>0</v>
      </c>
      <c r="AO48" s="27" t="n">
        <v>82.41</v>
      </c>
      <c r="AP48" s="27" t="n">
        <v>0</v>
      </c>
      <c r="AQ48" s="27" t="n">
        <v>0.6</v>
      </c>
      <c r="AR48" s="27" t="n">
        <v>33.27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4.15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29.13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7" t="n">
        <v>0</v>
      </c>
      <c r="BS48" s="27" t="n">
        <v>0</v>
      </c>
      <c r="BT48" s="27" t="n">
        <v>1.8</v>
      </c>
      <c r="BU48" s="27" t="n">
        <v>0</v>
      </c>
      <c r="BV48" s="27" t="n">
        <v>1.8</v>
      </c>
      <c r="BW48" s="27" t="n">
        <v>0</v>
      </c>
      <c r="BX48" s="27" t="n">
        <v>0</v>
      </c>
      <c r="BY48" s="27" t="n">
        <v>0</v>
      </c>
      <c r="BZ48" s="27" t="n">
        <v>0</v>
      </c>
      <c r="CA48" s="27" t="n">
        <v>0</v>
      </c>
      <c r="CB48" s="27" t="n">
        <v>0</v>
      </c>
      <c r="CC48" s="27" t="n">
        <v>0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7" t="n">
        <v>0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8" t="n">
        <v>0</v>
      </c>
    </row>
    <row r="49" customFormat="false" ht="15.4" hidden="false" customHeight="true" outlineLevel="0" collapsed="false">
      <c r="A49" s="29" t="s">
        <v>1902</v>
      </c>
      <c r="B49" s="29"/>
      <c r="C49" s="29"/>
      <c r="D49" s="30" t="s">
        <v>1850</v>
      </c>
      <c r="E49" s="27" t="n">
        <v>50.03</v>
      </c>
      <c r="F49" s="27" t="n">
        <v>45.82</v>
      </c>
      <c r="G49" s="27" t="n">
        <v>25.15</v>
      </c>
      <c r="H49" s="27" t="n">
        <v>2.64</v>
      </c>
      <c r="I49" s="27" t="n">
        <v>1.53</v>
      </c>
      <c r="J49" s="27" t="n">
        <v>3.07</v>
      </c>
      <c r="K49" s="27" t="n">
        <v>0</v>
      </c>
      <c r="L49" s="27" t="n">
        <v>13.42</v>
      </c>
      <c r="M49" s="27" t="n">
        <v>0</v>
      </c>
      <c r="N49" s="27" t="n">
        <v>0</v>
      </c>
      <c r="O49" s="27" t="n">
        <v>0</v>
      </c>
      <c r="P49" s="27" t="n">
        <v>1.35</v>
      </c>
      <c r="Q49" s="27" t="n">
        <v>1.35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2.86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2.86</v>
      </c>
      <c r="BG49" s="27" t="n">
        <v>0</v>
      </c>
      <c r="BH49" s="27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7" t="n">
        <v>0</v>
      </c>
      <c r="BV49" s="27" t="n">
        <v>0</v>
      </c>
      <c r="BW49" s="27" t="n">
        <v>0</v>
      </c>
      <c r="BX49" s="27" t="n">
        <v>0</v>
      </c>
      <c r="BY49" s="27" t="n">
        <v>0</v>
      </c>
      <c r="BZ49" s="27" t="n">
        <v>0</v>
      </c>
      <c r="CA49" s="27" t="n">
        <v>0</v>
      </c>
      <c r="CB49" s="27" t="n">
        <v>0</v>
      </c>
      <c r="CC49" s="27" t="n">
        <v>0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7" t="n">
        <v>0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8" t="n">
        <v>0</v>
      </c>
    </row>
    <row r="50" customFormat="false" ht="15.4" hidden="false" customHeight="true" outlineLevel="0" collapsed="false">
      <c r="A50" s="29" t="s">
        <v>1903</v>
      </c>
      <c r="B50" s="29"/>
      <c r="C50" s="29"/>
      <c r="D50" s="30" t="s">
        <v>1904</v>
      </c>
      <c r="E50" s="27" t="n">
        <v>12.4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12.42</v>
      </c>
      <c r="Q50" s="27" t="n">
        <v>2.02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1.3</v>
      </c>
      <c r="X50" s="27" t="n">
        <v>0</v>
      </c>
      <c r="Y50" s="27" t="n">
        <v>0</v>
      </c>
      <c r="Z50" s="27" t="n">
        <v>4</v>
      </c>
      <c r="AA50" s="27" t="n">
        <v>0</v>
      </c>
      <c r="AB50" s="27" t="n">
        <v>0.4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4.7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 t="n">
        <v>0</v>
      </c>
      <c r="BS50" s="27" t="n">
        <v>0</v>
      </c>
      <c r="BT50" s="27" t="n">
        <v>0</v>
      </c>
      <c r="BU50" s="27" t="n">
        <v>0</v>
      </c>
      <c r="BV50" s="27" t="n">
        <v>0</v>
      </c>
      <c r="BW50" s="27" t="n">
        <v>0</v>
      </c>
      <c r="BX50" s="27" t="n">
        <v>0</v>
      </c>
      <c r="BY50" s="27" t="n">
        <v>0</v>
      </c>
      <c r="BZ50" s="27" t="n">
        <v>0</v>
      </c>
      <c r="CA50" s="27" t="n">
        <v>0</v>
      </c>
      <c r="CB50" s="27" t="n">
        <v>0</v>
      </c>
      <c r="CC50" s="27" t="n">
        <v>0</v>
      </c>
      <c r="CD50" s="27" t="n">
        <v>0</v>
      </c>
      <c r="CE50" s="27" t="n">
        <v>0</v>
      </c>
      <c r="CF50" s="27" t="n">
        <v>0</v>
      </c>
      <c r="CG50" s="27" t="n">
        <v>0</v>
      </c>
      <c r="CH50" s="27" t="n">
        <v>0</v>
      </c>
      <c r="CI50" s="27" t="n">
        <v>0</v>
      </c>
      <c r="CJ50" s="27" t="n">
        <v>0</v>
      </c>
      <c r="CK50" s="27" t="n">
        <v>0</v>
      </c>
      <c r="CL50" s="27" t="n">
        <v>0</v>
      </c>
      <c r="CM50" s="27" t="n">
        <v>0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8" t="n">
        <v>0</v>
      </c>
    </row>
    <row r="51" customFormat="false" ht="15.4" hidden="false" customHeight="true" outlineLevel="0" collapsed="false">
      <c r="A51" s="29" t="s">
        <v>1905</v>
      </c>
      <c r="B51" s="29"/>
      <c r="C51" s="29"/>
      <c r="D51" s="30" t="s">
        <v>1906</v>
      </c>
      <c r="E51" s="27" t="n">
        <v>49.32</v>
      </c>
      <c r="F51" s="27" t="n">
        <v>39.93</v>
      </c>
      <c r="G51" s="27" t="n">
        <v>12.86</v>
      </c>
      <c r="H51" s="27" t="n">
        <v>10.77</v>
      </c>
      <c r="I51" s="27" t="n">
        <v>2.22</v>
      </c>
      <c r="J51" s="27" t="n">
        <v>2.3</v>
      </c>
      <c r="K51" s="27" t="n">
        <v>0</v>
      </c>
      <c r="L51" s="27" t="n">
        <v>11.79</v>
      </c>
      <c r="M51" s="27" t="n">
        <v>0</v>
      </c>
      <c r="N51" s="27" t="n">
        <v>0</v>
      </c>
      <c r="O51" s="27" t="n">
        <v>0</v>
      </c>
      <c r="P51" s="27" t="n">
        <v>3.64</v>
      </c>
      <c r="Q51" s="27" t="n">
        <v>1.47</v>
      </c>
      <c r="R51" s="27" t="n">
        <v>0.5</v>
      </c>
      <c r="S51" s="27" t="n">
        <v>0</v>
      </c>
      <c r="T51" s="27" t="n">
        <v>0.01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.56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.1</v>
      </c>
      <c r="AG51" s="27" t="n">
        <v>0</v>
      </c>
      <c r="AH51" s="27" t="n">
        <v>0</v>
      </c>
      <c r="AI51" s="27" t="n">
        <v>0</v>
      </c>
      <c r="AJ51" s="27" t="n">
        <v>0.75</v>
      </c>
      <c r="AK51" s="27" t="n">
        <v>0</v>
      </c>
      <c r="AL51" s="27" t="n">
        <v>0.06</v>
      </c>
      <c r="AM51" s="27" t="n">
        <v>0</v>
      </c>
      <c r="AN51" s="27" t="n">
        <v>0</v>
      </c>
      <c r="AO51" s="27" t="n">
        <v>0.19</v>
      </c>
      <c r="AP51" s="27" t="n">
        <v>0</v>
      </c>
      <c r="AQ51" s="27" t="n">
        <v>0</v>
      </c>
      <c r="AR51" s="27" t="n">
        <v>3.83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3.83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0</v>
      </c>
      <c r="BS51" s="27" t="n">
        <v>0</v>
      </c>
      <c r="BT51" s="27" t="n">
        <v>1.92</v>
      </c>
      <c r="BU51" s="27" t="n">
        <v>0</v>
      </c>
      <c r="BV51" s="27" t="n">
        <v>1.92</v>
      </c>
      <c r="BW51" s="27" t="n">
        <v>0</v>
      </c>
      <c r="BX51" s="27" t="n">
        <v>0</v>
      </c>
      <c r="BY51" s="27" t="n">
        <v>0</v>
      </c>
      <c r="BZ51" s="27" t="n">
        <v>0</v>
      </c>
      <c r="CA51" s="27" t="n">
        <v>0</v>
      </c>
      <c r="CB51" s="27" t="n">
        <v>0</v>
      </c>
      <c r="CC51" s="27" t="n">
        <v>0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7" t="n">
        <v>0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8" t="n">
        <v>0</v>
      </c>
    </row>
    <row r="52" customFormat="false" ht="15.4" hidden="false" customHeight="true" outlineLevel="0" collapsed="false">
      <c r="A52" s="29" t="s">
        <v>1907</v>
      </c>
      <c r="B52" s="29"/>
      <c r="C52" s="29"/>
      <c r="D52" s="30" t="s">
        <v>1850</v>
      </c>
      <c r="E52" s="27" t="n">
        <v>49.32</v>
      </c>
      <c r="F52" s="27" t="n">
        <v>39.93</v>
      </c>
      <c r="G52" s="27" t="n">
        <v>12.86</v>
      </c>
      <c r="H52" s="27" t="n">
        <v>10.77</v>
      </c>
      <c r="I52" s="27" t="n">
        <v>2.22</v>
      </c>
      <c r="J52" s="27" t="n">
        <v>2.3</v>
      </c>
      <c r="K52" s="27" t="n">
        <v>0</v>
      </c>
      <c r="L52" s="27" t="n">
        <v>11.79</v>
      </c>
      <c r="M52" s="27" t="n">
        <v>0</v>
      </c>
      <c r="N52" s="27" t="n">
        <v>0</v>
      </c>
      <c r="O52" s="27" t="n">
        <v>0</v>
      </c>
      <c r="P52" s="27" t="n">
        <v>3.64</v>
      </c>
      <c r="Q52" s="27" t="n">
        <v>1.47</v>
      </c>
      <c r="R52" s="27" t="n">
        <v>0.5</v>
      </c>
      <c r="S52" s="27" t="n">
        <v>0</v>
      </c>
      <c r="T52" s="27" t="n">
        <v>0.01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.56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.1</v>
      </c>
      <c r="AG52" s="27" t="n">
        <v>0</v>
      </c>
      <c r="AH52" s="27" t="n">
        <v>0</v>
      </c>
      <c r="AI52" s="27" t="n">
        <v>0</v>
      </c>
      <c r="AJ52" s="27" t="n">
        <v>0.75</v>
      </c>
      <c r="AK52" s="27" t="n">
        <v>0</v>
      </c>
      <c r="AL52" s="27" t="n">
        <v>0.06</v>
      </c>
      <c r="AM52" s="27" t="n">
        <v>0</v>
      </c>
      <c r="AN52" s="27" t="n">
        <v>0</v>
      </c>
      <c r="AO52" s="27" t="n">
        <v>0.19</v>
      </c>
      <c r="AP52" s="27" t="n">
        <v>0</v>
      </c>
      <c r="AQ52" s="27" t="n">
        <v>0</v>
      </c>
      <c r="AR52" s="27" t="n">
        <v>3.83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3.83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7" t="n">
        <v>1.92</v>
      </c>
      <c r="BU52" s="27" t="n">
        <v>0</v>
      </c>
      <c r="BV52" s="27" t="n">
        <v>1.92</v>
      </c>
      <c r="BW52" s="27" t="n">
        <v>0</v>
      </c>
      <c r="BX52" s="27" t="n">
        <v>0</v>
      </c>
      <c r="BY52" s="27" t="n">
        <v>0</v>
      </c>
      <c r="BZ52" s="27" t="n">
        <v>0</v>
      </c>
      <c r="CA52" s="27" t="n">
        <v>0</v>
      </c>
      <c r="CB52" s="27" t="n">
        <v>0</v>
      </c>
      <c r="CC52" s="27" t="n">
        <v>0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7" t="n">
        <v>0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8" t="n">
        <v>0</v>
      </c>
    </row>
    <row r="53" customFormat="false" ht="15.4" hidden="false" customHeight="true" outlineLevel="0" collapsed="false">
      <c r="A53" s="29" t="s">
        <v>1908</v>
      </c>
      <c r="B53" s="29"/>
      <c r="C53" s="29"/>
      <c r="D53" s="30" t="s">
        <v>1909</v>
      </c>
      <c r="E53" s="27" t="n">
        <v>77.3</v>
      </c>
      <c r="F53" s="27" t="n">
        <v>58.27</v>
      </c>
      <c r="G53" s="27" t="n">
        <v>28.63</v>
      </c>
      <c r="H53" s="27" t="n">
        <v>23.05</v>
      </c>
      <c r="I53" s="27" t="n">
        <v>2.43</v>
      </c>
      <c r="J53" s="27" t="n">
        <v>3.77</v>
      </c>
      <c r="K53" s="27" t="n">
        <v>0</v>
      </c>
      <c r="L53" s="27" t="n">
        <v>0.38</v>
      </c>
      <c r="M53" s="27" t="n">
        <v>0</v>
      </c>
      <c r="N53" s="27" t="n">
        <v>0</v>
      </c>
      <c r="O53" s="27" t="n">
        <v>0</v>
      </c>
      <c r="P53" s="27" t="n">
        <v>13.11</v>
      </c>
      <c r="Q53" s="27" t="n">
        <v>2.8</v>
      </c>
      <c r="R53" s="27" t="n">
        <v>0.57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.35</v>
      </c>
      <c r="X53" s="27" t="n">
        <v>0</v>
      </c>
      <c r="Y53" s="27" t="n">
        <v>0</v>
      </c>
      <c r="Z53" s="27" t="n">
        <v>2.18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5.2</v>
      </c>
      <c r="AK53" s="27" t="n">
        <v>0</v>
      </c>
      <c r="AL53" s="27" t="n">
        <v>0.47</v>
      </c>
      <c r="AM53" s="27" t="n">
        <v>0.04</v>
      </c>
      <c r="AN53" s="27" t="n">
        <v>0</v>
      </c>
      <c r="AO53" s="27" t="n">
        <v>1.5</v>
      </c>
      <c r="AP53" s="27" t="n">
        <v>0</v>
      </c>
      <c r="AQ53" s="27" t="n">
        <v>0</v>
      </c>
      <c r="AR53" s="27" t="n">
        <v>5.93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1.61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4.32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7" t="n">
        <v>0</v>
      </c>
      <c r="CD53" s="27" t="n">
        <v>0</v>
      </c>
      <c r="CE53" s="27" t="n">
        <v>0</v>
      </c>
      <c r="CF53" s="27" t="n">
        <v>0</v>
      </c>
      <c r="CG53" s="27" t="n">
        <v>0</v>
      </c>
      <c r="CH53" s="27" t="n">
        <v>0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0</v>
      </c>
      <c r="CN53" s="27" t="n">
        <v>0</v>
      </c>
      <c r="CO53" s="27" t="n">
        <v>0</v>
      </c>
      <c r="CP53" s="27" t="n">
        <v>0</v>
      </c>
      <c r="CQ53" s="27" t="n">
        <v>0</v>
      </c>
      <c r="CR53" s="27" t="n">
        <v>0</v>
      </c>
      <c r="CS53" s="27" t="n">
        <v>0</v>
      </c>
      <c r="CT53" s="27" t="n">
        <v>0</v>
      </c>
      <c r="CU53" s="28" t="n">
        <v>0</v>
      </c>
    </row>
    <row r="54" customFormat="false" ht="15.4" hidden="false" customHeight="true" outlineLevel="0" collapsed="false">
      <c r="A54" s="29" t="s">
        <v>1910</v>
      </c>
      <c r="B54" s="29"/>
      <c r="C54" s="29"/>
      <c r="D54" s="30" t="s">
        <v>1845</v>
      </c>
      <c r="E54" s="27" t="n">
        <v>77.3</v>
      </c>
      <c r="F54" s="27" t="n">
        <v>58.27</v>
      </c>
      <c r="G54" s="27" t="n">
        <v>28.63</v>
      </c>
      <c r="H54" s="27" t="n">
        <v>23.05</v>
      </c>
      <c r="I54" s="27" t="n">
        <v>2.43</v>
      </c>
      <c r="J54" s="27" t="n">
        <v>3.77</v>
      </c>
      <c r="K54" s="27" t="n">
        <v>0</v>
      </c>
      <c r="L54" s="27" t="n">
        <v>0.38</v>
      </c>
      <c r="M54" s="27" t="n">
        <v>0</v>
      </c>
      <c r="N54" s="27" t="n">
        <v>0</v>
      </c>
      <c r="O54" s="27" t="n">
        <v>0</v>
      </c>
      <c r="P54" s="27" t="n">
        <v>13.11</v>
      </c>
      <c r="Q54" s="27" t="n">
        <v>2.8</v>
      </c>
      <c r="R54" s="27" t="n">
        <v>0.57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.35</v>
      </c>
      <c r="X54" s="27" t="n">
        <v>0</v>
      </c>
      <c r="Y54" s="27" t="n">
        <v>0</v>
      </c>
      <c r="Z54" s="27" t="n">
        <v>2.18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5.2</v>
      </c>
      <c r="AK54" s="27" t="n">
        <v>0</v>
      </c>
      <c r="AL54" s="27" t="n">
        <v>0.47</v>
      </c>
      <c r="AM54" s="27" t="n">
        <v>0.04</v>
      </c>
      <c r="AN54" s="27" t="n">
        <v>0</v>
      </c>
      <c r="AO54" s="27" t="n">
        <v>1.5</v>
      </c>
      <c r="AP54" s="27" t="n">
        <v>0</v>
      </c>
      <c r="AQ54" s="27" t="n">
        <v>0</v>
      </c>
      <c r="AR54" s="27" t="n">
        <v>5.93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1.61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4.32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0</v>
      </c>
      <c r="BV54" s="27" t="n">
        <v>0</v>
      </c>
      <c r="BW54" s="27" t="n">
        <v>0</v>
      </c>
      <c r="BX54" s="27" t="n">
        <v>0</v>
      </c>
      <c r="BY54" s="27" t="n">
        <v>0</v>
      </c>
      <c r="BZ54" s="27" t="n">
        <v>0</v>
      </c>
      <c r="CA54" s="27" t="n">
        <v>0</v>
      </c>
      <c r="CB54" s="27" t="n">
        <v>0</v>
      </c>
      <c r="CC54" s="27" t="n">
        <v>0</v>
      </c>
      <c r="CD54" s="27" t="n">
        <v>0</v>
      </c>
      <c r="CE54" s="27" t="n">
        <v>0</v>
      </c>
      <c r="CF54" s="27" t="n">
        <v>0</v>
      </c>
      <c r="CG54" s="27" t="n">
        <v>0</v>
      </c>
      <c r="CH54" s="27" t="n">
        <v>0</v>
      </c>
      <c r="CI54" s="27" t="n">
        <v>0</v>
      </c>
      <c r="CJ54" s="27" t="n">
        <v>0</v>
      </c>
      <c r="CK54" s="27" t="n">
        <v>0</v>
      </c>
      <c r="CL54" s="27" t="n">
        <v>0</v>
      </c>
      <c r="CM54" s="27" t="n">
        <v>0</v>
      </c>
      <c r="CN54" s="27" t="n">
        <v>0</v>
      </c>
      <c r="CO54" s="27" t="n">
        <v>0</v>
      </c>
      <c r="CP54" s="27" t="n">
        <v>0</v>
      </c>
      <c r="CQ54" s="27" t="n">
        <v>0</v>
      </c>
      <c r="CR54" s="27" t="n">
        <v>0</v>
      </c>
      <c r="CS54" s="27" t="n">
        <v>0</v>
      </c>
      <c r="CT54" s="27" t="n">
        <v>0</v>
      </c>
      <c r="CU54" s="28" t="n">
        <v>0</v>
      </c>
    </row>
    <row r="55" customFormat="false" ht="15.4" hidden="false" customHeight="true" outlineLevel="0" collapsed="false">
      <c r="A55" s="29" t="s">
        <v>1911</v>
      </c>
      <c r="B55" s="29"/>
      <c r="C55" s="29"/>
      <c r="D55" s="30" t="s">
        <v>1912</v>
      </c>
      <c r="E55" s="27" t="n">
        <v>25.96</v>
      </c>
      <c r="F55" s="27" t="n">
        <v>15.09</v>
      </c>
      <c r="G55" s="27" t="n">
        <v>7.03</v>
      </c>
      <c r="H55" s="27" t="n">
        <v>6.41</v>
      </c>
      <c r="I55" s="27" t="n">
        <v>0.71</v>
      </c>
      <c r="J55" s="27" t="n">
        <v>0.95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9.43</v>
      </c>
      <c r="Q55" s="27" t="n">
        <v>0.73</v>
      </c>
      <c r="R55" s="27" t="n">
        <v>0.53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.2</v>
      </c>
      <c r="X55" s="27" t="n">
        <v>0</v>
      </c>
      <c r="Y55" s="27" t="n">
        <v>0</v>
      </c>
      <c r="Z55" s="27" t="n">
        <v>0.69</v>
      </c>
      <c r="AA55" s="27" t="n">
        <v>0</v>
      </c>
      <c r="AB55" s="27" t="n">
        <v>0</v>
      </c>
      <c r="AC55" s="27" t="n">
        <v>0</v>
      </c>
      <c r="AD55" s="27" t="n">
        <v>1.5</v>
      </c>
      <c r="AE55" s="27" t="n">
        <v>0</v>
      </c>
      <c r="AF55" s="27" t="n">
        <v>0.26</v>
      </c>
      <c r="AG55" s="27" t="n">
        <v>0</v>
      </c>
      <c r="AH55" s="27" t="n">
        <v>0</v>
      </c>
      <c r="AI55" s="27" t="n">
        <v>0</v>
      </c>
      <c r="AJ55" s="27" t="n">
        <v>2.45</v>
      </c>
      <c r="AK55" s="27" t="n">
        <v>0</v>
      </c>
      <c r="AL55" s="27" t="n">
        <v>0.14</v>
      </c>
      <c r="AM55" s="27" t="n">
        <v>0.01</v>
      </c>
      <c r="AN55" s="27" t="n">
        <v>0</v>
      </c>
      <c r="AO55" s="27" t="n">
        <v>2.92</v>
      </c>
      <c r="AP55" s="27" t="n">
        <v>0</v>
      </c>
      <c r="AQ55" s="27" t="n">
        <v>0</v>
      </c>
      <c r="AR55" s="27" t="n">
        <v>1.44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1.44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 t="n">
        <v>0</v>
      </c>
      <c r="BS55" s="27" t="n">
        <v>0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7" t="n">
        <v>0</v>
      </c>
      <c r="BZ55" s="27" t="n">
        <v>0</v>
      </c>
      <c r="CA55" s="27" t="n">
        <v>0</v>
      </c>
      <c r="CB55" s="27" t="n">
        <v>0</v>
      </c>
      <c r="CC55" s="27" t="n">
        <v>0</v>
      </c>
      <c r="CD55" s="27" t="n">
        <v>0</v>
      </c>
      <c r="CE55" s="27" t="n">
        <v>0</v>
      </c>
      <c r="CF55" s="27" t="n">
        <v>0</v>
      </c>
      <c r="CG55" s="27" t="n">
        <v>0</v>
      </c>
      <c r="CH55" s="27" t="n">
        <v>0</v>
      </c>
      <c r="CI55" s="27" t="n">
        <v>0</v>
      </c>
      <c r="CJ55" s="27" t="n">
        <v>0</v>
      </c>
      <c r="CK55" s="27" t="n">
        <v>0</v>
      </c>
      <c r="CL55" s="27" t="n">
        <v>0</v>
      </c>
      <c r="CM55" s="27" t="n">
        <v>0</v>
      </c>
      <c r="CN55" s="27" t="n">
        <v>0</v>
      </c>
      <c r="CO55" s="27" t="n">
        <v>0</v>
      </c>
      <c r="CP55" s="27" t="n">
        <v>0</v>
      </c>
      <c r="CQ55" s="27" t="n">
        <v>0</v>
      </c>
      <c r="CR55" s="27" t="n">
        <v>0</v>
      </c>
      <c r="CS55" s="27" t="n">
        <v>0</v>
      </c>
      <c r="CT55" s="27" t="n">
        <v>0</v>
      </c>
      <c r="CU55" s="28" t="n">
        <v>0</v>
      </c>
    </row>
    <row r="56" customFormat="false" ht="15.4" hidden="false" customHeight="true" outlineLevel="0" collapsed="false">
      <c r="A56" s="29" t="s">
        <v>1913</v>
      </c>
      <c r="B56" s="29"/>
      <c r="C56" s="29"/>
      <c r="D56" s="30" t="s">
        <v>1845</v>
      </c>
      <c r="E56" s="27" t="n">
        <v>25.96</v>
      </c>
      <c r="F56" s="27" t="n">
        <v>15.09</v>
      </c>
      <c r="G56" s="27" t="n">
        <v>7.03</v>
      </c>
      <c r="H56" s="27" t="n">
        <v>6.41</v>
      </c>
      <c r="I56" s="27" t="n">
        <v>0.71</v>
      </c>
      <c r="J56" s="27" t="n">
        <v>0.95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9.43</v>
      </c>
      <c r="Q56" s="27" t="n">
        <v>0.73</v>
      </c>
      <c r="R56" s="27" t="n">
        <v>0.53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.2</v>
      </c>
      <c r="X56" s="27" t="n">
        <v>0</v>
      </c>
      <c r="Y56" s="27" t="n">
        <v>0</v>
      </c>
      <c r="Z56" s="27" t="n">
        <v>0.69</v>
      </c>
      <c r="AA56" s="27" t="n">
        <v>0</v>
      </c>
      <c r="AB56" s="27" t="n">
        <v>0</v>
      </c>
      <c r="AC56" s="27" t="n">
        <v>0</v>
      </c>
      <c r="AD56" s="27" t="n">
        <v>1.5</v>
      </c>
      <c r="AE56" s="27" t="n">
        <v>0</v>
      </c>
      <c r="AF56" s="27" t="n">
        <v>0.26</v>
      </c>
      <c r="AG56" s="27" t="n">
        <v>0</v>
      </c>
      <c r="AH56" s="27" t="n">
        <v>0</v>
      </c>
      <c r="AI56" s="27" t="n">
        <v>0</v>
      </c>
      <c r="AJ56" s="27" t="n">
        <v>2.45</v>
      </c>
      <c r="AK56" s="27" t="n">
        <v>0</v>
      </c>
      <c r="AL56" s="27" t="n">
        <v>0.14</v>
      </c>
      <c r="AM56" s="27" t="n">
        <v>0.01</v>
      </c>
      <c r="AN56" s="27" t="n">
        <v>0</v>
      </c>
      <c r="AO56" s="27" t="n">
        <v>2.92</v>
      </c>
      <c r="AP56" s="27" t="n">
        <v>0</v>
      </c>
      <c r="AQ56" s="27" t="n">
        <v>0</v>
      </c>
      <c r="AR56" s="27" t="n">
        <v>1.44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1.44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 t="n">
        <v>0</v>
      </c>
      <c r="BS56" s="27" t="n">
        <v>0</v>
      </c>
      <c r="BT56" s="27" t="n">
        <v>0</v>
      </c>
      <c r="BU56" s="27" t="n">
        <v>0</v>
      </c>
      <c r="BV56" s="27" t="n">
        <v>0</v>
      </c>
      <c r="BW56" s="27" t="n">
        <v>0</v>
      </c>
      <c r="BX56" s="27" t="n">
        <v>0</v>
      </c>
      <c r="BY56" s="27" t="n">
        <v>0</v>
      </c>
      <c r="BZ56" s="27" t="n">
        <v>0</v>
      </c>
      <c r="CA56" s="27" t="n">
        <v>0</v>
      </c>
      <c r="CB56" s="27" t="n">
        <v>0</v>
      </c>
      <c r="CC56" s="27" t="n">
        <v>0</v>
      </c>
      <c r="CD56" s="27" t="n">
        <v>0</v>
      </c>
      <c r="CE56" s="27" t="n">
        <v>0</v>
      </c>
      <c r="CF56" s="27" t="n">
        <v>0</v>
      </c>
      <c r="CG56" s="27" t="n">
        <v>0</v>
      </c>
      <c r="CH56" s="27" t="n">
        <v>0</v>
      </c>
      <c r="CI56" s="27" t="n">
        <v>0</v>
      </c>
      <c r="CJ56" s="27" t="n">
        <v>0</v>
      </c>
      <c r="CK56" s="27" t="n">
        <v>0</v>
      </c>
      <c r="CL56" s="27" t="n">
        <v>0</v>
      </c>
      <c r="CM56" s="27" t="n">
        <v>0</v>
      </c>
      <c r="CN56" s="27" t="n">
        <v>0</v>
      </c>
      <c r="CO56" s="27" t="n">
        <v>0</v>
      </c>
      <c r="CP56" s="27" t="n">
        <v>0</v>
      </c>
      <c r="CQ56" s="27" t="n">
        <v>0</v>
      </c>
      <c r="CR56" s="27" t="n">
        <v>0</v>
      </c>
      <c r="CS56" s="27" t="n">
        <v>0</v>
      </c>
      <c r="CT56" s="27" t="n">
        <v>0</v>
      </c>
      <c r="CU56" s="28" t="n">
        <v>0</v>
      </c>
    </row>
    <row r="57" customFormat="false" ht="15.4" hidden="false" customHeight="true" outlineLevel="0" collapsed="false">
      <c r="A57" s="29" t="s">
        <v>1914</v>
      </c>
      <c r="B57" s="29"/>
      <c r="C57" s="29"/>
      <c r="D57" s="30" t="s">
        <v>1915</v>
      </c>
      <c r="E57" s="27" t="n">
        <v>523.69</v>
      </c>
      <c r="F57" s="27" t="n">
        <v>285.4</v>
      </c>
      <c r="G57" s="27" t="n">
        <v>145.63</v>
      </c>
      <c r="H57" s="27" t="n">
        <v>85.13</v>
      </c>
      <c r="I57" s="27" t="n">
        <v>13.24</v>
      </c>
      <c r="J57" s="27" t="n">
        <v>17.98</v>
      </c>
      <c r="K57" s="27" t="n">
        <v>0</v>
      </c>
      <c r="L57" s="27" t="n">
        <v>23.41</v>
      </c>
      <c r="M57" s="27" t="n">
        <v>0</v>
      </c>
      <c r="N57" s="27" t="n">
        <v>0</v>
      </c>
      <c r="O57" s="27" t="n">
        <v>0</v>
      </c>
      <c r="P57" s="27" t="n">
        <v>161.76</v>
      </c>
      <c r="Q57" s="27" t="n">
        <v>20.22</v>
      </c>
      <c r="R57" s="27" t="n">
        <v>16.96</v>
      </c>
      <c r="S57" s="27" t="n">
        <v>0</v>
      </c>
      <c r="T57" s="27" t="n">
        <v>0.05</v>
      </c>
      <c r="U57" s="27" t="n">
        <v>0</v>
      </c>
      <c r="V57" s="27" t="n">
        <v>0.3</v>
      </c>
      <c r="W57" s="27" t="n">
        <v>1.17</v>
      </c>
      <c r="X57" s="27" t="n">
        <v>0</v>
      </c>
      <c r="Y57" s="27" t="n">
        <v>0</v>
      </c>
      <c r="Z57" s="27" t="n">
        <v>9.32</v>
      </c>
      <c r="AA57" s="27" t="n">
        <v>0</v>
      </c>
      <c r="AB57" s="27" t="n">
        <v>1.23</v>
      </c>
      <c r="AC57" s="27" t="n">
        <v>0.89</v>
      </c>
      <c r="AD57" s="27" t="n">
        <v>0.12</v>
      </c>
      <c r="AE57" s="27" t="n">
        <v>4.5</v>
      </c>
      <c r="AF57" s="27" t="n">
        <v>0.91</v>
      </c>
      <c r="AG57" s="27" t="n">
        <v>0</v>
      </c>
      <c r="AH57" s="27" t="n">
        <v>0</v>
      </c>
      <c r="AI57" s="27" t="n">
        <v>0</v>
      </c>
      <c r="AJ57" s="27" t="n">
        <v>62.45</v>
      </c>
      <c r="AK57" s="27" t="n">
        <v>0</v>
      </c>
      <c r="AL57" s="27" t="n">
        <v>1.8</v>
      </c>
      <c r="AM57" s="27" t="n">
        <v>0.18</v>
      </c>
      <c r="AN57" s="27" t="n">
        <v>2</v>
      </c>
      <c r="AO57" s="27" t="n">
        <v>33.57</v>
      </c>
      <c r="AP57" s="27" t="n">
        <v>0</v>
      </c>
      <c r="AQ57" s="27" t="n">
        <v>6.1</v>
      </c>
      <c r="AR57" s="27" t="n">
        <v>68.89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49.61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19.27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 t="n">
        <v>0</v>
      </c>
      <c r="BT57" s="27" t="n">
        <v>7.65</v>
      </c>
      <c r="BU57" s="27" t="n">
        <v>0</v>
      </c>
      <c r="BV57" s="27" t="n">
        <v>0.47</v>
      </c>
      <c r="BW57" s="27" t="n">
        <v>7.18</v>
      </c>
      <c r="BX57" s="27" t="n">
        <v>0</v>
      </c>
      <c r="BY57" s="27" t="n">
        <v>0</v>
      </c>
      <c r="BZ57" s="27" t="n">
        <v>0</v>
      </c>
      <c r="CA57" s="27" t="n">
        <v>0</v>
      </c>
      <c r="CB57" s="27" t="n">
        <v>0</v>
      </c>
      <c r="CC57" s="27" t="n">
        <v>0</v>
      </c>
      <c r="CD57" s="27" t="n">
        <v>0</v>
      </c>
      <c r="CE57" s="27" t="n">
        <v>0</v>
      </c>
      <c r="CF57" s="27" t="n">
        <v>0</v>
      </c>
      <c r="CG57" s="27" t="n">
        <v>0</v>
      </c>
      <c r="CH57" s="27" t="n">
        <v>0</v>
      </c>
      <c r="CI57" s="27" t="n">
        <v>0</v>
      </c>
      <c r="CJ57" s="27" t="n">
        <v>0</v>
      </c>
      <c r="CK57" s="27" t="n">
        <v>0</v>
      </c>
      <c r="CL57" s="27" t="n">
        <v>0</v>
      </c>
      <c r="CM57" s="27" t="n">
        <v>0</v>
      </c>
      <c r="CN57" s="27" t="n">
        <v>0</v>
      </c>
      <c r="CO57" s="27" t="n">
        <v>0</v>
      </c>
      <c r="CP57" s="27" t="n">
        <v>0</v>
      </c>
      <c r="CQ57" s="27" t="n">
        <v>0</v>
      </c>
      <c r="CR57" s="27" t="n">
        <v>0</v>
      </c>
      <c r="CS57" s="27" t="n">
        <v>0</v>
      </c>
      <c r="CT57" s="27" t="n">
        <v>0</v>
      </c>
      <c r="CU57" s="28" t="n">
        <v>0</v>
      </c>
    </row>
    <row r="58" customFormat="false" ht="15.4" hidden="false" customHeight="true" outlineLevel="0" collapsed="false">
      <c r="A58" s="29" t="s">
        <v>1916</v>
      </c>
      <c r="B58" s="29"/>
      <c r="C58" s="29"/>
      <c r="D58" s="30" t="s">
        <v>1845</v>
      </c>
      <c r="E58" s="27" t="n">
        <v>333.37</v>
      </c>
      <c r="F58" s="27" t="n">
        <v>225.77</v>
      </c>
      <c r="G58" s="27" t="n">
        <v>115.63</v>
      </c>
      <c r="H58" s="27" t="n">
        <v>79.13</v>
      </c>
      <c r="I58" s="27" t="n">
        <v>10.71</v>
      </c>
      <c r="J58" s="27" t="n">
        <v>14.12</v>
      </c>
      <c r="K58" s="27" t="n">
        <v>0</v>
      </c>
      <c r="L58" s="27" t="n">
        <v>6.19</v>
      </c>
      <c r="M58" s="27" t="n">
        <v>0</v>
      </c>
      <c r="N58" s="27" t="n">
        <v>0</v>
      </c>
      <c r="O58" s="27" t="n">
        <v>0</v>
      </c>
      <c r="P58" s="27" t="n">
        <v>90.93</v>
      </c>
      <c r="Q58" s="27" t="n">
        <v>15.02</v>
      </c>
      <c r="R58" s="27" t="n">
        <v>12.55</v>
      </c>
      <c r="S58" s="27" t="n">
        <v>0</v>
      </c>
      <c r="T58" s="27" t="n">
        <v>0.02</v>
      </c>
      <c r="U58" s="27" t="n">
        <v>0</v>
      </c>
      <c r="V58" s="27" t="n">
        <v>0</v>
      </c>
      <c r="W58" s="27" t="n">
        <v>0.65</v>
      </c>
      <c r="X58" s="27" t="n">
        <v>0</v>
      </c>
      <c r="Y58" s="27" t="n">
        <v>0</v>
      </c>
      <c r="Z58" s="27" t="n">
        <v>5.67</v>
      </c>
      <c r="AA58" s="27" t="n">
        <v>0</v>
      </c>
      <c r="AB58" s="27" t="n">
        <v>0</v>
      </c>
      <c r="AC58" s="27" t="n">
        <v>0.89</v>
      </c>
      <c r="AD58" s="27" t="n">
        <v>0.12</v>
      </c>
      <c r="AE58" s="27" t="n">
        <v>0</v>
      </c>
      <c r="AF58" s="27" t="n">
        <v>0.73</v>
      </c>
      <c r="AG58" s="27" t="n">
        <v>0</v>
      </c>
      <c r="AH58" s="27" t="n">
        <v>0</v>
      </c>
      <c r="AI58" s="27" t="n">
        <v>0</v>
      </c>
      <c r="AJ58" s="27" t="n">
        <v>14.1</v>
      </c>
      <c r="AK58" s="27" t="n">
        <v>0</v>
      </c>
      <c r="AL58" s="27" t="n">
        <v>1.37</v>
      </c>
      <c r="AM58" s="27" t="n">
        <v>0.15</v>
      </c>
      <c r="AN58" s="27" t="n">
        <v>0</v>
      </c>
      <c r="AO58" s="27" t="n">
        <v>33.57</v>
      </c>
      <c r="AP58" s="27" t="n">
        <v>0</v>
      </c>
      <c r="AQ58" s="27" t="n">
        <v>6.1</v>
      </c>
      <c r="AR58" s="27" t="n">
        <v>16.66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1.78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14.88</v>
      </c>
      <c r="BG58" s="27" t="n">
        <v>0</v>
      </c>
      <c r="BH58" s="27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7" t="n">
        <v>0</v>
      </c>
      <c r="BS58" s="27" t="n">
        <v>0</v>
      </c>
      <c r="BT58" s="27" t="n">
        <v>0</v>
      </c>
      <c r="BU58" s="27" t="n">
        <v>0</v>
      </c>
      <c r="BV58" s="27" t="n">
        <v>0</v>
      </c>
      <c r="BW58" s="27" t="n">
        <v>0</v>
      </c>
      <c r="BX58" s="27" t="n">
        <v>0</v>
      </c>
      <c r="BY58" s="27" t="n">
        <v>0</v>
      </c>
      <c r="BZ58" s="27" t="n">
        <v>0</v>
      </c>
      <c r="CA58" s="27" t="n">
        <v>0</v>
      </c>
      <c r="CB58" s="27" t="n">
        <v>0</v>
      </c>
      <c r="CC58" s="27" t="n">
        <v>0</v>
      </c>
      <c r="CD58" s="27" t="n">
        <v>0</v>
      </c>
      <c r="CE58" s="27" t="n">
        <v>0</v>
      </c>
      <c r="CF58" s="27" t="n">
        <v>0</v>
      </c>
      <c r="CG58" s="27" t="n">
        <v>0</v>
      </c>
      <c r="CH58" s="27" t="n">
        <v>0</v>
      </c>
      <c r="CI58" s="27" t="n">
        <v>0</v>
      </c>
      <c r="CJ58" s="27" t="n">
        <v>0</v>
      </c>
      <c r="CK58" s="27" t="n">
        <v>0</v>
      </c>
      <c r="CL58" s="27" t="n">
        <v>0</v>
      </c>
      <c r="CM58" s="27" t="n">
        <v>0</v>
      </c>
      <c r="CN58" s="27" t="n">
        <v>0</v>
      </c>
      <c r="CO58" s="27" t="n">
        <v>0</v>
      </c>
      <c r="CP58" s="27" t="n">
        <v>0</v>
      </c>
      <c r="CQ58" s="27" t="n">
        <v>0</v>
      </c>
      <c r="CR58" s="27" t="n">
        <v>0</v>
      </c>
      <c r="CS58" s="27" t="n">
        <v>0</v>
      </c>
      <c r="CT58" s="27" t="n">
        <v>0</v>
      </c>
      <c r="CU58" s="28" t="n">
        <v>0</v>
      </c>
    </row>
    <row r="59" customFormat="false" ht="15.4" hidden="false" customHeight="true" outlineLevel="0" collapsed="false">
      <c r="A59" s="29" t="s">
        <v>1917</v>
      </c>
      <c r="B59" s="29"/>
      <c r="C59" s="29"/>
      <c r="D59" s="30" t="s">
        <v>1887</v>
      </c>
      <c r="E59" s="27" t="n">
        <v>4.5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4.5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4.5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7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7" t="n">
        <v>0</v>
      </c>
      <c r="BS59" s="27" t="n">
        <v>0</v>
      </c>
      <c r="BT59" s="27" t="n">
        <v>0</v>
      </c>
      <c r="BU59" s="27" t="n">
        <v>0</v>
      </c>
      <c r="BV59" s="27" t="n">
        <v>0</v>
      </c>
      <c r="BW59" s="27" t="n">
        <v>0</v>
      </c>
      <c r="BX59" s="27" t="n">
        <v>0</v>
      </c>
      <c r="BY59" s="27" t="n">
        <v>0</v>
      </c>
      <c r="BZ59" s="27" t="n">
        <v>0</v>
      </c>
      <c r="CA59" s="27" t="n">
        <v>0</v>
      </c>
      <c r="CB59" s="27" t="n">
        <v>0</v>
      </c>
      <c r="CC59" s="27" t="n">
        <v>0</v>
      </c>
      <c r="CD59" s="27" t="n">
        <v>0</v>
      </c>
      <c r="CE59" s="27" t="n">
        <v>0</v>
      </c>
      <c r="CF59" s="27" t="n">
        <v>0</v>
      </c>
      <c r="CG59" s="27" t="n">
        <v>0</v>
      </c>
      <c r="CH59" s="27" t="n">
        <v>0</v>
      </c>
      <c r="CI59" s="27" t="n">
        <v>0</v>
      </c>
      <c r="CJ59" s="27" t="n">
        <v>0</v>
      </c>
      <c r="CK59" s="27" t="n">
        <v>0</v>
      </c>
      <c r="CL59" s="27" t="n">
        <v>0</v>
      </c>
      <c r="CM59" s="27" t="n">
        <v>0</v>
      </c>
      <c r="CN59" s="27" t="n">
        <v>0</v>
      </c>
      <c r="CO59" s="27" t="n">
        <v>0</v>
      </c>
      <c r="CP59" s="27" t="n">
        <v>0</v>
      </c>
      <c r="CQ59" s="27" t="n">
        <v>0</v>
      </c>
      <c r="CR59" s="27" t="n">
        <v>0</v>
      </c>
      <c r="CS59" s="27" t="n">
        <v>0</v>
      </c>
      <c r="CT59" s="27" t="n">
        <v>0</v>
      </c>
      <c r="CU59" s="28" t="n">
        <v>0</v>
      </c>
    </row>
    <row r="60" customFormat="false" ht="15.4" hidden="false" customHeight="true" outlineLevel="0" collapsed="false">
      <c r="A60" s="29" t="s">
        <v>1918</v>
      </c>
      <c r="B60" s="29"/>
      <c r="C60" s="29"/>
      <c r="D60" s="30" t="s">
        <v>1850</v>
      </c>
      <c r="E60" s="27" t="n">
        <v>158.82</v>
      </c>
      <c r="F60" s="27" t="n">
        <v>59.62</v>
      </c>
      <c r="G60" s="27" t="n">
        <v>30.01</v>
      </c>
      <c r="H60" s="27" t="n">
        <v>6.01</v>
      </c>
      <c r="I60" s="27" t="n">
        <v>2.52</v>
      </c>
      <c r="J60" s="27" t="n">
        <v>3.86</v>
      </c>
      <c r="K60" s="27" t="n">
        <v>0</v>
      </c>
      <c r="L60" s="27" t="n">
        <v>17.22</v>
      </c>
      <c r="M60" s="27" t="n">
        <v>0</v>
      </c>
      <c r="N60" s="27" t="n">
        <v>0</v>
      </c>
      <c r="O60" s="27" t="n">
        <v>0</v>
      </c>
      <c r="P60" s="27" t="n">
        <v>66.33</v>
      </c>
      <c r="Q60" s="27" t="n">
        <v>5.2</v>
      </c>
      <c r="R60" s="27" t="n">
        <v>4.42</v>
      </c>
      <c r="S60" s="27" t="n">
        <v>0</v>
      </c>
      <c r="T60" s="27" t="n">
        <v>0.02</v>
      </c>
      <c r="U60" s="27" t="n">
        <v>0</v>
      </c>
      <c r="V60" s="27" t="n">
        <v>0.3</v>
      </c>
      <c r="W60" s="27" t="n">
        <v>0.52</v>
      </c>
      <c r="X60" s="27" t="n">
        <v>0</v>
      </c>
      <c r="Y60" s="27" t="n">
        <v>0</v>
      </c>
      <c r="Z60" s="27" t="n">
        <v>3.65</v>
      </c>
      <c r="AA60" s="27" t="n">
        <v>0</v>
      </c>
      <c r="AB60" s="27" t="n">
        <v>1.23</v>
      </c>
      <c r="AC60" s="27" t="n">
        <v>0</v>
      </c>
      <c r="AD60" s="27" t="n">
        <v>0</v>
      </c>
      <c r="AE60" s="27" t="n">
        <v>0</v>
      </c>
      <c r="AF60" s="27" t="n">
        <v>0.18</v>
      </c>
      <c r="AG60" s="27" t="n">
        <v>0</v>
      </c>
      <c r="AH60" s="27" t="n">
        <v>0</v>
      </c>
      <c r="AI60" s="27" t="n">
        <v>0</v>
      </c>
      <c r="AJ60" s="27" t="n">
        <v>48.34</v>
      </c>
      <c r="AK60" s="27" t="n">
        <v>0</v>
      </c>
      <c r="AL60" s="27" t="n">
        <v>0.43</v>
      </c>
      <c r="AM60" s="27" t="n">
        <v>0.04</v>
      </c>
      <c r="AN60" s="27" t="n">
        <v>2</v>
      </c>
      <c r="AO60" s="27" t="n">
        <v>0</v>
      </c>
      <c r="AP60" s="27" t="n">
        <v>0</v>
      </c>
      <c r="AQ60" s="27" t="n">
        <v>0</v>
      </c>
      <c r="AR60" s="27" t="n">
        <v>25.22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20.83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4.39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 t="n">
        <v>0</v>
      </c>
      <c r="BR60" s="27" t="n">
        <v>0</v>
      </c>
      <c r="BS60" s="27" t="n">
        <v>0</v>
      </c>
      <c r="BT60" s="27" t="n">
        <v>7.65</v>
      </c>
      <c r="BU60" s="27" t="n">
        <v>0</v>
      </c>
      <c r="BV60" s="27" t="n">
        <v>0.47</v>
      </c>
      <c r="BW60" s="27" t="n">
        <v>7.18</v>
      </c>
      <c r="BX60" s="27" t="n">
        <v>0</v>
      </c>
      <c r="BY60" s="27" t="n">
        <v>0</v>
      </c>
      <c r="BZ60" s="27" t="n">
        <v>0</v>
      </c>
      <c r="CA60" s="27" t="n">
        <v>0</v>
      </c>
      <c r="CB60" s="27" t="n">
        <v>0</v>
      </c>
      <c r="CC60" s="27" t="n">
        <v>0</v>
      </c>
      <c r="CD60" s="27" t="n">
        <v>0</v>
      </c>
      <c r="CE60" s="27" t="n">
        <v>0</v>
      </c>
      <c r="CF60" s="27" t="n">
        <v>0</v>
      </c>
      <c r="CG60" s="27" t="n">
        <v>0</v>
      </c>
      <c r="CH60" s="27" t="n">
        <v>0</v>
      </c>
      <c r="CI60" s="27" t="n">
        <v>0</v>
      </c>
      <c r="CJ60" s="27" t="n">
        <v>0</v>
      </c>
      <c r="CK60" s="27" t="n">
        <v>0</v>
      </c>
      <c r="CL60" s="27" t="n">
        <v>0</v>
      </c>
      <c r="CM60" s="27" t="n">
        <v>0</v>
      </c>
      <c r="CN60" s="27" t="n">
        <v>0</v>
      </c>
      <c r="CO60" s="27" t="n">
        <v>0</v>
      </c>
      <c r="CP60" s="27" t="n">
        <v>0</v>
      </c>
      <c r="CQ60" s="27" t="n">
        <v>0</v>
      </c>
      <c r="CR60" s="27" t="n">
        <v>0</v>
      </c>
      <c r="CS60" s="27" t="n">
        <v>0</v>
      </c>
      <c r="CT60" s="27" t="n">
        <v>0</v>
      </c>
      <c r="CU60" s="28" t="n">
        <v>0</v>
      </c>
    </row>
    <row r="61" customFormat="false" ht="15.4" hidden="false" customHeight="true" outlineLevel="0" collapsed="false">
      <c r="A61" s="29" t="s">
        <v>1919</v>
      </c>
      <c r="B61" s="29"/>
      <c r="C61" s="29"/>
      <c r="D61" s="30" t="s">
        <v>1920</v>
      </c>
      <c r="E61" s="27" t="n">
        <v>27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27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27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 t="n">
        <v>0</v>
      </c>
      <c r="BT61" s="27" t="n">
        <v>0</v>
      </c>
      <c r="BU61" s="27" t="n">
        <v>0</v>
      </c>
      <c r="BV61" s="27" t="n">
        <v>0</v>
      </c>
      <c r="BW61" s="27" t="n">
        <v>0</v>
      </c>
      <c r="BX61" s="27" t="n">
        <v>0</v>
      </c>
      <c r="BY61" s="27" t="n">
        <v>0</v>
      </c>
      <c r="BZ61" s="27" t="n">
        <v>0</v>
      </c>
      <c r="CA61" s="27" t="n">
        <v>0</v>
      </c>
      <c r="CB61" s="27" t="n">
        <v>0</v>
      </c>
      <c r="CC61" s="27" t="n">
        <v>0</v>
      </c>
      <c r="CD61" s="27" t="n">
        <v>0</v>
      </c>
      <c r="CE61" s="27" t="n">
        <v>0</v>
      </c>
      <c r="CF61" s="27" t="n">
        <v>0</v>
      </c>
      <c r="CG61" s="27" t="n">
        <v>0</v>
      </c>
      <c r="CH61" s="27" t="n">
        <v>0</v>
      </c>
      <c r="CI61" s="27" t="n">
        <v>0</v>
      </c>
      <c r="CJ61" s="27" t="n">
        <v>0</v>
      </c>
      <c r="CK61" s="27" t="n">
        <v>0</v>
      </c>
      <c r="CL61" s="27" t="n">
        <v>0</v>
      </c>
      <c r="CM61" s="27" t="n">
        <v>0</v>
      </c>
      <c r="CN61" s="27" t="n">
        <v>0</v>
      </c>
      <c r="CO61" s="27" t="n">
        <v>0</v>
      </c>
      <c r="CP61" s="27" t="n">
        <v>0</v>
      </c>
      <c r="CQ61" s="27" t="n">
        <v>0</v>
      </c>
      <c r="CR61" s="27" t="n">
        <v>0</v>
      </c>
      <c r="CS61" s="27" t="n">
        <v>0</v>
      </c>
      <c r="CT61" s="27" t="n">
        <v>0</v>
      </c>
      <c r="CU61" s="28" t="n">
        <v>0</v>
      </c>
    </row>
    <row r="62" customFormat="false" ht="15.4" hidden="false" customHeight="true" outlineLevel="0" collapsed="false">
      <c r="A62" s="29" t="s">
        <v>1921</v>
      </c>
      <c r="B62" s="29"/>
      <c r="C62" s="29"/>
      <c r="D62" s="30" t="s">
        <v>1922</v>
      </c>
      <c r="E62" s="27" t="n">
        <v>480.33</v>
      </c>
      <c r="F62" s="27" t="n">
        <v>234.21</v>
      </c>
      <c r="G62" s="27" t="n">
        <v>110.25</v>
      </c>
      <c r="H62" s="27" t="n">
        <v>63.06</v>
      </c>
      <c r="I62" s="27" t="n">
        <v>9.05</v>
      </c>
      <c r="J62" s="27" t="n">
        <v>14.71</v>
      </c>
      <c r="K62" s="27" t="n">
        <v>0</v>
      </c>
      <c r="L62" s="27" t="n">
        <v>30.8</v>
      </c>
      <c r="M62" s="27" t="n">
        <v>0</v>
      </c>
      <c r="N62" s="27" t="n">
        <v>0</v>
      </c>
      <c r="O62" s="27" t="n">
        <v>6.35</v>
      </c>
      <c r="P62" s="27" t="n">
        <v>229.18</v>
      </c>
      <c r="Q62" s="27" t="n">
        <v>118.48</v>
      </c>
      <c r="R62" s="27" t="n">
        <v>10.42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4.87</v>
      </c>
      <c r="X62" s="27" t="n">
        <v>0</v>
      </c>
      <c r="Y62" s="27" t="n">
        <v>0</v>
      </c>
      <c r="Z62" s="27" t="n">
        <v>31.9</v>
      </c>
      <c r="AA62" s="27" t="n">
        <v>3.4</v>
      </c>
      <c r="AB62" s="27" t="n">
        <v>0.8</v>
      </c>
      <c r="AC62" s="27" t="n">
        <v>0</v>
      </c>
      <c r="AD62" s="27" t="n">
        <v>0</v>
      </c>
      <c r="AE62" s="27" t="n">
        <v>2.36</v>
      </c>
      <c r="AF62" s="27" t="n">
        <v>0.8</v>
      </c>
      <c r="AG62" s="27" t="n">
        <v>0</v>
      </c>
      <c r="AH62" s="27" t="n">
        <v>0</v>
      </c>
      <c r="AI62" s="27" t="n">
        <v>0</v>
      </c>
      <c r="AJ62" s="27" t="n">
        <v>22.98</v>
      </c>
      <c r="AK62" s="27" t="n">
        <v>0</v>
      </c>
      <c r="AL62" s="27" t="n">
        <v>3.27</v>
      </c>
      <c r="AM62" s="27" t="n">
        <v>0.14</v>
      </c>
      <c r="AN62" s="27" t="n">
        <v>0</v>
      </c>
      <c r="AO62" s="27" t="n">
        <v>23.07</v>
      </c>
      <c r="AP62" s="27" t="n">
        <v>0</v>
      </c>
      <c r="AQ62" s="27" t="n">
        <v>6.68</v>
      </c>
      <c r="AR62" s="27" t="n">
        <v>16.94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.35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16.59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0</v>
      </c>
      <c r="BT62" s="27" t="n">
        <v>0</v>
      </c>
      <c r="BU62" s="27" t="n">
        <v>0</v>
      </c>
      <c r="BV62" s="27" t="n">
        <v>0</v>
      </c>
      <c r="BW62" s="27" t="n">
        <v>0</v>
      </c>
      <c r="BX62" s="27" t="n">
        <v>0</v>
      </c>
      <c r="BY62" s="27" t="n">
        <v>0</v>
      </c>
      <c r="BZ62" s="27" t="n">
        <v>0</v>
      </c>
      <c r="CA62" s="27" t="n">
        <v>0</v>
      </c>
      <c r="CB62" s="27" t="n">
        <v>0</v>
      </c>
      <c r="CC62" s="27" t="n">
        <v>0</v>
      </c>
      <c r="CD62" s="27" t="n">
        <v>0</v>
      </c>
      <c r="CE62" s="27" t="n">
        <v>0</v>
      </c>
      <c r="CF62" s="27" t="n">
        <v>0</v>
      </c>
      <c r="CG62" s="27" t="n">
        <v>0</v>
      </c>
      <c r="CH62" s="27" t="n">
        <v>0</v>
      </c>
      <c r="CI62" s="27" t="n">
        <v>0</v>
      </c>
      <c r="CJ62" s="27" t="n">
        <v>0</v>
      </c>
      <c r="CK62" s="27" t="n">
        <v>0</v>
      </c>
      <c r="CL62" s="27" t="n">
        <v>0</v>
      </c>
      <c r="CM62" s="27" t="n">
        <v>0</v>
      </c>
      <c r="CN62" s="27" t="n">
        <v>0</v>
      </c>
      <c r="CO62" s="27" t="n">
        <v>0</v>
      </c>
      <c r="CP62" s="27" t="n">
        <v>0</v>
      </c>
      <c r="CQ62" s="27" t="n">
        <v>0</v>
      </c>
      <c r="CR62" s="27" t="n">
        <v>0</v>
      </c>
      <c r="CS62" s="27" t="n">
        <v>0</v>
      </c>
      <c r="CT62" s="27" t="n">
        <v>0</v>
      </c>
      <c r="CU62" s="28" t="n">
        <v>0</v>
      </c>
    </row>
    <row r="63" customFormat="false" ht="15.4" hidden="false" customHeight="true" outlineLevel="0" collapsed="false">
      <c r="A63" s="29" t="s">
        <v>1923</v>
      </c>
      <c r="B63" s="29"/>
      <c r="C63" s="29"/>
      <c r="D63" s="30" t="s">
        <v>1845</v>
      </c>
      <c r="E63" s="27" t="n">
        <v>368.64</v>
      </c>
      <c r="F63" s="27" t="n">
        <v>164.02</v>
      </c>
      <c r="G63" s="27" t="n">
        <v>77.98</v>
      </c>
      <c r="H63" s="27" t="n">
        <v>58.24</v>
      </c>
      <c r="I63" s="27" t="n">
        <v>6.37</v>
      </c>
      <c r="J63" s="27" t="n">
        <v>10.19</v>
      </c>
      <c r="K63" s="27" t="n">
        <v>0</v>
      </c>
      <c r="L63" s="27" t="n">
        <v>6.25</v>
      </c>
      <c r="M63" s="27" t="n">
        <v>0</v>
      </c>
      <c r="N63" s="27" t="n">
        <v>0</v>
      </c>
      <c r="O63" s="27" t="n">
        <v>4.98</v>
      </c>
      <c r="P63" s="27" t="n">
        <v>192.98</v>
      </c>
      <c r="Q63" s="27" t="n">
        <v>82.28</v>
      </c>
      <c r="R63" s="27" t="n">
        <v>10.42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4.87</v>
      </c>
      <c r="X63" s="27" t="n">
        <v>0</v>
      </c>
      <c r="Y63" s="27" t="n">
        <v>0</v>
      </c>
      <c r="Z63" s="27" t="n">
        <v>31.9</v>
      </c>
      <c r="AA63" s="27" t="n">
        <v>3.4</v>
      </c>
      <c r="AB63" s="27" t="n">
        <v>0.8</v>
      </c>
      <c r="AC63" s="27" t="n">
        <v>0</v>
      </c>
      <c r="AD63" s="27" t="n">
        <v>0</v>
      </c>
      <c r="AE63" s="27" t="n">
        <v>2.36</v>
      </c>
      <c r="AF63" s="27" t="n">
        <v>0.8</v>
      </c>
      <c r="AG63" s="27" t="n">
        <v>0</v>
      </c>
      <c r="AH63" s="27" t="n">
        <v>0</v>
      </c>
      <c r="AI63" s="27" t="n">
        <v>0</v>
      </c>
      <c r="AJ63" s="27" t="n">
        <v>22.98</v>
      </c>
      <c r="AK63" s="27" t="n">
        <v>0</v>
      </c>
      <c r="AL63" s="27" t="n">
        <v>3.27</v>
      </c>
      <c r="AM63" s="27" t="n">
        <v>0.14</v>
      </c>
      <c r="AN63" s="27" t="n">
        <v>0</v>
      </c>
      <c r="AO63" s="27" t="n">
        <v>23.07</v>
      </c>
      <c r="AP63" s="27" t="n">
        <v>0</v>
      </c>
      <c r="AQ63" s="27" t="n">
        <v>6.68</v>
      </c>
      <c r="AR63" s="27" t="n">
        <v>11.64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.35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11.29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7" t="n">
        <v>0</v>
      </c>
      <c r="BS63" s="27" t="n">
        <v>0</v>
      </c>
      <c r="BT63" s="27" t="n">
        <v>0</v>
      </c>
      <c r="BU63" s="27" t="n">
        <v>0</v>
      </c>
      <c r="BV63" s="27" t="n">
        <v>0</v>
      </c>
      <c r="BW63" s="27" t="n">
        <v>0</v>
      </c>
      <c r="BX63" s="27" t="n">
        <v>0</v>
      </c>
      <c r="BY63" s="27" t="n">
        <v>0</v>
      </c>
      <c r="BZ63" s="27" t="n">
        <v>0</v>
      </c>
      <c r="CA63" s="27" t="n">
        <v>0</v>
      </c>
      <c r="CB63" s="27" t="n">
        <v>0</v>
      </c>
      <c r="CC63" s="27" t="n">
        <v>0</v>
      </c>
      <c r="CD63" s="27" t="n">
        <v>0</v>
      </c>
      <c r="CE63" s="27" t="n">
        <v>0</v>
      </c>
      <c r="CF63" s="27" t="n">
        <v>0</v>
      </c>
      <c r="CG63" s="27" t="n">
        <v>0</v>
      </c>
      <c r="CH63" s="27" t="n">
        <v>0</v>
      </c>
      <c r="CI63" s="27" t="n">
        <v>0</v>
      </c>
      <c r="CJ63" s="27" t="n">
        <v>0</v>
      </c>
      <c r="CK63" s="27" t="n">
        <v>0</v>
      </c>
      <c r="CL63" s="27" t="n">
        <v>0</v>
      </c>
      <c r="CM63" s="27" t="n">
        <v>0</v>
      </c>
      <c r="CN63" s="27" t="n">
        <v>0</v>
      </c>
      <c r="CO63" s="27" t="n">
        <v>0</v>
      </c>
      <c r="CP63" s="27" t="n">
        <v>0</v>
      </c>
      <c r="CQ63" s="27" t="n">
        <v>0</v>
      </c>
      <c r="CR63" s="27" t="n">
        <v>0</v>
      </c>
      <c r="CS63" s="27" t="n">
        <v>0</v>
      </c>
      <c r="CT63" s="27" t="n">
        <v>0</v>
      </c>
      <c r="CU63" s="28" t="n">
        <v>0</v>
      </c>
    </row>
    <row r="64" customFormat="false" ht="15.4" hidden="false" customHeight="true" outlineLevel="0" collapsed="false">
      <c r="A64" s="29" t="s">
        <v>1924</v>
      </c>
      <c r="B64" s="29"/>
      <c r="C64" s="29"/>
      <c r="D64" s="30" t="s">
        <v>1850</v>
      </c>
      <c r="E64" s="27" t="n">
        <v>75.5</v>
      </c>
      <c r="F64" s="27" t="n">
        <v>70.19</v>
      </c>
      <c r="G64" s="27" t="n">
        <v>32.26</v>
      </c>
      <c r="H64" s="27" t="n">
        <v>4.82</v>
      </c>
      <c r="I64" s="27" t="n">
        <v>2.68</v>
      </c>
      <c r="J64" s="27" t="n">
        <v>4.51</v>
      </c>
      <c r="K64" s="27" t="n">
        <v>0</v>
      </c>
      <c r="L64" s="27" t="n">
        <v>24.55</v>
      </c>
      <c r="M64" s="27" t="n">
        <v>0</v>
      </c>
      <c r="N64" s="27" t="n">
        <v>0</v>
      </c>
      <c r="O64" s="27" t="n">
        <v>1.36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5.3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5.3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 t="n">
        <v>0</v>
      </c>
      <c r="BT64" s="27" t="n">
        <v>0</v>
      </c>
      <c r="BU64" s="27" t="n">
        <v>0</v>
      </c>
      <c r="BV64" s="27" t="n">
        <v>0</v>
      </c>
      <c r="BW64" s="27" t="n">
        <v>0</v>
      </c>
      <c r="BX64" s="27" t="n">
        <v>0</v>
      </c>
      <c r="BY64" s="27" t="n">
        <v>0</v>
      </c>
      <c r="BZ64" s="27" t="n">
        <v>0</v>
      </c>
      <c r="CA64" s="27" t="n">
        <v>0</v>
      </c>
      <c r="CB64" s="27" t="n">
        <v>0</v>
      </c>
      <c r="CC64" s="27" t="n">
        <v>0</v>
      </c>
      <c r="CD64" s="27" t="n">
        <v>0</v>
      </c>
      <c r="CE64" s="27" t="n">
        <v>0</v>
      </c>
      <c r="CF64" s="27" t="n">
        <v>0</v>
      </c>
      <c r="CG64" s="27" t="n">
        <v>0</v>
      </c>
      <c r="CH64" s="27" t="n">
        <v>0</v>
      </c>
      <c r="CI64" s="27" t="n">
        <v>0</v>
      </c>
      <c r="CJ64" s="27" t="n">
        <v>0</v>
      </c>
      <c r="CK64" s="27" t="n">
        <v>0</v>
      </c>
      <c r="CL64" s="27" t="n">
        <v>0</v>
      </c>
      <c r="CM64" s="27" t="n">
        <v>0</v>
      </c>
      <c r="CN64" s="27" t="n">
        <v>0</v>
      </c>
      <c r="CO64" s="27" t="n">
        <v>0</v>
      </c>
      <c r="CP64" s="27" t="n">
        <v>0</v>
      </c>
      <c r="CQ64" s="27" t="n">
        <v>0</v>
      </c>
      <c r="CR64" s="27" t="n">
        <v>0</v>
      </c>
      <c r="CS64" s="27" t="n">
        <v>0</v>
      </c>
      <c r="CT64" s="27" t="n">
        <v>0</v>
      </c>
      <c r="CU64" s="28" t="n">
        <v>0</v>
      </c>
    </row>
    <row r="65" customFormat="false" ht="15.4" hidden="false" customHeight="true" outlineLevel="0" collapsed="false">
      <c r="A65" s="29" t="s">
        <v>1925</v>
      </c>
      <c r="B65" s="29"/>
      <c r="C65" s="29"/>
      <c r="D65" s="30" t="s">
        <v>1926</v>
      </c>
      <c r="E65" s="27" t="n">
        <v>36.2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36.2</v>
      </c>
      <c r="Q65" s="27" t="n">
        <v>36.2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7" t="n">
        <v>0</v>
      </c>
      <c r="BZ65" s="27" t="n">
        <v>0</v>
      </c>
      <c r="CA65" s="27" t="n">
        <v>0</v>
      </c>
      <c r="CB65" s="27" t="n">
        <v>0</v>
      </c>
      <c r="CC65" s="27" t="n">
        <v>0</v>
      </c>
      <c r="CD65" s="27" t="n">
        <v>0</v>
      </c>
      <c r="CE65" s="27" t="n">
        <v>0</v>
      </c>
      <c r="CF65" s="27" t="n">
        <v>0</v>
      </c>
      <c r="CG65" s="27" t="n">
        <v>0</v>
      </c>
      <c r="CH65" s="27" t="n">
        <v>0</v>
      </c>
      <c r="CI65" s="27" t="n">
        <v>0</v>
      </c>
      <c r="CJ65" s="27" t="n">
        <v>0</v>
      </c>
      <c r="CK65" s="27" t="n">
        <v>0</v>
      </c>
      <c r="CL65" s="27" t="n">
        <v>0</v>
      </c>
      <c r="CM65" s="27" t="n">
        <v>0</v>
      </c>
      <c r="CN65" s="27" t="n">
        <v>0</v>
      </c>
      <c r="CO65" s="27" t="n">
        <v>0</v>
      </c>
      <c r="CP65" s="27" t="n">
        <v>0</v>
      </c>
      <c r="CQ65" s="27" t="n">
        <v>0</v>
      </c>
      <c r="CR65" s="27" t="n">
        <v>0</v>
      </c>
      <c r="CS65" s="27" t="n">
        <v>0</v>
      </c>
      <c r="CT65" s="27" t="n">
        <v>0</v>
      </c>
      <c r="CU65" s="28" t="n">
        <v>0</v>
      </c>
    </row>
    <row r="66" customFormat="false" ht="15.4" hidden="false" customHeight="true" outlineLevel="0" collapsed="false">
      <c r="A66" s="29" t="s">
        <v>1927</v>
      </c>
      <c r="B66" s="29"/>
      <c r="C66" s="29"/>
      <c r="D66" s="30" t="s">
        <v>1928</v>
      </c>
      <c r="E66" s="27" t="n">
        <v>451</v>
      </c>
      <c r="F66" s="27" t="n">
        <v>228.58</v>
      </c>
      <c r="G66" s="27" t="n">
        <v>107.53</v>
      </c>
      <c r="H66" s="27" t="n">
        <v>77.52</v>
      </c>
      <c r="I66" s="27" t="n">
        <v>13.52</v>
      </c>
      <c r="J66" s="27" t="n">
        <v>14.36</v>
      </c>
      <c r="K66" s="27" t="n">
        <v>0</v>
      </c>
      <c r="L66" s="27" t="n">
        <v>15.65</v>
      </c>
      <c r="M66" s="27" t="n">
        <v>0</v>
      </c>
      <c r="N66" s="27" t="n">
        <v>0</v>
      </c>
      <c r="O66" s="27" t="n">
        <v>0</v>
      </c>
      <c r="P66" s="27" t="n">
        <v>143.73</v>
      </c>
      <c r="Q66" s="27" t="n">
        <v>14.42</v>
      </c>
      <c r="R66" s="27" t="n">
        <v>23.13</v>
      </c>
      <c r="S66" s="27" t="n">
        <v>0</v>
      </c>
      <c r="T66" s="27" t="n">
        <v>0.04</v>
      </c>
      <c r="U66" s="27" t="n">
        <v>0</v>
      </c>
      <c r="V66" s="27" t="n">
        <v>0</v>
      </c>
      <c r="W66" s="27" t="n">
        <v>6.27</v>
      </c>
      <c r="X66" s="27" t="n">
        <v>0</v>
      </c>
      <c r="Y66" s="27" t="n">
        <v>0</v>
      </c>
      <c r="Z66" s="27" t="n">
        <v>10.05</v>
      </c>
      <c r="AA66" s="27" t="n">
        <v>0</v>
      </c>
      <c r="AB66" s="27" t="n">
        <v>0</v>
      </c>
      <c r="AC66" s="27" t="n">
        <v>0</v>
      </c>
      <c r="AD66" s="27" t="n">
        <v>0.96</v>
      </c>
      <c r="AE66" s="27" t="n">
        <v>37.05</v>
      </c>
      <c r="AF66" s="27" t="n">
        <v>3.01</v>
      </c>
      <c r="AG66" s="27" t="n">
        <v>0</v>
      </c>
      <c r="AH66" s="27" t="n">
        <v>0</v>
      </c>
      <c r="AI66" s="27" t="n">
        <v>0</v>
      </c>
      <c r="AJ66" s="27" t="n">
        <v>5.27</v>
      </c>
      <c r="AK66" s="27" t="n">
        <v>0</v>
      </c>
      <c r="AL66" s="27" t="n">
        <v>2.18</v>
      </c>
      <c r="AM66" s="27" t="n">
        <v>0.14</v>
      </c>
      <c r="AN66" s="27" t="n">
        <v>0.14</v>
      </c>
      <c r="AO66" s="27" t="n">
        <v>33.82</v>
      </c>
      <c r="AP66" s="27" t="n">
        <v>0</v>
      </c>
      <c r="AQ66" s="27" t="n">
        <v>7.27</v>
      </c>
      <c r="AR66" s="27" t="n">
        <v>26.82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10.26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16.56</v>
      </c>
      <c r="BG66" s="27" t="n">
        <v>0</v>
      </c>
      <c r="BH66" s="27" t="n">
        <v>0</v>
      </c>
      <c r="BI66" s="27" t="n">
        <v>32</v>
      </c>
      <c r="BJ66" s="27" t="n">
        <v>0</v>
      </c>
      <c r="BK66" s="27" t="n">
        <v>0</v>
      </c>
      <c r="BL66" s="27" t="n">
        <v>0</v>
      </c>
      <c r="BM66" s="27" t="n">
        <v>32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19.87</v>
      </c>
      <c r="BU66" s="27" t="n">
        <v>9.98</v>
      </c>
      <c r="BV66" s="27" t="n">
        <v>0.89</v>
      </c>
      <c r="BW66" s="27" t="n">
        <v>0</v>
      </c>
      <c r="BX66" s="27" t="n">
        <v>9</v>
      </c>
      <c r="BY66" s="27" t="n">
        <v>0</v>
      </c>
      <c r="BZ66" s="27" t="n">
        <v>0</v>
      </c>
      <c r="CA66" s="27" t="n">
        <v>0</v>
      </c>
      <c r="CB66" s="27" t="n">
        <v>0</v>
      </c>
      <c r="CC66" s="27" t="n">
        <v>0</v>
      </c>
      <c r="CD66" s="27" t="n">
        <v>0</v>
      </c>
      <c r="CE66" s="27" t="n">
        <v>0</v>
      </c>
      <c r="CF66" s="27" t="n">
        <v>0</v>
      </c>
      <c r="CG66" s="27" t="n">
        <v>0</v>
      </c>
      <c r="CH66" s="27" t="n">
        <v>0</v>
      </c>
      <c r="CI66" s="27" t="n">
        <v>0</v>
      </c>
      <c r="CJ66" s="27" t="n">
        <v>0</v>
      </c>
      <c r="CK66" s="27" t="n">
        <v>0</v>
      </c>
      <c r="CL66" s="27" t="n">
        <v>0</v>
      </c>
      <c r="CM66" s="27" t="n">
        <v>0</v>
      </c>
      <c r="CN66" s="27" t="n">
        <v>0</v>
      </c>
      <c r="CO66" s="27" t="n">
        <v>0</v>
      </c>
      <c r="CP66" s="27" t="n">
        <v>0</v>
      </c>
      <c r="CQ66" s="27" t="n">
        <v>0</v>
      </c>
      <c r="CR66" s="27" t="n">
        <v>0</v>
      </c>
      <c r="CS66" s="27" t="n">
        <v>0</v>
      </c>
      <c r="CT66" s="27" t="n">
        <v>0</v>
      </c>
      <c r="CU66" s="28" t="n">
        <v>0</v>
      </c>
    </row>
    <row r="67" customFormat="false" ht="15.4" hidden="false" customHeight="true" outlineLevel="0" collapsed="false">
      <c r="A67" s="29" t="s">
        <v>1929</v>
      </c>
      <c r="B67" s="29"/>
      <c r="C67" s="29"/>
      <c r="D67" s="30" t="s">
        <v>1845</v>
      </c>
      <c r="E67" s="27" t="n">
        <v>328.73</v>
      </c>
      <c r="F67" s="27" t="n">
        <v>187.85</v>
      </c>
      <c r="G67" s="27" t="n">
        <v>88.76</v>
      </c>
      <c r="H67" s="27" t="n">
        <v>75.3</v>
      </c>
      <c r="I67" s="27" t="n">
        <v>11.56</v>
      </c>
      <c r="J67" s="27" t="n">
        <v>12.23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125.41</v>
      </c>
      <c r="Q67" s="27" t="n">
        <v>9.72</v>
      </c>
      <c r="R67" s="27" t="n">
        <v>20.22</v>
      </c>
      <c r="S67" s="27" t="n">
        <v>0</v>
      </c>
      <c r="T67" s="27" t="n">
        <v>0.03</v>
      </c>
      <c r="U67" s="27" t="n">
        <v>0</v>
      </c>
      <c r="V67" s="27" t="n">
        <v>0</v>
      </c>
      <c r="W67" s="27" t="n">
        <v>5.63</v>
      </c>
      <c r="X67" s="27" t="n">
        <v>0</v>
      </c>
      <c r="Y67" s="27" t="n">
        <v>0</v>
      </c>
      <c r="Z67" s="27" t="n">
        <v>9.65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36.65</v>
      </c>
      <c r="AF67" s="27" t="n">
        <v>2.21</v>
      </c>
      <c r="AG67" s="27" t="n">
        <v>0</v>
      </c>
      <c r="AH67" s="27" t="n">
        <v>0</v>
      </c>
      <c r="AI67" s="27" t="n">
        <v>0</v>
      </c>
      <c r="AJ67" s="27" t="n">
        <v>5.15</v>
      </c>
      <c r="AK67" s="27" t="n">
        <v>0</v>
      </c>
      <c r="AL67" s="27" t="n">
        <v>2.18</v>
      </c>
      <c r="AM67" s="27" t="n">
        <v>0.14</v>
      </c>
      <c r="AN67" s="27" t="n">
        <v>0</v>
      </c>
      <c r="AO67" s="27" t="n">
        <v>33.64</v>
      </c>
      <c r="AP67" s="27" t="n">
        <v>0</v>
      </c>
      <c r="AQ67" s="27" t="n">
        <v>0.2</v>
      </c>
      <c r="AR67" s="27" t="n">
        <v>14.58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1.06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13.52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.89</v>
      </c>
      <c r="BU67" s="27" t="n">
        <v>0</v>
      </c>
      <c r="BV67" s="27" t="n">
        <v>0.89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8" t="n">
        <v>0</v>
      </c>
    </row>
    <row r="68" customFormat="false" ht="15.4" hidden="false" customHeight="true" outlineLevel="0" collapsed="false">
      <c r="A68" s="29" t="s">
        <v>1930</v>
      </c>
      <c r="B68" s="29"/>
      <c r="C68" s="29"/>
      <c r="D68" s="30" t="s">
        <v>1887</v>
      </c>
      <c r="E68" s="27" t="n">
        <v>65.9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14.92</v>
      </c>
      <c r="Q68" s="27" t="n">
        <v>2.16</v>
      </c>
      <c r="R68" s="27" t="n">
        <v>2.48</v>
      </c>
      <c r="S68" s="27" t="n">
        <v>0</v>
      </c>
      <c r="T68" s="27" t="n">
        <v>0.01</v>
      </c>
      <c r="U68" s="27" t="n">
        <v>0</v>
      </c>
      <c r="V68" s="27" t="n">
        <v>0</v>
      </c>
      <c r="W68" s="27" t="n">
        <v>0.64</v>
      </c>
      <c r="X68" s="27" t="n">
        <v>0</v>
      </c>
      <c r="Y68" s="27" t="n">
        <v>0</v>
      </c>
      <c r="Z68" s="27" t="n">
        <v>0.4</v>
      </c>
      <c r="AA68" s="27" t="n">
        <v>0</v>
      </c>
      <c r="AB68" s="27" t="n">
        <v>0</v>
      </c>
      <c r="AC68" s="27" t="n">
        <v>0</v>
      </c>
      <c r="AD68" s="27" t="n">
        <v>0.69</v>
      </c>
      <c r="AE68" s="27" t="n">
        <v>0.4</v>
      </c>
      <c r="AF68" s="27" t="n">
        <v>0.63</v>
      </c>
      <c r="AG68" s="27" t="n">
        <v>0</v>
      </c>
      <c r="AH68" s="27" t="n">
        <v>0</v>
      </c>
      <c r="AI68" s="27" t="n">
        <v>0</v>
      </c>
      <c r="AJ68" s="27" t="n">
        <v>0.12</v>
      </c>
      <c r="AK68" s="27" t="n">
        <v>0</v>
      </c>
      <c r="AL68" s="27" t="n">
        <v>0</v>
      </c>
      <c r="AM68" s="27" t="n">
        <v>0</v>
      </c>
      <c r="AN68" s="27" t="n">
        <v>0.14</v>
      </c>
      <c r="AO68" s="27" t="n">
        <v>0.18</v>
      </c>
      <c r="AP68" s="27" t="n">
        <v>0</v>
      </c>
      <c r="AQ68" s="27" t="n">
        <v>7.07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32</v>
      </c>
      <c r="BJ68" s="27" t="n">
        <v>0</v>
      </c>
      <c r="BK68" s="27" t="n">
        <v>0</v>
      </c>
      <c r="BL68" s="27" t="n">
        <v>0</v>
      </c>
      <c r="BM68" s="27" t="n">
        <v>32</v>
      </c>
      <c r="BN68" s="27" t="n">
        <v>0</v>
      </c>
      <c r="BO68" s="27" t="n">
        <v>0</v>
      </c>
      <c r="BP68" s="27" t="n">
        <v>0</v>
      </c>
      <c r="BQ68" s="27" t="n">
        <v>0</v>
      </c>
      <c r="BR68" s="27" t="n">
        <v>0</v>
      </c>
      <c r="BS68" s="27" t="n">
        <v>0</v>
      </c>
      <c r="BT68" s="27" t="n">
        <v>18.98</v>
      </c>
      <c r="BU68" s="27" t="n">
        <v>9.98</v>
      </c>
      <c r="BV68" s="27" t="n">
        <v>0</v>
      </c>
      <c r="BW68" s="27" t="n">
        <v>0</v>
      </c>
      <c r="BX68" s="27" t="n">
        <v>9</v>
      </c>
      <c r="BY68" s="27" t="n">
        <v>0</v>
      </c>
      <c r="BZ68" s="27" t="n">
        <v>0</v>
      </c>
      <c r="CA68" s="27" t="n">
        <v>0</v>
      </c>
      <c r="CB68" s="27" t="n">
        <v>0</v>
      </c>
      <c r="CC68" s="27" t="n">
        <v>0</v>
      </c>
      <c r="CD68" s="27" t="n">
        <v>0</v>
      </c>
      <c r="CE68" s="27" t="n">
        <v>0</v>
      </c>
      <c r="CF68" s="27" t="n">
        <v>0</v>
      </c>
      <c r="CG68" s="27" t="n">
        <v>0</v>
      </c>
      <c r="CH68" s="27" t="n">
        <v>0</v>
      </c>
      <c r="CI68" s="27" t="n">
        <v>0</v>
      </c>
      <c r="CJ68" s="27" t="n">
        <v>0</v>
      </c>
      <c r="CK68" s="27" t="n">
        <v>0</v>
      </c>
      <c r="CL68" s="27" t="n">
        <v>0</v>
      </c>
      <c r="CM68" s="27" t="n">
        <v>0</v>
      </c>
      <c r="CN68" s="27" t="n">
        <v>0</v>
      </c>
      <c r="CO68" s="27" t="n">
        <v>0</v>
      </c>
      <c r="CP68" s="27" t="n">
        <v>0</v>
      </c>
      <c r="CQ68" s="27" t="n">
        <v>0</v>
      </c>
      <c r="CR68" s="27" t="n">
        <v>0</v>
      </c>
      <c r="CS68" s="27" t="n">
        <v>0</v>
      </c>
      <c r="CT68" s="27" t="n">
        <v>0</v>
      </c>
      <c r="CU68" s="28" t="n">
        <v>0</v>
      </c>
    </row>
    <row r="69" customFormat="false" ht="15.4" hidden="false" customHeight="true" outlineLevel="0" collapsed="false">
      <c r="A69" s="29" t="s">
        <v>1931</v>
      </c>
      <c r="B69" s="29"/>
      <c r="C69" s="29"/>
      <c r="D69" s="30" t="s">
        <v>1850</v>
      </c>
      <c r="E69" s="27" t="n">
        <v>43.77</v>
      </c>
      <c r="F69" s="27" t="n">
        <v>40.73</v>
      </c>
      <c r="G69" s="27" t="n">
        <v>18.76</v>
      </c>
      <c r="H69" s="27" t="n">
        <v>2.23</v>
      </c>
      <c r="I69" s="27" t="n">
        <v>1.96</v>
      </c>
      <c r="J69" s="27" t="n">
        <v>2.13</v>
      </c>
      <c r="K69" s="27" t="n">
        <v>0</v>
      </c>
      <c r="L69" s="27" t="n">
        <v>15.65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3.04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3.04</v>
      </c>
      <c r="BG69" s="27" t="n">
        <v>0</v>
      </c>
      <c r="BH69" s="27" t="n"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 t="n">
        <v>0</v>
      </c>
      <c r="BT69" s="2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27" t="n">
        <v>0</v>
      </c>
      <c r="CB69" s="27" t="n">
        <v>0</v>
      </c>
      <c r="CC69" s="27" t="n">
        <v>0</v>
      </c>
      <c r="CD69" s="27" t="n">
        <v>0</v>
      </c>
      <c r="CE69" s="27" t="n">
        <v>0</v>
      </c>
      <c r="CF69" s="27" t="n">
        <v>0</v>
      </c>
      <c r="CG69" s="27" t="n">
        <v>0</v>
      </c>
      <c r="CH69" s="27" t="n">
        <v>0</v>
      </c>
      <c r="CI69" s="27" t="n">
        <v>0</v>
      </c>
      <c r="CJ69" s="27" t="n">
        <v>0</v>
      </c>
      <c r="CK69" s="27" t="n">
        <v>0</v>
      </c>
      <c r="CL69" s="27" t="n">
        <v>0</v>
      </c>
      <c r="CM69" s="27" t="n">
        <v>0</v>
      </c>
      <c r="CN69" s="27" t="n">
        <v>0</v>
      </c>
      <c r="CO69" s="27" t="n">
        <v>0</v>
      </c>
      <c r="CP69" s="27" t="n">
        <v>0</v>
      </c>
      <c r="CQ69" s="27" t="n">
        <v>0</v>
      </c>
      <c r="CR69" s="27" t="n">
        <v>0</v>
      </c>
      <c r="CS69" s="27" t="n">
        <v>0</v>
      </c>
      <c r="CT69" s="27" t="n">
        <v>0</v>
      </c>
      <c r="CU69" s="28" t="n">
        <v>0</v>
      </c>
    </row>
    <row r="70" customFormat="false" ht="15.4" hidden="false" customHeight="true" outlineLevel="0" collapsed="false">
      <c r="A70" s="29" t="s">
        <v>1932</v>
      </c>
      <c r="B70" s="29"/>
      <c r="C70" s="29"/>
      <c r="D70" s="30" t="s">
        <v>1933</v>
      </c>
      <c r="E70" s="27" t="n">
        <v>12.6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3.4</v>
      </c>
      <c r="Q70" s="27" t="n">
        <v>2.54</v>
      </c>
      <c r="R70" s="27" t="n">
        <v>0.43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.27</v>
      </c>
      <c r="AE70" s="27" t="n">
        <v>0</v>
      </c>
      <c r="AF70" s="27" t="n">
        <v>0.16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9.2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9.2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27" t="n">
        <v>0</v>
      </c>
      <c r="CA70" s="27" t="n">
        <v>0</v>
      </c>
      <c r="CB70" s="27" t="n">
        <v>0</v>
      </c>
      <c r="CC70" s="27" t="n">
        <v>0</v>
      </c>
      <c r="CD70" s="27" t="n">
        <v>0</v>
      </c>
      <c r="CE70" s="27" t="n">
        <v>0</v>
      </c>
      <c r="CF70" s="27" t="n">
        <v>0</v>
      </c>
      <c r="CG70" s="27" t="n">
        <v>0</v>
      </c>
      <c r="CH70" s="27" t="n">
        <v>0</v>
      </c>
      <c r="CI70" s="27" t="n">
        <v>0</v>
      </c>
      <c r="CJ70" s="27" t="n">
        <v>0</v>
      </c>
      <c r="CK70" s="27" t="n">
        <v>0</v>
      </c>
      <c r="CL70" s="27" t="n">
        <v>0</v>
      </c>
      <c r="CM70" s="27" t="n">
        <v>0</v>
      </c>
      <c r="CN70" s="27" t="n">
        <v>0</v>
      </c>
      <c r="CO70" s="27" t="n">
        <v>0</v>
      </c>
      <c r="CP70" s="27" t="n">
        <v>0</v>
      </c>
      <c r="CQ70" s="27" t="n">
        <v>0</v>
      </c>
      <c r="CR70" s="27" t="n">
        <v>0</v>
      </c>
      <c r="CS70" s="27" t="n">
        <v>0</v>
      </c>
      <c r="CT70" s="27" t="n">
        <v>0</v>
      </c>
      <c r="CU70" s="28" t="n">
        <v>0</v>
      </c>
    </row>
    <row r="71" customFormat="false" ht="15.4" hidden="false" customHeight="true" outlineLevel="0" collapsed="false">
      <c r="A71" s="29" t="s">
        <v>1934</v>
      </c>
      <c r="B71" s="29"/>
      <c r="C71" s="29"/>
      <c r="D71" s="30" t="s">
        <v>1935</v>
      </c>
      <c r="E71" s="27" t="n">
        <v>192.4</v>
      </c>
      <c r="F71" s="27" t="n">
        <v>117.58</v>
      </c>
      <c r="G71" s="27" t="n">
        <v>55.49</v>
      </c>
      <c r="H71" s="27" t="n">
        <v>31.64</v>
      </c>
      <c r="I71" s="27" t="n">
        <v>8.14</v>
      </c>
      <c r="J71" s="27" t="n">
        <v>7.45</v>
      </c>
      <c r="K71" s="27" t="n">
        <v>0</v>
      </c>
      <c r="L71" s="27" t="n">
        <v>14.85</v>
      </c>
      <c r="M71" s="27" t="n">
        <v>0</v>
      </c>
      <c r="N71" s="27" t="n">
        <v>0</v>
      </c>
      <c r="O71" s="27" t="n">
        <v>0</v>
      </c>
      <c r="P71" s="27" t="n">
        <v>65.42</v>
      </c>
      <c r="Q71" s="27" t="n">
        <v>7</v>
      </c>
      <c r="R71" s="27" t="n">
        <v>4.88</v>
      </c>
      <c r="S71" s="27" t="n">
        <v>0</v>
      </c>
      <c r="T71" s="27" t="n">
        <v>0.02</v>
      </c>
      <c r="U71" s="27" t="n">
        <v>0</v>
      </c>
      <c r="V71" s="27" t="n">
        <v>0</v>
      </c>
      <c r="W71" s="27" t="n">
        <v>1.59</v>
      </c>
      <c r="X71" s="27" t="n">
        <v>0</v>
      </c>
      <c r="Y71" s="27" t="n">
        <v>0</v>
      </c>
      <c r="Z71" s="27" t="n">
        <v>4.54</v>
      </c>
      <c r="AA71" s="27" t="n">
        <v>0</v>
      </c>
      <c r="AB71" s="27" t="n">
        <v>0.35</v>
      </c>
      <c r="AC71" s="27" t="n">
        <v>0</v>
      </c>
      <c r="AD71" s="27" t="n">
        <v>0</v>
      </c>
      <c r="AE71" s="27" t="n">
        <v>0.55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5.28</v>
      </c>
      <c r="AK71" s="27" t="n">
        <v>0</v>
      </c>
      <c r="AL71" s="27" t="n">
        <v>0.74</v>
      </c>
      <c r="AM71" s="27" t="n">
        <v>0.07</v>
      </c>
      <c r="AN71" s="27" t="n">
        <v>0</v>
      </c>
      <c r="AO71" s="27" t="n">
        <v>18.23</v>
      </c>
      <c r="AP71" s="27" t="n">
        <v>0</v>
      </c>
      <c r="AQ71" s="27" t="n">
        <v>22.18</v>
      </c>
      <c r="AR71" s="27" t="n">
        <v>8.47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.53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7.94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.93</v>
      </c>
      <c r="BU71" s="27" t="n">
        <v>0</v>
      </c>
      <c r="BV71" s="27" t="n">
        <v>0.93</v>
      </c>
      <c r="BW71" s="27" t="n">
        <v>0</v>
      </c>
      <c r="BX71" s="27" t="n">
        <v>0</v>
      </c>
      <c r="BY71" s="27" t="n">
        <v>0</v>
      </c>
      <c r="BZ71" s="27" t="n">
        <v>0</v>
      </c>
      <c r="CA71" s="27" t="n">
        <v>0</v>
      </c>
      <c r="CB71" s="27" t="n">
        <v>0</v>
      </c>
      <c r="CC71" s="27" t="n">
        <v>0</v>
      </c>
      <c r="CD71" s="27" t="n">
        <v>0</v>
      </c>
      <c r="CE71" s="27" t="n">
        <v>0</v>
      </c>
      <c r="CF71" s="27" t="n">
        <v>0</v>
      </c>
      <c r="CG71" s="27" t="n">
        <v>0</v>
      </c>
      <c r="CH71" s="27" t="n">
        <v>0</v>
      </c>
      <c r="CI71" s="27" t="n">
        <v>0</v>
      </c>
      <c r="CJ71" s="27" t="n">
        <v>0</v>
      </c>
      <c r="CK71" s="27" t="n">
        <v>0</v>
      </c>
      <c r="CL71" s="27" t="n">
        <v>0</v>
      </c>
      <c r="CM71" s="27" t="n">
        <v>0</v>
      </c>
      <c r="CN71" s="27" t="n">
        <v>0</v>
      </c>
      <c r="CO71" s="27" t="n">
        <v>0</v>
      </c>
      <c r="CP71" s="27" t="n">
        <v>0</v>
      </c>
      <c r="CQ71" s="27" t="n">
        <v>0</v>
      </c>
      <c r="CR71" s="27" t="n">
        <v>0</v>
      </c>
      <c r="CS71" s="27" t="n">
        <v>0</v>
      </c>
      <c r="CT71" s="27" t="n">
        <v>0</v>
      </c>
      <c r="CU71" s="28" t="n">
        <v>0</v>
      </c>
    </row>
    <row r="72" customFormat="false" ht="15.4" hidden="false" customHeight="true" outlineLevel="0" collapsed="false">
      <c r="A72" s="29" t="s">
        <v>1936</v>
      </c>
      <c r="B72" s="29"/>
      <c r="C72" s="29"/>
      <c r="D72" s="30" t="s">
        <v>1845</v>
      </c>
      <c r="E72" s="27" t="n">
        <v>118.36</v>
      </c>
      <c r="F72" s="27" t="n">
        <v>78.04</v>
      </c>
      <c r="G72" s="27" t="n">
        <v>37.76</v>
      </c>
      <c r="H72" s="27" t="n">
        <v>29.32</v>
      </c>
      <c r="I72" s="27" t="n">
        <v>5.97</v>
      </c>
      <c r="J72" s="27" t="n">
        <v>4.99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34.76</v>
      </c>
      <c r="Q72" s="27" t="n">
        <v>4.88</v>
      </c>
      <c r="R72" s="27" t="n">
        <v>4.88</v>
      </c>
      <c r="S72" s="27" t="n">
        <v>0</v>
      </c>
      <c r="T72" s="27" t="n">
        <v>0.02</v>
      </c>
      <c r="U72" s="27" t="n">
        <v>0</v>
      </c>
      <c r="V72" s="27" t="n">
        <v>0</v>
      </c>
      <c r="W72" s="27" t="n">
        <v>1.19</v>
      </c>
      <c r="X72" s="27" t="n">
        <v>0</v>
      </c>
      <c r="Y72" s="27" t="n">
        <v>0</v>
      </c>
      <c r="Z72" s="27" t="n">
        <v>4.54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.55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.74</v>
      </c>
      <c r="AM72" s="27" t="n">
        <v>0.07</v>
      </c>
      <c r="AN72" s="27" t="n">
        <v>0</v>
      </c>
      <c r="AO72" s="27" t="n">
        <v>16.13</v>
      </c>
      <c r="AP72" s="27" t="n">
        <v>0</v>
      </c>
      <c r="AQ72" s="27" t="n">
        <v>1.76</v>
      </c>
      <c r="AR72" s="27" t="n">
        <v>4.63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.53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4.1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.93</v>
      </c>
      <c r="BU72" s="27" t="n">
        <v>0</v>
      </c>
      <c r="BV72" s="27" t="n">
        <v>0.93</v>
      </c>
      <c r="BW72" s="27" t="n">
        <v>0</v>
      </c>
      <c r="BX72" s="27" t="n">
        <v>0</v>
      </c>
      <c r="BY72" s="27" t="n">
        <v>0</v>
      </c>
      <c r="BZ72" s="27" t="n">
        <v>0</v>
      </c>
      <c r="CA72" s="27" t="n">
        <v>0</v>
      </c>
      <c r="CB72" s="27" t="n">
        <v>0</v>
      </c>
      <c r="CC72" s="27" t="n">
        <v>0</v>
      </c>
      <c r="CD72" s="27" t="n">
        <v>0</v>
      </c>
      <c r="CE72" s="27" t="n">
        <v>0</v>
      </c>
      <c r="CF72" s="27" t="n">
        <v>0</v>
      </c>
      <c r="CG72" s="27" t="n">
        <v>0</v>
      </c>
      <c r="CH72" s="27" t="n">
        <v>0</v>
      </c>
      <c r="CI72" s="27" t="n">
        <v>0</v>
      </c>
      <c r="CJ72" s="27" t="n">
        <v>0</v>
      </c>
      <c r="CK72" s="27" t="n">
        <v>0</v>
      </c>
      <c r="CL72" s="27" t="n">
        <v>0</v>
      </c>
      <c r="CM72" s="27" t="n">
        <v>0</v>
      </c>
      <c r="CN72" s="27" t="n">
        <v>0</v>
      </c>
      <c r="CO72" s="27" t="n">
        <v>0</v>
      </c>
      <c r="CP72" s="27" t="n">
        <v>0</v>
      </c>
      <c r="CQ72" s="27" t="n">
        <v>0</v>
      </c>
      <c r="CR72" s="27" t="n">
        <v>0</v>
      </c>
      <c r="CS72" s="27" t="n">
        <v>0</v>
      </c>
      <c r="CT72" s="27" t="n">
        <v>0</v>
      </c>
      <c r="CU72" s="28" t="n">
        <v>0</v>
      </c>
    </row>
    <row r="73" customFormat="false" ht="15.4" hidden="false" customHeight="true" outlineLevel="0" collapsed="false">
      <c r="A73" s="29" t="s">
        <v>1937</v>
      </c>
      <c r="B73" s="29"/>
      <c r="C73" s="29"/>
      <c r="D73" s="30" t="s">
        <v>1850</v>
      </c>
      <c r="E73" s="27" t="n">
        <v>74.04</v>
      </c>
      <c r="F73" s="27" t="n">
        <v>39.54</v>
      </c>
      <c r="G73" s="27" t="n">
        <v>17.72</v>
      </c>
      <c r="H73" s="27" t="n">
        <v>2.33</v>
      </c>
      <c r="I73" s="27" t="n">
        <v>2.17</v>
      </c>
      <c r="J73" s="27" t="n">
        <v>2.47</v>
      </c>
      <c r="K73" s="27" t="n">
        <v>0</v>
      </c>
      <c r="L73" s="27" t="n">
        <v>14.85</v>
      </c>
      <c r="M73" s="27" t="n">
        <v>0</v>
      </c>
      <c r="N73" s="27" t="n">
        <v>0</v>
      </c>
      <c r="O73" s="27" t="n">
        <v>0</v>
      </c>
      <c r="P73" s="27" t="n">
        <v>30.66</v>
      </c>
      <c r="Q73" s="27" t="n">
        <v>2.12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.4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.35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5.28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2.1</v>
      </c>
      <c r="AP73" s="27" t="n">
        <v>0</v>
      </c>
      <c r="AQ73" s="27" t="n">
        <v>20.42</v>
      </c>
      <c r="AR73" s="27" t="n">
        <v>3.83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3.83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0</v>
      </c>
      <c r="BV73" s="27" t="n">
        <v>0</v>
      </c>
      <c r="BW73" s="27" t="n">
        <v>0</v>
      </c>
      <c r="BX73" s="27" t="n">
        <v>0</v>
      </c>
      <c r="BY73" s="27" t="n">
        <v>0</v>
      </c>
      <c r="BZ73" s="27" t="n">
        <v>0</v>
      </c>
      <c r="CA73" s="27" t="n">
        <v>0</v>
      </c>
      <c r="CB73" s="27" t="n">
        <v>0</v>
      </c>
      <c r="CC73" s="27" t="n">
        <v>0</v>
      </c>
      <c r="CD73" s="27" t="n">
        <v>0</v>
      </c>
      <c r="CE73" s="27" t="n">
        <v>0</v>
      </c>
      <c r="CF73" s="27" t="n">
        <v>0</v>
      </c>
      <c r="CG73" s="27" t="n">
        <v>0</v>
      </c>
      <c r="CH73" s="27" t="n">
        <v>0</v>
      </c>
      <c r="CI73" s="27" t="n">
        <v>0</v>
      </c>
      <c r="CJ73" s="27" t="n">
        <v>0</v>
      </c>
      <c r="CK73" s="27" t="n">
        <v>0</v>
      </c>
      <c r="CL73" s="27" t="n">
        <v>0</v>
      </c>
      <c r="CM73" s="27" t="n">
        <v>0</v>
      </c>
      <c r="CN73" s="27" t="n">
        <v>0</v>
      </c>
      <c r="CO73" s="27" t="n">
        <v>0</v>
      </c>
      <c r="CP73" s="27" t="n">
        <v>0</v>
      </c>
      <c r="CQ73" s="27" t="n">
        <v>0</v>
      </c>
      <c r="CR73" s="27" t="n">
        <v>0</v>
      </c>
      <c r="CS73" s="27" t="n">
        <v>0</v>
      </c>
      <c r="CT73" s="27" t="n">
        <v>0</v>
      </c>
      <c r="CU73" s="28" t="n">
        <v>0</v>
      </c>
    </row>
    <row r="74" customFormat="false" ht="15.4" hidden="false" customHeight="true" outlineLevel="0" collapsed="false">
      <c r="A74" s="29" t="s">
        <v>1938</v>
      </c>
      <c r="B74" s="29"/>
      <c r="C74" s="29"/>
      <c r="D74" s="30" t="s">
        <v>1939</v>
      </c>
      <c r="E74" s="27" t="n">
        <v>64.72</v>
      </c>
      <c r="F74" s="27" t="n">
        <v>38.17</v>
      </c>
      <c r="G74" s="27" t="n">
        <v>19.85</v>
      </c>
      <c r="H74" s="27" t="n">
        <v>14.17</v>
      </c>
      <c r="I74" s="27" t="n">
        <v>1.65</v>
      </c>
      <c r="J74" s="27" t="n">
        <v>2.5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20.43</v>
      </c>
      <c r="Q74" s="27" t="n">
        <v>3.04</v>
      </c>
      <c r="R74" s="27" t="n">
        <v>2.07</v>
      </c>
      <c r="S74" s="27" t="n">
        <v>0</v>
      </c>
      <c r="T74" s="27" t="n">
        <v>0.02</v>
      </c>
      <c r="U74" s="27" t="n">
        <v>0</v>
      </c>
      <c r="V74" s="27" t="n">
        <v>0</v>
      </c>
      <c r="W74" s="27" t="n">
        <v>0.4</v>
      </c>
      <c r="X74" s="27" t="n">
        <v>0</v>
      </c>
      <c r="Y74" s="27" t="n">
        <v>0</v>
      </c>
      <c r="Z74" s="27" t="n">
        <v>0.98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.65</v>
      </c>
      <c r="AF74" s="27" t="n">
        <v>0.3</v>
      </c>
      <c r="AG74" s="27" t="n">
        <v>0</v>
      </c>
      <c r="AH74" s="27" t="n">
        <v>0</v>
      </c>
      <c r="AI74" s="27" t="n">
        <v>0</v>
      </c>
      <c r="AJ74" s="27" t="n">
        <v>4.94</v>
      </c>
      <c r="AK74" s="27" t="n">
        <v>0</v>
      </c>
      <c r="AL74" s="27" t="n">
        <v>0.24</v>
      </c>
      <c r="AM74" s="27" t="n">
        <v>0.02</v>
      </c>
      <c r="AN74" s="27" t="n">
        <v>0</v>
      </c>
      <c r="AO74" s="27" t="n">
        <v>7.76</v>
      </c>
      <c r="AP74" s="27" t="n">
        <v>0</v>
      </c>
      <c r="AQ74" s="27" t="n">
        <v>0</v>
      </c>
      <c r="AR74" s="27" t="n">
        <v>3.02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.35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2.66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3.1</v>
      </c>
      <c r="BU74" s="27" t="n">
        <v>0</v>
      </c>
      <c r="BV74" s="27" t="n">
        <v>3.1</v>
      </c>
      <c r="BW74" s="27" t="n">
        <v>0</v>
      </c>
      <c r="BX74" s="27" t="n">
        <v>0</v>
      </c>
      <c r="BY74" s="27" t="n">
        <v>0</v>
      </c>
      <c r="BZ74" s="27" t="n">
        <v>0</v>
      </c>
      <c r="CA74" s="27" t="n">
        <v>0</v>
      </c>
      <c r="CB74" s="27" t="n">
        <v>0</v>
      </c>
      <c r="CC74" s="27" t="n">
        <v>0</v>
      </c>
      <c r="CD74" s="27" t="n">
        <v>0</v>
      </c>
      <c r="CE74" s="27" t="n">
        <v>0</v>
      </c>
      <c r="CF74" s="27" t="n">
        <v>0</v>
      </c>
      <c r="CG74" s="27" t="n">
        <v>0</v>
      </c>
      <c r="CH74" s="27" t="n">
        <v>0</v>
      </c>
      <c r="CI74" s="27" t="n">
        <v>0</v>
      </c>
      <c r="CJ74" s="27" t="n">
        <v>0</v>
      </c>
      <c r="CK74" s="27" t="n">
        <v>0</v>
      </c>
      <c r="CL74" s="27" t="n">
        <v>0</v>
      </c>
      <c r="CM74" s="27" t="n">
        <v>0</v>
      </c>
      <c r="CN74" s="27" t="n">
        <v>0</v>
      </c>
      <c r="CO74" s="27" t="n">
        <v>0</v>
      </c>
      <c r="CP74" s="27" t="n">
        <v>0</v>
      </c>
      <c r="CQ74" s="27" t="n">
        <v>0</v>
      </c>
      <c r="CR74" s="27" t="n">
        <v>0</v>
      </c>
      <c r="CS74" s="27" t="n">
        <v>0</v>
      </c>
      <c r="CT74" s="27" t="n">
        <v>0</v>
      </c>
      <c r="CU74" s="28" t="n">
        <v>0</v>
      </c>
    </row>
    <row r="75" customFormat="false" ht="15.4" hidden="false" customHeight="true" outlineLevel="0" collapsed="false">
      <c r="A75" s="29" t="s">
        <v>1940</v>
      </c>
      <c r="B75" s="29"/>
      <c r="C75" s="29"/>
      <c r="D75" s="30" t="s">
        <v>1845</v>
      </c>
      <c r="E75" s="27" t="n">
        <v>64.72</v>
      </c>
      <c r="F75" s="27" t="n">
        <v>38.17</v>
      </c>
      <c r="G75" s="27" t="n">
        <v>19.85</v>
      </c>
      <c r="H75" s="27" t="n">
        <v>14.17</v>
      </c>
      <c r="I75" s="27" t="n">
        <v>1.65</v>
      </c>
      <c r="J75" s="27" t="n">
        <v>2.5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20.43</v>
      </c>
      <c r="Q75" s="27" t="n">
        <v>3.04</v>
      </c>
      <c r="R75" s="27" t="n">
        <v>2.07</v>
      </c>
      <c r="S75" s="27" t="n">
        <v>0</v>
      </c>
      <c r="T75" s="27" t="n">
        <v>0.02</v>
      </c>
      <c r="U75" s="27" t="n">
        <v>0</v>
      </c>
      <c r="V75" s="27" t="n">
        <v>0</v>
      </c>
      <c r="W75" s="27" t="n">
        <v>0.4</v>
      </c>
      <c r="X75" s="27" t="n">
        <v>0</v>
      </c>
      <c r="Y75" s="27" t="n">
        <v>0</v>
      </c>
      <c r="Z75" s="27" t="n">
        <v>0.98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.65</v>
      </c>
      <c r="AF75" s="27" t="n">
        <v>0.3</v>
      </c>
      <c r="AG75" s="27" t="n">
        <v>0</v>
      </c>
      <c r="AH75" s="27" t="n">
        <v>0</v>
      </c>
      <c r="AI75" s="27" t="n">
        <v>0</v>
      </c>
      <c r="AJ75" s="27" t="n">
        <v>4.94</v>
      </c>
      <c r="AK75" s="27" t="n">
        <v>0</v>
      </c>
      <c r="AL75" s="27" t="n">
        <v>0.24</v>
      </c>
      <c r="AM75" s="27" t="n">
        <v>0.02</v>
      </c>
      <c r="AN75" s="27" t="n">
        <v>0</v>
      </c>
      <c r="AO75" s="27" t="n">
        <v>7.76</v>
      </c>
      <c r="AP75" s="27" t="n">
        <v>0</v>
      </c>
      <c r="AQ75" s="27" t="n">
        <v>0</v>
      </c>
      <c r="AR75" s="27" t="n">
        <v>3.02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.35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2.66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3.1</v>
      </c>
      <c r="BU75" s="27" t="n">
        <v>0</v>
      </c>
      <c r="BV75" s="27" t="n">
        <v>3.1</v>
      </c>
      <c r="BW75" s="27" t="n">
        <v>0</v>
      </c>
      <c r="BX75" s="27" t="n">
        <v>0</v>
      </c>
      <c r="BY75" s="27" t="n">
        <v>0</v>
      </c>
      <c r="BZ75" s="27" t="n">
        <v>0</v>
      </c>
      <c r="CA75" s="27" t="n">
        <v>0</v>
      </c>
      <c r="CB75" s="27" t="n">
        <v>0</v>
      </c>
      <c r="CC75" s="27" t="n">
        <v>0</v>
      </c>
      <c r="CD75" s="27" t="n">
        <v>0</v>
      </c>
      <c r="CE75" s="27" t="n">
        <v>0</v>
      </c>
      <c r="CF75" s="27" t="n">
        <v>0</v>
      </c>
      <c r="CG75" s="27" t="n">
        <v>0</v>
      </c>
      <c r="CH75" s="27" t="n">
        <v>0</v>
      </c>
      <c r="CI75" s="27" t="n">
        <v>0</v>
      </c>
      <c r="CJ75" s="27" t="n">
        <v>0</v>
      </c>
      <c r="CK75" s="27" t="n">
        <v>0</v>
      </c>
      <c r="CL75" s="27" t="n">
        <v>0</v>
      </c>
      <c r="CM75" s="27" t="n">
        <v>0</v>
      </c>
      <c r="CN75" s="27" t="n">
        <v>0</v>
      </c>
      <c r="CO75" s="27" t="n">
        <v>0</v>
      </c>
      <c r="CP75" s="27" t="n">
        <v>0</v>
      </c>
      <c r="CQ75" s="27" t="n">
        <v>0</v>
      </c>
      <c r="CR75" s="27" t="n">
        <v>0</v>
      </c>
      <c r="CS75" s="27" t="n">
        <v>0</v>
      </c>
      <c r="CT75" s="27" t="n">
        <v>0</v>
      </c>
      <c r="CU75" s="28" t="n">
        <v>0</v>
      </c>
    </row>
    <row r="76" customFormat="false" ht="15.4" hidden="false" customHeight="true" outlineLevel="0" collapsed="false">
      <c r="A76" s="29" t="s">
        <v>1941</v>
      </c>
      <c r="B76" s="29"/>
      <c r="C76" s="29"/>
      <c r="D76" s="30" t="s">
        <v>1942</v>
      </c>
      <c r="E76" s="27" t="n">
        <v>654.87</v>
      </c>
      <c r="F76" s="27" t="n">
        <v>397.81</v>
      </c>
      <c r="G76" s="27" t="n">
        <v>176.67</v>
      </c>
      <c r="H76" s="27" t="n">
        <v>153.42</v>
      </c>
      <c r="I76" s="27" t="n">
        <v>21.01</v>
      </c>
      <c r="J76" s="27" t="n">
        <v>23.24</v>
      </c>
      <c r="K76" s="27" t="n">
        <v>0</v>
      </c>
      <c r="L76" s="27" t="n">
        <v>23.47</v>
      </c>
      <c r="M76" s="27" t="n">
        <v>0</v>
      </c>
      <c r="N76" s="27" t="n">
        <v>0</v>
      </c>
      <c r="O76" s="27" t="n">
        <v>0</v>
      </c>
      <c r="P76" s="27" t="n">
        <v>214.64</v>
      </c>
      <c r="Q76" s="27" t="n">
        <v>62.93</v>
      </c>
      <c r="R76" s="27" t="n">
        <v>17.54</v>
      </c>
      <c r="S76" s="27" t="n">
        <v>0</v>
      </c>
      <c r="T76" s="27" t="n">
        <v>0.05</v>
      </c>
      <c r="U76" s="27" t="n">
        <v>0.2</v>
      </c>
      <c r="V76" s="27" t="n">
        <v>0.8</v>
      </c>
      <c r="W76" s="27" t="n">
        <v>2.16</v>
      </c>
      <c r="X76" s="27" t="n">
        <v>0</v>
      </c>
      <c r="Y76" s="27" t="n">
        <v>0</v>
      </c>
      <c r="Z76" s="27" t="n">
        <v>8.34</v>
      </c>
      <c r="AA76" s="27" t="n">
        <v>0</v>
      </c>
      <c r="AB76" s="27" t="n">
        <v>9.8</v>
      </c>
      <c r="AC76" s="27" t="n">
        <v>2.74</v>
      </c>
      <c r="AD76" s="27" t="n">
        <v>0</v>
      </c>
      <c r="AE76" s="27" t="n">
        <v>2.07</v>
      </c>
      <c r="AF76" s="27" t="n">
        <v>0.58</v>
      </c>
      <c r="AG76" s="27" t="n">
        <v>0</v>
      </c>
      <c r="AH76" s="27" t="n">
        <v>0</v>
      </c>
      <c r="AI76" s="27" t="n">
        <v>0</v>
      </c>
      <c r="AJ76" s="27" t="n">
        <v>16.82</v>
      </c>
      <c r="AK76" s="27" t="n">
        <v>0</v>
      </c>
      <c r="AL76" s="27" t="n">
        <v>1.73</v>
      </c>
      <c r="AM76" s="27" t="n">
        <v>0.14</v>
      </c>
      <c r="AN76" s="27" t="n">
        <v>0</v>
      </c>
      <c r="AO76" s="27" t="n">
        <v>45.24</v>
      </c>
      <c r="AP76" s="27" t="n">
        <v>0</v>
      </c>
      <c r="AQ76" s="27" t="n">
        <v>43.49</v>
      </c>
      <c r="AR76" s="27" t="n">
        <v>41.43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15.29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26.14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1</v>
      </c>
      <c r="BU76" s="27" t="n">
        <v>0</v>
      </c>
      <c r="BV76" s="27" t="n">
        <v>1</v>
      </c>
      <c r="BW76" s="27" t="n">
        <v>0</v>
      </c>
      <c r="BX76" s="27" t="n">
        <v>0</v>
      </c>
      <c r="BY76" s="27" t="n">
        <v>0</v>
      </c>
      <c r="BZ76" s="27" t="n">
        <v>0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  <c r="CG76" s="27" t="n">
        <v>0</v>
      </c>
      <c r="CH76" s="27" t="n">
        <v>0</v>
      </c>
      <c r="CI76" s="27" t="n">
        <v>0</v>
      </c>
      <c r="CJ76" s="27" t="n">
        <v>0</v>
      </c>
      <c r="CK76" s="27" t="n">
        <v>0</v>
      </c>
      <c r="CL76" s="27" t="n">
        <v>0</v>
      </c>
      <c r="CM76" s="27" t="n">
        <v>0</v>
      </c>
      <c r="CN76" s="27" t="n">
        <v>0</v>
      </c>
      <c r="CO76" s="27" t="n">
        <v>0</v>
      </c>
      <c r="CP76" s="27" t="n">
        <v>0</v>
      </c>
      <c r="CQ76" s="27" t="n">
        <v>0</v>
      </c>
      <c r="CR76" s="27" t="n">
        <v>0</v>
      </c>
      <c r="CS76" s="27" t="n">
        <v>0</v>
      </c>
      <c r="CT76" s="27" t="n">
        <v>0</v>
      </c>
      <c r="CU76" s="28" t="n">
        <v>0</v>
      </c>
    </row>
    <row r="77" customFormat="false" ht="15.4" hidden="false" customHeight="true" outlineLevel="0" collapsed="false">
      <c r="A77" s="29" t="s">
        <v>1943</v>
      </c>
      <c r="B77" s="29"/>
      <c r="C77" s="29"/>
      <c r="D77" s="30" t="s">
        <v>1845</v>
      </c>
      <c r="E77" s="27" t="n">
        <v>582.87</v>
      </c>
      <c r="F77" s="27" t="n">
        <v>330.65</v>
      </c>
      <c r="G77" s="27" t="n">
        <v>146.67</v>
      </c>
      <c r="H77" s="27" t="n">
        <v>145.05</v>
      </c>
      <c r="I77" s="27" t="n">
        <v>18.36</v>
      </c>
      <c r="J77" s="27" t="n">
        <v>20.56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214.64</v>
      </c>
      <c r="Q77" s="27" t="n">
        <v>62.93</v>
      </c>
      <c r="R77" s="27" t="n">
        <v>17.54</v>
      </c>
      <c r="S77" s="27" t="n">
        <v>0</v>
      </c>
      <c r="T77" s="27" t="n">
        <v>0.05</v>
      </c>
      <c r="U77" s="27" t="n">
        <v>0.2</v>
      </c>
      <c r="V77" s="27" t="n">
        <v>0.8</v>
      </c>
      <c r="W77" s="27" t="n">
        <v>2.16</v>
      </c>
      <c r="X77" s="27" t="n">
        <v>0</v>
      </c>
      <c r="Y77" s="27" t="n">
        <v>0</v>
      </c>
      <c r="Z77" s="27" t="n">
        <v>8.34</v>
      </c>
      <c r="AA77" s="27" t="n">
        <v>0</v>
      </c>
      <c r="AB77" s="27" t="n">
        <v>9.8</v>
      </c>
      <c r="AC77" s="27" t="n">
        <v>2.74</v>
      </c>
      <c r="AD77" s="27" t="n">
        <v>0</v>
      </c>
      <c r="AE77" s="27" t="n">
        <v>2.07</v>
      </c>
      <c r="AF77" s="27" t="n">
        <v>0.58</v>
      </c>
      <c r="AG77" s="27" t="n">
        <v>0</v>
      </c>
      <c r="AH77" s="27" t="n">
        <v>0</v>
      </c>
      <c r="AI77" s="27" t="n">
        <v>0</v>
      </c>
      <c r="AJ77" s="27" t="n">
        <v>16.82</v>
      </c>
      <c r="AK77" s="27" t="n">
        <v>0</v>
      </c>
      <c r="AL77" s="27" t="n">
        <v>1.73</v>
      </c>
      <c r="AM77" s="27" t="n">
        <v>0.14</v>
      </c>
      <c r="AN77" s="27" t="n">
        <v>0</v>
      </c>
      <c r="AO77" s="27" t="n">
        <v>45.24</v>
      </c>
      <c r="AP77" s="27" t="n">
        <v>0</v>
      </c>
      <c r="AQ77" s="27" t="n">
        <v>43.49</v>
      </c>
      <c r="AR77" s="27" t="n">
        <v>36.59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15.29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21.3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1</v>
      </c>
      <c r="BU77" s="27" t="n">
        <v>0</v>
      </c>
      <c r="BV77" s="27" t="n">
        <v>1</v>
      </c>
      <c r="BW77" s="27" t="n">
        <v>0</v>
      </c>
      <c r="BX77" s="27" t="n">
        <v>0</v>
      </c>
      <c r="BY77" s="27" t="n">
        <v>0</v>
      </c>
      <c r="BZ77" s="27" t="n">
        <v>0</v>
      </c>
      <c r="CA77" s="27" t="n">
        <v>0</v>
      </c>
      <c r="CB77" s="27" t="n">
        <v>0</v>
      </c>
      <c r="CC77" s="27" t="n">
        <v>0</v>
      </c>
      <c r="CD77" s="27" t="n">
        <v>0</v>
      </c>
      <c r="CE77" s="27" t="n">
        <v>0</v>
      </c>
      <c r="CF77" s="27" t="n">
        <v>0</v>
      </c>
      <c r="CG77" s="27" t="n">
        <v>0</v>
      </c>
      <c r="CH77" s="27" t="n">
        <v>0</v>
      </c>
      <c r="CI77" s="27" t="n">
        <v>0</v>
      </c>
      <c r="CJ77" s="27" t="n">
        <v>0</v>
      </c>
      <c r="CK77" s="27" t="n">
        <v>0</v>
      </c>
      <c r="CL77" s="27" t="n">
        <v>0</v>
      </c>
      <c r="CM77" s="27" t="n">
        <v>0</v>
      </c>
      <c r="CN77" s="27" t="n">
        <v>0</v>
      </c>
      <c r="CO77" s="27" t="n">
        <v>0</v>
      </c>
      <c r="CP77" s="27" t="n">
        <v>0</v>
      </c>
      <c r="CQ77" s="27" t="n">
        <v>0</v>
      </c>
      <c r="CR77" s="27" t="n">
        <v>0</v>
      </c>
      <c r="CS77" s="27" t="n">
        <v>0</v>
      </c>
      <c r="CT77" s="27" t="n">
        <v>0</v>
      </c>
      <c r="CU77" s="28" t="n">
        <v>0</v>
      </c>
    </row>
    <row r="78" customFormat="false" ht="15.4" hidden="false" customHeight="true" outlineLevel="0" collapsed="false">
      <c r="A78" s="29" t="s">
        <v>1944</v>
      </c>
      <c r="B78" s="29"/>
      <c r="C78" s="29"/>
      <c r="D78" s="30" t="s">
        <v>1850</v>
      </c>
      <c r="E78" s="27" t="n">
        <v>72</v>
      </c>
      <c r="F78" s="27" t="n">
        <v>67.16</v>
      </c>
      <c r="G78" s="27" t="n">
        <v>30</v>
      </c>
      <c r="H78" s="27" t="n">
        <v>8.37</v>
      </c>
      <c r="I78" s="27" t="n">
        <v>2.65</v>
      </c>
      <c r="J78" s="27" t="n">
        <v>2.68</v>
      </c>
      <c r="K78" s="27" t="n">
        <v>0</v>
      </c>
      <c r="L78" s="27" t="n">
        <v>23.47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4.84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4.84</v>
      </c>
      <c r="BG78" s="27" t="n">
        <v>0</v>
      </c>
      <c r="BH78" s="27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 t="n">
        <v>0</v>
      </c>
      <c r="BT78" s="27" t="n">
        <v>0</v>
      </c>
      <c r="BU78" s="27" t="n">
        <v>0</v>
      </c>
      <c r="BV78" s="27" t="n">
        <v>0</v>
      </c>
      <c r="BW78" s="27" t="n">
        <v>0</v>
      </c>
      <c r="BX78" s="27" t="n">
        <v>0</v>
      </c>
      <c r="BY78" s="27" t="n">
        <v>0</v>
      </c>
      <c r="BZ78" s="27" t="n">
        <v>0</v>
      </c>
      <c r="CA78" s="27" t="n">
        <v>0</v>
      </c>
      <c r="CB78" s="27" t="n">
        <v>0</v>
      </c>
      <c r="CC78" s="27" t="n">
        <v>0</v>
      </c>
      <c r="CD78" s="27" t="n">
        <v>0</v>
      </c>
      <c r="CE78" s="27" t="n">
        <v>0</v>
      </c>
      <c r="CF78" s="27" t="n">
        <v>0</v>
      </c>
      <c r="CG78" s="27" t="n">
        <v>0</v>
      </c>
      <c r="CH78" s="27" t="n">
        <v>0</v>
      </c>
      <c r="CI78" s="27" t="n">
        <v>0</v>
      </c>
      <c r="CJ78" s="27" t="n">
        <v>0</v>
      </c>
      <c r="CK78" s="27" t="n">
        <v>0</v>
      </c>
      <c r="CL78" s="27" t="n">
        <v>0</v>
      </c>
      <c r="CM78" s="27" t="n">
        <v>0</v>
      </c>
      <c r="CN78" s="27" t="n">
        <v>0</v>
      </c>
      <c r="CO78" s="27" t="n">
        <v>0</v>
      </c>
      <c r="CP78" s="27" t="n">
        <v>0</v>
      </c>
      <c r="CQ78" s="27" t="n">
        <v>0</v>
      </c>
      <c r="CR78" s="27" t="n">
        <v>0</v>
      </c>
      <c r="CS78" s="27" t="n">
        <v>0</v>
      </c>
      <c r="CT78" s="27" t="n">
        <v>0</v>
      </c>
      <c r="CU78" s="28" t="n">
        <v>0</v>
      </c>
    </row>
    <row r="79" customFormat="false" ht="15.4" hidden="false" customHeight="true" outlineLevel="0" collapsed="false">
      <c r="A79" s="29" t="s">
        <v>1945</v>
      </c>
      <c r="B79" s="29"/>
      <c r="C79" s="29"/>
      <c r="D79" s="30" t="s">
        <v>780</v>
      </c>
      <c r="E79" s="27" t="n">
        <v>5005.96</v>
      </c>
      <c r="F79" s="27" t="n">
        <v>2365.89</v>
      </c>
      <c r="G79" s="27" t="n">
        <v>910.17</v>
      </c>
      <c r="H79" s="27" t="n">
        <v>1041.8</v>
      </c>
      <c r="I79" s="27" t="n">
        <v>124.43</v>
      </c>
      <c r="J79" s="27" t="n">
        <v>128.09</v>
      </c>
      <c r="K79" s="27" t="n">
        <v>3</v>
      </c>
      <c r="L79" s="27" t="n">
        <v>62.7</v>
      </c>
      <c r="M79" s="27" t="n">
        <v>0</v>
      </c>
      <c r="N79" s="27" t="n">
        <v>0</v>
      </c>
      <c r="O79" s="27" t="n">
        <v>95.69</v>
      </c>
      <c r="P79" s="27" t="n">
        <v>2036.27</v>
      </c>
      <c r="Q79" s="27" t="n">
        <v>98.29</v>
      </c>
      <c r="R79" s="27" t="n">
        <v>34.29</v>
      </c>
      <c r="S79" s="27" t="n">
        <v>0</v>
      </c>
      <c r="T79" s="27" t="n">
        <v>0.31</v>
      </c>
      <c r="U79" s="27" t="n">
        <v>2.32</v>
      </c>
      <c r="V79" s="27" t="n">
        <v>73.09</v>
      </c>
      <c r="W79" s="27" t="n">
        <v>30.11</v>
      </c>
      <c r="X79" s="27" t="n">
        <v>22.63</v>
      </c>
      <c r="Y79" s="27" t="n">
        <v>0</v>
      </c>
      <c r="Z79" s="27" t="n">
        <v>142.47</v>
      </c>
      <c r="AA79" s="27" t="n">
        <v>0</v>
      </c>
      <c r="AB79" s="27" t="n">
        <v>238.17</v>
      </c>
      <c r="AC79" s="27" t="n">
        <v>32.84</v>
      </c>
      <c r="AD79" s="27" t="n">
        <v>0</v>
      </c>
      <c r="AE79" s="27" t="n">
        <v>21.95</v>
      </c>
      <c r="AF79" s="27" t="n">
        <v>5.84</v>
      </c>
      <c r="AG79" s="27" t="n">
        <v>35.14</v>
      </c>
      <c r="AH79" s="27" t="n">
        <v>43.83</v>
      </c>
      <c r="AI79" s="27" t="n">
        <v>0</v>
      </c>
      <c r="AJ79" s="27" t="n">
        <v>674.59</v>
      </c>
      <c r="AK79" s="27" t="n">
        <v>0</v>
      </c>
      <c r="AL79" s="27" t="n">
        <v>13.23</v>
      </c>
      <c r="AM79" s="27" t="n">
        <v>0.61</v>
      </c>
      <c r="AN79" s="27" t="n">
        <v>150.45</v>
      </c>
      <c r="AO79" s="27" t="n">
        <v>269.01</v>
      </c>
      <c r="AP79" s="27" t="n">
        <v>0</v>
      </c>
      <c r="AQ79" s="27" t="n">
        <v>147.09</v>
      </c>
      <c r="AR79" s="27" t="n">
        <v>281.98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139.66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138.52</v>
      </c>
      <c r="BG79" s="27" t="n">
        <v>0</v>
      </c>
      <c r="BH79" s="27" t="n">
        <v>3.8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321.83</v>
      </c>
      <c r="BU79" s="27" t="n">
        <v>0</v>
      </c>
      <c r="BV79" s="27" t="n">
        <v>119.34</v>
      </c>
      <c r="BW79" s="27" t="n">
        <v>133.12</v>
      </c>
      <c r="BX79" s="27" t="n">
        <v>0</v>
      </c>
      <c r="BY79" s="27" t="n">
        <v>0</v>
      </c>
      <c r="BZ79" s="27" t="n">
        <v>69.36</v>
      </c>
      <c r="CA79" s="27" t="n">
        <v>0</v>
      </c>
      <c r="CB79" s="27" t="n">
        <v>0</v>
      </c>
      <c r="CC79" s="27" t="n">
        <v>0</v>
      </c>
      <c r="CD79" s="27" t="n">
        <v>0</v>
      </c>
      <c r="CE79" s="27" t="n">
        <v>0</v>
      </c>
      <c r="CF79" s="27" t="n">
        <v>0</v>
      </c>
      <c r="CG79" s="27" t="n">
        <v>0</v>
      </c>
      <c r="CH79" s="27" t="n">
        <v>0</v>
      </c>
      <c r="CI79" s="27" t="n">
        <v>0</v>
      </c>
      <c r="CJ79" s="27" t="n">
        <v>0</v>
      </c>
      <c r="CK79" s="27" t="n">
        <v>0</v>
      </c>
      <c r="CL79" s="27" t="n">
        <v>0</v>
      </c>
      <c r="CM79" s="27" t="n">
        <v>0</v>
      </c>
      <c r="CN79" s="27" t="n">
        <v>0</v>
      </c>
      <c r="CO79" s="27" t="n">
        <v>0</v>
      </c>
      <c r="CP79" s="27" t="n">
        <v>0</v>
      </c>
      <c r="CQ79" s="27" t="n">
        <v>0</v>
      </c>
      <c r="CR79" s="27" t="n">
        <v>0</v>
      </c>
      <c r="CS79" s="27" t="n">
        <v>0</v>
      </c>
      <c r="CT79" s="27" t="n">
        <v>0</v>
      </c>
      <c r="CU79" s="28" t="n">
        <v>0</v>
      </c>
    </row>
    <row r="80" customFormat="false" ht="15.4" hidden="false" customHeight="true" outlineLevel="0" collapsed="false">
      <c r="A80" s="29" t="s">
        <v>1946</v>
      </c>
      <c r="B80" s="29"/>
      <c r="C80" s="29"/>
      <c r="D80" s="30" t="s">
        <v>1947</v>
      </c>
      <c r="E80" s="27" t="n">
        <v>3340.67</v>
      </c>
      <c r="F80" s="27" t="n">
        <v>1485.14</v>
      </c>
      <c r="G80" s="27" t="n">
        <v>546.63</v>
      </c>
      <c r="H80" s="27" t="n">
        <v>625.16</v>
      </c>
      <c r="I80" s="27" t="n">
        <v>87.64</v>
      </c>
      <c r="J80" s="27" t="n">
        <v>87.55</v>
      </c>
      <c r="K80" s="27" t="n">
        <v>3</v>
      </c>
      <c r="L80" s="27" t="n">
        <v>39.48</v>
      </c>
      <c r="M80" s="27" t="n">
        <v>0</v>
      </c>
      <c r="N80" s="27" t="n">
        <v>0</v>
      </c>
      <c r="O80" s="27" t="n">
        <v>95.69</v>
      </c>
      <c r="P80" s="27" t="n">
        <v>1429.82</v>
      </c>
      <c r="Q80" s="27" t="n">
        <v>57.5</v>
      </c>
      <c r="R80" s="27" t="n">
        <v>14.03</v>
      </c>
      <c r="S80" s="27" t="n">
        <v>0</v>
      </c>
      <c r="T80" s="27" t="n">
        <v>0.24</v>
      </c>
      <c r="U80" s="27" t="n">
        <v>1.45</v>
      </c>
      <c r="V80" s="27" t="n">
        <v>48.69</v>
      </c>
      <c r="W80" s="27" t="n">
        <v>14.09</v>
      </c>
      <c r="X80" s="27" t="n">
        <v>22.63</v>
      </c>
      <c r="Y80" s="27" t="n">
        <v>0</v>
      </c>
      <c r="Z80" s="27" t="n">
        <v>94.05</v>
      </c>
      <c r="AA80" s="27" t="n">
        <v>0</v>
      </c>
      <c r="AB80" s="27" t="n">
        <v>142.09</v>
      </c>
      <c r="AC80" s="27" t="n">
        <v>32.84</v>
      </c>
      <c r="AD80" s="27" t="n">
        <v>0</v>
      </c>
      <c r="AE80" s="27" t="n">
        <v>7.97</v>
      </c>
      <c r="AF80" s="27" t="n">
        <v>1.55</v>
      </c>
      <c r="AG80" s="27" t="n">
        <v>35.14</v>
      </c>
      <c r="AH80" s="27" t="n">
        <v>12.38</v>
      </c>
      <c r="AI80" s="27" t="n">
        <v>0</v>
      </c>
      <c r="AJ80" s="27" t="n">
        <v>533.9</v>
      </c>
      <c r="AK80" s="27" t="n">
        <v>0</v>
      </c>
      <c r="AL80" s="27" t="n">
        <v>8.29</v>
      </c>
      <c r="AM80" s="27" t="n">
        <v>0.19</v>
      </c>
      <c r="AN80" s="27" t="n">
        <v>122.49</v>
      </c>
      <c r="AO80" s="27" t="n">
        <v>198.23</v>
      </c>
      <c r="AP80" s="27" t="n">
        <v>0</v>
      </c>
      <c r="AQ80" s="27" t="n">
        <v>82.06</v>
      </c>
      <c r="AR80" s="27" t="n">
        <v>225.17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139.36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82.01</v>
      </c>
      <c r="BG80" s="27" t="n">
        <v>0</v>
      </c>
      <c r="BH80" s="27" t="n">
        <v>3.8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200.55</v>
      </c>
      <c r="BU80" s="27" t="n">
        <v>0</v>
      </c>
      <c r="BV80" s="27" t="n">
        <v>63.45</v>
      </c>
      <c r="BW80" s="27" t="n">
        <v>123.41</v>
      </c>
      <c r="BX80" s="27" t="n">
        <v>0</v>
      </c>
      <c r="BY80" s="27" t="n">
        <v>0</v>
      </c>
      <c r="BZ80" s="27" t="n">
        <v>13.68</v>
      </c>
      <c r="CA80" s="27" t="n">
        <v>0</v>
      </c>
      <c r="CB80" s="27" t="n">
        <v>0</v>
      </c>
      <c r="CC80" s="27" t="n">
        <v>0</v>
      </c>
      <c r="CD80" s="27" t="n">
        <v>0</v>
      </c>
      <c r="CE80" s="27" t="n">
        <v>0</v>
      </c>
      <c r="CF80" s="27" t="n">
        <v>0</v>
      </c>
      <c r="CG80" s="27" t="n">
        <v>0</v>
      </c>
      <c r="CH80" s="27" t="n">
        <v>0</v>
      </c>
      <c r="CI80" s="27" t="n">
        <v>0</v>
      </c>
      <c r="CJ80" s="27" t="n">
        <v>0</v>
      </c>
      <c r="CK80" s="27" t="n">
        <v>0</v>
      </c>
      <c r="CL80" s="27" t="n">
        <v>0</v>
      </c>
      <c r="CM80" s="27" t="n">
        <v>0</v>
      </c>
      <c r="CN80" s="27" t="n">
        <v>0</v>
      </c>
      <c r="CO80" s="27" t="n">
        <v>0</v>
      </c>
      <c r="CP80" s="27" t="n">
        <v>0</v>
      </c>
      <c r="CQ80" s="27" t="n">
        <v>0</v>
      </c>
      <c r="CR80" s="27" t="n">
        <v>0</v>
      </c>
      <c r="CS80" s="27" t="n">
        <v>0</v>
      </c>
      <c r="CT80" s="27" t="n">
        <v>0</v>
      </c>
      <c r="CU80" s="28" t="n">
        <v>0</v>
      </c>
    </row>
    <row r="81" customFormat="false" ht="15.4" hidden="false" customHeight="true" outlineLevel="0" collapsed="false">
      <c r="A81" s="29" t="s">
        <v>1948</v>
      </c>
      <c r="B81" s="29"/>
      <c r="C81" s="29"/>
      <c r="D81" s="30" t="s">
        <v>1845</v>
      </c>
      <c r="E81" s="27" t="n">
        <v>1807.13</v>
      </c>
      <c r="F81" s="27" t="n">
        <v>1177.64</v>
      </c>
      <c r="G81" s="27" t="n">
        <v>419.64</v>
      </c>
      <c r="H81" s="27" t="n">
        <v>532.2</v>
      </c>
      <c r="I81" s="27" t="n">
        <v>70.76</v>
      </c>
      <c r="J81" s="27" t="n">
        <v>59.35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95.69</v>
      </c>
      <c r="P81" s="27" t="n">
        <v>565.51</v>
      </c>
      <c r="Q81" s="27" t="n">
        <v>35.47</v>
      </c>
      <c r="R81" s="27" t="n">
        <v>4.66</v>
      </c>
      <c r="S81" s="27" t="n">
        <v>0</v>
      </c>
      <c r="T81" s="27" t="n">
        <v>0.15</v>
      </c>
      <c r="U81" s="27" t="n">
        <v>0.2</v>
      </c>
      <c r="V81" s="27" t="n">
        <v>29.01</v>
      </c>
      <c r="W81" s="27" t="n">
        <v>3.63</v>
      </c>
      <c r="X81" s="27" t="n">
        <v>3.73</v>
      </c>
      <c r="Y81" s="27" t="n">
        <v>0</v>
      </c>
      <c r="Z81" s="27" t="n">
        <v>4.09</v>
      </c>
      <c r="AA81" s="27" t="n">
        <v>0</v>
      </c>
      <c r="AB81" s="27" t="n">
        <v>11.42</v>
      </c>
      <c r="AC81" s="27" t="n">
        <v>0</v>
      </c>
      <c r="AD81" s="27" t="n">
        <v>0</v>
      </c>
      <c r="AE81" s="27" t="n">
        <v>0</v>
      </c>
      <c r="AF81" s="27" t="n">
        <v>0.93</v>
      </c>
      <c r="AG81" s="27" t="n">
        <v>1.88</v>
      </c>
      <c r="AH81" s="27" t="n">
        <v>0</v>
      </c>
      <c r="AI81" s="27" t="n">
        <v>0</v>
      </c>
      <c r="AJ81" s="27" t="n">
        <v>277.19</v>
      </c>
      <c r="AK81" s="27" t="n">
        <v>0</v>
      </c>
      <c r="AL81" s="27" t="n">
        <v>6.03</v>
      </c>
      <c r="AM81" s="27" t="n">
        <v>0</v>
      </c>
      <c r="AN81" s="27" t="n">
        <v>0</v>
      </c>
      <c r="AO81" s="27" t="n">
        <v>176.52</v>
      </c>
      <c r="AP81" s="27" t="n">
        <v>0</v>
      </c>
      <c r="AQ81" s="27" t="n">
        <v>10.58</v>
      </c>
      <c r="AR81" s="27" t="n">
        <v>63.75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3.42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60.34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.22</v>
      </c>
      <c r="BU81" s="27" t="n">
        <v>0</v>
      </c>
      <c r="BV81" s="27" t="n">
        <v>0</v>
      </c>
      <c r="BW81" s="27" t="n">
        <v>0.22</v>
      </c>
      <c r="BX81" s="27" t="n">
        <v>0</v>
      </c>
      <c r="BY81" s="27" t="n">
        <v>0</v>
      </c>
      <c r="BZ81" s="27" t="n">
        <v>0</v>
      </c>
      <c r="CA81" s="27" t="n">
        <v>0</v>
      </c>
      <c r="CB81" s="27" t="n">
        <v>0</v>
      </c>
      <c r="CC81" s="27" t="n">
        <v>0</v>
      </c>
      <c r="CD81" s="27" t="n">
        <v>0</v>
      </c>
      <c r="CE81" s="27" t="n">
        <v>0</v>
      </c>
      <c r="CF81" s="27" t="n">
        <v>0</v>
      </c>
      <c r="CG81" s="27" t="n">
        <v>0</v>
      </c>
      <c r="CH81" s="27" t="n">
        <v>0</v>
      </c>
      <c r="CI81" s="27" t="n">
        <v>0</v>
      </c>
      <c r="CJ81" s="27" t="n">
        <v>0</v>
      </c>
      <c r="CK81" s="27" t="n">
        <v>0</v>
      </c>
      <c r="CL81" s="27" t="n">
        <v>0</v>
      </c>
      <c r="CM81" s="27" t="n">
        <v>0</v>
      </c>
      <c r="CN81" s="27" t="n">
        <v>0</v>
      </c>
      <c r="CO81" s="27" t="n">
        <v>0</v>
      </c>
      <c r="CP81" s="27" t="n">
        <v>0</v>
      </c>
      <c r="CQ81" s="27" t="n">
        <v>0</v>
      </c>
      <c r="CR81" s="27" t="n">
        <v>0</v>
      </c>
      <c r="CS81" s="27" t="n">
        <v>0</v>
      </c>
      <c r="CT81" s="27" t="n">
        <v>0</v>
      </c>
      <c r="CU81" s="28" t="n">
        <v>0</v>
      </c>
    </row>
    <row r="82" customFormat="false" ht="15.4" hidden="false" customHeight="true" outlineLevel="0" collapsed="false">
      <c r="A82" s="29" t="s">
        <v>1949</v>
      </c>
      <c r="B82" s="29"/>
      <c r="C82" s="29"/>
      <c r="D82" s="30" t="s">
        <v>1887</v>
      </c>
      <c r="E82" s="27" t="n">
        <v>666.09</v>
      </c>
      <c r="F82" s="27" t="n">
        <v>3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3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486.1</v>
      </c>
      <c r="Q82" s="27" t="n">
        <v>3.41</v>
      </c>
      <c r="R82" s="27" t="n">
        <v>2.9</v>
      </c>
      <c r="S82" s="27" t="n">
        <v>0</v>
      </c>
      <c r="T82" s="27" t="n">
        <v>0</v>
      </c>
      <c r="U82" s="27" t="n">
        <v>0</v>
      </c>
      <c r="V82" s="27" t="n">
        <v>0.1</v>
      </c>
      <c r="W82" s="27" t="n">
        <v>5.21</v>
      </c>
      <c r="X82" s="27" t="n">
        <v>0</v>
      </c>
      <c r="Y82" s="27" t="n">
        <v>0</v>
      </c>
      <c r="Z82" s="27" t="n">
        <v>77.33</v>
      </c>
      <c r="AA82" s="27" t="n">
        <v>0</v>
      </c>
      <c r="AB82" s="27" t="n">
        <v>90.43</v>
      </c>
      <c r="AC82" s="27" t="n">
        <v>29.96</v>
      </c>
      <c r="AD82" s="27" t="n">
        <v>0</v>
      </c>
      <c r="AE82" s="27" t="n">
        <v>7.97</v>
      </c>
      <c r="AF82" s="27" t="n">
        <v>0.62</v>
      </c>
      <c r="AG82" s="27" t="n">
        <v>30.72</v>
      </c>
      <c r="AH82" s="27" t="n">
        <v>3.47</v>
      </c>
      <c r="AI82" s="27" t="n">
        <v>0</v>
      </c>
      <c r="AJ82" s="27" t="n">
        <v>61.97</v>
      </c>
      <c r="AK82" s="27" t="n">
        <v>0</v>
      </c>
      <c r="AL82" s="27" t="n">
        <v>0</v>
      </c>
      <c r="AM82" s="27" t="n">
        <v>0</v>
      </c>
      <c r="AN82" s="27" t="n">
        <v>96.42</v>
      </c>
      <c r="AO82" s="27" t="n">
        <v>19.11</v>
      </c>
      <c r="AP82" s="27" t="n">
        <v>0</v>
      </c>
      <c r="AQ82" s="27" t="n">
        <v>56.47</v>
      </c>
      <c r="AR82" s="27" t="n">
        <v>7.52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3.72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3.8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169.46</v>
      </c>
      <c r="BU82" s="27" t="n">
        <v>0</v>
      </c>
      <c r="BV82" s="27" t="n">
        <v>33.57</v>
      </c>
      <c r="BW82" s="27" t="n">
        <v>122.21</v>
      </c>
      <c r="BX82" s="27" t="n">
        <v>0</v>
      </c>
      <c r="BY82" s="27" t="n">
        <v>0</v>
      </c>
      <c r="BZ82" s="27" t="n">
        <v>13.68</v>
      </c>
      <c r="CA82" s="27" t="n">
        <v>0</v>
      </c>
      <c r="CB82" s="27" t="n">
        <v>0</v>
      </c>
      <c r="CC82" s="27" t="n">
        <v>0</v>
      </c>
      <c r="CD82" s="27" t="n">
        <v>0</v>
      </c>
      <c r="CE82" s="27" t="n">
        <v>0</v>
      </c>
      <c r="CF82" s="27" t="n">
        <v>0</v>
      </c>
      <c r="CG82" s="27" t="n">
        <v>0</v>
      </c>
      <c r="CH82" s="27" t="n">
        <v>0</v>
      </c>
      <c r="CI82" s="27" t="n">
        <v>0</v>
      </c>
      <c r="CJ82" s="27" t="n">
        <v>0</v>
      </c>
      <c r="CK82" s="27" t="n">
        <v>0</v>
      </c>
      <c r="CL82" s="27" t="n">
        <v>0</v>
      </c>
      <c r="CM82" s="27" t="n">
        <v>0</v>
      </c>
      <c r="CN82" s="27" t="n">
        <v>0</v>
      </c>
      <c r="CO82" s="27" t="n">
        <v>0</v>
      </c>
      <c r="CP82" s="27" t="n">
        <v>0</v>
      </c>
      <c r="CQ82" s="27" t="n">
        <v>0</v>
      </c>
      <c r="CR82" s="27" t="n">
        <v>0</v>
      </c>
      <c r="CS82" s="27" t="n">
        <v>0</v>
      </c>
      <c r="CT82" s="27" t="n">
        <v>0</v>
      </c>
      <c r="CU82" s="28" t="n">
        <v>0</v>
      </c>
    </row>
    <row r="83" customFormat="false" ht="15.4" hidden="false" customHeight="true" outlineLevel="0" collapsed="false">
      <c r="A83" s="29" t="s">
        <v>1950</v>
      </c>
      <c r="B83" s="29"/>
      <c r="C83" s="29"/>
      <c r="D83" s="30" t="s">
        <v>1951</v>
      </c>
      <c r="E83" s="27" t="n">
        <v>13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3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4.21</v>
      </c>
      <c r="AA83" s="27" t="n">
        <v>0</v>
      </c>
      <c r="AB83" s="27" t="n">
        <v>1.83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2.54</v>
      </c>
      <c r="AH83" s="27" t="n">
        <v>0</v>
      </c>
      <c r="AI83" s="27" t="n">
        <v>0</v>
      </c>
      <c r="AJ83" s="27" t="n">
        <v>1.9</v>
      </c>
      <c r="AK83" s="27" t="n">
        <v>0</v>
      </c>
      <c r="AL83" s="27" t="n">
        <v>0</v>
      </c>
      <c r="AM83" s="27" t="n">
        <v>0</v>
      </c>
      <c r="AN83" s="27" t="n">
        <v>2.52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7" t="n">
        <v>0</v>
      </c>
      <c r="BW83" s="27" t="n">
        <v>0</v>
      </c>
      <c r="BX83" s="27" t="n">
        <v>0</v>
      </c>
      <c r="BY83" s="27" t="n">
        <v>0</v>
      </c>
      <c r="BZ83" s="27" t="n">
        <v>0</v>
      </c>
      <c r="CA83" s="27" t="n">
        <v>0</v>
      </c>
      <c r="CB83" s="27" t="n">
        <v>0</v>
      </c>
      <c r="CC83" s="27" t="n">
        <v>0</v>
      </c>
      <c r="CD83" s="27" t="n">
        <v>0</v>
      </c>
      <c r="CE83" s="27" t="n">
        <v>0</v>
      </c>
      <c r="CF83" s="27" t="n">
        <v>0</v>
      </c>
      <c r="CG83" s="27" t="n">
        <v>0</v>
      </c>
      <c r="CH83" s="27" t="n">
        <v>0</v>
      </c>
      <c r="CI83" s="27" t="n">
        <v>0</v>
      </c>
      <c r="CJ83" s="27" t="n">
        <v>0</v>
      </c>
      <c r="CK83" s="27" t="n">
        <v>0</v>
      </c>
      <c r="CL83" s="27" t="n">
        <v>0</v>
      </c>
      <c r="CM83" s="27" t="n">
        <v>0</v>
      </c>
      <c r="CN83" s="27" t="n">
        <v>0</v>
      </c>
      <c r="CO83" s="27" t="n">
        <v>0</v>
      </c>
      <c r="CP83" s="27" t="n">
        <v>0</v>
      </c>
      <c r="CQ83" s="27" t="n">
        <v>0</v>
      </c>
      <c r="CR83" s="27" t="n">
        <v>0</v>
      </c>
      <c r="CS83" s="27" t="n">
        <v>0</v>
      </c>
      <c r="CT83" s="27" t="n">
        <v>0</v>
      </c>
      <c r="CU83" s="28" t="n">
        <v>0</v>
      </c>
    </row>
    <row r="84" customFormat="false" ht="15.4" hidden="false" customHeight="true" outlineLevel="0" collapsed="false">
      <c r="A84" s="29" t="s">
        <v>1952</v>
      </c>
      <c r="B84" s="29"/>
      <c r="C84" s="29"/>
      <c r="D84" s="30" t="s">
        <v>1953</v>
      </c>
      <c r="E84" s="27" t="n">
        <v>330.68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303.78</v>
      </c>
      <c r="Q84" s="27" t="n">
        <v>18.04</v>
      </c>
      <c r="R84" s="27" t="n">
        <v>4.01</v>
      </c>
      <c r="S84" s="27" t="n">
        <v>0</v>
      </c>
      <c r="T84" s="27" t="n">
        <v>0.07</v>
      </c>
      <c r="U84" s="27" t="n">
        <v>1.25</v>
      </c>
      <c r="V84" s="27" t="n">
        <v>8.3</v>
      </c>
      <c r="W84" s="27" t="n">
        <v>5.12</v>
      </c>
      <c r="X84" s="27" t="n">
        <v>0</v>
      </c>
      <c r="Y84" s="27" t="n">
        <v>0</v>
      </c>
      <c r="Z84" s="27" t="n">
        <v>8.42</v>
      </c>
      <c r="AA84" s="27" t="n">
        <v>0</v>
      </c>
      <c r="AB84" s="27" t="n">
        <v>25.67</v>
      </c>
      <c r="AC84" s="27" t="n">
        <v>2.88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8.92</v>
      </c>
      <c r="AI84" s="27" t="n">
        <v>0</v>
      </c>
      <c r="AJ84" s="27" t="n">
        <v>182.8</v>
      </c>
      <c r="AK84" s="27" t="n">
        <v>0</v>
      </c>
      <c r="AL84" s="27" t="n">
        <v>1.82</v>
      </c>
      <c r="AM84" s="27" t="n">
        <v>0.15</v>
      </c>
      <c r="AN84" s="27" t="n">
        <v>19.84</v>
      </c>
      <c r="AO84" s="27" t="n">
        <v>2.6</v>
      </c>
      <c r="AP84" s="27" t="n">
        <v>0</v>
      </c>
      <c r="AQ84" s="27" t="n">
        <v>13.91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26.9</v>
      </c>
      <c r="BU84" s="27" t="n">
        <v>0</v>
      </c>
      <c r="BV84" s="27" t="n">
        <v>26.9</v>
      </c>
      <c r="BW84" s="27" t="n">
        <v>0</v>
      </c>
      <c r="BX84" s="27" t="n">
        <v>0</v>
      </c>
      <c r="BY84" s="27" t="n">
        <v>0</v>
      </c>
      <c r="BZ84" s="27" t="n">
        <v>0</v>
      </c>
      <c r="CA84" s="27" t="n">
        <v>0</v>
      </c>
      <c r="CB84" s="27" t="n">
        <v>0</v>
      </c>
      <c r="CC84" s="27" t="n">
        <v>0</v>
      </c>
      <c r="CD84" s="27" t="n">
        <v>0</v>
      </c>
      <c r="CE84" s="27" t="n">
        <v>0</v>
      </c>
      <c r="CF84" s="27" t="n">
        <v>0</v>
      </c>
      <c r="CG84" s="27" t="n">
        <v>0</v>
      </c>
      <c r="CH84" s="27" t="n">
        <v>0</v>
      </c>
      <c r="CI84" s="27" t="n">
        <v>0</v>
      </c>
      <c r="CJ84" s="27" t="n">
        <v>0</v>
      </c>
      <c r="CK84" s="27" t="n">
        <v>0</v>
      </c>
      <c r="CL84" s="27" t="n">
        <v>0</v>
      </c>
      <c r="CM84" s="27" t="n">
        <v>0</v>
      </c>
      <c r="CN84" s="27" t="n">
        <v>0</v>
      </c>
      <c r="CO84" s="27" t="n">
        <v>0</v>
      </c>
      <c r="CP84" s="27" t="n">
        <v>0</v>
      </c>
      <c r="CQ84" s="27" t="n">
        <v>0</v>
      </c>
      <c r="CR84" s="27" t="n">
        <v>0</v>
      </c>
      <c r="CS84" s="27" t="n">
        <v>0</v>
      </c>
      <c r="CT84" s="27" t="n">
        <v>0</v>
      </c>
      <c r="CU84" s="28" t="n">
        <v>0</v>
      </c>
    </row>
    <row r="85" customFormat="false" ht="15.4" hidden="false" customHeight="true" outlineLevel="0" collapsed="false">
      <c r="A85" s="29" t="s">
        <v>1954</v>
      </c>
      <c r="B85" s="29"/>
      <c r="C85" s="29"/>
      <c r="D85" s="30" t="s">
        <v>1955</v>
      </c>
      <c r="E85" s="27" t="n">
        <v>80.5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61.43</v>
      </c>
      <c r="Q85" s="27" t="n">
        <v>0.58</v>
      </c>
      <c r="R85" s="27" t="n">
        <v>2.46</v>
      </c>
      <c r="S85" s="27" t="n">
        <v>0</v>
      </c>
      <c r="T85" s="27" t="n">
        <v>0.02</v>
      </c>
      <c r="U85" s="27" t="n">
        <v>0</v>
      </c>
      <c r="V85" s="27" t="n">
        <v>11.28</v>
      </c>
      <c r="W85" s="27" t="n">
        <v>0.13</v>
      </c>
      <c r="X85" s="27" t="n">
        <v>18.9</v>
      </c>
      <c r="Y85" s="27" t="n">
        <v>0</v>
      </c>
      <c r="Z85" s="27" t="n">
        <v>0</v>
      </c>
      <c r="AA85" s="27" t="n">
        <v>0</v>
      </c>
      <c r="AB85" s="27" t="n">
        <v>12.75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10.04</v>
      </c>
      <c r="AK85" s="27" t="n">
        <v>0</v>
      </c>
      <c r="AL85" s="27" t="n">
        <v>0.43</v>
      </c>
      <c r="AM85" s="27" t="n">
        <v>0.04</v>
      </c>
      <c r="AN85" s="27" t="n">
        <v>3.71</v>
      </c>
      <c r="AO85" s="27" t="n">
        <v>0</v>
      </c>
      <c r="AP85" s="27" t="n">
        <v>0</v>
      </c>
      <c r="AQ85" s="27" t="n">
        <v>1.1</v>
      </c>
      <c r="AR85" s="27" t="n">
        <v>15.2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15.2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3.96</v>
      </c>
      <c r="BU85" s="27" t="n">
        <v>0</v>
      </c>
      <c r="BV85" s="27" t="n">
        <v>2.98</v>
      </c>
      <c r="BW85" s="27" t="n">
        <v>0.98</v>
      </c>
      <c r="BX85" s="27" t="n">
        <v>0</v>
      </c>
      <c r="BY85" s="27" t="n">
        <v>0</v>
      </c>
      <c r="BZ85" s="27" t="n">
        <v>0</v>
      </c>
      <c r="CA85" s="27" t="n">
        <v>0</v>
      </c>
      <c r="CB85" s="27" t="n">
        <v>0</v>
      </c>
      <c r="CC85" s="27" t="n">
        <v>0</v>
      </c>
      <c r="CD85" s="27" t="n">
        <v>0</v>
      </c>
      <c r="CE85" s="27" t="n">
        <v>0</v>
      </c>
      <c r="CF85" s="27" t="n">
        <v>0</v>
      </c>
      <c r="CG85" s="27" t="n">
        <v>0</v>
      </c>
      <c r="CH85" s="27" t="n">
        <v>0</v>
      </c>
      <c r="CI85" s="27" t="n">
        <v>0</v>
      </c>
      <c r="CJ85" s="27" t="n">
        <v>0</v>
      </c>
      <c r="CK85" s="27" t="n">
        <v>0</v>
      </c>
      <c r="CL85" s="27" t="n">
        <v>0</v>
      </c>
      <c r="CM85" s="27" t="n">
        <v>0</v>
      </c>
      <c r="CN85" s="27" t="n">
        <v>0</v>
      </c>
      <c r="CO85" s="27" t="n">
        <v>0</v>
      </c>
      <c r="CP85" s="27" t="n">
        <v>0</v>
      </c>
      <c r="CQ85" s="27" t="n">
        <v>0</v>
      </c>
      <c r="CR85" s="27" t="n">
        <v>0</v>
      </c>
      <c r="CS85" s="27" t="n">
        <v>0</v>
      </c>
      <c r="CT85" s="27" t="n">
        <v>0</v>
      </c>
      <c r="CU85" s="28" t="n">
        <v>0</v>
      </c>
    </row>
    <row r="86" customFormat="false" ht="15.4" hidden="false" customHeight="true" outlineLevel="0" collapsed="false">
      <c r="A86" s="29" t="s">
        <v>1956</v>
      </c>
      <c r="B86" s="29"/>
      <c r="C86" s="29"/>
      <c r="D86" s="30" t="s">
        <v>1850</v>
      </c>
      <c r="E86" s="27" t="n">
        <v>443.19</v>
      </c>
      <c r="F86" s="27" t="n">
        <v>304.5</v>
      </c>
      <c r="G86" s="27" t="n">
        <v>126.99</v>
      </c>
      <c r="H86" s="27" t="n">
        <v>92.95</v>
      </c>
      <c r="I86" s="27" t="n">
        <v>16.87</v>
      </c>
      <c r="J86" s="27" t="n">
        <v>28.2</v>
      </c>
      <c r="K86" s="27" t="n">
        <v>0</v>
      </c>
      <c r="L86" s="27" t="n">
        <v>39.48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138.69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117.02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21.67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 t="n">
        <v>0</v>
      </c>
      <c r="BS86" s="27" t="n">
        <v>0</v>
      </c>
      <c r="BT86" s="27" t="n">
        <v>0</v>
      </c>
      <c r="BU86" s="27" t="n">
        <v>0</v>
      </c>
      <c r="BV86" s="27" t="n">
        <v>0</v>
      </c>
      <c r="BW86" s="27" t="n">
        <v>0</v>
      </c>
      <c r="BX86" s="27" t="n">
        <v>0</v>
      </c>
      <c r="BY86" s="27" t="n">
        <v>0</v>
      </c>
      <c r="BZ86" s="27" t="n">
        <v>0</v>
      </c>
      <c r="CA86" s="27" t="n">
        <v>0</v>
      </c>
      <c r="CB86" s="27" t="n">
        <v>0</v>
      </c>
      <c r="CC86" s="27" t="n">
        <v>0</v>
      </c>
      <c r="CD86" s="27" t="n">
        <v>0</v>
      </c>
      <c r="CE86" s="27" t="n">
        <v>0</v>
      </c>
      <c r="CF86" s="27" t="n">
        <v>0</v>
      </c>
      <c r="CG86" s="27" t="n">
        <v>0</v>
      </c>
      <c r="CH86" s="27" t="n">
        <v>0</v>
      </c>
      <c r="CI86" s="27" t="n">
        <v>0</v>
      </c>
      <c r="CJ86" s="27" t="n">
        <v>0</v>
      </c>
      <c r="CK86" s="27" t="n">
        <v>0</v>
      </c>
      <c r="CL86" s="27" t="n">
        <v>0</v>
      </c>
      <c r="CM86" s="27" t="n">
        <v>0</v>
      </c>
      <c r="CN86" s="27" t="n">
        <v>0</v>
      </c>
      <c r="CO86" s="27" t="n">
        <v>0</v>
      </c>
      <c r="CP86" s="27" t="n">
        <v>0</v>
      </c>
      <c r="CQ86" s="27" t="n">
        <v>0</v>
      </c>
      <c r="CR86" s="27" t="n">
        <v>0</v>
      </c>
      <c r="CS86" s="27" t="n">
        <v>0</v>
      </c>
      <c r="CT86" s="27" t="n">
        <v>0</v>
      </c>
      <c r="CU86" s="28" t="n">
        <v>0</v>
      </c>
    </row>
    <row r="87" customFormat="false" ht="15.4" hidden="false" customHeight="true" outlineLevel="0" collapsed="false">
      <c r="A87" s="29" t="s">
        <v>1957</v>
      </c>
      <c r="B87" s="29"/>
      <c r="C87" s="29"/>
      <c r="D87" s="30" t="s">
        <v>1958</v>
      </c>
      <c r="E87" s="27" t="n">
        <v>512.8</v>
      </c>
      <c r="F87" s="27" t="n">
        <v>262.73</v>
      </c>
      <c r="G87" s="27" t="n">
        <v>118.65</v>
      </c>
      <c r="H87" s="27" t="n">
        <v>118.94</v>
      </c>
      <c r="I87" s="27" t="n">
        <v>9.6</v>
      </c>
      <c r="J87" s="27" t="n">
        <v>13.39</v>
      </c>
      <c r="K87" s="27" t="n">
        <v>0</v>
      </c>
      <c r="L87" s="27" t="n">
        <v>2.14</v>
      </c>
      <c r="M87" s="27" t="n">
        <v>0</v>
      </c>
      <c r="N87" s="27" t="n">
        <v>0</v>
      </c>
      <c r="O87" s="27" t="n">
        <v>0</v>
      </c>
      <c r="P87" s="27" t="n">
        <v>190.72</v>
      </c>
      <c r="Q87" s="27" t="n">
        <v>14.58</v>
      </c>
      <c r="R87" s="27" t="n">
        <v>8.12</v>
      </c>
      <c r="S87" s="27" t="n">
        <v>0</v>
      </c>
      <c r="T87" s="27" t="n">
        <v>0.07</v>
      </c>
      <c r="U87" s="27" t="n">
        <v>0.38</v>
      </c>
      <c r="V87" s="27" t="n">
        <v>6.9</v>
      </c>
      <c r="W87" s="27" t="n">
        <v>1.9</v>
      </c>
      <c r="X87" s="27" t="n">
        <v>0</v>
      </c>
      <c r="Y87" s="27" t="n">
        <v>0</v>
      </c>
      <c r="Z87" s="27" t="n">
        <v>9.73</v>
      </c>
      <c r="AA87" s="27" t="n">
        <v>0</v>
      </c>
      <c r="AB87" s="27" t="n">
        <v>56.15</v>
      </c>
      <c r="AC87" s="27" t="n">
        <v>0</v>
      </c>
      <c r="AD87" s="27" t="n">
        <v>0</v>
      </c>
      <c r="AE87" s="27" t="n">
        <v>5.52</v>
      </c>
      <c r="AF87" s="27" t="n">
        <v>3</v>
      </c>
      <c r="AG87" s="27" t="n">
        <v>0</v>
      </c>
      <c r="AH87" s="27" t="n">
        <v>5.46</v>
      </c>
      <c r="AI87" s="27" t="n">
        <v>0</v>
      </c>
      <c r="AJ87" s="27" t="n">
        <v>31.73</v>
      </c>
      <c r="AK87" s="27" t="n">
        <v>0</v>
      </c>
      <c r="AL87" s="27" t="n">
        <v>1.49</v>
      </c>
      <c r="AM87" s="27" t="n">
        <v>0.12</v>
      </c>
      <c r="AN87" s="27" t="n">
        <v>12</v>
      </c>
      <c r="AO87" s="27" t="n">
        <v>27.54</v>
      </c>
      <c r="AP87" s="27" t="n">
        <v>0</v>
      </c>
      <c r="AQ87" s="27" t="n">
        <v>6.04</v>
      </c>
      <c r="AR87" s="27" t="n">
        <v>16.2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.3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15.9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43.15</v>
      </c>
      <c r="BU87" s="27" t="n">
        <v>0</v>
      </c>
      <c r="BV87" s="27" t="n">
        <v>24.48</v>
      </c>
      <c r="BW87" s="27" t="n">
        <v>9.72</v>
      </c>
      <c r="BX87" s="27" t="n">
        <v>0</v>
      </c>
      <c r="BY87" s="27" t="n">
        <v>0</v>
      </c>
      <c r="BZ87" s="27" t="n">
        <v>8.95</v>
      </c>
      <c r="CA87" s="27" t="n">
        <v>0</v>
      </c>
      <c r="CB87" s="27" t="n">
        <v>0</v>
      </c>
      <c r="CC87" s="27" t="n">
        <v>0</v>
      </c>
      <c r="CD87" s="27" t="n">
        <v>0</v>
      </c>
      <c r="CE87" s="27" t="n">
        <v>0</v>
      </c>
      <c r="CF87" s="27" t="n">
        <v>0</v>
      </c>
      <c r="CG87" s="27" t="n">
        <v>0</v>
      </c>
      <c r="CH87" s="27" t="n">
        <v>0</v>
      </c>
      <c r="CI87" s="27" t="n">
        <v>0</v>
      </c>
      <c r="CJ87" s="27" t="n">
        <v>0</v>
      </c>
      <c r="CK87" s="27" t="n">
        <v>0</v>
      </c>
      <c r="CL87" s="27" t="n">
        <v>0</v>
      </c>
      <c r="CM87" s="27" t="n">
        <v>0</v>
      </c>
      <c r="CN87" s="27" t="n">
        <v>0</v>
      </c>
      <c r="CO87" s="27" t="n">
        <v>0</v>
      </c>
      <c r="CP87" s="27" t="n">
        <v>0</v>
      </c>
      <c r="CQ87" s="27" t="n">
        <v>0</v>
      </c>
      <c r="CR87" s="27" t="n">
        <v>0</v>
      </c>
      <c r="CS87" s="27" t="n">
        <v>0</v>
      </c>
      <c r="CT87" s="27" t="n">
        <v>0</v>
      </c>
      <c r="CU87" s="28" t="n">
        <v>0</v>
      </c>
    </row>
    <row r="88" customFormat="false" ht="15.4" hidden="false" customHeight="true" outlineLevel="0" collapsed="false">
      <c r="A88" s="29" t="s">
        <v>1959</v>
      </c>
      <c r="B88" s="29"/>
      <c r="C88" s="29"/>
      <c r="D88" s="30" t="s">
        <v>1845</v>
      </c>
      <c r="E88" s="27" t="n">
        <v>352.16</v>
      </c>
      <c r="F88" s="27" t="n">
        <v>252.04</v>
      </c>
      <c r="G88" s="27" t="n">
        <v>113.84</v>
      </c>
      <c r="H88" s="27" t="n">
        <v>118.02</v>
      </c>
      <c r="I88" s="27" t="n">
        <v>9.2</v>
      </c>
      <c r="J88" s="27" t="n">
        <v>10.97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88.63</v>
      </c>
      <c r="Q88" s="27" t="n">
        <v>5.3</v>
      </c>
      <c r="R88" s="27" t="n">
        <v>4.36</v>
      </c>
      <c r="S88" s="27" t="n">
        <v>0</v>
      </c>
      <c r="T88" s="27" t="n">
        <v>0.06</v>
      </c>
      <c r="U88" s="27" t="n">
        <v>0.38</v>
      </c>
      <c r="V88" s="27" t="n">
        <v>6.9</v>
      </c>
      <c r="W88" s="27" t="n">
        <v>0.6</v>
      </c>
      <c r="X88" s="27" t="n">
        <v>0</v>
      </c>
      <c r="Y88" s="27" t="n">
        <v>0</v>
      </c>
      <c r="Z88" s="27" t="n">
        <v>3.04</v>
      </c>
      <c r="AA88" s="27" t="n">
        <v>0</v>
      </c>
      <c r="AB88" s="27" t="n">
        <v>8.28</v>
      </c>
      <c r="AC88" s="27" t="n">
        <v>0</v>
      </c>
      <c r="AD88" s="27" t="n">
        <v>0</v>
      </c>
      <c r="AE88" s="27" t="n">
        <v>2.8</v>
      </c>
      <c r="AF88" s="27" t="n">
        <v>1.5</v>
      </c>
      <c r="AG88" s="27" t="n">
        <v>0</v>
      </c>
      <c r="AH88" s="27" t="n">
        <v>0</v>
      </c>
      <c r="AI88" s="27" t="n">
        <v>0</v>
      </c>
      <c r="AJ88" s="27" t="n">
        <v>18.99</v>
      </c>
      <c r="AK88" s="27" t="n">
        <v>0</v>
      </c>
      <c r="AL88" s="27" t="n">
        <v>1.49</v>
      </c>
      <c r="AM88" s="27" t="n">
        <v>0.12</v>
      </c>
      <c r="AN88" s="27" t="n">
        <v>3.4</v>
      </c>
      <c r="AO88" s="27" t="n">
        <v>27.54</v>
      </c>
      <c r="AP88" s="27" t="n">
        <v>0</v>
      </c>
      <c r="AQ88" s="27" t="n">
        <v>3.88</v>
      </c>
      <c r="AR88" s="27" t="n">
        <v>11.5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11.5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0</v>
      </c>
      <c r="BV88" s="27" t="n">
        <v>0</v>
      </c>
      <c r="BW88" s="27" t="n">
        <v>0</v>
      </c>
      <c r="BX88" s="27" t="n">
        <v>0</v>
      </c>
      <c r="BY88" s="27" t="n">
        <v>0</v>
      </c>
      <c r="BZ88" s="27" t="n">
        <v>0</v>
      </c>
      <c r="CA88" s="27" t="n">
        <v>0</v>
      </c>
      <c r="CB88" s="27" t="n">
        <v>0</v>
      </c>
      <c r="CC88" s="27" t="n">
        <v>0</v>
      </c>
      <c r="CD88" s="27" t="n">
        <v>0</v>
      </c>
      <c r="CE88" s="27" t="n">
        <v>0</v>
      </c>
      <c r="CF88" s="27" t="n">
        <v>0</v>
      </c>
      <c r="CG88" s="27" t="n">
        <v>0</v>
      </c>
      <c r="CH88" s="27" t="n">
        <v>0</v>
      </c>
      <c r="CI88" s="27" t="n">
        <v>0</v>
      </c>
      <c r="CJ88" s="27" t="n">
        <v>0</v>
      </c>
      <c r="CK88" s="27" t="n">
        <v>0</v>
      </c>
      <c r="CL88" s="27" t="n">
        <v>0</v>
      </c>
      <c r="CM88" s="27" t="n">
        <v>0</v>
      </c>
      <c r="CN88" s="27" t="n">
        <v>0</v>
      </c>
      <c r="CO88" s="27" t="n">
        <v>0</v>
      </c>
      <c r="CP88" s="27" t="n">
        <v>0</v>
      </c>
      <c r="CQ88" s="27" t="n">
        <v>0</v>
      </c>
      <c r="CR88" s="27" t="n">
        <v>0</v>
      </c>
      <c r="CS88" s="27" t="n">
        <v>0</v>
      </c>
      <c r="CT88" s="27" t="n">
        <v>0</v>
      </c>
      <c r="CU88" s="28" t="n">
        <v>0</v>
      </c>
    </row>
    <row r="89" customFormat="false" ht="15.4" hidden="false" customHeight="true" outlineLevel="0" collapsed="false">
      <c r="A89" s="29" t="s">
        <v>1960</v>
      </c>
      <c r="B89" s="29"/>
      <c r="C89" s="29"/>
      <c r="D89" s="30" t="s">
        <v>1887</v>
      </c>
      <c r="E89" s="27" t="n">
        <v>105.5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62.12</v>
      </c>
      <c r="Q89" s="27" t="n">
        <v>9.28</v>
      </c>
      <c r="R89" s="27" t="n">
        <v>3.76</v>
      </c>
      <c r="S89" s="27" t="n">
        <v>0</v>
      </c>
      <c r="T89" s="27" t="n">
        <v>0.01</v>
      </c>
      <c r="U89" s="27" t="n">
        <v>0</v>
      </c>
      <c r="V89" s="27" t="n">
        <v>0</v>
      </c>
      <c r="W89" s="27" t="n">
        <v>1.3</v>
      </c>
      <c r="X89" s="27" t="n">
        <v>0</v>
      </c>
      <c r="Y89" s="27" t="n">
        <v>0</v>
      </c>
      <c r="Z89" s="27" t="n">
        <v>6.69</v>
      </c>
      <c r="AA89" s="27" t="n">
        <v>0</v>
      </c>
      <c r="AB89" s="27" t="n">
        <v>7.9</v>
      </c>
      <c r="AC89" s="27" t="n">
        <v>0</v>
      </c>
      <c r="AD89" s="27" t="n">
        <v>0</v>
      </c>
      <c r="AE89" s="27" t="n">
        <v>2.72</v>
      </c>
      <c r="AF89" s="27" t="n">
        <v>1.5</v>
      </c>
      <c r="AG89" s="27" t="n">
        <v>0</v>
      </c>
      <c r="AH89" s="27" t="n">
        <v>5.46</v>
      </c>
      <c r="AI89" s="27" t="n">
        <v>0</v>
      </c>
      <c r="AJ89" s="27" t="n">
        <v>12.74</v>
      </c>
      <c r="AK89" s="27" t="n">
        <v>0</v>
      </c>
      <c r="AL89" s="27" t="n">
        <v>0</v>
      </c>
      <c r="AM89" s="27" t="n">
        <v>0</v>
      </c>
      <c r="AN89" s="27" t="n">
        <v>8.61</v>
      </c>
      <c r="AO89" s="27" t="n">
        <v>0</v>
      </c>
      <c r="AP89" s="27" t="n">
        <v>0</v>
      </c>
      <c r="AQ89" s="27" t="n">
        <v>2.17</v>
      </c>
      <c r="AR89" s="27" t="n">
        <v>0.3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.3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43.15</v>
      </c>
      <c r="BU89" s="27" t="n">
        <v>0</v>
      </c>
      <c r="BV89" s="27" t="n">
        <v>24.48</v>
      </c>
      <c r="BW89" s="27" t="n">
        <v>9.72</v>
      </c>
      <c r="BX89" s="27" t="n">
        <v>0</v>
      </c>
      <c r="BY89" s="27" t="n">
        <v>0</v>
      </c>
      <c r="BZ89" s="27" t="n">
        <v>8.95</v>
      </c>
      <c r="CA89" s="27" t="n">
        <v>0</v>
      </c>
      <c r="CB89" s="27" t="n">
        <v>0</v>
      </c>
      <c r="CC89" s="27" t="n">
        <v>0</v>
      </c>
      <c r="CD89" s="27" t="n">
        <v>0</v>
      </c>
      <c r="CE89" s="27" t="n">
        <v>0</v>
      </c>
      <c r="CF89" s="27" t="n">
        <v>0</v>
      </c>
      <c r="CG89" s="27" t="n">
        <v>0</v>
      </c>
      <c r="CH89" s="27" t="n">
        <v>0</v>
      </c>
      <c r="CI89" s="27" t="n">
        <v>0</v>
      </c>
      <c r="CJ89" s="27" t="n">
        <v>0</v>
      </c>
      <c r="CK89" s="27" t="n">
        <v>0</v>
      </c>
      <c r="CL89" s="27" t="n">
        <v>0</v>
      </c>
      <c r="CM89" s="27" t="n">
        <v>0</v>
      </c>
      <c r="CN89" s="27" t="n">
        <v>0</v>
      </c>
      <c r="CO89" s="27" t="n">
        <v>0</v>
      </c>
      <c r="CP89" s="27" t="n">
        <v>0</v>
      </c>
      <c r="CQ89" s="27" t="n">
        <v>0</v>
      </c>
      <c r="CR89" s="27" t="n">
        <v>0</v>
      </c>
      <c r="CS89" s="27" t="n">
        <v>0</v>
      </c>
      <c r="CT89" s="27" t="n">
        <v>0</v>
      </c>
      <c r="CU89" s="28" t="n">
        <v>0</v>
      </c>
    </row>
    <row r="90" customFormat="false" ht="15.4" hidden="false" customHeight="true" outlineLevel="0" collapsed="false">
      <c r="A90" s="29" t="s">
        <v>1961</v>
      </c>
      <c r="B90" s="29"/>
      <c r="C90" s="29"/>
      <c r="D90" s="30" t="s">
        <v>1850</v>
      </c>
      <c r="E90" s="27" t="n">
        <v>15.08</v>
      </c>
      <c r="F90" s="27" t="n">
        <v>10.69</v>
      </c>
      <c r="G90" s="27" t="n">
        <v>4.81</v>
      </c>
      <c r="H90" s="27" t="n">
        <v>0.92</v>
      </c>
      <c r="I90" s="27" t="n">
        <v>0.4</v>
      </c>
      <c r="J90" s="27" t="n">
        <v>2.42</v>
      </c>
      <c r="K90" s="27" t="n">
        <v>0</v>
      </c>
      <c r="L90" s="27" t="n">
        <v>2.14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4.39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4.39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7" t="n">
        <v>0</v>
      </c>
      <c r="BW90" s="27" t="n">
        <v>0</v>
      </c>
      <c r="BX90" s="27" t="n">
        <v>0</v>
      </c>
      <c r="BY90" s="27" t="n">
        <v>0</v>
      </c>
      <c r="BZ90" s="27" t="n">
        <v>0</v>
      </c>
      <c r="CA90" s="27" t="n">
        <v>0</v>
      </c>
      <c r="CB90" s="27" t="n">
        <v>0</v>
      </c>
      <c r="CC90" s="27" t="n">
        <v>0</v>
      </c>
      <c r="CD90" s="27" t="n">
        <v>0</v>
      </c>
      <c r="CE90" s="27" t="n">
        <v>0</v>
      </c>
      <c r="CF90" s="27" t="n">
        <v>0</v>
      </c>
      <c r="CG90" s="27" t="n">
        <v>0</v>
      </c>
      <c r="CH90" s="27" t="n">
        <v>0</v>
      </c>
      <c r="CI90" s="27" t="n">
        <v>0</v>
      </c>
      <c r="CJ90" s="27" t="n">
        <v>0</v>
      </c>
      <c r="CK90" s="27" t="n">
        <v>0</v>
      </c>
      <c r="CL90" s="27" t="n">
        <v>0</v>
      </c>
      <c r="CM90" s="27" t="n">
        <v>0</v>
      </c>
      <c r="CN90" s="27" t="n">
        <v>0</v>
      </c>
      <c r="CO90" s="27" t="n">
        <v>0</v>
      </c>
      <c r="CP90" s="27" t="n">
        <v>0</v>
      </c>
      <c r="CQ90" s="27" t="n">
        <v>0</v>
      </c>
      <c r="CR90" s="27" t="n">
        <v>0</v>
      </c>
      <c r="CS90" s="27" t="n">
        <v>0</v>
      </c>
      <c r="CT90" s="27" t="n">
        <v>0</v>
      </c>
      <c r="CU90" s="28" t="n">
        <v>0</v>
      </c>
    </row>
    <row r="91" customFormat="false" ht="15.4" hidden="false" customHeight="true" outlineLevel="0" collapsed="false">
      <c r="A91" s="29" t="s">
        <v>1962</v>
      </c>
      <c r="B91" s="29"/>
      <c r="C91" s="29"/>
      <c r="D91" s="30" t="s">
        <v>1963</v>
      </c>
      <c r="E91" s="27" t="n">
        <v>39.97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39.97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39.97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7" t="n">
        <v>0</v>
      </c>
      <c r="BZ91" s="27" t="n">
        <v>0</v>
      </c>
      <c r="CA91" s="27" t="n">
        <v>0</v>
      </c>
      <c r="CB91" s="27" t="n">
        <v>0</v>
      </c>
      <c r="CC91" s="27" t="n">
        <v>0</v>
      </c>
      <c r="CD91" s="27" t="n">
        <v>0</v>
      </c>
      <c r="CE91" s="27" t="n">
        <v>0</v>
      </c>
      <c r="CF91" s="27" t="n">
        <v>0</v>
      </c>
      <c r="CG91" s="27" t="n">
        <v>0</v>
      </c>
      <c r="CH91" s="27" t="n">
        <v>0</v>
      </c>
      <c r="CI91" s="27" t="n">
        <v>0</v>
      </c>
      <c r="CJ91" s="27" t="n">
        <v>0</v>
      </c>
      <c r="CK91" s="27" t="n">
        <v>0</v>
      </c>
      <c r="CL91" s="27" t="n">
        <v>0</v>
      </c>
      <c r="CM91" s="27" t="n">
        <v>0</v>
      </c>
      <c r="CN91" s="27" t="n">
        <v>0</v>
      </c>
      <c r="CO91" s="27" t="n">
        <v>0</v>
      </c>
      <c r="CP91" s="27" t="n">
        <v>0</v>
      </c>
      <c r="CQ91" s="27" t="n">
        <v>0</v>
      </c>
      <c r="CR91" s="27" t="n">
        <v>0</v>
      </c>
      <c r="CS91" s="27" t="n">
        <v>0</v>
      </c>
      <c r="CT91" s="27" t="n">
        <v>0</v>
      </c>
      <c r="CU91" s="28" t="n">
        <v>0</v>
      </c>
    </row>
    <row r="92" customFormat="false" ht="15.4" hidden="false" customHeight="true" outlineLevel="0" collapsed="false">
      <c r="A92" s="29" t="s">
        <v>1964</v>
      </c>
      <c r="B92" s="29"/>
      <c r="C92" s="29"/>
      <c r="D92" s="30" t="s">
        <v>1965</v>
      </c>
      <c r="E92" s="27" t="n">
        <v>741.58</v>
      </c>
      <c r="F92" s="27" t="n">
        <v>358.11</v>
      </c>
      <c r="G92" s="27" t="n">
        <v>144.8</v>
      </c>
      <c r="H92" s="27" t="n">
        <v>187.15</v>
      </c>
      <c r="I92" s="27" t="n">
        <v>12.52</v>
      </c>
      <c r="J92" s="27" t="n">
        <v>13.64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284.97</v>
      </c>
      <c r="Q92" s="27" t="n">
        <v>18.32</v>
      </c>
      <c r="R92" s="27" t="n">
        <v>3</v>
      </c>
      <c r="S92" s="27" t="n">
        <v>0</v>
      </c>
      <c r="T92" s="27" t="n">
        <v>0</v>
      </c>
      <c r="U92" s="27" t="n">
        <v>0</v>
      </c>
      <c r="V92" s="27" t="n">
        <v>14.5</v>
      </c>
      <c r="W92" s="27" t="n">
        <v>7.6</v>
      </c>
      <c r="X92" s="27" t="n">
        <v>0</v>
      </c>
      <c r="Y92" s="27" t="n">
        <v>0</v>
      </c>
      <c r="Z92" s="27" t="n">
        <v>35.18</v>
      </c>
      <c r="AA92" s="27" t="n">
        <v>0</v>
      </c>
      <c r="AB92" s="27" t="n">
        <v>29.07</v>
      </c>
      <c r="AC92" s="27" t="n">
        <v>0</v>
      </c>
      <c r="AD92" s="27" t="n">
        <v>0</v>
      </c>
      <c r="AE92" s="27" t="n">
        <v>3.88</v>
      </c>
      <c r="AF92" s="27" t="n">
        <v>0.78</v>
      </c>
      <c r="AG92" s="27" t="n">
        <v>0</v>
      </c>
      <c r="AH92" s="27" t="n">
        <v>0</v>
      </c>
      <c r="AI92" s="27" t="n">
        <v>0</v>
      </c>
      <c r="AJ92" s="27" t="n">
        <v>90.84</v>
      </c>
      <c r="AK92" s="27" t="n">
        <v>0</v>
      </c>
      <c r="AL92" s="27" t="n">
        <v>1.87</v>
      </c>
      <c r="AM92" s="27" t="n">
        <v>0.17</v>
      </c>
      <c r="AN92" s="27" t="n">
        <v>15.1</v>
      </c>
      <c r="AO92" s="27" t="n">
        <v>20.98</v>
      </c>
      <c r="AP92" s="27" t="n">
        <v>0</v>
      </c>
      <c r="AQ92" s="27" t="n">
        <v>43.67</v>
      </c>
      <c r="AR92" s="27" t="n">
        <v>20.37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20.37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78.13</v>
      </c>
      <c r="BU92" s="27" t="n">
        <v>0</v>
      </c>
      <c r="BV92" s="27" t="n">
        <v>31.4</v>
      </c>
      <c r="BW92" s="27" t="n">
        <v>0</v>
      </c>
      <c r="BX92" s="27" t="n">
        <v>0</v>
      </c>
      <c r="BY92" s="27" t="n">
        <v>0</v>
      </c>
      <c r="BZ92" s="27" t="n">
        <v>46.73</v>
      </c>
      <c r="CA92" s="27" t="n">
        <v>0</v>
      </c>
      <c r="CB92" s="27" t="n">
        <v>0</v>
      </c>
      <c r="CC92" s="27" t="n">
        <v>0</v>
      </c>
      <c r="CD92" s="27" t="n">
        <v>0</v>
      </c>
      <c r="CE92" s="27" t="n">
        <v>0</v>
      </c>
      <c r="CF92" s="27" t="n">
        <v>0</v>
      </c>
      <c r="CG92" s="27" t="n">
        <v>0</v>
      </c>
      <c r="CH92" s="27" t="n">
        <v>0</v>
      </c>
      <c r="CI92" s="27" t="n">
        <v>0</v>
      </c>
      <c r="CJ92" s="27" t="n">
        <v>0</v>
      </c>
      <c r="CK92" s="27" t="n">
        <v>0</v>
      </c>
      <c r="CL92" s="27" t="n">
        <v>0</v>
      </c>
      <c r="CM92" s="27" t="n">
        <v>0</v>
      </c>
      <c r="CN92" s="27" t="n">
        <v>0</v>
      </c>
      <c r="CO92" s="27" t="n">
        <v>0</v>
      </c>
      <c r="CP92" s="27" t="n">
        <v>0</v>
      </c>
      <c r="CQ92" s="27" t="n">
        <v>0</v>
      </c>
      <c r="CR92" s="27" t="n">
        <v>0</v>
      </c>
      <c r="CS92" s="27" t="n">
        <v>0</v>
      </c>
      <c r="CT92" s="27" t="n">
        <v>0</v>
      </c>
      <c r="CU92" s="28" t="n">
        <v>0</v>
      </c>
    </row>
    <row r="93" customFormat="false" ht="15.4" hidden="false" customHeight="true" outlineLevel="0" collapsed="false">
      <c r="A93" s="29" t="s">
        <v>1966</v>
      </c>
      <c r="B93" s="29"/>
      <c r="C93" s="29"/>
      <c r="D93" s="30" t="s">
        <v>1845</v>
      </c>
      <c r="E93" s="27" t="n">
        <v>515.47</v>
      </c>
      <c r="F93" s="27" t="n">
        <v>358.11</v>
      </c>
      <c r="G93" s="27" t="n">
        <v>144.8</v>
      </c>
      <c r="H93" s="27" t="n">
        <v>187.15</v>
      </c>
      <c r="I93" s="27" t="n">
        <v>12.52</v>
      </c>
      <c r="J93" s="27" t="n">
        <v>13.64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136.99</v>
      </c>
      <c r="Q93" s="27" t="n">
        <v>3.49</v>
      </c>
      <c r="R93" s="27" t="n">
        <v>0.3</v>
      </c>
      <c r="S93" s="27" t="n">
        <v>0</v>
      </c>
      <c r="T93" s="27" t="n">
        <v>0</v>
      </c>
      <c r="U93" s="27" t="n">
        <v>0</v>
      </c>
      <c r="V93" s="27" t="n">
        <v>4.13</v>
      </c>
      <c r="W93" s="27" t="n">
        <v>1.8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14.92</v>
      </c>
      <c r="AC93" s="27" t="n">
        <v>0</v>
      </c>
      <c r="AD93" s="27" t="n">
        <v>0</v>
      </c>
      <c r="AE93" s="27" t="n">
        <v>0</v>
      </c>
      <c r="AF93" s="27" t="n">
        <v>0.78</v>
      </c>
      <c r="AG93" s="27" t="n">
        <v>0</v>
      </c>
      <c r="AH93" s="27" t="n">
        <v>0</v>
      </c>
      <c r="AI93" s="27" t="n">
        <v>0</v>
      </c>
      <c r="AJ93" s="27" t="n">
        <v>65.59</v>
      </c>
      <c r="AK93" s="27" t="n">
        <v>0</v>
      </c>
      <c r="AL93" s="27" t="n">
        <v>1.87</v>
      </c>
      <c r="AM93" s="27" t="n">
        <v>0.17</v>
      </c>
      <c r="AN93" s="27" t="n">
        <v>9.38</v>
      </c>
      <c r="AO93" s="27" t="n">
        <v>20.98</v>
      </c>
      <c r="AP93" s="27" t="n">
        <v>0</v>
      </c>
      <c r="AQ93" s="27" t="n">
        <v>13.57</v>
      </c>
      <c r="AR93" s="27" t="n">
        <v>20.37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20.37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27" t="n">
        <v>0</v>
      </c>
      <c r="CA93" s="27" t="n">
        <v>0</v>
      </c>
      <c r="CB93" s="27" t="n">
        <v>0</v>
      </c>
      <c r="CC93" s="27" t="n">
        <v>0</v>
      </c>
      <c r="CD93" s="27" t="n">
        <v>0</v>
      </c>
      <c r="CE93" s="27" t="n">
        <v>0</v>
      </c>
      <c r="CF93" s="27" t="n">
        <v>0</v>
      </c>
      <c r="CG93" s="27" t="n">
        <v>0</v>
      </c>
      <c r="CH93" s="27" t="n">
        <v>0</v>
      </c>
      <c r="CI93" s="27" t="n">
        <v>0</v>
      </c>
      <c r="CJ93" s="27" t="n">
        <v>0</v>
      </c>
      <c r="CK93" s="27" t="n">
        <v>0</v>
      </c>
      <c r="CL93" s="27" t="n">
        <v>0</v>
      </c>
      <c r="CM93" s="27" t="n">
        <v>0</v>
      </c>
      <c r="CN93" s="27" t="n">
        <v>0</v>
      </c>
      <c r="CO93" s="27" t="n">
        <v>0</v>
      </c>
      <c r="CP93" s="27" t="n">
        <v>0</v>
      </c>
      <c r="CQ93" s="27" t="n">
        <v>0</v>
      </c>
      <c r="CR93" s="27" t="n">
        <v>0</v>
      </c>
      <c r="CS93" s="27" t="n">
        <v>0</v>
      </c>
      <c r="CT93" s="27" t="n">
        <v>0</v>
      </c>
      <c r="CU93" s="28" t="n">
        <v>0</v>
      </c>
    </row>
    <row r="94" customFormat="false" ht="15.4" hidden="false" customHeight="true" outlineLevel="0" collapsed="false">
      <c r="A94" s="29" t="s">
        <v>1967</v>
      </c>
      <c r="B94" s="29"/>
      <c r="C94" s="29"/>
      <c r="D94" s="30" t="s">
        <v>1887</v>
      </c>
      <c r="E94" s="27" t="n">
        <v>207.58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129.45</v>
      </c>
      <c r="Q94" s="27" t="n">
        <v>14.82</v>
      </c>
      <c r="R94" s="27" t="n">
        <v>2.7</v>
      </c>
      <c r="S94" s="27" t="n">
        <v>0</v>
      </c>
      <c r="T94" s="27" t="n">
        <v>0</v>
      </c>
      <c r="U94" s="27" t="n">
        <v>0</v>
      </c>
      <c r="V94" s="27" t="n">
        <v>10.37</v>
      </c>
      <c r="W94" s="27" t="n">
        <v>5.8</v>
      </c>
      <c r="X94" s="27" t="n">
        <v>0</v>
      </c>
      <c r="Y94" s="27" t="n">
        <v>0</v>
      </c>
      <c r="Z94" s="27" t="n">
        <v>35.18</v>
      </c>
      <c r="AA94" s="27" t="n">
        <v>0</v>
      </c>
      <c r="AB94" s="27" t="n">
        <v>14.15</v>
      </c>
      <c r="AC94" s="27" t="n">
        <v>0</v>
      </c>
      <c r="AD94" s="27" t="n">
        <v>0</v>
      </c>
      <c r="AE94" s="27" t="n">
        <v>3.88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25.25</v>
      </c>
      <c r="AK94" s="27" t="n">
        <v>0</v>
      </c>
      <c r="AL94" s="27" t="n">
        <v>0</v>
      </c>
      <c r="AM94" s="27" t="n">
        <v>0</v>
      </c>
      <c r="AN94" s="27" t="n">
        <v>5.72</v>
      </c>
      <c r="AO94" s="27" t="n">
        <v>0</v>
      </c>
      <c r="AP94" s="27" t="n">
        <v>0</v>
      </c>
      <c r="AQ94" s="27" t="n">
        <v>11.57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78.13</v>
      </c>
      <c r="BU94" s="27" t="n">
        <v>0</v>
      </c>
      <c r="BV94" s="27" t="n">
        <v>31.4</v>
      </c>
      <c r="BW94" s="27" t="n">
        <v>0</v>
      </c>
      <c r="BX94" s="27" t="n">
        <v>0</v>
      </c>
      <c r="BY94" s="27" t="n">
        <v>0</v>
      </c>
      <c r="BZ94" s="27" t="n">
        <v>46.73</v>
      </c>
      <c r="CA94" s="27" t="n">
        <v>0</v>
      </c>
      <c r="CB94" s="27" t="n">
        <v>0</v>
      </c>
      <c r="CC94" s="27" t="n">
        <v>0</v>
      </c>
      <c r="CD94" s="27" t="n">
        <v>0</v>
      </c>
      <c r="CE94" s="27" t="n">
        <v>0</v>
      </c>
      <c r="CF94" s="27" t="n">
        <v>0</v>
      </c>
      <c r="CG94" s="27" t="n">
        <v>0</v>
      </c>
      <c r="CH94" s="27" t="n">
        <v>0</v>
      </c>
      <c r="CI94" s="27" t="n">
        <v>0</v>
      </c>
      <c r="CJ94" s="27" t="n">
        <v>0</v>
      </c>
      <c r="CK94" s="27" t="n">
        <v>0</v>
      </c>
      <c r="CL94" s="27" t="n">
        <v>0</v>
      </c>
      <c r="CM94" s="27" t="n">
        <v>0</v>
      </c>
      <c r="CN94" s="27" t="n">
        <v>0</v>
      </c>
      <c r="CO94" s="27" t="n">
        <v>0</v>
      </c>
      <c r="CP94" s="27" t="n">
        <v>0</v>
      </c>
      <c r="CQ94" s="27" t="n">
        <v>0</v>
      </c>
      <c r="CR94" s="27" t="n">
        <v>0</v>
      </c>
      <c r="CS94" s="27" t="n">
        <v>0</v>
      </c>
      <c r="CT94" s="27" t="n">
        <v>0</v>
      </c>
      <c r="CU94" s="28" t="n">
        <v>0</v>
      </c>
    </row>
    <row r="95" customFormat="false" ht="15.4" hidden="false" customHeight="true" outlineLevel="0" collapsed="false">
      <c r="A95" s="29" t="s">
        <v>1968</v>
      </c>
      <c r="B95" s="29"/>
      <c r="C95" s="29"/>
      <c r="D95" s="30" t="s">
        <v>1969</v>
      </c>
      <c r="E95" s="27" t="n">
        <v>18.53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18.53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18.53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 t="n">
        <v>0</v>
      </c>
      <c r="BT95" s="27" t="n">
        <v>0</v>
      </c>
      <c r="BU95" s="27" t="n">
        <v>0</v>
      </c>
      <c r="BV95" s="27" t="n">
        <v>0</v>
      </c>
      <c r="BW95" s="27" t="n">
        <v>0</v>
      </c>
      <c r="BX95" s="27" t="n">
        <v>0</v>
      </c>
      <c r="BY95" s="27" t="n">
        <v>0</v>
      </c>
      <c r="BZ95" s="27" t="n">
        <v>0</v>
      </c>
      <c r="CA95" s="27" t="n">
        <v>0</v>
      </c>
      <c r="CB95" s="27" t="n">
        <v>0</v>
      </c>
      <c r="CC95" s="27" t="n">
        <v>0</v>
      </c>
      <c r="CD95" s="27" t="n">
        <v>0</v>
      </c>
      <c r="CE95" s="27" t="n">
        <v>0</v>
      </c>
      <c r="CF95" s="27" t="n">
        <v>0</v>
      </c>
      <c r="CG95" s="27" t="n">
        <v>0</v>
      </c>
      <c r="CH95" s="27" t="n">
        <v>0</v>
      </c>
      <c r="CI95" s="27" t="n">
        <v>0</v>
      </c>
      <c r="CJ95" s="27" t="n">
        <v>0</v>
      </c>
      <c r="CK95" s="27" t="n">
        <v>0</v>
      </c>
      <c r="CL95" s="27" t="n">
        <v>0</v>
      </c>
      <c r="CM95" s="27" t="n">
        <v>0</v>
      </c>
      <c r="CN95" s="27" t="n">
        <v>0</v>
      </c>
      <c r="CO95" s="27" t="n">
        <v>0</v>
      </c>
      <c r="CP95" s="27" t="n">
        <v>0</v>
      </c>
      <c r="CQ95" s="27" t="n">
        <v>0</v>
      </c>
      <c r="CR95" s="27" t="n">
        <v>0</v>
      </c>
      <c r="CS95" s="27" t="n">
        <v>0</v>
      </c>
      <c r="CT95" s="27" t="n">
        <v>0</v>
      </c>
      <c r="CU95" s="28" t="n">
        <v>0</v>
      </c>
    </row>
    <row r="96" customFormat="false" ht="15.4" hidden="false" customHeight="true" outlineLevel="0" collapsed="false">
      <c r="A96" s="29" t="s">
        <v>1970</v>
      </c>
      <c r="B96" s="29"/>
      <c r="C96" s="29"/>
      <c r="D96" s="30" t="s">
        <v>1971</v>
      </c>
      <c r="E96" s="27" t="n">
        <v>410.91</v>
      </c>
      <c r="F96" s="27" t="n">
        <v>259.9</v>
      </c>
      <c r="G96" s="27" t="n">
        <v>100.09</v>
      </c>
      <c r="H96" s="27" t="n">
        <v>110.56</v>
      </c>
      <c r="I96" s="27" t="n">
        <v>14.67</v>
      </c>
      <c r="J96" s="27" t="n">
        <v>13.5</v>
      </c>
      <c r="K96" s="27" t="n">
        <v>0</v>
      </c>
      <c r="L96" s="27" t="n">
        <v>21.08</v>
      </c>
      <c r="M96" s="27" t="n">
        <v>0</v>
      </c>
      <c r="N96" s="27" t="n">
        <v>0</v>
      </c>
      <c r="O96" s="27" t="n">
        <v>0</v>
      </c>
      <c r="P96" s="27" t="n">
        <v>130.77</v>
      </c>
      <c r="Q96" s="27" t="n">
        <v>7.9</v>
      </c>
      <c r="R96" s="27" t="n">
        <v>9.13</v>
      </c>
      <c r="S96" s="27" t="n">
        <v>0</v>
      </c>
      <c r="T96" s="27" t="n">
        <v>0</v>
      </c>
      <c r="U96" s="27" t="n">
        <v>0.5</v>
      </c>
      <c r="V96" s="27" t="n">
        <v>3</v>
      </c>
      <c r="W96" s="27" t="n">
        <v>6.53</v>
      </c>
      <c r="X96" s="27" t="n">
        <v>0</v>
      </c>
      <c r="Y96" s="27" t="n">
        <v>0</v>
      </c>
      <c r="Z96" s="27" t="n">
        <v>3.51</v>
      </c>
      <c r="AA96" s="27" t="n">
        <v>0</v>
      </c>
      <c r="AB96" s="27" t="n">
        <v>10.86</v>
      </c>
      <c r="AC96" s="27" t="n">
        <v>0</v>
      </c>
      <c r="AD96" s="27" t="n">
        <v>0</v>
      </c>
      <c r="AE96" s="27" t="n">
        <v>4.57</v>
      </c>
      <c r="AF96" s="27" t="n">
        <v>0.5</v>
      </c>
      <c r="AG96" s="27" t="n">
        <v>0</v>
      </c>
      <c r="AH96" s="27" t="n">
        <v>25.99</v>
      </c>
      <c r="AI96" s="27" t="n">
        <v>0</v>
      </c>
      <c r="AJ96" s="27" t="n">
        <v>18.12</v>
      </c>
      <c r="AK96" s="27" t="n">
        <v>0</v>
      </c>
      <c r="AL96" s="27" t="n">
        <v>1.58</v>
      </c>
      <c r="AM96" s="27" t="n">
        <v>0.13</v>
      </c>
      <c r="AN96" s="27" t="n">
        <v>0.86</v>
      </c>
      <c r="AO96" s="27" t="n">
        <v>22.27</v>
      </c>
      <c r="AP96" s="27" t="n">
        <v>0</v>
      </c>
      <c r="AQ96" s="27" t="n">
        <v>15.31</v>
      </c>
      <c r="AR96" s="27" t="n">
        <v>20.24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20.24</v>
      </c>
      <c r="BG96" s="27" t="n">
        <v>0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7" t="n">
        <v>0</v>
      </c>
      <c r="BS96" s="27" t="n">
        <v>0</v>
      </c>
      <c r="BT96" s="27" t="n">
        <v>0</v>
      </c>
      <c r="BU96" s="27" t="n">
        <v>0</v>
      </c>
      <c r="BV96" s="27" t="n">
        <v>0</v>
      </c>
      <c r="BW96" s="27" t="n">
        <v>0</v>
      </c>
      <c r="BX96" s="27" t="n">
        <v>0</v>
      </c>
      <c r="BY96" s="27" t="n">
        <v>0</v>
      </c>
      <c r="BZ96" s="27" t="n">
        <v>0</v>
      </c>
      <c r="CA96" s="27" t="n">
        <v>0</v>
      </c>
      <c r="CB96" s="27" t="n">
        <v>0</v>
      </c>
      <c r="CC96" s="27" t="n">
        <v>0</v>
      </c>
      <c r="CD96" s="27" t="n">
        <v>0</v>
      </c>
      <c r="CE96" s="27" t="n">
        <v>0</v>
      </c>
      <c r="CF96" s="27" t="n">
        <v>0</v>
      </c>
      <c r="CG96" s="27" t="n">
        <v>0</v>
      </c>
      <c r="CH96" s="27" t="n">
        <v>0</v>
      </c>
      <c r="CI96" s="27" t="n">
        <v>0</v>
      </c>
      <c r="CJ96" s="27" t="n">
        <v>0</v>
      </c>
      <c r="CK96" s="27" t="n">
        <v>0</v>
      </c>
      <c r="CL96" s="27" t="n">
        <v>0</v>
      </c>
      <c r="CM96" s="27" t="n">
        <v>0</v>
      </c>
      <c r="CN96" s="27" t="n">
        <v>0</v>
      </c>
      <c r="CO96" s="27" t="n">
        <v>0</v>
      </c>
      <c r="CP96" s="27" t="n">
        <v>0</v>
      </c>
      <c r="CQ96" s="27" t="n">
        <v>0</v>
      </c>
      <c r="CR96" s="27" t="n">
        <v>0</v>
      </c>
      <c r="CS96" s="27" t="n">
        <v>0</v>
      </c>
      <c r="CT96" s="27" t="n">
        <v>0</v>
      </c>
      <c r="CU96" s="28" t="n">
        <v>0</v>
      </c>
    </row>
    <row r="97" customFormat="false" ht="15.4" hidden="false" customHeight="true" outlineLevel="0" collapsed="false">
      <c r="A97" s="29" t="s">
        <v>1972</v>
      </c>
      <c r="B97" s="29"/>
      <c r="C97" s="29"/>
      <c r="D97" s="30" t="s">
        <v>1845</v>
      </c>
      <c r="E97" s="27" t="n">
        <v>277.38</v>
      </c>
      <c r="F97" s="27" t="n">
        <v>195.38</v>
      </c>
      <c r="G97" s="27" t="n">
        <v>69.87</v>
      </c>
      <c r="H97" s="27" t="n">
        <v>106.1</v>
      </c>
      <c r="I97" s="27" t="n">
        <v>9.79</v>
      </c>
      <c r="J97" s="27" t="n">
        <v>9.63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66.22</v>
      </c>
      <c r="Q97" s="27" t="n">
        <v>3.58</v>
      </c>
      <c r="R97" s="27" t="n">
        <v>4.74</v>
      </c>
      <c r="S97" s="27" t="n">
        <v>0</v>
      </c>
      <c r="T97" s="27" t="n">
        <v>0</v>
      </c>
      <c r="U97" s="27" t="n">
        <v>0.5</v>
      </c>
      <c r="V97" s="27" t="n">
        <v>3</v>
      </c>
      <c r="W97" s="27" t="n">
        <v>1.8</v>
      </c>
      <c r="X97" s="27" t="n">
        <v>0</v>
      </c>
      <c r="Y97" s="27" t="n">
        <v>0</v>
      </c>
      <c r="Z97" s="27" t="n">
        <v>2</v>
      </c>
      <c r="AA97" s="27" t="n">
        <v>0</v>
      </c>
      <c r="AB97" s="27" t="n">
        <v>10.86</v>
      </c>
      <c r="AC97" s="27" t="n">
        <v>0</v>
      </c>
      <c r="AD97" s="27" t="n">
        <v>0</v>
      </c>
      <c r="AE97" s="27" t="n">
        <v>0</v>
      </c>
      <c r="AF97" s="27" t="n">
        <v>0.5</v>
      </c>
      <c r="AG97" s="27" t="n">
        <v>0</v>
      </c>
      <c r="AH97" s="27" t="n">
        <v>0</v>
      </c>
      <c r="AI97" s="27" t="n">
        <v>0</v>
      </c>
      <c r="AJ97" s="27" t="n">
        <v>15.26</v>
      </c>
      <c r="AK97" s="27" t="n">
        <v>0</v>
      </c>
      <c r="AL97" s="27" t="n">
        <v>1.58</v>
      </c>
      <c r="AM97" s="27" t="n">
        <v>0.13</v>
      </c>
      <c r="AN97" s="27" t="n">
        <v>0</v>
      </c>
      <c r="AO97" s="27" t="n">
        <v>22.27</v>
      </c>
      <c r="AP97" s="27" t="n">
        <v>0</v>
      </c>
      <c r="AQ97" s="27" t="n">
        <v>0</v>
      </c>
      <c r="AR97" s="27" t="n">
        <v>15.78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15.78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0</v>
      </c>
      <c r="BU97" s="27" t="n">
        <v>0</v>
      </c>
      <c r="BV97" s="27" t="n">
        <v>0</v>
      </c>
      <c r="BW97" s="27" t="n">
        <v>0</v>
      </c>
      <c r="BX97" s="27" t="n">
        <v>0</v>
      </c>
      <c r="BY97" s="27" t="n">
        <v>0</v>
      </c>
      <c r="BZ97" s="27" t="n">
        <v>0</v>
      </c>
      <c r="CA97" s="27" t="n">
        <v>0</v>
      </c>
      <c r="CB97" s="27" t="n">
        <v>0</v>
      </c>
      <c r="CC97" s="27" t="n">
        <v>0</v>
      </c>
      <c r="CD97" s="27" t="n">
        <v>0</v>
      </c>
      <c r="CE97" s="27" t="n">
        <v>0</v>
      </c>
      <c r="CF97" s="27" t="n">
        <v>0</v>
      </c>
      <c r="CG97" s="27" t="n">
        <v>0</v>
      </c>
      <c r="CH97" s="27" t="n">
        <v>0</v>
      </c>
      <c r="CI97" s="27" t="n">
        <v>0</v>
      </c>
      <c r="CJ97" s="27" t="n">
        <v>0</v>
      </c>
      <c r="CK97" s="27" t="n">
        <v>0</v>
      </c>
      <c r="CL97" s="27" t="n">
        <v>0</v>
      </c>
      <c r="CM97" s="27" t="n">
        <v>0</v>
      </c>
      <c r="CN97" s="27" t="n">
        <v>0</v>
      </c>
      <c r="CO97" s="27" t="n">
        <v>0</v>
      </c>
      <c r="CP97" s="27" t="n">
        <v>0</v>
      </c>
      <c r="CQ97" s="27" t="n">
        <v>0</v>
      </c>
      <c r="CR97" s="27" t="n">
        <v>0</v>
      </c>
      <c r="CS97" s="27" t="n">
        <v>0</v>
      </c>
      <c r="CT97" s="27" t="n">
        <v>0</v>
      </c>
      <c r="CU97" s="28" t="n">
        <v>0</v>
      </c>
    </row>
    <row r="98" customFormat="false" ht="15.4" hidden="false" customHeight="true" outlineLevel="0" collapsed="false">
      <c r="A98" s="29" t="s">
        <v>1973</v>
      </c>
      <c r="B98" s="29"/>
      <c r="C98" s="29"/>
      <c r="D98" s="30" t="s">
        <v>1887</v>
      </c>
      <c r="E98" s="27" t="n">
        <v>54.1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54.16</v>
      </c>
      <c r="Q98" s="27" t="n">
        <v>4.32</v>
      </c>
      <c r="R98" s="27" t="n">
        <v>4.4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4.73</v>
      </c>
      <c r="X98" s="27" t="n">
        <v>0</v>
      </c>
      <c r="Y98" s="27" t="n">
        <v>0</v>
      </c>
      <c r="Z98" s="27" t="n">
        <v>1.51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4.57</v>
      </c>
      <c r="AF98" s="27" t="n">
        <v>0</v>
      </c>
      <c r="AG98" s="27" t="n">
        <v>0</v>
      </c>
      <c r="AH98" s="27" t="n">
        <v>25.99</v>
      </c>
      <c r="AI98" s="27" t="n">
        <v>0</v>
      </c>
      <c r="AJ98" s="27" t="n">
        <v>2.86</v>
      </c>
      <c r="AK98" s="27" t="n">
        <v>0</v>
      </c>
      <c r="AL98" s="27" t="n">
        <v>0</v>
      </c>
      <c r="AM98" s="27" t="n">
        <v>0</v>
      </c>
      <c r="AN98" s="27" t="n">
        <v>0.86</v>
      </c>
      <c r="AO98" s="27" t="n">
        <v>0</v>
      </c>
      <c r="AP98" s="27" t="n">
        <v>0</v>
      </c>
      <c r="AQ98" s="27" t="n">
        <v>4.93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 t="n">
        <v>0</v>
      </c>
      <c r="BT98" s="27" t="n">
        <v>0</v>
      </c>
      <c r="BU98" s="27" t="n">
        <v>0</v>
      </c>
      <c r="BV98" s="27" t="n">
        <v>0</v>
      </c>
      <c r="BW98" s="27" t="n">
        <v>0</v>
      </c>
      <c r="BX98" s="27" t="n">
        <v>0</v>
      </c>
      <c r="BY98" s="27" t="n">
        <v>0</v>
      </c>
      <c r="BZ98" s="27" t="n">
        <v>0</v>
      </c>
      <c r="CA98" s="27" t="n">
        <v>0</v>
      </c>
      <c r="CB98" s="27" t="n">
        <v>0</v>
      </c>
      <c r="CC98" s="27" t="n">
        <v>0</v>
      </c>
      <c r="CD98" s="27" t="n">
        <v>0</v>
      </c>
      <c r="CE98" s="27" t="n">
        <v>0</v>
      </c>
      <c r="CF98" s="27" t="n">
        <v>0</v>
      </c>
      <c r="CG98" s="27" t="n">
        <v>0</v>
      </c>
      <c r="CH98" s="27" t="n">
        <v>0</v>
      </c>
      <c r="CI98" s="27" t="n">
        <v>0</v>
      </c>
      <c r="CJ98" s="27" t="n">
        <v>0</v>
      </c>
      <c r="CK98" s="27" t="n">
        <v>0</v>
      </c>
      <c r="CL98" s="27" t="n">
        <v>0</v>
      </c>
      <c r="CM98" s="27" t="n">
        <v>0</v>
      </c>
      <c r="CN98" s="27" t="n">
        <v>0</v>
      </c>
      <c r="CO98" s="27" t="n">
        <v>0</v>
      </c>
      <c r="CP98" s="27" t="n">
        <v>0</v>
      </c>
      <c r="CQ98" s="27" t="n">
        <v>0</v>
      </c>
      <c r="CR98" s="27" t="n">
        <v>0</v>
      </c>
      <c r="CS98" s="27" t="n">
        <v>0</v>
      </c>
      <c r="CT98" s="27" t="n">
        <v>0</v>
      </c>
      <c r="CU98" s="28" t="n">
        <v>0</v>
      </c>
    </row>
    <row r="99" customFormat="false" ht="15.4" hidden="false" customHeight="true" outlineLevel="0" collapsed="false">
      <c r="A99" s="29" t="s">
        <v>1974</v>
      </c>
      <c r="B99" s="29"/>
      <c r="C99" s="29"/>
      <c r="D99" s="30" t="s">
        <v>1975</v>
      </c>
      <c r="E99" s="27" t="n">
        <v>10.38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10.38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10.38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7" t="n">
        <v>0</v>
      </c>
      <c r="BW99" s="27" t="n">
        <v>0</v>
      </c>
      <c r="BX99" s="27" t="n">
        <v>0</v>
      </c>
      <c r="BY99" s="27" t="n">
        <v>0</v>
      </c>
      <c r="BZ99" s="27" t="n">
        <v>0</v>
      </c>
      <c r="CA99" s="27" t="n">
        <v>0</v>
      </c>
      <c r="CB99" s="27" t="n">
        <v>0</v>
      </c>
      <c r="CC99" s="27" t="n">
        <v>0</v>
      </c>
      <c r="CD99" s="27" t="n">
        <v>0</v>
      </c>
      <c r="CE99" s="27" t="n">
        <v>0</v>
      </c>
      <c r="CF99" s="27" t="n">
        <v>0</v>
      </c>
      <c r="CG99" s="27" t="n">
        <v>0</v>
      </c>
      <c r="CH99" s="27" t="n">
        <v>0</v>
      </c>
      <c r="CI99" s="27" t="n">
        <v>0</v>
      </c>
      <c r="CJ99" s="27" t="n">
        <v>0</v>
      </c>
      <c r="CK99" s="27" t="n">
        <v>0</v>
      </c>
      <c r="CL99" s="27" t="n">
        <v>0</v>
      </c>
      <c r="CM99" s="27" t="n">
        <v>0</v>
      </c>
      <c r="CN99" s="27" t="n">
        <v>0</v>
      </c>
      <c r="CO99" s="27" t="n">
        <v>0</v>
      </c>
      <c r="CP99" s="27" t="n">
        <v>0</v>
      </c>
      <c r="CQ99" s="27" t="n">
        <v>0</v>
      </c>
      <c r="CR99" s="27" t="n">
        <v>0</v>
      </c>
      <c r="CS99" s="27" t="n">
        <v>0</v>
      </c>
      <c r="CT99" s="27" t="n">
        <v>0</v>
      </c>
      <c r="CU99" s="28" t="n">
        <v>0</v>
      </c>
    </row>
    <row r="100" customFormat="false" ht="15.4" hidden="false" customHeight="true" outlineLevel="0" collapsed="false">
      <c r="A100" s="29" t="s">
        <v>1976</v>
      </c>
      <c r="B100" s="29"/>
      <c r="C100" s="29"/>
      <c r="D100" s="30" t="s">
        <v>1850</v>
      </c>
      <c r="E100" s="27" t="n">
        <v>68.99</v>
      </c>
      <c r="F100" s="27" t="n">
        <v>64.52</v>
      </c>
      <c r="G100" s="27" t="n">
        <v>30.22</v>
      </c>
      <c r="H100" s="27" t="n">
        <v>4.46</v>
      </c>
      <c r="I100" s="27" t="n">
        <v>4.89</v>
      </c>
      <c r="J100" s="27" t="n">
        <v>3.88</v>
      </c>
      <c r="K100" s="27" t="n">
        <v>0</v>
      </c>
      <c r="L100" s="27" t="n">
        <v>21.08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4.46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4.46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0</v>
      </c>
      <c r="BW100" s="27" t="n">
        <v>0</v>
      </c>
      <c r="BX100" s="27" t="n">
        <v>0</v>
      </c>
      <c r="BY100" s="27" t="n">
        <v>0</v>
      </c>
      <c r="BZ100" s="27" t="n">
        <v>0</v>
      </c>
      <c r="CA100" s="27" t="n">
        <v>0</v>
      </c>
      <c r="CB100" s="27" t="n">
        <v>0</v>
      </c>
      <c r="CC100" s="27" t="n">
        <v>0</v>
      </c>
      <c r="CD100" s="27" t="n">
        <v>0</v>
      </c>
      <c r="CE100" s="27" t="n">
        <v>0</v>
      </c>
      <c r="CF100" s="27" t="n">
        <v>0</v>
      </c>
      <c r="CG100" s="27" t="n">
        <v>0</v>
      </c>
      <c r="CH100" s="27" t="n">
        <v>0</v>
      </c>
      <c r="CI100" s="27" t="n">
        <v>0</v>
      </c>
      <c r="CJ100" s="27" t="n">
        <v>0</v>
      </c>
      <c r="CK100" s="27" t="n">
        <v>0</v>
      </c>
      <c r="CL100" s="27" t="n">
        <v>0</v>
      </c>
      <c r="CM100" s="27" t="n">
        <v>0</v>
      </c>
      <c r="CN100" s="27" t="n">
        <v>0</v>
      </c>
      <c r="CO100" s="27" t="n">
        <v>0</v>
      </c>
      <c r="CP100" s="27" t="n">
        <v>0</v>
      </c>
      <c r="CQ100" s="27" t="n">
        <v>0</v>
      </c>
      <c r="CR100" s="27" t="n">
        <v>0</v>
      </c>
      <c r="CS100" s="27" t="n">
        <v>0</v>
      </c>
      <c r="CT100" s="27" t="n">
        <v>0</v>
      </c>
      <c r="CU100" s="28" t="n">
        <v>0</v>
      </c>
    </row>
    <row r="101" customFormat="false" ht="15.4" hidden="false" customHeight="true" outlineLevel="0" collapsed="false">
      <c r="A101" s="29" t="s">
        <v>1977</v>
      </c>
      <c r="B101" s="29"/>
      <c r="C101" s="29"/>
      <c r="D101" s="30" t="s">
        <v>826</v>
      </c>
      <c r="E101" s="27" t="n">
        <v>16064.83</v>
      </c>
      <c r="F101" s="27" t="n">
        <v>10874.12</v>
      </c>
      <c r="G101" s="27" t="n">
        <v>5434.79</v>
      </c>
      <c r="H101" s="27" t="n">
        <v>1073.67</v>
      </c>
      <c r="I101" s="27" t="n">
        <v>498.01</v>
      </c>
      <c r="J101" s="27" t="n">
        <v>727.28</v>
      </c>
      <c r="K101" s="27" t="n">
        <v>0</v>
      </c>
      <c r="L101" s="27" t="n">
        <v>3140.36</v>
      </c>
      <c r="M101" s="27" t="n">
        <v>0</v>
      </c>
      <c r="N101" s="27" t="n">
        <v>0</v>
      </c>
      <c r="O101" s="27" t="n">
        <v>0</v>
      </c>
      <c r="P101" s="27" t="n">
        <v>2743.77</v>
      </c>
      <c r="Q101" s="27" t="n">
        <v>255.01</v>
      </c>
      <c r="R101" s="27" t="n">
        <v>86.45</v>
      </c>
      <c r="S101" s="27" t="n">
        <v>0</v>
      </c>
      <c r="T101" s="27" t="n">
        <v>0.42</v>
      </c>
      <c r="U101" s="27" t="n">
        <v>52.29</v>
      </c>
      <c r="V101" s="27" t="n">
        <v>105.77</v>
      </c>
      <c r="W101" s="27" t="n">
        <v>17.26</v>
      </c>
      <c r="X101" s="27" t="n">
        <v>98.25</v>
      </c>
      <c r="Y101" s="27" t="n">
        <v>0.06</v>
      </c>
      <c r="Z101" s="27" t="n">
        <v>30.33</v>
      </c>
      <c r="AA101" s="27" t="n">
        <v>0</v>
      </c>
      <c r="AB101" s="27" t="n">
        <v>484.26</v>
      </c>
      <c r="AC101" s="27" t="n">
        <v>3.39</v>
      </c>
      <c r="AD101" s="27" t="n">
        <v>0.25</v>
      </c>
      <c r="AE101" s="27" t="n">
        <v>81.36</v>
      </c>
      <c r="AF101" s="27" t="n">
        <v>7.37</v>
      </c>
      <c r="AG101" s="27" t="n">
        <v>29.75</v>
      </c>
      <c r="AH101" s="27" t="n">
        <v>0</v>
      </c>
      <c r="AI101" s="27" t="n">
        <v>0</v>
      </c>
      <c r="AJ101" s="27" t="n">
        <v>1096.73</v>
      </c>
      <c r="AK101" s="27" t="n">
        <v>31.57</v>
      </c>
      <c r="AL101" s="27" t="n">
        <v>70</v>
      </c>
      <c r="AM101" s="27" t="n">
        <v>2.15</v>
      </c>
      <c r="AN101" s="27" t="n">
        <v>4.05</v>
      </c>
      <c r="AO101" s="27" t="n">
        <v>10.03</v>
      </c>
      <c r="AP101" s="27" t="n">
        <v>0</v>
      </c>
      <c r="AQ101" s="27" t="n">
        <v>277.01</v>
      </c>
      <c r="AR101" s="27" t="n">
        <v>1338.34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384.1</v>
      </c>
      <c r="AX101" s="27" t="n">
        <v>0</v>
      </c>
      <c r="AY101" s="27" t="n">
        <v>0</v>
      </c>
      <c r="AZ101" s="27" t="n">
        <v>90.52</v>
      </c>
      <c r="BA101" s="27" t="n">
        <v>169.7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692.07</v>
      </c>
      <c r="BG101" s="27" t="n">
        <v>0</v>
      </c>
      <c r="BH101" s="27" t="n">
        <v>1.96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1101.34</v>
      </c>
      <c r="BU101" s="27" t="n">
        <v>695.97</v>
      </c>
      <c r="BV101" s="27" t="n">
        <v>138.2</v>
      </c>
      <c r="BW101" s="27" t="n">
        <v>169.12</v>
      </c>
      <c r="BX101" s="27" t="n">
        <v>28.89</v>
      </c>
      <c r="BY101" s="27" t="n">
        <v>69.15</v>
      </c>
      <c r="BZ101" s="27" t="n">
        <v>0</v>
      </c>
      <c r="CA101" s="27" t="n">
        <v>0</v>
      </c>
      <c r="CB101" s="27" t="n">
        <v>0</v>
      </c>
      <c r="CC101" s="27" t="n">
        <v>0</v>
      </c>
      <c r="CD101" s="27" t="n">
        <v>0</v>
      </c>
      <c r="CE101" s="27" t="n">
        <v>0</v>
      </c>
      <c r="CF101" s="27" t="n">
        <v>0</v>
      </c>
      <c r="CG101" s="27" t="n">
        <v>0</v>
      </c>
      <c r="CH101" s="27" t="n">
        <v>0</v>
      </c>
      <c r="CI101" s="27" t="n">
        <v>0</v>
      </c>
      <c r="CJ101" s="27" t="n">
        <v>0</v>
      </c>
      <c r="CK101" s="27" t="n">
        <v>0</v>
      </c>
      <c r="CL101" s="27" t="n">
        <v>0</v>
      </c>
      <c r="CM101" s="27" t="n">
        <v>0</v>
      </c>
      <c r="CN101" s="27" t="n">
        <v>0</v>
      </c>
      <c r="CO101" s="27" t="n">
        <v>7.27</v>
      </c>
      <c r="CP101" s="27" t="n">
        <v>7.27</v>
      </c>
      <c r="CQ101" s="27" t="n">
        <v>0</v>
      </c>
      <c r="CR101" s="27" t="n">
        <v>0</v>
      </c>
      <c r="CS101" s="27" t="n">
        <v>0</v>
      </c>
      <c r="CT101" s="27" t="n">
        <v>0</v>
      </c>
      <c r="CU101" s="28" t="n">
        <v>0</v>
      </c>
    </row>
    <row r="102" customFormat="false" ht="15.4" hidden="false" customHeight="true" outlineLevel="0" collapsed="false">
      <c r="A102" s="29" t="s">
        <v>1978</v>
      </c>
      <c r="B102" s="29"/>
      <c r="C102" s="29"/>
      <c r="D102" s="30" t="s">
        <v>1979</v>
      </c>
      <c r="E102" s="27" t="n">
        <v>143.43</v>
      </c>
      <c r="F102" s="27" t="n">
        <v>99.55</v>
      </c>
      <c r="G102" s="27" t="n">
        <v>45.38</v>
      </c>
      <c r="H102" s="27" t="n">
        <v>42.48</v>
      </c>
      <c r="I102" s="27" t="n">
        <v>5.98</v>
      </c>
      <c r="J102" s="27" t="n">
        <v>5.72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34.36</v>
      </c>
      <c r="Q102" s="27" t="n">
        <v>4</v>
      </c>
      <c r="R102" s="27" t="n">
        <v>2.23</v>
      </c>
      <c r="S102" s="27" t="n">
        <v>0</v>
      </c>
      <c r="T102" s="27" t="n">
        <v>0</v>
      </c>
      <c r="U102" s="27" t="n">
        <v>0</v>
      </c>
      <c r="V102" s="27" t="n">
        <v>2</v>
      </c>
      <c r="W102" s="27" t="n">
        <v>1.69</v>
      </c>
      <c r="X102" s="27" t="n">
        <v>0</v>
      </c>
      <c r="Y102" s="27" t="n">
        <v>0</v>
      </c>
      <c r="Z102" s="27" t="n">
        <v>10.79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1.43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.68</v>
      </c>
      <c r="AL102" s="27" t="n">
        <v>9.98</v>
      </c>
      <c r="AM102" s="27" t="n">
        <v>0</v>
      </c>
      <c r="AN102" s="27" t="n">
        <v>0</v>
      </c>
      <c r="AO102" s="27" t="n">
        <v>1.41</v>
      </c>
      <c r="AP102" s="27" t="n">
        <v>0</v>
      </c>
      <c r="AQ102" s="27" t="n">
        <v>0.15</v>
      </c>
      <c r="AR102" s="27" t="n">
        <v>5.62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5.62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3.9</v>
      </c>
      <c r="BU102" s="27" t="n">
        <v>0</v>
      </c>
      <c r="BV102" s="27" t="n">
        <v>3.9</v>
      </c>
      <c r="BW102" s="27" t="n">
        <v>0</v>
      </c>
      <c r="BX102" s="27" t="n">
        <v>0</v>
      </c>
      <c r="BY102" s="27" t="n">
        <v>0</v>
      </c>
      <c r="BZ102" s="27" t="n">
        <v>0</v>
      </c>
      <c r="CA102" s="27" t="n">
        <v>0</v>
      </c>
      <c r="CB102" s="27" t="n">
        <v>0</v>
      </c>
      <c r="CC102" s="27" t="n">
        <v>0</v>
      </c>
      <c r="CD102" s="27" t="n">
        <v>0</v>
      </c>
      <c r="CE102" s="27" t="n">
        <v>0</v>
      </c>
      <c r="CF102" s="27" t="n">
        <v>0</v>
      </c>
      <c r="CG102" s="27" t="n">
        <v>0</v>
      </c>
      <c r="CH102" s="27" t="n">
        <v>0</v>
      </c>
      <c r="CI102" s="27" t="n">
        <v>0</v>
      </c>
      <c r="CJ102" s="27" t="n">
        <v>0</v>
      </c>
      <c r="CK102" s="27" t="n">
        <v>0</v>
      </c>
      <c r="CL102" s="27" t="n">
        <v>0</v>
      </c>
      <c r="CM102" s="27" t="n">
        <v>0</v>
      </c>
      <c r="CN102" s="27" t="n">
        <v>0</v>
      </c>
      <c r="CO102" s="27" t="n">
        <v>0</v>
      </c>
      <c r="CP102" s="27" t="n">
        <v>0</v>
      </c>
      <c r="CQ102" s="27" t="n">
        <v>0</v>
      </c>
      <c r="CR102" s="27" t="n">
        <v>0</v>
      </c>
      <c r="CS102" s="27" t="n">
        <v>0</v>
      </c>
      <c r="CT102" s="27" t="n">
        <v>0</v>
      </c>
      <c r="CU102" s="28" t="n">
        <v>0</v>
      </c>
    </row>
    <row r="103" customFormat="false" ht="15.4" hidden="false" customHeight="true" outlineLevel="0" collapsed="false">
      <c r="A103" s="29" t="s">
        <v>1980</v>
      </c>
      <c r="B103" s="29"/>
      <c r="C103" s="29"/>
      <c r="D103" s="30" t="s">
        <v>1845</v>
      </c>
      <c r="E103" s="27" t="n">
        <v>143.43</v>
      </c>
      <c r="F103" s="27" t="n">
        <v>99.55</v>
      </c>
      <c r="G103" s="27" t="n">
        <v>45.38</v>
      </c>
      <c r="H103" s="27" t="n">
        <v>42.48</v>
      </c>
      <c r="I103" s="27" t="n">
        <v>5.98</v>
      </c>
      <c r="J103" s="27" t="n">
        <v>5.72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34.36</v>
      </c>
      <c r="Q103" s="27" t="n">
        <v>4</v>
      </c>
      <c r="R103" s="27" t="n">
        <v>2.23</v>
      </c>
      <c r="S103" s="27" t="n">
        <v>0</v>
      </c>
      <c r="T103" s="27" t="n">
        <v>0</v>
      </c>
      <c r="U103" s="27" t="n">
        <v>0</v>
      </c>
      <c r="V103" s="27" t="n">
        <v>2</v>
      </c>
      <c r="W103" s="27" t="n">
        <v>1.69</v>
      </c>
      <c r="X103" s="27" t="n">
        <v>0</v>
      </c>
      <c r="Y103" s="27" t="n">
        <v>0</v>
      </c>
      <c r="Z103" s="27" t="n">
        <v>10.79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1.43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.68</v>
      </c>
      <c r="AL103" s="27" t="n">
        <v>9.98</v>
      </c>
      <c r="AM103" s="27" t="n">
        <v>0</v>
      </c>
      <c r="AN103" s="27" t="n">
        <v>0</v>
      </c>
      <c r="AO103" s="27" t="n">
        <v>1.41</v>
      </c>
      <c r="AP103" s="27" t="n">
        <v>0</v>
      </c>
      <c r="AQ103" s="27" t="n">
        <v>0.15</v>
      </c>
      <c r="AR103" s="27" t="n">
        <v>5.62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5.62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7" t="n">
        <v>3.9</v>
      </c>
      <c r="BU103" s="27" t="n">
        <v>0</v>
      </c>
      <c r="BV103" s="27" t="n">
        <v>3.9</v>
      </c>
      <c r="BW103" s="27" t="n">
        <v>0</v>
      </c>
      <c r="BX103" s="27" t="n">
        <v>0</v>
      </c>
      <c r="BY103" s="27" t="n">
        <v>0</v>
      </c>
      <c r="BZ103" s="27" t="n">
        <v>0</v>
      </c>
      <c r="CA103" s="27" t="n">
        <v>0</v>
      </c>
      <c r="CB103" s="27" t="n">
        <v>0</v>
      </c>
      <c r="CC103" s="27" t="n">
        <v>0</v>
      </c>
      <c r="CD103" s="27" t="n">
        <v>0</v>
      </c>
      <c r="CE103" s="27" t="n">
        <v>0</v>
      </c>
      <c r="CF103" s="27" t="n">
        <v>0</v>
      </c>
      <c r="CG103" s="27" t="n">
        <v>0</v>
      </c>
      <c r="CH103" s="27" t="n">
        <v>0</v>
      </c>
      <c r="CI103" s="27" t="n">
        <v>0</v>
      </c>
      <c r="CJ103" s="27" t="n">
        <v>0</v>
      </c>
      <c r="CK103" s="27" t="n">
        <v>0</v>
      </c>
      <c r="CL103" s="27" t="n">
        <v>0</v>
      </c>
      <c r="CM103" s="27" t="n">
        <v>0</v>
      </c>
      <c r="CN103" s="27" t="n">
        <v>0</v>
      </c>
      <c r="CO103" s="27" t="n">
        <v>0</v>
      </c>
      <c r="CP103" s="27" t="n">
        <v>0</v>
      </c>
      <c r="CQ103" s="27" t="n">
        <v>0</v>
      </c>
      <c r="CR103" s="27" t="n">
        <v>0</v>
      </c>
      <c r="CS103" s="27" t="n">
        <v>0</v>
      </c>
      <c r="CT103" s="27" t="n">
        <v>0</v>
      </c>
      <c r="CU103" s="28" t="n">
        <v>0</v>
      </c>
    </row>
    <row r="104" customFormat="false" ht="15.4" hidden="false" customHeight="true" outlineLevel="0" collapsed="false">
      <c r="A104" s="29" t="s">
        <v>1981</v>
      </c>
      <c r="B104" s="29"/>
      <c r="C104" s="29"/>
      <c r="D104" s="30" t="s">
        <v>1982</v>
      </c>
      <c r="E104" s="27" t="n">
        <v>13711.65</v>
      </c>
      <c r="F104" s="27" t="n">
        <v>10090.99</v>
      </c>
      <c r="G104" s="27" t="n">
        <v>5033.98</v>
      </c>
      <c r="H104" s="27" t="n">
        <v>974.54</v>
      </c>
      <c r="I104" s="27" t="n">
        <v>463.21</v>
      </c>
      <c r="J104" s="27" t="n">
        <v>674.53</v>
      </c>
      <c r="K104" s="27" t="n">
        <v>0</v>
      </c>
      <c r="L104" s="27" t="n">
        <v>2944.74</v>
      </c>
      <c r="M104" s="27" t="n">
        <v>0</v>
      </c>
      <c r="N104" s="27" t="n">
        <v>0</v>
      </c>
      <c r="O104" s="27" t="n">
        <v>0</v>
      </c>
      <c r="P104" s="27" t="n">
        <v>1670.58</v>
      </c>
      <c r="Q104" s="27" t="n">
        <v>106.41</v>
      </c>
      <c r="R104" s="27" t="n">
        <v>52.8</v>
      </c>
      <c r="S104" s="27" t="n">
        <v>0</v>
      </c>
      <c r="T104" s="27" t="n">
        <v>0.35</v>
      </c>
      <c r="U104" s="27" t="n">
        <v>47.89</v>
      </c>
      <c r="V104" s="27" t="n">
        <v>86.07</v>
      </c>
      <c r="W104" s="27" t="n">
        <v>13.29</v>
      </c>
      <c r="X104" s="27" t="n">
        <v>6.88</v>
      </c>
      <c r="Y104" s="27" t="n">
        <v>0.06</v>
      </c>
      <c r="Z104" s="27" t="n">
        <v>10.37</v>
      </c>
      <c r="AA104" s="27" t="n">
        <v>0</v>
      </c>
      <c r="AB104" s="27" t="n">
        <v>333.07</v>
      </c>
      <c r="AC104" s="27" t="n">
        <v>3.39</v>
      </c>
      <c r="AD104" s="27" t="n">
        <v>0.25</v>
      </c>
      <c r="AE104" s="27" t="n">
        <v>36.5</v>
      </c>
      <c r="AF104" s="27" t="n">
        <v>3.35</v>
      </c>
      <c r="AG104" s="27" t="n">
        <v>15.17</v>
      </c>
      <c r="AH104" s="27" t="n">
        <v>0</v>
      </c>
      <c r="AI104" s="27" t="n">
        <v>0</v>
      </c>
      <c r="AJ104" s="27" t="n">
        <v>751.56</v>
      </c>
      <c r="AK104" s="27" t="n">
        <v>7.87</v>
      </c>
      <c r="AL104" s="27" t="n">
        <v>55.81</v>
      </c>
      <c r="AM104" s="27" t="n">
        <v>2.09</v>
      </c>
      <c r="AN104" s="27" t="n">
        <v>4.05</v>
      </c>
      <c r="AO104" s="27" t="n">
        <v>1.06</v>
      </c>
      <c r="AP104" s="27" t="n">
        <v>0</v>
      </c>
      <c r="AQ104" s="27" t="n">
        <v>132.29</v>
      </c>
      <c r="AR104" s="27" t="n">
        <v>1142.26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261.69</v>
      </c>
      <c r="AX104" s="27" t="n">
        <v>0</v>
      </c>
      <c r="AY104" s="27" t="n">
        <v>0</v>
      </c>
      <c r="AZ104" s="27" t="n">
        <v>78.33</v>
      </c>
      <c r="BA104" s="27" t="n">
        <v>158.7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641.59</v>
      </c>
      <c r="BG104" s="27" t="n">
        <v>0</v>
      </c>
      <c r="BH104" s="27" t="n">
        <v>1.96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807.81</v>
      </c>
      <c r="BU104" s="27" t="n">
        <v>517.71</v>
      </c>
      <c r="BV104" s="27" t="n">
        <v>116.37</v>
      </c>
      <c r="BW104" s="27" t="n">
        <v>104.59</v>
      </c>
      <c r="BX104" s="27" t="n">
        <v>0</v>
      </c>
      <c r="BY104" s="27" t="n">
        <v>69.15</v>
      </c>
      <c r="BZ104" s="27" t="n">
        <v>0</v>
      </c>
      <c r="CA104" s="27" t="n">
        <v>0</v>
      </c>
      <c r="CB104" s="27" t="n">
        <v>0</v>
      </c>
      <c r="CC104" s="27" t="n">
        <v>0</v>
      </c>
      <c r="CD104" s="27" t="n">
        <v>0</v>
      </c>
      <c r="CE104" s="27" t="n">
        <v>0</v>
      </c>
      <c r="CF104" s="27" t="n">
        <v>0</v>
      </c>
      <c r="CG104" s="27" t="n">
        <v>0</v>
      </c>
      <c r="CH104" s="27" t="n">
        <v>0</v>
      </c>
      <c r="CI104" s="27" t="n">
        <v>0</v>
      </c>
      <c r="CJ104" s="27" t="n">
        <v>0</v>
      </c>
      <c r="CK104" s="27" t="n">
        <v>0</v>
      </c>
      <c r="CL104" s="27" t="n">
        <v>0</v>
      </c>
      <c r="CM104" s="27" t="n">
        <v>0</v>
      </c>
      <c r="CN104" s="27" t="n">
        <v>0</v>
      </c>
      <c r="CO104" s="27" t="n">
        <v>0</v>
      </c>
      <c r="CP104" s="27" t="n">
        <v>0</v>
      </c>
      <c r="CQ104" s="27" t="n">
        <v>0</v>
      </c>
      <c r="CR104" s="27" t="n">
        <v>0</v>
      </c>
      <c r="CS104" s="27" t="n">
        <v>0</v>
      </c>
      <c r="CT104" s="27" t="n">
        <v>0</v>
      </c>
      <c r="CU104" s="28" t="n">
        <v>0</v>
      </c>
    </row>
    <row r="105" customFormat="false" ht="15.4" hidden="false" customHeight="true" outlineLevel="0" collapsed="false">
      <c r="A105" s="29" t="s">
        <v>1983</v>
      </c>
      <c r="B105" s="29"/>
      <c r="C105" s="29"/>
      <c r="D105" s="30" t="s">
        <v>1984</v>
      </c>
      <c r="E105" s="27" t="n">
        <v>519.29</v>
      </c>
      <c r="F105" s="27" t="n">
        <v>307.14</v>
      </c>
      <c r="G105" s="27" t="n">
        <v>159.1</v>
      </c>
      <c r="H105" s="27" t="n">
        <v>18.12</v>
      </c>
      <c r="I105" s="27" t="n">
        <v>12.59</v>
      </c>
      <c r="J105" s="27" t="n">
        <v>19.65</v>
      </c>
      <c r="K105" s="27" t="n">
        <v>0</v>
      </c>
      <c r="L105" s="27" t="n">
        <v>97.69</v>
      </c>
      <c r="M105" s="27" t="n">
        <v>0</v>
      </c>
      <c r="N105" s="27" t="n">
        <v>0</v>
      </c>
      <c r="O105" s="27" t="n">
        <v>0</v>
      </c>
      <c r="P105" s="27" t="n">
        <v>21.29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19.12</v>
      </c>
      <c r="AK105" s="27" t="n">
        <v>0</v>
      </c>
      <c r="AL105" s="27" t="n">
        <v>1.99</v>
      </c>
      <c r="AM105" s="27" t="n">
        <v>0.18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40.85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19.9</v>
      </c>
      <c r="AX105" s="27" t="n">
        <v>0</v>
      </c>
      <c r="AY105" s="27" t="n">
        <v>0</v>
      </c>
      <c r="AZ105" s="27" t="n">
        <v>0</v>
      </c>
      <c r="BA105" s="27" t="n">
        <v>0.82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20.13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7" t="n">
        <v>0</v>
      </c>
      <c r="BT105" s="27" t="n">
        <v>150</v>
      </c>
      <c r="BU105" s="27" t="n">
        <v>150</v>
      </c>
      <c r="BV105" s="27" t="n">
        <v>0</v>
      </c>
      <c r="BW105" s="27" t="n">
        <v>0</v>
      </c>
      <c r="BX105" s="27" t="n">
        <v>0</v>
      </c>
      <c r="BY105" s="27" t="n">
        <v>0</v>
      </c>
      <c r="BZ105" s="27" t="n">
        <v>0</v>
      </c>
      <c r="CA105" s="27" t="n">
        <v>0</v>
      </c>
      <c r="CB105" s="27" t="n">
        <v>0</v>
      </c>
      <c r="CC105" s="27" t="n">
        <v>0</v>
      </c>
      <c r="CD105" s="27" t="n">
        <v>0</v>
      </c>
      <c r="CE105" s="27" t="n">
        <v>0</v>
      </c>
      <c r="CF105" s="27" t="n">
        <v>0</v>
      </c>
      <c r="CG105" s="27" t="n">
        <v>0</v>
      </c>
      <c r="CH105" s="27" t="n">
        <v>0</v>
      </c>
      <c r="CI105" s="27" t="n">
        <v>0</v>
      </c>
      <c r="CJ105" s="27" t="n">
        <v>0</v>
      </c>
      <c r="CK105" s="27" t="n">
        <v>0</v>
      </c>
      <c r="CL105" s="27" t="n">
        <v>0</v>
      </c>
      <c r="CM105" s="27" t="n">
        <v>0</v>
      </c>
      <c r="CN105" s="27" t="n">
        <v>0</v>
      </c>
      <c r="CO105" s="27" t="n">
        <v>0</v>
      </c>
      <c r="CP105" s="27" t="n">
        <v>0</v>
      </c>
      <c r="CQ105" s="27" t="n">
        <v>0</v>
      </c>
      <c r="CR105" s="27" t="n">
        <v>0</v>
      </c>
      <c r="CS105" s="27" t="n">
        <v>0</v>
      </c>
      <c r="CT105" s="27" t="n">
        <v>0</v>
      </c>
      <c r="CU105" s="28" t="n">
        <v>0</v>
      </c>
    </row>
    <row r="106" customFormat="false" ht="15.4" hidden="false" customHeight="true" outlineLevel="0" collapsed="false">
      <c r="A106" s="29" t="s">
        <v>1985</v>
      </c>
      <c r="B106" s="29"/>
      <c r="C106" s="29"/>
      <c r="D106" s="30" t="s">
        <v>1986</v>
      </c>
      <c r="E106" s="27" t="n">
        <v>6794.68</v>
      </c>
      <c r="F106" s="27" t="n">
        <v>5845.58</v>
      </c>
      <c r="G106" s="27" t="n">
        <v>2870.24</v>
      </c>
      <c r="H106" s="27" t="n">
        <v>735.59</v>
      </c>
      <c r="I106" s="27" t="n">
        <v>225.84</v>
      </c>
      <c r="J106" s="27" t="n">
        <v>392.46</v>
      </c>
      <c r="K106" s="27" t="n">
        <v>0</v>
      </c>
      <c r="L106" s="27" t="n">
        <v>1621.45</v>
      </c>
      <c r="M106" s="27" t="n">
        <v>0</v>
      </c>
      <c r="N106" s="27" t="n">
        <v>0</v>
      </c>
      <c r="O106" s="27" t="n">
        <v>0</v>
      </c>
      <c r="P106" s="27" t="n">
        <v>527.49</v>
      </c>
      <c r="Q106" s="27" t="n">
        <v>6.85</v>
      </c>
      <c r="R106" s="27" t="n">
        <v>0.8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.29</v>
      </c>
      <c r="X106" s="27" t="n">
        <v>0</v>
      </c>
      <c r="Y106" s="27" t="n">
        <v>0.06</v>
      </c>
      <c r="Z106" s="27" t="n">
        <v>1.38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.54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482.28</v>
      </c>
      <c r="AK106" s="27" t="n">
        <v>0</v>
      </c>
      <c r="AL106" s="27" t="n">
        <v>34</v>
      </c>
      <c r="AM106" s="27" t="n">
        <v>1.29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421.61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31.59</v>
      </c>
      <c r="AX106" s="27" t="n">
        <v>0</v>
      </c>
      <c r="AY106" s="27" t="n">
        <v>0</v>
      </c>
      <c r="AZ106" s="27" t="n">
        <v>0</v>
      </c>
      <c r="BA106" s="27" t="n">
        <v>23.49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364.56</v>
      </c>
      <c r="BG106" s="27" t="n">
        <v>0</v>
      </c>
      <c r="BH106" s="27" t="n">
        <v>1.96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0</v>
      </c>
      <c r="BT106" s="27" t="n">
        <v>0</v>
      </c>
      <c r="BU106" s="27" t="n">
        <v>0</v>
      </c>
      <c r="BV106" s="27" t="n">
        <v>0</v>
      </c>
      <c r="BW106" s="27" t="n">
        <v>0</v>
      </c>
      <c r="BX106" s="27" t="n">
        <v>0</v>
      </c>
      <c r="BY106" s="27" t="n">
        <v>0</v>
      </c>
      <c r="BZ106" s="27" t="n">
        <v>0</v>
      </c>
      <c r="CA106" s="27" t="n">
        <v>0</v>
      </c>
      <c r="CB106" s="27" t="n">
        <v>0</v>
      </c>
      <c r="CC106" s="27" t="n">
        <v>0</v>
      </c>
      <c r="CD106" s="27" t="n">
        <v>0</v>
      </c>
      <c r="CE106" s="27" t="n">
        <v>0</v>
      </c>
      <c r="CF106" s="27" t="n">
        <v>0</v>
      </c>
      <c r="CG106" s="27" t="n">
        <v>0</v>
      </c>
      <c r="CH106" s="27" t="n">
        <v>0</v>
      </c>
      <c r="CI106" s="27" t="n">
        <v>0</v>
      </c>
      <c r="CJ106" s="27" t="n">
        <v>0</v>
      </c>
      <c r="CK106" s="27" t="n">
        <v>0</v>
      </c>
      <c r="CL106" s="27" t="n">
        <v>0</v>
      </c>
      <c r="CM106" s="27" t="n">
        <v>0</v>
      </c>
      <c r="CN106" s="27" t="n">
        <v>0</v>
      </c>
      <c r="CO106" s="27" t="n">
        <v>0</v>
      </c>
      <c r="CP106" s="27" t="n">
        <v>0</v>
      </c>
      <c r="CQ106" s="27" t="n">
        <v>0</v>
      </c>
      <c r="CR106" s="27" t="n">
        <v>0</v>
      </c>
      <c r="CS106" s="27" t="n">
        <v>0</v>
      </c>
      <c r="CT106" s="27" t="n">
        <v>0</v>
      </c>
      <c r="CU106" s="28" t="n">
        <v>0</v>
      </c>
    </row>
    <row r="107" customFormat="false" ht="15.4" hidden="false" customHeight="true" outlineLevel="0" collapsed="false">
      <c r="A107" s="29" t="s">
        <v>1987</v>
      </c>
      <c r="B107" s="29"/>
      <c r="C107" s="29"/>
      <c r="D107" s="30" t="s">
        <v>1988</v>
      </c>
      <c r="E107" s="27" t="n">
        <v>2640.63</v>
      </c>
      <c r="F107" s="27" t="n">
        <v>2301.93</v>
      </c>
      <c r="G107" s="27" t="n">
        <v>1164.36</v>
      </c>
      <c r="H107" s="27" t="n">
        <v>134.37</v>
      </c>
      <c r="I107" s="27" t="n">
        <v>103.6</v>
      </c>
      <c r="J107" s="27" t="n">
        <v>162.92</v>
      </c>
      <c r="K107" s="27" t="n">
        <v>0</v>
      </c>
      <c r="L107" s="27" t="n">
        <v>736.67</v>
      </c>
      <c r="M107" s="27" t="n">
        <v>0</v>
      </c>
      <c r="N107" s="27" t="n">
        <v>0</v>
      </c>
      <c r="O107" s="27" t="n">
        <v>0</v>
      </c>
      <c r="P107" s="27" t="n">
        <v>127.23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114.14</v>
      </c>
      <c r="AK107" s="27" t="n">
        <v>0</v>
      </c>
      <c r="AL107" s="27" t="n">
        <v>13.09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211.47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2.2</v>
      </c>
      <c r="AX107" s="27" t="n">
        <v>0</v>
      </c>
      <c r="AY107" s="27" t="n">
        <v>0</v>
      </c>
      <c r="AZ107" s="27" t="n">
        <v>0</v>
      </c>
      <c r="BA107" s="27" t="n">
        <v>47.84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161.43</v>
      </c>
      <c r="BG107" s="27" t="n">
        <v>0</v>
      </c>
      <c r="BH107" s="27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 t="n">
        <v>0</v>
      </c>
      <c r="BS107" s="27" t="n">
        <v>0</v>
      </c>
      <c r="BT107" s="27" t="n">
        <v>0</v>
      </c>
      <c r="BU107" s="27" t="n">
        <v>0</v>
      </c>
      <c r="BV107" s="27" t="n">
        <v>0</v>
      </c>
      <c r="BW107" s="27" t="n">
        <v>0</v>
      </c>
      <c r="BX107" s="27" t="n">
        <v>0</v>
      </c>
      <c r="BY107" s="27" t="n">
        <v>0</v>
      </c>
      <c r="BZ107" s="27" t="n">
        <v>0</v>
      </c>
      <c r="CA107" s="27" t="n">
        <v>0</v>
      </c>
      <c r="CB107" s="27" t="n">
        <v>0</v>
      </c>
      <c r="CC107" s="27" t="n">
        <v>0</v>
      </c>
      <c r="CD107" s="27" t="n">
        <v>0</v>
      </c>
      <c r="CE107" s="27" t="n">
        <v>0</v>
      </c>
      <c r="CF107" s="27" t="n">
        <v>0</v>
      </c>
      <c r="CG107" s="27" t="n">
        <v>0</v>
      </c>
      <c r="CH107" s="27" t="n">
        <v>0</v>
      </c>
      <c r="CI107" s="27" t="n">
        <v>0</v>
      </c>
      <c r="CJ107" s="27" t="n">
        <v>0</v>
      </c>
      <c r="CK107" s="27" t="n">
        <v>0</v>
      </c>
      <c r="CL107" s="27" t="n">
        <v>0</v>
      </c>
      <c r="CM107" s="27" t="n">
        <v>0</v>
      </c>
      <c r="CN107" s="27" t="n">
        <v>0</v>
      </c>
      <c r="CO107" s="27" t="n">
        <v>0</v>
      </c>
      <c r="CP107" s="27" t="n">
        <v>0</v>
      </c>
      <c r="CQ107" s="27" t="n">
        <v>0</v>
      </c>
      <c r="CR107" s="27" t="n">
        <v>0</v>
      </c>
      <c r="CS107" s="27" t="n">
        <v>0</v>
      </c>
      <c r="CT107" s="27" t="n">
        <v>0</v>
      </c>
      <c r="CU107" s="28" t="n">
        <v>0</v>
      </c>
    </row>
    <row r="108" customFormat="false" ht="15.4" hidden="false" customHeight="true" outlineLevel="0" collapsed="false">
      <c r="A108" s="29" t="s">
        <v>1989</v>
      </c>
      <c r="B108" s="29"/>
      <c r="C108" s="29"/>
      <c r="D108" s="30" t="s">
        <v>1990</v>
      </c>
      <c r="E108" s="27" t="n">
        <v>1699.33</v>
      </c>
      <c r="F108" s="27" t="n">
        <v>1172.27</v>
      </c>
      <c r="G108" s="27" t="n">
        <v>589.13</v>
      </c>
      <c r="H108" s="27" t="n">
        <v>62.43</v>
      </c>
      <c r="I108" s="27" t="n">
        <v>89.13</v>
      </c>
      <c r="J108" s="27" t="n">
        <v>70.62</v>
      </c>
      <c r="K108" s="27" t="n">
        <v>0</v>
      </c>
      <c r="L108" s="27" t="n">
        <v>360.96</v>
      </c>
      <c r="M108" s="27" t="n">
        <v>0</v>
      </c>
      <c r="N108" s="27" t="n">
        <v>0</v>
      </c>
      <c r="O108" s="27" t="n">
        <v>0</v>
      </c>
      <c r="P108" s="27" t="n">
        <v>185.49</v>
      </c>
      <c r="Q108" s="27" t="n">
        <v>10.18</v>
      </c>
      <c r="R108" s="27" t="n">
        <v>0</v>
      </c>
      <c r="S108" s="27" t="n">
        <v>0</v>
      </c>
      <c r="T108" s="27" t="n">
        <v>0</v>
      </c>
      <c r="U108" s="27" t="n">
        <v>19.93</v>
      </c>
      <c r="V108" s="27" t="n">
        <v>5.31</v>
      </c>
      <c r="W108" s="27" t="n">
        <v>0</v>
      </c>
      <c r="X108" s="27" t="n">
        <v>0</v>
      </c>
      <c r="Y108" s="27" t="n">
        <v>0</v>
      </c>
      <c r="Z108" s="27" t="n">
        <v>3.32</v>
      </c>
      <c r="AA108" s="27" t="n">
        <v>0</v>
      </c>
      <c r="AB108" s="27" t="n">
        <v>76.76</v>
      </c>
      <c r="AC108" s="27" t="n">
        <v>0</v>
      </c>
      <c r="AD108" s="27" t="n">
        <v>0</v>
      </c>
      <c r="AE108" s="27" t="n">
        <v>2.15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54.42</v>
      </c>
      <c r="AK108" s="27" t="n">
        <v>0</v>
      </c>
      <c r="AL108" s="27" t="n">
        <v>6.73</v>
      </c>
      <c r="AM108" s="27" t="n">
        <v>0.61</v>
      </c>
      <c r="AN108" s="27" t="n">
        <v>1.55</v>
      </c>
      <c r="AO108" s="27" t="n">
        <v>1</v>
      </c>
      <c r="AP108" s="27" t="n">
        <v>0</v>
      </c>
      <c r="AQ108" s="27" t="n">
        <v>3.55</v>
      </c>
      <c r="AR108" s="27" t="n">
        <v>243.57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2.82</v>
      </c>
      <c r="AX108" s="27" t="n">
        <v>0</v>
      </c>
      <c r="AY108" s="27" t="n">
        <v>0</v>
      </c>
      <c r="AZ108" s="27" t="n">
        <v>78.33</v>
      </c>
      <c r="BA108" s="27" t="n">
        <v>86.47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75.95</v>
      </c>
      <c r="BG108" s="27" t="n">
        <v>0</v>
      </c>
      <c r="BH108" s="27" t="n"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 t="n">
        <v>0</v>
      </c>
      <c r="BT108" s="27" t="n">
        <v>98</v>
      </c>
      <c r="BU108" s="27" t="n">
        <v>0</v>
      </c>
      <c r="BV108" s="27" t="n">
        <v>5.51</v>
      </c>
      <c r="BW108" s="27" t="n">
        <v>92.49</v>
      </c>
      <c r="BX108" s="27" t="n">
        <v>0</v>
      </c>
      <c r="BY108" s="27" t="n">
        <v>0</v>
      </c>
      <c r="BZ108" s="27" t="n">
        <v>0</v>
      </c>
      <c r="CA108" s="27" t="n">
        <v>0</v>
      </c>
      <c r="CB108" s="27" t="n">
        <v>0</v>
      </c>
      <c r="CC108" s="27" t="n">
        <v>0</v>
      </c>
      <c r="CD108" s="27" t="n">
        <v>0</v>
      </c>
      <c r="CE108" s="27" t="n">
        <v>0</v>
      </c>
      <c r="CF108" s="27" t="n">
        <v>0</v>
      </c>
      <c r="CG108" s="27" t="n">
        <v>0</v>
      </c>
      <c r="CH108" s="27" t="n">
        <v>0</v>
      </c>
      <c r="CI108" s="27" t="n">
        <v>0</v>
      </c>
      <c r="CJ108" s="27" t="n">
        <v>0</v>
      </c>
      <c r="CK108" s="27" t="n">
        <v>0</v>
      </c>
      <c r="CL108" s="27" t="n">
        <v>0</v>
      </c>
      <c r="CM108" s="27" t="n">
        <v>0</v>
      </c>
      <c r="CN108" s="27" t="n">
        <v>0</v>
      </c>
      <c r="CO108" s="27" t="n">
        <v>0</v>
      </c>
      <c r="CP108" s="27" t="n">
        <v>0</v>
      </c>
      <c r="CQ108" s="27" t="n">
        <v>0</v>
      </c>
      <c r="CR108" s="27" t="n">
        <v>0</v>
      </c>
      <c r="CS108" s="27" t="n">
        <v>0</v>
      </c>
      <c r="CT108" s="27" t="n">
        <v>0</v>
      </c>
      <c r="CU108" s="28" t="n">
        <v>0</v>
      </c>
    </row>
    <row r="109" customFormat="false" ht="15.4" hidden="false" customHeight="true" outlineLevel="0" collapsed="false">
      <c r="A109" s="29" t="s">
        <v>1991</v>
      </c>
      <c r="B109" s="29"/>
      <c r="C109" s="29"/>
      <c r="D109" s="30" t="s">
        <v>1992</v>
      </c>
      <c r="E109" s="27" t="n">
        <v>2057.72</v>
      </c>
      <c r="F109" s="27" t="n">
        <v>464.07</v>
      </c>
      <c r="G109" s="27" t="n">
        <v>251.15</v>
      </c>
      <c r="H109" s="27" t="n">
        <v>24.03</v>
      </c>
      <c r="I109" s="27" t="n">
        <v>32.04</v>
      </c>
      <c r="J109" s="27" t="n">
        <v>28.88</v>
      </c>
      <c r="K109" s="27" t="n">
        <v>0</v>
      </c>
      <c r="L109" s="27" t="n">
        <v>127.97</v>
      </c>
      <c r="M109" s="27" t="n">
        <v>0</v>
      </c>
      <c r="N109" s="27" t="n">
        <v>0</v>
      </c>
      <c r="O109" s="27" t="n">
        <v>0</v>
      </c>
      <c r="P109" s="27" t="n">
        <v>809.07</v>
      </c>
      <c r="Q109" s="27" t="n">
        <v>89.39</v>
      </c>
      <c r="R109" s="27" t="n">
        <v>52</v>
      </c>
      <c r="S109" s="27" t="n">
        <v>0</v>
      </c>
      <c r="T109" s="27" t="n">
        <v>0.35</v>
      </c>
      <c r="U109" s="27" t="n">
        <v>27.97</v>
      </c>
      <c r="V109" s="27" t="n">
        <v>80.76</v>
      </c>
      <c r="W109" s="27" t="n">
        <v>13</v>
      </c>
      <c r="X109" s="27" t="n">
        <v>6.88</v>
      </c>
      <c r="Y109" s="27" t="n">
        <v>0</v>
      </c>
      <c r="Z109" s="27" t="n">
        <v>5.67</v>
      </c>
      <c r="AA109" s="27" t="n">
        <v>0</v>
      </c>
      <c r="AB109" s="27" t="n">
        <v>256.31</v>
      </c>
      <c r="AC109" s="27" t="n">
        <v>3.39</v>
      </c>
      <c r="AD109" s="27" t="n">
        <v>0.25</v>
      </c>
      <c r="AE109" s="27" t="n">
        <v>33.82</v>
      </c>
      <c r="AF109" s="27" t="n">
        <v>3.35</v>
      </c>
      <c r="AG109" s="27" t="n">
        <v>15.17</v>
      </c>
      <c r="AH109" s="27" t="n">
        <v>0</v>
      </c>
      <c r="AI109" s="27" t="n">
        <v>0</v>
      </c>
      <c r="AJ109" s="27" t="n">
        <v>81.6</v>
      </c>
      <c r="AK109" s="27" t="n">
        <v>7.87</v>
      </c>
      <c r="AL109" s="27" t="n">
        <v>0</v>
      </c>
      <c r="AM109" s="27" t="n">
        <v>0</v>
      </c>
      <c r="AN109" s="27" t="n">
        <v>2.5</v>
      </c>
      <c r="AO109" s="27" t="n">
        <v>0.06</v>
      </c>
      <c r="AP109" s="27" t="n">
        <v>0</v>
      </c>
      <c r="AQ109" s="27" t="n">
        <v>128.74</v>
      </c>
      <c r="AR109" s="27" t="n">
        <v>224.77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205.17</v>
      </c>
      <c r="AX109" s="27" t="n">
        <v>0</v>
      </c>
      <c r="AY109" s="27" t="n">
        <v>0</v>
      </c>
      <c r="AZ109" s="27" t="n">
        <v>0</v>
      </c>
      <c r="BA109" s="27" t="n">
        <v>0.08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19.51</v>
      </c>
      <c r="BG109" s="27" t="n">
        <v>0</v>
      </c>
      <c r="BH109" s="27" t="n"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0</v>
      </c>
      <c r="BO109" s="27" t="n">
        <v>0</v>
      </c>
      <c r="BP109" s="27" t="n">
        <v>0</v>
      </c>
      <c r="BQ109" s="27" t="n">
        <v>0</v>
      </c>
      <c r="BR109" s="27" t="n">
        <v>0</v>
      </c>
      <c r="BS109" s="27" t="n">
        <v>0</v>
      </c>
      <c r="BT109" s="27" t="n">
        <v>559.81</v>
      </c>
      <c r="BU109" s="27" t="n">
        <v>367.71</v>
      </c>
      <c r="BV109" s="27" t="n">
        <v>110.85</v>
      </c>
      <c r="BW109" s="27" t="n">
        <v>12.1</v>
      </c>
      <c r="BX109" s="27" t="n">
        <v>0</v>
      </c>
      <c r="BY109" s="27" t="n">
        <v>69.15</v>
      </c>
      <c r="BZ109" s="27" t="n">
        <v>0</v>
      </c>
      <c r="CA109" s="27" t="n">
        <v>0</v>
      </c>
      <c r="CB109" s="27" t="n">
        <v>0</v>
      </c>
      <c r="CC109" s="27" t="n">
        <v>0</v>
      </c>
      <c r="CD109" s="27" t="n">
        <v>0</v>
      </c>
      <c r="CE109" s="27" t="n">
        <v>0</v>
      </c>
      <c r="CF109" s="27" t="n">
        <v>0</v>
      </c>
      <c r="CG109" s="27" t="n">
        <v>0</v>
      </c>
      <c r="CH109" s="27" t="n">
        <v>0</v>
      </c>
      <c r="CI109" s="27" t="n">
        <v>0</v>
      </c>
      <c r="CJ109" s="27" t="n">
        <v>0</v>
      </c>
      <c r="CK109" s="27" t="n">
        <v>0</v>
      </c>
      <c r="CL109" s="27" t="n">
        <v>0</v>
      </c>
      <c r="CM109" s="27" t="n">
        <v>0</v>
      </c>
      <c r="CN109" s="27" t="n">
        <v>0</v>
      </c>
      <c r="CO109" s="27" t="n">
        <v>0</v>
      </c>
      <c r="CP109" s="27" t="n">
        <v>0</v>
      </c>
      <c r="CQ109" s="27" t="n">
        <v>0</v>
      </c>
      <c r="CR109" s="27" t="n">
        <v>0</v>
      </c>
      <c r="CS109" s="27" t="n">
        <v>0</v>
      </c>
      <c r="CT109" s="27" t="n">
        <v>0</v>
      </c>
      <c r="CU109" s="28" t="n">
        <v>0</v>
      </c>
    </row>
    <row r="110" customFormat="false" ht="15.4" hidden="false" customHeight="true" outlineLevel="0" collapsed="false">
      <c r="A110" s="29" t="s">
        <v>1993</v>
      </c>
      <c r="B110" s="29"/>
      <c r="C110" s="29"/>
      <c r="D110" s="30" t="s">
        <v>1994</v>
      </c>
      <c r="E110" s="27" t="n">
        <v>612.16</v>
      </c>
      <c r="F110" s="27" t="n">
        <v>443.9</v>
      </c>
      <c r="G110" s="27" t="n">
        <v>228.16</v>
      </c>
      <c r="H110" s="27" t="n">
        <v>24.9</v>
      </c>
      <c r="I110" s="27" t="n">
        <v>18.72</v>
      </c>
      <c r="J110" s="27" t="n">
        <v>31.5</v>
      </c>
      <c r="K110" s="27" t="n">
        <v>0</v>
      </c>
      <c r="L110" s="27" t="n">
        <v>140.61</v>
      </c>
      <c r="M110" s="27" t="n">
        <v>0</v>
      </c>
      <c r="N110" s="27" t="n">
        <v>0</v>
      </c>
      <c r="O110" s="27" t="n">
        <v>0</v>
      </c>
      <c r="P110" s="27" t="n">
        <v>64.4</v>
      </c>
      <c r="Q110" s="27" t="n">
        <v>7.06</v>
      </c>
      <c r="R110" s="27" t="n">
        <v>1.66</v>
      </c>
      <c r="S110" s="27" t="n">
        <v>0</v>
      </c>
      <c r="T110" s="27" t="n">
        <v>0.02</v>
      </c>
      <c r="U110" s="27" t="n">
        <v>0</v>
      </c>
      <c r="V110" s="27" t="n">
        <v>3.2</v>
      </c>
      <c r="W110" s="27" t="n">
        <v>0.38</v>
      </c>
      <c r="X110" s="27" t="n">
        <v>0</v>
      </c>
      <c r="Y110" s="27" t="n">
        <v>0</v>
      </c>
      <c r="Z110" s="27" t="n">
        <v>1.19</v>
      </c>
      <c r="AA110" s="27" t="n">
        <v>0</v>
      </c>
      <c r="AB110" s="27" t="n">
        <v>3.12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41.84</v>
      </c>
      <c r="AK110" s="27" t="n">
        <v>0</v>
      </c>
      <c r="AL110" s="27" t="n">
        <v>2.88</v>
      </c>
      <c r="AM110" s="27" t="n">
        <v>0</v>
      </c>
      <c r="AN110" s="27" t="n">
        <v>0</v>
      </c>
      <c r="AO110" s="27" t="n">
        <v>0.03</v>
      </c>
      <c r="AP110" s="27" t="n">
        <v>0</v>
      </c>
      <c r="AQ110" s="27" t="n">
        <v>3.02</v>
      </c>
      <c r="AR110" s="27" t="n">
        <v>48.7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8.16</v>
      </c>
      <c r="BA110" s="27" t="n">
        <v>11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29.54</v>
      </c>
      <c r="BG110" s="27" t="n">
        <v>0</v>
      </c>
      <c r="BH110" s="27" t="n">
        <v>0</v>
      </c>
      <c r="BI110" s="27" t="n">
        <v>0</v>
      </c>
      <c r="BJ110" s="27" t="n">
        <v>0</v>
      </c>
      <c r="BK110" s="27" t="n">
        <v>0</v>
      </c>
      <c r="BL110" s="27" t="n">
        <v>0</v>
      </c>
      <c r="BM110" s="27" t="n">
        <v>0</v>
      </c>
      <c r="BN110" s="27" t="n">
        <v>0</v>
      </c>
      <c r="BO110" s="27" t="n">
        <v>0</v>
      </c>
      <c r="BP110" s="27" t="n">
        <v>0</v>
      </c>
      <c r="BQ110" s="27" t="n">
        <v>0</v>
      </c>
      <c r="BR110" s="27" t="n">
        <v>0</v>
      </c>
      <c r="BS110" s="27" t="n">
        <v>0</v>
      </c>
      <c r="BT110" s="27" t="n">
        <v>55.15</v>
      </c>
      <c r="BU110" s="27" t="n">
        <v>0</v>
      </c>
      <c r="BV110" s="27" t="n">
        <v>0</v>
      </c>
      <c r="BW110" s="27" t="n">
        <v>55.15</v>
      </c>
      <c r="BX110" s="27" t="n">
        <v>0</v>
      </c>
      <c r="BY110" s="27" t="n">
        <v>0</v>
      </c>
      <c r="BZ110" s="27" t="n">
        <v>0</v>
      </c>
      <c r="CA110" s="27" t="n">
        <v>0</v>
      </c>
      <c r="CB110" s="27" t="n">
        <v>0</v>
      </c>
      <c r="CC110" s="27" t="n">
        <v>0</v>
      </c>
      <c r="CD110" s="27" t="n">
        <v>0</v>
      </c>
      <c r="CE110" s="27" t="n">
        <v>0</v>
      </c>
      <c r="CF110" s="27" t="n">
        <v>0</v>
      </c>
      <c r="CG110" s="27" t="n">
        <v>0</v>
      </c>
      <c r="CH110" s="27" t="n">
        <v>0</v>
      </c>
      <c r="CI110" s="27" t="n">
        <v>0</v>
      </c>
      <c r="CJ110" s="27" t="n">
        <v>0</v>
      </c>
      <c r="CK110" s="27" t="n">
        <v>0</v>
      </c>
      <c r="CL110" s="27" t="n">
        <v>0</v>
      </c>
      <c r="CM110" s="27" t="n">
        <v>0</v>
      </c>
      <c r="CN110" s="27" t="n">
        <v>0</v>
      </c>
      <c r="CO110" s="27" t="n">
        <v>0</v>
      </c>
      <c r="CP110" s="27" t="n">
        <v>0</v>
      </c>
      <c r="CQ110" s="27" t="n">
        <v>0</v>
      </c>
      <c r="CR110" s="27" t="n">
        <v>0</v>
      </c>
      <c r="CS110" s="27" t="n">
        <v>0</v>
      </c>
      <c r="CT110" s="27" t="n">
        <v>0</v>
      </c>
      <c r="CU110" s="28" t="n">
        <v>0</v>
      </c>
    </row>
    <row r="111" customFormat="false" ht="15.4" hidden="false" customHeight="true" outlineLevel="0" collapsed="false">
      <c r="A111" s="29" t="s">
        <v>1995</v>
      </c>
      <c r="B111" s="29"/>
      <c r="C111" s="29"/>
      <c r="D111" s="30" t="s">
        <v>1996</v>
      </c>
      <c r="E111" s="27" t="n">
        <v>601.12</v>
      </c>
      <c r="F111" s="27" t="n">
        <v>443.9</v>
      </c>
      <c r="G111" s="27" t="n">
        <v>228.16</v>
      </c>
      <c r="H111" s="27" t="n">
        <v>24.9</v>
      </c>
      <c r="I111" s="27" t="n">
        <v>18.72</v>
      </c>
      <c r="J111" s="27" t="n">
        <v>31.5</v>
      </c>
      <c r="K111" s="27" t="n">
        <v>0</v>
      </c>
      <c r="L111" s="27" t="n">
        <v>140.61</v>
      </c>
      <c r="M111" s="27" t="n">
        <v>0</v>
      </c>
      <c r="N111" s="27" t="n">
        <v>0</v>
      </c>
      <c r="O111" s="27" t="n">
        <v>0</v>
      </c>
      <c r="P111" s="27" t="n">
        <v>54.83</v>
      </c>
      <c r="Q111" s="27" t="n">
        <v>4.01</v>
      </c>
      <c r="R111" s="27" t="n">
        <v>0.62</v>
      </c>
      <c r="S111" s="27" t="n">
        <v>0</v>
      </c>
      <c r="T111" s="27" t="n">
        <v>0.01</v>
      </c>
      <c r="U111" s="27" t="n">
        <v>0</v>
      </c>
      <c r="V111" s="27" t="n">
        <v>1</v>
      </c>
      <c r="W111" s="27" t="n">
        <v>0</v>
      </c>
      <c r="X111" s="27" t="n">
        <v>0</v>
      </c>
      <c r="Y111" s="27" t="n">
        <v>0</v>
      </c>
      <c r="Z111" s="27" t="n">
        <v>0.1</v>
      </c>
      <c r="AA111" s="27" t="n">
        <v>0</v>
      </c>
      <c r="AB111" s="27" t="n">
        <v>1.44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41.84</v>
      </c>
      <c r="AK111" s="27" t="n">
        <v>0</v>
      </c>
      <c r="AL111" s="27" t="n">
        <v>2.88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2.94</v>
      </c>
      <c r="AR111" s="27" t="n">
        <v>47.58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0</v>
      </c>
      <c r="AZ111" s="27" t="n">
        <v>7.04</v>
      </c>
      <c r="BA111" s="27" t="n">
        <v>11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29.54</v>
      </c>
      <c r="BG111" s="27" t="n">
        <v>0</v>
      </c>
      <c r="BH111" s="27" t="n">
        <v>0</v>
      </c>
      <c r="BI111" s="27" t="n">
        <v>0</v>
      </c>
      <c r="BJ111" s="27" t="n">
        <v>0</v>
      </c>
      <c r="BK111" s="27" t="n">
        <v>0</v>
      </c>
      <c r="BL111" s="27" t="n">
        <v>0</v>
      </c>
      <c r="BM111" s="27" t="n">
        <v>0</v>
      </c>
      <c r="BN111" s="27" t="n">
        <v>0</v>
      </c>
      <c r="BO111" s="27" t="n">
        <v>0</v>
      </c>
      <c r="BP111" s="27" t="n">
        <v>0</v>
      </c>
      <c r="BQ111" s="27" t="n">
        <v>0</v>
      </c>
      <c r="BR111" s="27" t="n">
        <v>0</v>
      </c>
      <c r="BS111" s="27" t="n">
        <v>0</v>
      </c>
      <c r="BT111" s="27" t="n">
        <v>54.8</v>
      </c>
      <c r="BU111" s="27" t="n">
        <v>0</v>
      </c>
      <c r="BV111" s="27" t="n">
        <v>0</v>
      </c>
      <c r="BW111" s="27" t="n">
        <v>54.8</v>
      </c>
      <c r="BX111" s="27" t="n">
        <v>0</v>
      </c>
      <c r="BY111" s="27" t="n">
        <v>0</v>
      </c>
      <c r="BZ111" s="27" t="n">
        <v>0</v>
      </c>
      <c r="CA111" s="27" t="n">
        <v>0</v>
      </c>
      <c r="CB111" s="27" t="n">
        <v>0</v>
      </c>
      <c r="CC111" s="27" t="n">
        <v>0</v>
      </c>
      <c r="CD111" s="27" t="n">
        <v>0</v>
      </c>
      <c r="CE111" s="27" t="n">
        <v>0</v>
      </c>
      <c r="CF111" s="27" t="n">
        <v>0</v>
      </c>
      <c r="CG111" s="27" t="n">
        <v>0</v>
      </c>
      <c r="CH111" s="27" t="n">
        <v>0</v>
      </c>
      <c r="CI111" s="27" t="n">
        <v>0</v>
      </c>
      <c r="CJ111" s="27" t="n">
        <v>0</v>
      </c>
      <c r="CK111" s="27" t="n">
        <v>0</v>
      </c>
      <c r="CL111" s="27" t="n">
        <v>0</v>
      </c>
      <c r="CM111" s="27" t="n">
        <v>0</v>
      </c>
      <c r="CN111" s="27" t="n">
        <v>0</v>
      </c>
      <c r="CO111" s="27" t="n">
        <v>0</v>
      </c>
      <c r="CP111" s="27" t="n">
        <v>0</v>
      </c>
      <c r="CQ111" s="27" t="n">
        <v>0</v>
      </c>
      <c r="CR111" s="27" t="n">
        <v>0</v>
      </c>
      <c r="CS111" s="27" t="n">
        <v>0</v>
      </c>
      <c r="CT111" s="27" t="n">
        <v>0</v>
      </c>
      <c r="CU111" s="28" t="n">
        <v>0</v>
      </c>
    </row>
    <row r="112" customFormat="false" ht="15.4" hidden="false" customHeight="true" outlineLevel="0" collapsed="false">
      <c r="A112" s="29" t="s">
        <v>1997</v>
      </c>
      <c r="B112" s="29"/>
      <c r="C112" s="29"/>
      <c r="D112" s="30" t="s">
        <v>1998</v>
      </c>
      <c r="E112" s="27" t="n">
        <v>11.03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9.56</v>
      </c>
      <c r="Q112" s="27" t="n">
        <v>3.05</v>
      </c>
      <c r="R112" s="27" t="n">
        <v>1.05</v>
      </c>
      <c r="S112" s="27" t="n">
        <v>0</v>
      </c>
      <c r="T112" s="27" t="n">
        <v>0.01</v>
      </c>
      <c r="U112" s="27" t="n">
        <v>0</v>
      </c>
      <c r="V112" s="27" t="n">
        <v>2.2</v>
      </c>
      <c r="W112" s="27" t="n">
        <v>0.38</v>
      </c>
      <c r="X112" s="27" t="n">
        <v>0</v>
      </c>
      <c r="Y112" s="27" t="n">
        <v>0</v>
      </c>
      <c r="Z112" s="27" t="n">
        <v>1.09</v>
      </c>
      <c r="AA112" s="27" t="n">
        <v>0</v>
      </c>
      <c r="AB112" s="27" t="n">
        <v>1.68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.03</v>
      </c>
      <c r="AP112" s="27" t="n">
        <v>0</v>
      </c>
      <c r="AQ112" s="27" t="n">
        <v>0.08</v>
      </c>
      <c r="AR112" s="27" t="n">
        <v>1.12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1.12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27" t="n">
        <v>0</v>
      </c>
      <c r="BI112" s="27" t="n">
        <v>0</v>
      </c>
      <c r="BJ112" s="27" t="n">
        <v>0</v>
      </c>
      <c r="BK112" s="27" t="n">
        <v>0</v>
      </c>
      <c r="BL112" s="27" t="n">
        <v>0</v>
      </c>
      <c r="BM112" s="27" t="n">
        <v>0</v>
      </c>
      <c r="BN112" s="27" t="n">
        <v>0</v>
      </c>
      <c r="BO112" s="27" t="n">
        <v>0</v>
      </c>
      <c r="BP112" s="27" t="n">
        <v>0</v>
      </c>
      <c r="BQ112" s="27" t="n">
        <v>0</v>
      </c>
      <c r="BR112" s="27" t="n">
        <v>0</v>
      </c>
      <c r="BS112" s="27" t="n">
        <v>0</v>
      </c>
      <c r="BT112" s="27" t="n">
        <v>0.35</v>
      </c>
      <c r="BU112" s="27" t="n">
        <v>0</v>
      </c>
      <c r="BV112" s="27" t="n">
        <v>0</v>
      </c>
      <c r="BW112" s="27" t="n">
        <v>0.35</v>
      </c>
      <c r="BX112" s="27" t="n">
        <v>0</v>
      </c>
      <c r="BY112" s="27" t="n">
        <v>0</v>
      </c>
      <c r="BZ112" s="27" t="n">
        <v>0</v>
      </c>
      <c r="CA112" s="27" t="n">
        <v>0</v>
      </c>
      <c r="CB112" s="27" t="n">
        <v>0</v>
      </c>
      <c r="CC112" s="27" t="n">
        <v>0</v>
      </c>
      <c r="CD112" s="27" t="n">
        <v>0</v>
      </c>
      <c r="CE112" s="27" t="n">
        <v>0</v>
      </c>
      <c r="CF112" s="27" t="n">
        <v>0</v>
      </c>
      <c r="CG112" s="27" t="n">
        <v>0</v>
      </c>
      <c r="CH112" s="27" t="n">
        <v>0</v>
      </c>
      <c r="CI112" s="27" t="n">
        <v>0</v>
      </c>
      <c r="CJ112" s="27" t="n">
        <v>0</v>
      </c>
      <c r="CK112" s="27" t="n">
        <v>0</v>
      </c>
      <c r="CL112" s="27" t="n">
        <v>0</v>
      </c>
      <c r="CM112" s="27" t="n">
        <v>0</v>
      </c>
      <c r="CN112" s="27" t="n">
        <v>0</v>
      </c>
      <c r="CO112" s="27" t="n">
        <v>0</v>
      </c>
      <c r="CP112" s="27" t="n">
        <v>0</v>
      </c>
      <c r="CQ112" s="27" t="n">
        <v>0</v>
      </c>
      <c r="CR112" s="27" t="n">
        <v>0</v>
      </c>
      <c r="CS112" s="27" t="n">
        <v>0</v>
      </c>
      <c r="CT112" s="27" t="n">
        <v>0</v>
      </c>
      <c r="CU112" s="28" t="n">
        <v>0</v>
      </c>
    </row>
    <row r="113" customFormat="false" ht="15.4" hidden="false" customHeight="true" outlineLevel="0" collapsed="false">
      <c r="A113" s="29" t="s">
        <v>1999</v>
      </c>
      <c r="B113" s="29"/>
      <c r="C113" s="29"/>
      <c r="D113" s="30" t="s">
        <v>2000</v>
      </c>
      <c r="E113" s="27" t="n">
        <v>264.63</v>
      </c>
      <c r="F113" s="27" t="n">
        <v>220.56</v>
      </c>
      <c r="G113" s="27" t="n">
        <v>117.23</v>
      </c>
      <c r="H113" s="27" t="n">
        <v>30.61</v>
      </c>
      <c r="I113" s="27" t="n">
        <v>9.19</v>
      </c>
      <c r="J113" s="27" t="n">
        <v>14.12</v>
      </c>
      <c r="K113" s="27" t="n">
        <v>0</v>
      </c>
      <c r="L113" s="27" t="n">
        <v>49.41</v>
      </c>
      <c r="M113" s="27" t="n">
        <v>0</v>
      </c>
      <c r="N113" s="27" t="n">
        <v>0</v>
      </c>
      <c r="O113" s="27" t="n">
        <v>0</v>
      </c>
      <c r="P113" s="27" t="n">
        <v>28.34</v>
      </c>
      <c r="Q113" s="27" t="n">
        <v>3.04</v>
      </c>
      <c r="R113" s="27" t="n">
        <v>1.71</v>
      </c>
      <c r="S113" s="27" t="n">
        <v>0</v>
      </c>
      <c r="T113" s="27" t="n">
        <v>0.01</v>
      </c>
      <c r="U113" s="27" t="n">
        <v>0.3</v>
      </c>
      <c r="V113" s="27" t="n">
        <v>1.2</v>
      </c>
      <c r="W113" s="27" t="n">
        <v>0.61</v>
      </c>
      <c r="X113" s="27" t="n">
        <v>0</v>
      </c>
      <c r="Y113" s="27" t="n">
        <v>0</v>
      </c>
      <c r="Z113" s="27" t="n">
        <v>4.21</v>
      </c>
      <c r="AA113" s="27" t="n">
        <v>0</v>
      </c>
      <c r="AB113" s="27" t="n">
        <v>0.8</v>
      </c>
      <c r="AC113" s="27" t="n">
        <v>0</v>
      </c>
      <c r="AD113" s="27" t="n">
        <v>0</v>
      </c>
      <c r="AE113" s="27" t="n">
        <v>2.56</v>
      </c>
      <c r="AF113" s="27" t="n">
        <v>0.16</v>
      </c>
      <c r="AG113" s="27" t="n">
        <v>0</v>
      </c>
      <c r="AH113" s="27" t="n">
        <v>0</v>
      </c>
      <c r="AI113" s="27" t="n">
        <v>0</v>
      </c>
      <c r="AJ113" s="27" t="n">
        <v>5.2</v>
      </c>
      <c r="AK113" s="27" t="n">
        <v>0</v>
      </c>
      <c r="AL113" s="27" t="n">
        <v>1.33</v>
      </c>
      <c r="AM113" s="27" t="n">
        <v>0.06</v>
      </c>
      <c r="AN113" s="27" t="n">
        <v>0</v>
      </c>
      <c r="AO113" s="27" t="n">
        <v>7.1</v>
      </c>
      <c r="AP113" s="27" t="n">
        <v>0</v>
      </c>
      <c r="AQ113" s="27" t="n">
        <v>0.06</v>
      </c>
      <c r="AR113" s="27" t="n">
        <v>15.36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1.41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13.95</v>
      </c>
      <c r="BG113" s="27" t="n">
        <v>0</v>
      </c>
      <c r="BH113" s="27" t="n"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0</v>
      </c>
      <c r="BN113" s="27" t="n">
        <v>0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 t="n">
        <v>0</v>
      </c>
      <c r="BT113" s="27" t="n">
        <v>0.37</v>
      </c>
      <c r="BU113" s="27" t="n">
        <v>0</v>
      </c>
      <c r="BV113" s="27" t="n">
        <v>0.37</v>
      </c>
      <c r="BW113" s="27" t="n">
        <v>0</v>
      </c>
      <c r="BX113" s="27" t="n">
        <v>0</v>
      </c>
      <c r="BY113" s="27" t="n">
        <v>0</v>
      </c>
      <c r="BZ113" s="27" t="n">
        <v>0</v>
      </c>
      <c r="CA113" s="27" t="n">
        <v>0</v>
      </c>
      <c r="CB113" s="27" t="n">
        <v>0</v>
      </c>
      <c r="CC113" s="27" t="n">
        <v>0</v>
      </c>
      <c r="CD113" s="27" t="n">
        <v>0</v>
      </c>
      <c r="CE113" s="27" t="n">
        <v>0</v>
      </c>
      <c r="CF113" s="27" t="n">
        <v>0</v>
      </c>
      <c r="CG113" s="27" t="n">
        <v>0</v>
      </c>
      <c r="CH113" s="27" t="n">
        <v>0</v>
      </c>
      <c r="CI113" s="27" t="n">
        <v>0</v>
      </c>
      <c r="CJ113" s="27" t="n">
        <v>0</v>
      </c>
      <c r="CK113" s="27" t="n">
        <v>0</v>
      </c>
      <c r="CL113" s="27" t="n">
        <v>0</v>
      </c>
      <c r="CM113" s="27" t="n">
        <v>0</v>
      </c>
      <c r="CN113" s="27" t="n">
        <v>0</v>
      </c>
      <c r="CO113" s="27" t="n">
        <v>0</v>
      </c>
      <c r="CP113" s="27" t="n">
        <v>0</v>
      </c>
      <c r="CQ113" s="27" t="n">
        <v>0</v>
      </c>
      <c r="CR113" s="27" t="n">
        <v>0</v>
      </c>
      <c r="CS113" s="27" t="n">
        <v>0</v>
      </c>
      <c r="CT113" s="27" t="n">
        <v>0</v>
      </c>
      <c r="CU113" s="28" t="n">
        <v>0</v>
      </c>
    </row>
    <row r="114" customFormat="false" ht="15.4" hidden="false" customHeight="true" outlineLevel="0" collapsed="false">
      <c r="A114" s="29" t="s">
        <v>2001</v>
      </c>
      <c r="B114" s="29"/>
      <c r="C114" s="29"/>
      <c r="D114" s="30" t="s">
        <v>2002</v>
      </c>
      <c r="E114" s="27" t="n">
        <v>105</v>
      </c>
      <c r="F114" s="27" t="n">
        <v>94.94</v>
      </c>
      <c r="G114" s="27" t="n">
        <v>52.2</v>
      </c>
      <c r="H114" s="27" t="n">
        <v>5.13</v>
      </c>
      <c r="I114" s="27" t="n">
        <v>4.01</v>
      </c>
      <c r="J114" s="27" t="n">
        <v>5.99</v>
      </c>
      <c r="K114" s="27" t="n">
        <v>0</v>
      </c>
      <c r="L114" s="27" t="n">
        <v>27.61</v>
      </c>
      <c r="M114" s="27" t="n">
        <v>0</v>
      </c>
      <c r="N114" s="27" t="n">
        <v>0</v>
      </c>
      <c r="O114" s="27" t="n">
        <v>0</v>
      </c>
      <c r="P114" s="27" t="n">
        <v>3.4</v>
      </c>
      <c r="Q114" s="27" t="n">
        <v>1.01</v>
      </c>
      <c r="R114" s="27" t="n">
        <v>0.49</v>
      </c>
      <c r="S114" s="27" t="n">
        <v>0</v>
      </c>
      <c r="T114" s="27" t="n">
        <v>0</v>
      </c>
      <c r="U114" s="27" t="n">
        <v>0.3</v>
      </c>
      <c r="V114" s="27" t="n">
        <v>0.8</v>
      </c>
      <c r="W114" s="27" t="n">
        <v>0.24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.57</v>
      </c>
      <c r="AM114" s="27" t="n">
        <v>0</v>
      </c>
      <c r="AN114" s="27" t="n">
        <v>0</v>
      </c>
      <c r="AO114" s="27" t="n">
        <v>0</v>
      </c>
      <c r="AP114" s="27" t="n">
        <v>0</v>
      </c>
      <c r="AQ114" s="27" t="n">
        <v>0</v>
      </c>
      <c r="AR114" s="27" t="n">
        <v>6.66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1.06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5.6</v>
      </c>
      <c r="BG114" s="27" t="n">
        <v>0</v>
      </c>
      <c r="BH114" s="27" t="n">
        <v>0</v>
      </c>
      <c r="BI114" s="27" t="n">
        <v>0</v>
      </c>
      <c r="BJ114" s="27" t="n">
        <v>0</v>
      </c>
      <c r="BK114" s="27" t="n">
        <v>0</v>
      </c>
      <c r="BL114" s="27" t="n">
        <v>0</v>
      </c>
      <c r="BM114" s="27" t="n">
        <v>0</v>
      </c>
      <c r="BN114" s="27" t="n">
        <v>0</v>
      </c>
      <c r="BO114" s="27" t="n">
        <v>0</v>
      </c>
      <c r="BP114" s="27" t="n">
        <v>0</v>
      </c>
      <c r="BQ114" s="27" t="n">
        <v>0</v>
      </c>
      <c r="BR114" s="27" t="n">
        <v>0</v>
      </c>
      <c r="BS114" s="27" t="n">
        <v>0</v>
      </c>
      <c r="BT114" s="27" t="n">
        <v>0</v>
      </c>
      <c r="BU114" s="27" t="n">
        <v>0</v>
      </c>
      <c r="BV114" s="27" t="n">
        <v>0</v>
      </c>
      <c r="BW114" s="27" t="n">
        <v>0</v>
      </c>
      <c r="BX114" s="27" t="n">
        <v>0</v>
      </c>
      <c r="BY114" s="27" t="n">
        <v>0</v>
      </c>
      <c r="BZ114" s="27" t="n">
        <v>0</v>
      </c>
      <c r="CA114" s="27" t="n">
        <v>0</v>
      </c>
      <c r="CB114" s="27" t="n">
        <v>0</v>
      </c>
      <c r="CC114" s="27" t="n">
        <v>0</v>
      </c>
      <c r="CD114" s="27" t="n">
        <v>0</v>
      </c>
      <c r="CE114" s="27" t="n">
        <v>0</v>
      </c>
      <c r="CF114" s="27" t="n">
        <v>0</v>
      </c>
      <c r="CG114" s="27" t="n">
        <v>0</v>
      </c>
      <c r="CH114" s="27" t="n">
        <v>0</v>
      </c>
      <c r="CI114" s="27" t="n">
        <v>0</v>
      </c>
      <c r="CJ114" s="27" t="n">
        <v>0</v>
      </c>
      <c r="CK114" s="27" t="n">
        <v>0</v>
      </c>
      <c r="CL114" s="27" t="n">
        <v>0</v>
      </c>
      <c r="CM114" s="27" t="n">
        <v>0</v>
      </c>
      <c r="CN114" s="27" t="n">
        <v>0</v>
      </c>
      <c r="CO114" s="27" t="n">
        <v>0</v>
      </c>
      <c r="CP114" s="27" t="n">
        <v>0</v>
      </c>
      <c r="CQ114" s="27" t="n">
        <v>0</v>
      </c>
      <c r="CR114" s="27" t="n">
        <v>0</v>
      </c>
      <c r="CS114" s="27" t="n">
        <v>0</v>
      </c>
      <c r="CT114" s="27" t="n">
        <v>0</v>
      </c>
      <c r="CU114" s="28" t="n">
        <v>0</v>
      </c>
    </row>
    <row r="115" customFormat="false" ht="15.4" hidden="false" customHeight="true" outlineLevel="0" collapsed="false">
      <c r="A115" s="29" t="s">
        <v>2003</v>
      </c>
      <c r="B115" s="29"/>
      <c r="C115" s="29"/>
      <c r="D115" s="30" t="s">
        <v>2004</v>
      </c>
      <c r="E115" s="27" t="n">
        <v>159.64</v>
      </c>
      <c r="F115" s="27" t="n">
        <v>125.62</v>
      </c>
      <c r="G115" s="27" t="n">
        <v>65.03</v>
      </c>
      <c r="H115" s="27" t="n">
        <v>25.48</v>
      </c>
      <c r="I115" s="27" t="n">
        <v>5.18</v>
      </c>
      <c r="J115" s="27" t="n">
        <v>8.13</v>
      </c>
      <c r="K115" s="27" t="n">
        <v>0</v>
      </c>
      <c r="L115" s="27" t="n">
        <v>21.79</v>
      </c>
      <c r="M115" s="27" t="n">
        <v>0</v>
      </c>
      <c r="N115" s="27" t="n">
        <v>0</v>
      </c>
      <c r="O115" s="27" t="n">
        <v>0</v>
      </c>
      <c r="P115" s="27" t="n">
        <v>24.95</v>
      </c>
      <c r="Q115" s="27" t="n">
        <v>2.03</v>
      </c>
      <c r="R115" s="27" t="n">
        <v>1.23</v>
      </c>
      <c r="S115" s="27" t="n">
        <v>0</v>
      </c>
      <c r="T115" s="27" t="n">
        <v>0.01</v>
      </c>
      <c r="U115" s="27" t="n">
        <v>0</v>
      </c>
      <c r="V115" s="27" t="n">
        <v>0.4</v>
      </c>
      <c r="W115" s="27" t="n">
        <v>0.38</v>
      </c>
      <c r="X115" s="27" t="n">
        <v>0</v>
      </c>
      <c r="Y115" s="27" t="n">
        <v>0</v>
      </c>
      <c r="Z115" s="27" t="n">
        <v>4.21</v>
      </c>
      <c r="AA115" s="27" t="n">
        <v>0</v>
      </c>
      <c r="AB115" s="27" t="n">
        <v>0.8</v>
      </c>
      <c r="AC115" s="27" t="n">
        <v>0</v>
      </c>
      <c r="AD115" s="27" t="n">
        <v>0</v>
      </c>
      <c r="AE115" s="27" t="n">
        <v>2.56</v>
      </c>
      <c r="AF115" s="27" t="n">
        <v>0.16</v>
      </c>
      <c r="AG115" s="27" t="n">
        <v>0</v>
      </c>
      <c r="AH115" s="27" t="n">
        <v>0</v>
      </c>
      <c r="AI115" s="27" t="n">
        <v>0</v>
      </c>
      <c r="AJ115" s="27" t="n">
        <v>5.2</v>
      </c>
      <c r="AK115" s="27" t="n">
        <v>0</v>
      </c>
      <c r="AL115" s="27" t="n">
        <v>0.76</v>
      </c>
      <c r="AM115" s="27" t="n">
        <v>0.06</v>
      </c>
      <c r="AN115" s="27" t="n">
        <v>0</v>
      </c>
      <c r="AO115" s="27" t="n">
        <v>7.1</v>
      </c>
      <c r="AP115" s="27" t="n">
        <v>0</v>
      </c>
      <c r="AQ115" s="27" t="n">
        <v>0.06</v>
      </c>
      <c r="AR115" s="27" t="n">
        <v>8.7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.35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8.35</v>
      </c>
      <c r="BG115" s="27" t="n">
        <v>0</v>
      </c>
      <c r="BH115" s="27" t="n">
        <v>0</v>
      </c>
      <c r="BI115" s="27" t="n">
        <v>0</v>
      </c>
      <c r="BJ115" s="27" t="n">
        <v>0</v>
      </c>
      <c r="BK115" s="27" t="n">
        <v>0</v>
      </c>
      <c r="BL115" s="27" t="n">
        <v>0</v>
      </c>
      <c r="BM115" s="27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 t="n">
        <v>0</v>
      </c>
      <c r="BS115" s="27" t="n">
        <v>0</v>
      </c>
      <c r="BT115" s="27" t="n">
        <v>0.37</v>
      </c>
      <c r="BU115" s="27" t="n">
        <v>0</v>
      </c>
      <c r="BV115" s="27" t="n">
        <v>0.37</v>
      </c>
      <c r="BW115" s="27" t="n">
        <v>0</v>
      </c>
      <c r="BX115" s="27" t="n">
        <v>0</v>
      </c>
      <c r="BY115" s="27" t="n">
        <v>0</v>
      </c>
      <c r="BZ115" s="27" t="n">
        <v>0</v>
      </c>
      <c r="CA115" s="27" t="n">
        <v>0</v>
      </c>
      <c r="CB115" s="27" t="n">
        <v>0</v>
      </c>
      <c r="CC115" s="27" t="n">
        <v>0</v>
      </c>
      <c r="CD115" s="27" t="n">
        <v>0</v>
      </c>
      <c r="CE115" s="27" t="n">
        <v>0</v>
      </c>
      <c r="CF115" s="27" t="n">
        <v>0</v>
      </c>
      <c r="CG115" s="27" t="n">
        <v>0</v>
      </c>
      <c r="CH115" s="27" t="n">
        <v>0</v>
      </c>
      <c r="CI115" s="27" t="n">
        <v>0</v>
      </c>
      <c r="CJ115" s="27" t="n">
        <v>0</v>
      </c>
      <c r="CK115" s="27" t="n">
        <v>0</v>
      </c>
      <c r="CL115" s="27" t="n">
        <v>0</v>
      </c>
      <c r="CM115" s="27" t="n">
        <v>0</v>
      </c>
      <c r="CN115" s="27" t="n">
        <v>0</v>
      </c>
      <c r="CO115" s="27" t="n">
        <v>0</v>
      </c>
      <c r="CP115" s="27" t="n">
        <v>0</v>
      </c>
      <c r="CQ115" s="27" t="n">
        <v>0</v>
      </c>
      <c r="CR115" s="27" t="n">
        <v>0</v>
      </c>
      <c r="CS115" s="27" t="n">
        <v>0</v>
      </c>
      <c r="CT115" s="27" t="n">
        <v>0</v>
      </c>
      <c r="CU115" s="28" t="n">
        <v>0</v>
      </c>
    </row>
    <row r="116" customFormat="false" ht="15.4" hidden="false" customHeight="true" outlineLevel="0" collapsed="false">
      <c r="A116" s="29" t="s">
        <v>2005</v>
      </c>
      <c r="B116" s="29"/>
      <c r="C116" s="29"/>
      <c r="D116" s="30" t="s">
        <v>2006</v>
      </c>
      <c r="E116" s="27" t="n">
        <v>1217.44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944.45</v>
      </c>
      <c r="Q116" s="27" t="n">
        <v>133.99</v>
      </c>
      <c r="R116" s="27" t="n">
        <v>28.04</v>
      </c>
      <c r="S116" s="27" t="n">
        <v>0</v>
      </c>
      <c r="T116" s="27" t="n">
        <v>0.04</v>
      </c>
      <c r="U116" s="27" t="n">
        <v>3.6</v>
      </c>
      <c r="V116" s="27" t="n">
        <v>12.9</v>
      </c>
      <c r="W116" s="27" t="n">
        <v>1.3</v>
      </c>
      <c r="X116" s="27" t="n">
        <v>91.37</v>
      </c>
      <c r="Y116" s="27" t="n">
        <v>0</v>
      </c>
      <c r="Z116" s="27" t="n">
        <v>3.71</v>
      </c>
      <c r="AA116" s="27" t="n">
        <v>0</v>
      </c>
      <c r="AB116" s="27" t="n">
        <v>147.28</v>
      </c>
      <c r="AC116" s="27" t="n">
        <v>0</v>
      </c>
      <c r="AD116" s="27" t="n">
        <v>0</v>
      </c>
      <c r="AE116" s="27" t="n">
        <v>42.29</v>
      </c>
      <c r="AF116" s="27" t="n">
        <v>2.27</v>
      </c>
      <c r="AG116" s="27" t="n">
        <v>14.58</v>
      </c>
      <c r="AH116" s="27" t="n">
        <v>0</v>
      </c>
      <c r="AI116" s="27" t="n">
        <v>0</v>
      </c>
      <c r="AJ116" s="27" t="n">
        <v>298.13</v>
      </c>
      <c r="AK116" s="27" t="n">
        <v>23.02</v>
      </c>
      <c r="AL116" s="27" t="n">
        <v>0</v>
      </c>
      <c r="AM116" s="27" t="n">
        <v>0</v>
      </c>
      <c r="AN116" s="27" t="n">
        <v>0</v>
      </c>
      <c r="AO116" s="27" t="n">
        <v>0.43</v>
      </c>
      <c r="AP116" s="27" t="n">
        <v>0</v>
      </c>
      <c r="AQ116" s="27" t="n">
        <v>141.5</v>
      </c>
      <c r="AR116" s="27" t="n">
        <v>125.03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121</v>
      </c>
      <c r="AX116" s="27" t="n">
        <v>0</v>
      </c>
      <c r="AY116" s="27" t="n">
        <v>0</v>
      </c>
      <c r="AZ116" s="27" t="n">
        <v>4.03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0</v>
      </c>
      <c r="BG116" s="27" t="n">
        <v>0</v>
      </c>
      <c r="BH116" s="27" t="n"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0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 t="n">
        <v>0</v>
      </c>
      <c r="BS116" s="27" t="n">
        <v>0</v>
      </c>
      <c r="BT116" s="27" t="n">
        <v>147.97</v>
      </c>
      <c r="BU116" s="27" t="n">
        <v>105.82</v>
      </c>
      <c r="BV116" s="27" t="n">
        <v>3.87</v>
      </c>
      <c r="BW116" s="27" t="n">
        <v>9.39</v>
      </c>
      <c r="BX116" s="27" t="n">
        <v>28.89</v>
      </c>
      <c r="BY116" s="27" t="n">
        <v>0</v>
      </c>
      <c r="BZ116" s="27" t="n">
        <v>0</v>
      </c>
      <c r="CA116" s="27" t="n">
        <v>0</v>
      </c>
      <c r="CB116" s="27" t="n">
        <v>0</v>
      </c>
      <c r="CC116" s="27" t="n">
        <v>0</v>
      </c>
      <c r="CD116" s="27" t="n">
        <v>0</v>
      </c>
      <c r="CE116" s="27" t="n">
        <v>0</v>
      </c>
      <c r="CF116" s="27" t="n">
        <v>0</v>
      </c>
      <c r="CG116" s="27" t="n">
        <v>0</v>
      </c>
      <c r="CH116" s="27" t="n">
        <v>0</v>
      </c>
      <c r="CI116" s="27" t="n">
        <v>0</v>
      </c>
      <c r="CJ116" s="27" t="n">
        <v>0</v>
      </c>
      <c r="CK116" s="27" t="n">
        <v>0</v>
      </c>
      <c r="CL116" s="27" t="n">
        <v>0</v>
      </c>
      <c r="CM116" s="27" t="n">
        <v>0</v>
      </c>
      <c r="CN116" s="27" t="n">
        <v>0</v>
      </c>
      <c r="CO116" s="27" t="n">
        <v>0</v>
      </c>
      <c r="CP116" s="27" t="n">
        <v>0</v>
      </c>
      <c r="CQ116" s="27" t="n">
        <v>0</v>
      </c>
      <c r="CR116" s="27" t="n">
        <v>0</v>
      </c>
      <c r="CS116" s="27" t="n">
        <v>0</v>
      </c>
      <c r="CT116" s="27" t="n">
        <v>0</v>
      </c>
      <c r="CU116" s="28" t="n">
        <v>0</v>
      </c>
    </row>
    <row r="117" customFormat="false" ht="15.4" hidden="false" customHeight="true" outlineLevel="0" collapsed="false">
      <c r="A117" s="29" t="s">
        <v>2007</v>
      </c>
      <c r="B117" s="29"/>
      <c r="C117" s="29"/>
      <c r="D117" s="30" t="s">
        <v>2008</v>
      </c>
      <c r="E117" s="27" t="n">
        <v>1217.4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944.45</v>
      </c>
      <c r="Q117" s="27" t="n">
        <v>133.99</v>
      </c>
      <c r="R117" s="27" t="n">
        <v>28.04</v>
      </c>
      <c r="S117" s="27" t="n">
        <v>0</v>
      </c>
      <c r="T117" s="27" t="n">
        <v>0.04</v>
      </c>
      <c r="U117" s="27" t="n">
        <v>3.6</v>
      </c>
      <c r="V117" s="27" t="n">
        <v>12.9</v>
      </c>
      <c r="W117" s="27" t="n">
        <v>1.3</v>
      </c>
      <c r="X117" s="27" t="n">
        <v>91.37</v>
      </c>
      <c r="Y117" s="27" t="n">
        <v>0</v>
      </c>
      <c r="Z117" s="27" t="n">
        <v>3.71</v>
      </c>
      <c r="AA117" s="27" t="n">
        <v>0</v>
      </c>
      <c r="AB117" s="27" t="n">
        <v>147.28</v>
      </c>
      <c r="AC117" s="27" t="n">
        <v>0</v>
      </c>
      <c r="AD117" s="27" t="n">
        <v>0</v>
      </c>
      <c r="AE117" s="27" t="n">
        <v>42.29</v>
      </c>
      <c r="AF117" s="27" t="n">
        <v>2.27</v>
      </c>
      <c r="AG117" s="27" t="n">
        <v>14.58</v>
      </c>
      <c r="AH117" s="27" t="n">
        <v>0</v>
      </c>
      <c r="AI117" s="27" t="n">
        <v>0</v>
      </c>
      <c r="AJ117" s="27" t="n">
        <v>298.13</v>
      </c>
      <c r="AK117" s="27" t="n">
        <v>23.02</v>
      </c>
      <c r="AL117" s="27" t="n">
        <v>0</v>
      </c>
      <c r="AM117" s="27" t="n">
        <v>0</v>
      </c>
      <c r="AN117" s="27" t="n">
        <v>0</v>
      </c>
      <c r="AO117" s="27" t="n">
        <v>0.43</v>
      </c>
      <c r="AP117" s="27" t="n">
        <v>0</v>
      </c>
      <c r="AQ117" s="27" t="n">
        <v>141.5</v>
      </c>
      <c r="AR117" s="27" t="n">
        <v>125.03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121</v>
      </c>
      <c r="AX117" s="27" t="n">
        <v>0</v>
      </c>
      <c r="AY117" s="27" t="n">
        <v>0</v>
      </c>
      <c r="AZ117" s="27" t="n">
        <v>4.03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27" t="n">
        <v>0</v>
      </c>
      <c r="BI117" s="27" t="n">
        <v>0</v>
      </c>
      <c r="BJ117" s="27" t="n">
        <v>0</v>
      </c>
      <c r="BK117" s="27" t="n">
        <v>0</v>
      </c>
      <c r="BL117" s="27" t="n">
        <v>0</v>
      </c>
      <c r="BM117" s="27" t="n">
        <v>0</v>
      </c>
      <c r="BN117" s="27" t="n">
        <v>0</v>
      </c>
      <c r="BO117" s="27" t="n">
        <v>0</v>
      </c>
      <c r="BP117" s="27" t="n">
        <v>0</v>
      </c>
      <c r="BQ117" s="27" t="n">
        <v>0</v>
      </c>
      <c r="BR117" s="27" t="n">
        <v>0</v>
      </c>
      <c r="BS117" s="27" t="n">
        <v>0</v>
      </c>
      <c r="BT117" s="27" t="n">
        <v>147.97</v>
      </c>
      <c r="BU117" s="27" t="n">
        <v>105.82</v>
      </c>
      <c r="BV117" s="27" t="n">
        <v>3.87</v>
      </c>
      <c r="BW117" s="27" t="n">
        <v>9.39</v>
      </c>
      <c r="BX117" s="27" t="n">
        <v>28.89</v>
      </c>
      <c r="BY117" s="27" t="n">
        <v>0</v>
      </c>
      <c r="BZ117" s="27" t="n">
        <v>0</v>
      </c>
      <c r="CA117" s="27" t="n">
        <v>0</v>
      </c>
      <c r="CB117" s="27" t="n">
        <v>0</v>
      </c>
      <c r="CC117" s="27" t="n">
        <v>0</v>
      </c>
      <c r="CD117" s="27" t="n">
        <v>0</v>
      </c>
      <c r="CE117" s="27" t="n">
        <v>0</v>
      </c>
      <c r="CF117" s="27" t="n">
        <v>0</v>
      </c>
      <c r="CG117" s="27" t="n">
        <v>0</v>
      </c>
      <c r="CH117" s="27" t="n">
        <v>0</v>
      </c>
      <c r="CI117" s="27" t="n">
        <v>0</v>
      </c>
      <c r="CJ117" s="27" t="n">
        <v>0</v>
      </c>
      <c r="CK117" s="27" t="n">
        <v>0</v>
      </c>
      <c r="CL117" s="27" t="n">
        <v>0</v>
      </c>
      <c r="CM117" s="27" t="n">
        <v>0</v>
      </c>
      <c r="CN117" s="27" t="n">
        <v>0</v>
      </c>
      <c r="CO117" s="27" t="n">
        <v>0</v>
      </c>
      <c r="CP117" s="27" t="n">
        <v>0</v>
      </c>
      <c r="CQ117" s="27" t="n">
        <v>0</v>
      </c>
      <c r="CR117" s="27" t="n">
        <v>0</v>
      </c>
      <c r="CS117" s="27" t="n">
        <v>0</v>
      </c>
      <c r="CT117" s="27" t="n">
        <v>0</v>
      </c>
      <c r="CU117" s="28" t="n">
        <v>0</v>
      </c>
    </row>
    <row r="118" customFormat="false" ht="15.4" hidden="false" customHeight="true" outlineLevel="0" collapsed="false">
      <c r="A118" s="29" t="s">
        <v>2009</v>
      </c>
      <c r="B118" s="29"/>
      <c r="C118" s="29"/>
      <c r="D118" s="30" t="s">
        <v>2010</v>
      </c>
      <c r="E118" s="27" t="n">
        <v>115.52</v>
      </c>
      <c r="F118" s="27" t="n">
        <v>19.11</v>
      </c>
      <c r="G118" s="27" t="n">
        <v>10.05</v>
      </c>
      <c r="H118" s="27" t="n">
        <v>1.14</v>
      </c>
      <c r="I118" s="27" t="n">
        <v>0.91</v>
      </c>
      <c r="J118" s="27" t="n">
        <v>1.4</v>
      </c>
      <c r="K118" s="27" t="n">
        <v>0</v>
      </c>
      <c r="L118" s="27" t="n">
        <v>5.6</v>
      </c>
      <c r="M118" s="27" t="n">
        <v>0</v>
      </c>
      <c r="N118" s="27" t="n">
        <v>0</v>
      </c>
      <c r="O118" s="27" t="n">
        <v>0</v>
      </c>
      <c r="P118" s="27" t="n">
        <v>1.63</v>
      </c>
      <c r="Q118" s="27" t="n">
        <v>0.51</v>
      </c>
      <c r="R118" s="27" t="n">
        <v>0</v>
      </c>
      <c r="S118" s="27" t="n">
        <v>0</v>
      </c>
      <c r="T118" s="27" t="n">
        <v>0</v>
      </c>
      <c r="U118" s="27" t="n">
        <v>0.5</v>
      </c>
      <c r="V118" s="27" t="n">
        <v>0.4</v>
      </c>
      <c r="W118" s="27" t="n">
        <v>0</v>
      </c>
      <c r="X118" s="27" t="n">
        <v>0</v>
      </c>
      <c r="Y118" s="27" t="n">
        <v>0</v>
      </c>
      <c r="Z118" s="27" t="n">
        <v>0.06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.16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7" t="n">
        <v>1.37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1.37</v>
      </c>
      <c r="BG118" s="27" t="n">
        <v>0</v>
      </c>
      <c r="BH118" s="27" t="n">
        <v>0</v>
      </c>
      <c r="BI118" s="27" t="n">
        <v>0</v>
      </c>
      <c r="BJ118" s="27" t="n">
        <v>0</v>
      </c>
      <c r="BK118" s="27" t="n">
        <v>0</v>
      </c>
      <c r="BL118" s="27" t="n">
        <v>0</v>
      </c>
      <c r="BM118" s="27" t="n">
        <v>0</v>
      </c>
      <c r="BN118" s="27" t="n">
        <v>0</v>
      </c>
      <c r="BO118" s="27" t="n">
        <v>0</v>
      </c>
      <c r="BP118" s="27" t="n">
        <v>0</v>
      </c>
      <c r="BQ118" s="27" t="n">
        <v>0</v>
      </c>
      <c r="BR118" s="27" t="n">
        <v>0</v>
      </c>
      <c r="BS118" s="27" t="n">
        <v>0</v>
      </c>
      <c r="BT118" s="27" t="n">
        <v>86.14</v>
      </c>
      <c r="BU118" s="27" t="n">
        <v>72.44</v>
      </c>
      <c r="BV118" s="27" t="n">
        <v>13.7</v>
      </c>
      <c r="BW118" s="27" t="n">
        <v>0</v>
      </c>
      <c r="BX118" s="27" t="n">
        <v>0</v>
      </c>
      <c r="BY118" s="27" t="n">
        <v>0</v>
      </c>
      <c r="BZ118" s="27" t="n">
        <v>0</v>
      </c>
      <c r="CA118" s="27" t="n">
        <v>0</v>
      </c>
      <c r="CB118" s="27" t="n">
        <v>0</v>
      </c>
      <c r="CC118" s="27" t="n">
        <v>0</v>
      </c>
      <c r="CD118" s="27" t="n">
        <v>0</v>
      </c>
      <c r="CE118" s="27" t="n">
        <v>0</v>
      </c>
      <c r="CF118" s="27" t="n">
        <v>0</v>
      </c>
      <c r="CG118" s="27" t="n">
        <v>0</v>
      </c>
      <c r="CH118" s="27" t="n">
        <v>0</v>
      </c>
      <c r="CI118" s="27" t="n">
        <v>0</v>
      </c>
      <c r="CJ118" s="27" t="n">
        <v>0</v>
      </c>
      <c r="CK118" s="27" t="n">
        <v>0</v>
      </c>
      <c r="CL118" s="27" t="n">
        <v>0</v>
      </c>
      <c r="CM118" s="27" t="n">
        <v>0</v>
      </c>
      <c r="CN118" s="27" t="n">
        <v>0</v>
      </c>
      <c r="CO118" s="27" t="n">
        <v>7.27</v>
      </c>
      <c r="CP118" s="27" t="n">
        <v>7.27</v>
      </c>
      <c r="CQ118" s="27" t="n">
        <v>0</v>
      </c>
      <c r="CR118" s="27" t="n">
        <v>0</v>
      </c>
      <c r="CS118" s="27" t="n">
        <v>0</v>
      </c>
      <c r="CT118" s="27" t="n">
        <v>0</v>
      </c>
      <c r="CU118" s="28" t="n">
        <v>0</v>
      </c>
    </row>
    <row r="119" customFormat="false" ht="15.4" hidden="false" customHeight="true" outlineLevel="0" collapsed="false">
      <c r="A119" s="29" t="s">
        <v>2011</v>
      </c>
      <c r="B119" s="29"/>
      <c r="C119" s="29"/>
      <c r="D119" s="30" t="s">
        <v>2012</v>
      </c>
      <c r="E119" s="27" t="n">
        <v>115.52</v>
      </c>
      <c r="F119" s="27" t="n">
        <v>19.11</v>
      </c>
      <c r="G119" s="27" t="n">
        <v>10.05</v>
      </c>
      <c r="H119" s="27" t="n">
        <v>1.14</v>
      </c>
      <c r="I119" s="27" t="n">
        <v>0.91</v>
      </c>
      <c r="J119" s="27" t="n">
        <v>1.4</v>
      </c>
      <c r="K119" s="27" t="n">
        <v>0</v>
      </c>
      <c r="L119" s="27" t="n">
        <v>5.6</v>
      </c>
      <c r="M119" s="27" t="n">
        <v>0</v>
      </c>
      <c r="N119" s="27" t="n">
        <v>0</v>
      </c>
      <c r="O119" s="27" t="n">
        <v>0</v>
      </c>
      <c r="P119" s="27" t="n">
        <v>1.63</v>
      </c>
      <c r="Q119" s="27" t="n">
        <v>0.51</v>
      </c>
      <c r="R119" s="27" t="n">
        <v>0</v>
      </c>
      <c r="S119" s="27" t="n">
        <v>0</v>
      </c>
      <c r="T119" s="27" t="n">
        <v>0</v>
      </c>
      <c r="U119" s="27" t="n">
        <v>0.5</v>
      </c>
      <c r="V119" s="27" t="n">
        <v>0.4</v>
      </c>
      <c r="W119" s="27" t="n">
        <v>0</v>
      </c>
      <c r="X119" s="27" t="n">
        <v>0</v>
      </c>
      <c r="Y119" s="27" t="n">
        <v>0</v>
      </c>
      <c r="Z119" s="27" t="n">
        <v>0.06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.16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1.37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1.37</v>
      </c>
      <c r="BG119" s="27" t="n">
        <v>0</v>
      </c>
      <c r="BH119" s="27" t="n">
        <v>0</v>
      </c>
      <c r="BI119" s="27" t="n">
        <v>0</v>
      </c>
      <c r="BJ119" s="27" t="n">
        <v>0</v>
      </c>
      <c r="BK119" s="27" t="n">
        <v>0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 t="n">
        <v>0</v>
      </c>
      <c r="BS119" s="27" t="n">
        <v>0</v>
      </c>
      <c r="BT119" s="27" t="n">
        <v>86.14</v>
      </c>
      <c r="BU119" s="27" t="n">
        <v>72.44</v>
      </c>
      <c r="BV119" s="27" t="n">
        <v>13.7</v>
      </c>
      <c r="BW119" s="27" t="n">
        <v>0</v>
      </c>
      <c r="BX119" s="27" t="n">
        <v>0</v>
      </c>
      <c r="BY119" s="27" t="n">
        <v>0</v>
      </c>
      <c r="BZ119" s="27" t="n">
        <v>0</v>
      </c>
      <c r="CA119" s="27" t="n">
        <v>0</v>
      </c>
      <c r="CB119" s="27" t="n">
        <v>0</v>
      </c>
      <c r="CC119" s="27" t="n">
        <v>0</v>
      </c>
      <c r="CD119" s="27" t="n">
        <v>0</v>
      </c>
      <c r="CE119" s="27" t="n">
        <v>0</v>
      </c>
      <c r="CF119" s="27" t="n">
        <v>0</v>
      </c>
      <c r="CG119" s="27" t="n">
        <v>0</v>
      </c>
      <c r="CH119" s="27" t="n">
        <v>0</v>
      </c>
      <c r="CI119" s="27" t="n">
        <v>0</v>
      </c>
      <c r="CJ119" s="27" t="n">
        <v>0</v>
      </c>
      <c r="CK119" s="27" t="n">
        <v>0</v>
      </c>
      <c r="CL119" s="27" t="n">
        <v>0</v>
      </c>
      <c r="CM119" s="27" t="n">
        <v>0</v>
      </c>
      <c r="CN119" s="27" t="n">
        <v>0</v>
      </c>
      <c r="CO119" s="27" t="n">
        <v>7.27</v>
      </c>
      <c r="CP119" s="27" t="n">
        <v>7.27</v>
      </c>
      <c r="CQ119" s="27" t="n">
        <v>0</v>
      </c>
      <c r="CR119" s="27" t="n">
        <v>0</v>
      </c>
      <c r="CS119" s="27" t="n">
        <v>0</v>
      </c>
      <c r="CT119" s="27" t="n">
        <v>0</v>
      </c>
      <c r="CU119" s="28" t="n">
        <v>0</v>
      </c>
    </row>
    <row r="120" customFormat="false" ht="15.4" hidden="false" customHeight="true" outlineLevel="0" collapsed="false">
      <c r="A120" s="29" t="s">
        <v>2013</v>
      </c>
      <c r="B120" s="29"/>
      <c r="C120" s="29"/>
      <c r="D120" s="30" t="s">
        <v>882</v>
      </c>
      <c r="E120" s="27" t="n">
        <v>125.71</v>
      </c>
      <c r="F120" s="27" t="n">
        <v>60.6</v>
      </c>
      <c r="G120" s="27" t="n">
        <v>28.22</v>
      </c>
      <c r="H120" s="27" t="n">
        <v>26.18</v>
      </c>
      <c r="I120" s="27" t="n">
        <v>2.24</v>
      </c>
      <c r="J120" s="27" t="n">
        <v>3.95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42.5</v>
      </c>
      <c r="Q120" s="27" t="n">
        <v>2.25</v>
      </c>
      <c r="R120" s="27" t="n">
        <v>1.79</v>
      </c>
      <c r="S120" s="27" t="n">
        <v>0</v>
      </c>
      <c r="T120" s="27" t="n">
        <v>0.02</v>
      </c>
      <c r="U120" s="27" t="n">
        <v>0</v>
      </c>
      <c r="V120" s="27" t="n">
        <v>0</v>
      </c>
      <c r="W120" s="27" t="n">
        <v>0.14</v>
      </c>
      <c r="X120" s="27" t="n">
        <v>0</v>
      </c>
      <c r="Y120" s="27" t="n">
        <v>0</v>
      </c>
      <c r="Z120" s="27" t="n">
        <v>4.23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7.26</v>
      </c>
      <c r="AK120" s="27" t="n">
        <v>22.54</v>
      </c>
      <c r="AL120" s="27" t="n">
        <v>0</v>
      </c>
      <c r="AM120" s="27" t="n">
        <v>0</v>
      </c>
      <c r="AN120" s="27" t="n">
        <v>0</v>
      </c>
      <c r="AO120" s="27" t="n">
        <v>3.88</v>
      </c>
      <c r="AP120" s="27" t="n">
        <v>0</v>
      </c>
      <c r="AQ120" s="27" t="n">
        <v>0.39</v>
      </c>
      <c r="AR120" s="27" t="n">
        <v>22.61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.65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3.96</v>
      </c>
      <c r="BG120" s="27" t="n">
        <v>0</v>
      </c>
      <c r="BH120" s="27" t="n">
        <v>18</v>
      </c>
      <c r="BI120" s="27" t="n">
        <v>0</v>
      </c>
      <c r="BJ120" s="27" t="n">
        <v>0</v>
      </c>
      <c r="BK120" s="27" t="n">
        <v>0</v>
      </c>
      <c r="BL120" s="27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7" t="n">
        <v>0</v>
      </c>
      <c r="BX120" s="27" t="n">
        <v>0</v>
      </c>
      <c r="BY120" s="27" t="n">
        <v>0</v>
      </c>
      <c r="BZ120" s="27" t="n">
        <v>0</v>
      </c>
      <c r="CA120" s="27" t="n">
        <v>0</v>
      </c>
      <c r="CB120" s="27" t="n">
        <v>0</v>
      </c>
      <c r="CC120" s="27" t="n">
        <v>0</v>
      </c>
      <c r="CD120" s="27" t="n">
        <v>0</v>
      </c>
      <c r="CE120" s="27" t="n">
        <v>0</v>
      </c>
      <c r="CF120" s="27" t="n">
        <v>0</v>
      </c>
      <c r="CG120" s="27" t="n">
        <v>0</v>
      </c>
      <c r="CH120" s="27" t="n">
        <v>0</v>
      </c>
      <c r="CI120" s="27" t="n">
        <v>0</v>
      </c>
      <c r="CJ120" s="27" t="n">
        <v>0</v>
      </c>
      <c r="CK120" s="27" t="n">
        <v>0</v>
      </c>
      <c r="CL120" s="27" t="n">
        <v>0</v>
      </c>
      <c r="CM120" s="27" t="n">
        <v>0</v>
      </c>
      <c r="CN120" s="27" t="n">
        <v>0</v>
      </c>
      <c r="CO120" s="27" t="n">
        <v>0</v>
      </c>
      <c r="CP120" s="27" t="n">
        <v>0</v>
      </c>
      <c r="CQ120" s="27" t="n">
        <v>0</v>
      </c>
      <c r="CR120" s="27" t="n">
        <v>0</v>
      </c>
      <c r="CS120" s="27" t="n">
        <v>0</v>
      </c>
      <c r="CT120" s="27" t="n">
        <v>0</v>
      </c>
      <c r="CU120" s="28" t="n">
        <v>0</v>
      </c>
    </row>
    <row r="121" customFormat="false" ht="15.4" hidden="false" customHeight="true" outlineLevel="0" collapsed="false">
      <c r="A121" s="29" t="s">
        <v>2014</v>
      </c>
      <c r="B121" s="29"/>
      <c r="C121" s="29"/>
      <c r="D121" s="30" t="s">
        <v>2015</v>
      </c>
      <c r="E121" s="27" t="n">
        <v>85.17</v>
      </c>
      <c r="F121" s="27" t="n">
        <v>60.6</v>
      </c>
      <c r="G121" s="27" t="n">
        <v>28.22</v>
      </c>
      <c r="H121" s="27" t="n">
        <v>26.18</v>
      </c>
      <c r="I121" s="27" t="n">
        <v>2.24</v>
      </c>
      <c r="J121" s="27" t="n">
        <v>3.95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19.96</v>
      </c>
      <c r="Q121" s="27" t="n">
        <v>2.25</v>
      </c>
      <c r="R121" s="27" t="n">
        <v>1.79</v>
      </c>
      <c r="S121" s="27" t="n">
        <v>0</v>
      </c>
      <c r="T121" s="27" t="n">
        <v>0.02</v>
      </c>
      <c r="U121" s="27" t="n">
        <v>0</v>
      </c>
      <c r="V121" s="27" t="n">
        <v>0</v>
      </c>
      <c r="W121" s="27" t="n">
        <v>0.14</v>
      </c>
      <c r="X121" s="27" t="n">
        <v>0</v>
      </c>
      <c r="Y121" s="27" t="n">
        <v>0</v>
      </c>
      <c r="Z121" s="27" t="n">
        <v>4.23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7.26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3.88</v>
      </c>
      <c r="AP121" s="27" t="n">
        <v>0</v>
      </c>
      <c r="AQ121" s="27" t="n">
        <v>0.39</v>
      </c>
      <c r="AR121" s="27" t="n">
        <v>4.61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.65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3.96</v>
      </c>
      <c r="BG121" s="27" t="n">
        <v>0</v>
      </c>
      <c r="BH121" s="27" t="n">
        <v>0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7" t="n">
        <v>0</v>
      </c>
      <c r="BW121" s="27" t="n">
        <v>0</v>
      </c>
      <c r="BX121" s="27" t="n">
        <v>0</v>
      </c>
      <c r="BY121" s="27" t="n">
        <v>0</v>
      </c>
      <c r="BZ121" s="27" t="n">
        <v>0</v>
      </c>
      <c r="CA121" s="27" t="n">
        <v>0</v>
      </c>
      <c r="CB121" s="27" t="n">
        <v>0</v>
      </c>
      <c r="CC121" s="27" t="n">
        <v>0</v>
      </c>
      <c r="CD121" s="27" t="n">
        <v>0</v>
      </c>
      <c r="CE121" s="27" t="n">
        <v>0</v>
      </c>
      <c r="CF121" s="27" t="n">
        <v>0</v>
      </c>
      <c r="CG121" s="27" t="n">
        <v>0</v>
      </c>
      <c r="CH121" s="27" t="n">
        <v>0</v>
      </c>
      <c r="CI121" s="27" t="n">
        <v>0</v>
      </c>
      <c r="CJ121" s="27" t="n">
        <v>0</v>
      </c>
      <c r="CK121" s="27" t="n">
        <v>0</v>
      </c>
      <c r="CL121" s="27" t="n">
        <v>0</v>
      </c>
      <c r="CM121" s="27" t="n">
        <v>0</v>
      </c>
      <c r="CN121" s="27" t="n">
        <v>0</v>
      </c>
      <c r="CO121" s="27" t="n">
        <v>0</v>
      </c>
      <c r="CP121" s="27" t="n">
        <v>0</v>
      </c>
      <c r="CQ121" s="27" t="n">
        <v>0</v>
      </c>
      <c r="CR121" s="27" t="n">
        <v>0</v>
      </c>
      <c r="CS121" s="27" t="n">
        <v>0</v>
      </c>
      <c r="CT121" s="27" t="n">
        <v>0</v>
      </c>
      <c r="CU121" s="28" t="n">
        <v>0</v>
      </c>
    </row>
    <row r="122" customFormat="false" ht="15.4" hidden="false" customHeight="true" outlineLevel="0" collapsed="false">
      <c r="A122" s="29" t="s">
        <v>2016</v>
      </c>
      <c r="B122" s="29"/>
      <c r="C122" s="29"/>
      <c r="D122" s="30" t="s">
        <v>1845</v>
      </c>
      <c r="E122" s="27" t="n">
        <v>85.17</v>
      </c>
      <c r="F122" s="27" t="n">
        <v>60.6</v>
      </c>
      <c r="G122" s="27" t="n">
        <v>28.22</v>
      </c>
      <c r="H122" s="27" t="n">
        <v>26.18</v>
      </c>
      <c r="I122" s="27" t="n">
        <v>2.24</v>
      </c>
      <c r="J122" s="27" t="n">
        <v>3.95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19.96</v>
      </c>
      <c r="Q122" s="27" t="n">
        <v>2.25</v>
      </c>
      <c r="R122" s="27" t="n">
        <v>1.79</v>
      </c>
      <c r="S122" s="27" t="n">
        <v>0</v>
      </c>
      <c r="T122" s="27" t="n">
        <v>0.02</v>
      </c>
      <c r="U122" s="27" t="n">
        <v>0</v>
      </c>
      <c r="V122" s="27" t="n">
        <v>0</v>
      </c>
      <c r="W122" s="27" t="n">
        <v>0.14</v>
      </c>
      <c r="X122" s="27" t="n">
        <v>0</v>
      </c>
      <c r="Y122" s="27" t="n">
        <v>0</v>
      </c>
      <c r="Z122" s="27" t="n">
        <v>4.23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7.26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3.88</v>
      </c>
      <c r="AP122" s="27" t="n">
        <v>0</v>
      </c>
      <c r="AQ122" s="27" t="n">
        <v>0.39</v>
      </c>
      <c r="AR122" s="27" t="n">
        <v>4.61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.65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3.96</v>
      </c>
      <c r="BG122" s="27" t="n">
        <v>0</v>
      </c>
      <c r="BH122" s="27" t="n">
        <v>0</v>
      </c>
      <c r="BI122" s="27" t="n">
        <v>0</v>
      </c>
      <c r="BJ122" s="27" t="n">
        <v>0</v>
      </c>
      <c r="BK122" s="27" t="n">
        <v>0</v>
      </c>
      <c r="BL122" s="27" t="n">
        <v>0</v>
      </c>
      <c r="BM122" s="27" t="n">
        <v>0</v>
      </c>
      <c r="BN122" s="27" t="n">
        <v>0</v>
      </c>
      <c r="BO122" s="27" t="n">
        <v>0</v>
      </c>
      <c r="BP122" s="27" t="n">
        <v>0</v>
      </c>
      <c r="BQ122" s="27" t="n">
        <v>0</v>
      </c>
      <c r="BR122" s="27" t="n">
        <v>0</v>
      </c>
      <c r="BS122" s="27" t="n">
        <v>0</v>
      </c>
      <c r="BT122" s="27" t="n">
        <v>0</v>
      </c>
      <c r="BU122" s="27" t="n">
        <v>0</v>
      </c>
      <c r="BV122" s="27" t="n">
        <v>0</v>
      </c>
      <c r="BW122" s="27" t="n">
        <v>0</v>
      </c>
      <c r="BX122" s="27" t="n">
        <v>0</v>
      </c>
      <c r="BY122" s="27" t="n">
        <v>0</v>
      </c>
      <c r="BZ122" s="27" t="n">
        <v>0</v>
      </c>
      <c r="CA122" s="27" t="n">
        <v>0</v>
      </c>
      <c r="CB122" s="27" t="n">
        <v>0</v>
      </c>
      <c r="CC122" s="27" t="n">
        <v>0</v>
      </c>
      <c r="CD122" s="27" t="n">
        <v>0</v>
      </c>
      <c r="CE122" s="27" t="n">
        <v>0</v>
      </c>
      <c r="CF122" s="27" t="n">
        <v>0</v>
      </c>
      <c r="CG122" s="27" t="n">
        <v>0</v>
      </c>
      <c r="CH122" s="27" t="n">
        <v>0</v>
      </c>
      <c r="CI122" s="27" t="n">
        <v>0</v>
      </c>
      <c r="CJ122" s="27" t="n">
        <v>0</v>
      </c>
      <c r="CK122" s="27" t="n">
        <v>0</v>
      </c>
      <c r="CL122" s="27" t="n">
        <v>0</v>
      </c>
      <c r="CM122" s="27" t="n">
        <v>0</v>
      </c>
      <c r="CN122" s="27" t="n">
        <v>0</v>
      </c>
      <c r="CO122" s="27" t="n">
        <v>0</v>
      </c>
      <c r="CP122" s="27" t="n">
        <v>0</v>
      </c>
      <c r="CQ122" s="27" t="n">
        <v>0</v>
      </c>
      <c r="CR122" s="27" t="n">
        <v>0</v>
      </c>
      <c r="CS122" s="27" t="n">
        <v>0</v>
      </c>
      <c r="CT122" s="27" t="n">
        <v>0</v>
      </c>
      <c r="CU122" s="28" t="n">
        <v>0</v>
      </c>
    </row>
    <row r="123" customFormat="false" ht="15.4" hidden="false" customHeight="true" outlineLevel="0" collapsed="false">
      <c r="A123" s="29" t="s">
        <v>2017</v>
      </c>
      <c r="B123" s="29"/>
      <c r="C123" s="29"/>
      <c r="D123" s="30" t="s">
        <v>2018</v>
      </c>
      <c r="E123" s="27" t="n">
        <v>18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18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0</v>
      </c>
      <c r="BG123" s="27" t="n">
        <v>0</v>
      </c>
      <c r="BH123" s="27" t="n">
        <v>18</v>
      </c>
      <c r="BI123" s="27" t="n">
        <v>0</v>
      </c>
      <c r="BJ123" s="27" t="n">
        <v>0</v>
      </c>
      <c r="BK123" s="27" t="n">
        <v>0</v>
      </c>
      <c r="BL123" s="27" t="n">
        <v>0</v>
      </c>
      <c r="BM123" s="27" t="n">
        <v>0</v>
      </c>
      <c r="BN123" s="27" t="n">
        <v>0</v>
      </c>
      <c r="BO123" s="27" t="n">
        <v>0</v>
      </c>
      <c r="BP123" s="27" t="n">
        <v>0</v>
      </c>
      <c r="BQ123" s="27" t="n">
        <v>0</v>
      </c>
      <c r="BR123" s="27" t="n">
        <v>0</v>
      </c>
      <c r="BS123" s="27" t="n">
        <v>0</v>
      </c>
      <c r="BT123" s="27" t="n">
        <v>0</v>
      </c>
      <c r="BU123" s="27" t="n">
        <v>0</v>
      </c>
      <c r="BV123" s="27" t="n">
        <v>0</v>
      </c>
      <c r="BW123" s="27" t="n">
        <v>0</v>
      </c>
      <c r="BX123" s="27" t="n">
        <v>0</v>
      </c>
      <c r="BY123" s="27" t="n">
        <v>0</v>
      </c>
      <c r="BZ123" s="27" t="n">
        <v>0</v>
      </c>
      <c r="CA123" s="27" t="n">
        <v>0</v>
      </c>
      <c r="CB123" s="27" t="n">
        <v>0</v>
      </c>
      <c r="CC123" s="27" t="n">
        <v>0</v>
      </c>
      <c r="CD123" s="27" t="n">
        <v>0</v>
      </c>
      <c r="CE123" s="27" t="n">
        <v>0</v>
      </c>
      <c r="CF123" s="27" t="n">
        <v>0</v>
      </c>
      <c r="CG123" s="27" t="n">
        <v>0</v>
      </c>
      <c r="CH123" s="27" t="n">
        <v>0</v>
      </c>
      <c r="CI123" s="27" t="n">
        <v>0</v>
      </c>
      <c r="CJ123" s="27" t="n">
        <v>0</v>
      </c>
      <c r="CK123" s="27" t="n">
        <v>0</v>
      </c>
      <c r="CL123" s="27" t="n">
        <v>0</v>
      </c>
      <c r="CM123" s="27" t="n">
        <v>0</v>
      </c>
      <c r="CN123" s="27" t="n">
        <v>0</v>
      </c>
      <c r="CO123" s="27" t="n">
        <v>0</v>
      </c>
      <c r="CP123" s="27" t="n">
        <v>0</v>
      </c>
      <c r="CQ123" s="27" t="n">
        <v>0</v>
      </c>
      <c r="CR123" s="27" t="n">
        <v>0</v>
      </c>
      <c r="CS123" s="27" t="n">
        <v>0</v>
      </c>
      <c r="CT123" s="27" t="n">
        <v>0</v>
      </c>
      <c r="CU123" s="28" t="n">
        <v>0</v>
      </c>
    </row>
    <row r="124" customFormat="false" ht="15.4" hidden="false" customHeight="true" outlineLevel="0" collapsed="false">
      <c r="A124" s="29" t="s">
        <v>2019</v>
      </c>
      <c r="B124" s="29"/>
      <c r="C124" s="29"/>
      <c r="D124" s="30" t="s">
        <v>2020</v>
      </c>
      <c r="E124" s="27" t="n">
        <v>18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18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27" t="n">
        <v>0</v>
      </c>
      <c r="BE124" s="27" t="n">
        <v>0</v>
      </c>
      <c r="BF124" s="27" t="n">
        <v>0</v>
      </c>
      <c r="BG124" s="27" t="n">
        <v>0</v>
      </c>
      <c r="BH124" s="27" t="n">
        <v>18</v>
      </c>
      <c r="BI124" s="27" t="n">
        <v>0</v>
      </c>
      <c r="BJ124" s="27" t="n">
        <v>0</v>
      </c>
      <c r="BK124" s="27" t="n">
        <v>0</v>
      </c>
      <c r="BL124" s="27" t="n">
        <v>0</v>
      </c>
      <c r="BM124" s="27" t="n">
        <v>0</v>
      </c>
      <c r="BN124" s="27" t="n">
        <v>0</v>
      </c>
      <c r="BO124" s="27" t="n">
        <v>0</v>
      </c>
      <c r="BP124" s="27" t="n">
        <v>0</v>
      </c>
      <c r="BQ124" s="27" t="n">
        <v>0</v>
      </c>
      <c r="BR124" s="27" t="n">
        <v>0</v>
      </c>
      <c r="BS124" s="27" t="n">
        <v>0</v>
      </c>
      <c r="BT124" s="27" t="n">
        <v>0</v>
      </c>
      <c r="BU124" s="27" t="n">
        <v>0</v>
      </c>
      <c r="BV124" s="27" t="n">
        <v>0</v>
      </c>
      <c r="BW124" s="27" t="n">
        <v>0</v>
      </c>
      <c r="BX124" s="27" t="n">
        <v>0</v>
      </c>
      <c r="BY124" s="27" t="n">
        <v>0</v>
      </c>
      <c r="BZ124" s="27" t="n">
        <v>0</v>
      </c>
      <c r="CA124" s="27" t="n">
        <v>0</v>
      </c>
      <c r="CB124" s="27" t="n">
        <v>0</v>
      </c>
      <c r="CC124" s="27" t="n">
        <v>0</v>
      </c>
      <c r="CD124" s="27" t="n">
        <v>0</v>
      </c>
      <c r="CE124" s="27" t="n">
        <v>0</v>
      </c>
      <c r="CF124" s="27" t="n">
        <v>0</v>
      </c>
      <c r="CG124" s="27" t="n">
        <v>0</v>
      </c>
      <c r="CH124" s="27" t="n">
        <v>0</v>
      </c>
      <c r="CI124" s="27" t="n">
        <v>0</v>
      </c>
      <c r="CJ124" s="27" t="n">
        <v>0</v>
      </c>
      <c r="CK124" s="27" t="n">
        <v>0</v>
      </c>
      <c r="CL124" s="27" t="n">
        <v>0</v>
      </c>
      <c r="CM124" s="27" t="n">
        <v>0</v>
      </c>
      <c r="CN124" s="27" t="n">
        <v>0</v>
      </c>
      <c r="CO124" s="27" t="n">
        <v>0</v>
      </c>
      <c r="CP124" s="27" t="n">
        <v>0</v>
      </c>
      <c r="CQ124" s="27" t="n">
        <v>0</v>
      </c>
      <c r="CR124" s="27" t="n">
        <v>0</v>
      </c>
      <c r="CS124" s="27" t="n">
        <v>0</v>
      </c>
      <c r="CT124" s="27" t="n">
        <v>0</v>
      </c>
      <c r="CU124" s="28" t="n">
        <v>0</v>
      </c>
    </row>
    <row r="125" customFormat="false" ht="15.4" hidden="false" customHeight="true" outlineLevel="0" collapsed="false">
      <c r="A125" s="29" t="s">
        <v>2021</v>
      </c>
      <c r="B125" s="29"/>
      <c r="C125" s="29"/>
      <c r="D125" s="30" t="s">
        <v>2022</v>
      </c>
      <c r="E125" s="27" t="n">
        <v>22.54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22.54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22.54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0</v>
      </c>
      <c r="BF125" s="27" t="n">
        <v>0</v>
      </c>
      <c r="BG125" s="27" t="n">
        <v>0</v>
      </c>
      <c r="BH125" s="27" t="n">
        <v>0</v>
      </c>
      <c r="BI125" s="27" t="n">
        <v>0</v>
      </c>
      <c r="BJ125" s="27" t="n">
        <v>0</v>
      </c>
      <c r="BK125" s="27" t="n">
        <v>0</v>
      </c>
      <c r="BL125" s="27" t="n">
        <v>0</v>
      </c>
      <c r="BM125" s="27" t="n">
        <v>0</v>
      </c>
      <c r="BN125" s="27" t="n">
        <v>0</v>
      </c>
      <c r="BO125" s="27" t="n">
        <v>0</v>
      </c>
      <c r="BP125" s="27" t="n">
        <v>0</v>
      </c>
      <c r="BQ125" s="27" t="n">
        <v>0</v>
      </c>
      <c r="BR125" s="27" t="n">
        <v>0</v>
      </c>
      <c r="BS125" s="27" t="n">
        <v>0</v>
      </c>
      <c r="BT125" s="27" t="n">
        <v>0</v>
      </c>
      <c r="BU125" s="27" t="n">
        <v>0</v>
      </c>
      <c r="BV125" s="27" t="n">
        <v>0</v>
      </c>
      <c r="BW125" s="27" t="n">
        <v>0</v>
      </c>
      <c r="BX125" s="27" t="n">
        <v>0</v>
      </c>
      <c r="BY125" s="27" t="n">
        <v>0</v>
      </c>
      <c r="BZ125" s="27" t="n">
        <v>0</v>
      </c>
      <c r="CA125" s="27" t="n">
        <v>0</v>
      </c>
      <c r="CB125" s="27" t="n">
        <v>0</v>
      </c>
      <c r="CC125" s="27" t="n">
        <v>0</v>
      </c>
      <c r="CD125" s="27" t="n">
        <v>0</v>
      </c>
      <c r="CE125" s="27" t="n">
        <v>0</v>
      </c>
      <c r="CF125" s="27" t="n">
        <v>0</v>
      </c>
      <c r="CG125" s="27" t="n">
        <v>0</v>
      </c>
      <c r="CH125" s="27" t="n">
        <v>0</v>
      </c>
      <c r="CI125" s="27" t="n">
        <v>0</v>
      </c>
      <c r="CJ125" s="27" t="n">
        <v>0</v>
      </c>
      <c r="CK125" s="27" t="n">
        <v>0</v>
      </c>
      <c r="CL125" s="27" t="n">
        <v>0</v>
      </c>
      <c r="CM125" s="27" t="n">
        <v>0</v>
      </c>
      <c r="CN125" s="27" t="n">
        <v>0</v>
      </c>
      <c r="CO125" s="27" t="n">
        <v>0</v>
      </c>
      <c r="CP125" s="27" t="n">
        <v>0</v>
      </c>
      <c r="CQ125" s="27" t="n">
        <v>0</v>
      </c>
      <c r="CR125" s="27" t="n">
        <v>0</v>
      </c>
      <c r="CS125" s="27" t="n">
        <v>0</v>
      </c>
      <c r="CT125" s="27" t="n">
        <v>0</v>
      </c>
      <c r="CU125" s="28" t="n">
        <v>0</v>
      </c>
    </row>
    <row r="126" customFormat="false" ht="15.4" hidden="false" customHeight="true" outlineLevel="0" collapsed="false">
      <c r="A126" s="29" t="s">
        <v>2023</v>
      </c>
      <c r="B126" s="29"/>
      <c r="C126" s="29"/>
      <c r="D126" s="30" t="s">
        <v>2024</v>
      </c>
      <c r="E126" s="27" t="n">
        <v>22.54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22.54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22.54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27" t="n">
        <v>0</v>
      </c>
      <c r="BE126" s="27" t="n">
        <v>0</v>
      </c>
      <c r="BF126" s="27" t="n">
        <v>0</v>
      </c>
      <c r="BG126" s="27" t="n">
        <v>0</v>
      </c>
      <c r="BH126" s="27" t="n">
        <v>0</v>
      </c>
      <c r="BI126" s="27" t="n">
        <v>0</v>
      </c>
      <c r="BJ126" s="27" t="n">
        <v>0</v>
      </c>
      <c r="BK126" s="27" t="n">
        <v>0</v>
      </c>
      <c r="BL126" s="27" t="n">
        <v>0</v>
      </c>
      <c r="BM126" s="27" t="n">
        <v>0</v>
      </c>
      <c r="BN126" s="27" t="n">
        <v>0</v>
      </c>
      <c r="BO126" s="27" t="n">
        <v>0</v>
      </c>
      <c r="BP126" s="27" t="n">
        <v>0</v>
      </c>
      <c r="BQ126" s="27" t="n">
        <v>0</v>
      </c>
      <c r="BR126" s="27" t="n">
        <v>0</v>
      </c>
      <c r="BS126" s="27" t="n">
        <v>0</v>
      </c>
      <c r="BT126" s="27" t="n">
        <v>0</v>
      </c>
      <c r="BU126" s="27" t="n">
        <v>0</v>
      </c>
      <c r="BV126" s="27" t="n">
        <v>0</v>
      </c>
      <c r="BW126" s="27" t="n">
        <v>0</v>
      </c>
      <c r="BX126" s="27" t="n">
        <v>0</v>
      </c>
      <c r="BY126" s="27" t="n">
        <v>0</v>
      </c>
      <c r="BZ126" s="27" t="n">
        <v>0</v>
      </c>
      <c r="CA126" s="27" t="n">
        <v>0</v>
      </c>
      <c r="CB126" s="27" t="n">
        <v>0</v>
      </c>
      <c r="CC126" s="27" t="n">
        <v>0</v>
      </c>
      <c r="CD126" s="27" t="n">
        <v>0</v>
      </c>
      <c r="CE126" s="27" t="n">
        <v>0</v>
      </c>
      <c r="CF126" s="27" t="n">
        <v>0</v>
      </c>
      <c r="CG126" s="27" t="n">
        <v>0</v>
      </c>
      <c r="CH126" s="27" t="n">
        <v>0</v>
      </c>
      <c r="CI126" s="27" t="n">
        <v>0</v>
      </c>
      <c r="CJ126" s="27" t="n">
        <v>0</v>
      </c>
      <c r="CK126" s="27" t="n">
        <v>0</v>
      </c>
      <c r="CL126" s="27" t="n">
        <v>0</v>
      </c>
      <c r="CM126" s="27" t="n">
        <v>0</v>
      </c>
      <c r="CN126" s="27" t="n">
        <v>0</v>
      </c>
      <c r="CO126" s="27" t="n">
        <v>0</v>
      </c>
      <c r="CP126" s="27" t="n">
        <v>0</v>
      </c>
      <c r="CQ126" s="27" t="n">
        <v>0</v>
      </c>
      <c r="CR126" s="27" t="n">
        <v>0</v>
      </c>
      <c r="CS126" s="27" t="n">
        <v>0</v>
      </c>
      <c r="CT126" s="27" t="n">
        <v>0</v>
      </c>
      <c r="CU126" s="28" t="n">
        <v>0</v>
      </c>
    </row>
    <row r="127" customFormat="false" ht="15.4" hidden="false" customHeight="true" outlineLevel="0" collapsed="false">
      <c r="A127" s="29" t="s">
        <v>2025</v>
      </c>
      <c r="B127" s="29"/>
      <c r="C127" s="29"/>
      <c r="D127" s="30" t="s">
        <v>941</v>
      </c>
      <c r="E127" s="27" t="n">
        <v>978.28</v>
      </c>
      <c r="F127" s="27" t="n">
        <v>526.8</v>
      </c>
      <c r="G127" s="27" t="n">
        <v>252.73</v>
      </c>
      <c r="H127" s="27" t="n">
        <v>58.46</v>
      </c>
      <c r="I127" s="27" t="n">
        <v>36.13</v>
      </c>
      <c r="J127" s="27" t="n">
        <v>34.14</v>
      </c>
      <c r="K127" s="27" t="n">
        <v>0</v>
      </c>
      <c r="L127" s="27" t="n">
        <v>141.98</v>
      </c>
      <c r="M127" s="27" t="n">
        <v>0</v>
      </c>
      <c r="N127" s="27" t="n">
        <v>0</v>
      </c>
      <c r="O127" s="27" t="n">
        <v>3.36</v>
      </c>
      <c r="P127" s="27" t="n">
        <v>214.55</v>
      </c>
      <c r="Q127" s="27" t="n">
        <v>16.5</v>
      </c>
      <c r="R127" s="27" t="n">
        <v>6.88</v>
      </c>
      <c r="S127" s="27" t="n">
        <v>0</v>
      </c>
      <c r="T127" s="27" t="n">
        <v>0.1</v>
      </c>
      <c r="U127" s="27" t="n">
        <v>0.7</v>
      </c>
      <c r="V127" s="27" t="n">
        <v>14.5</v>
      </c>
      <c r="W127" s="27" t="n">
        <v>2.27</v>
      </c>
      <c r="X127" s="27" t="n">
        <v>1</v>
      </c>
      <c r="Y127" s="27" t="n">
        <v>0</v>
      </c>
      <c r="Z127" s="27" t="n">
        <v>10.21</v>
      </c>
      <c r="AA127" s="27" t="n">
        <v>0</v>
      </c>
      <c r="AB127" s="27" t="n">
        <v>10.93</v>
      </c>
      <c r="AC127" s="27" t="n">
        <v>0</v>
      </c>
      <c r="AD127" s="27" t="n">
        <v>0</v>
      </c>
      <c r="AE127" s="27" t="n">
        <v>1.23</v>
      </c>
      <c r="AF127" s="27" t="n">
        <v>1.12</v>
      </c>
      <c r="AG127" s="27" t="n">
        <v>0</v>
      </c>
      <c r="AH127" s="27" t="n">
        <v>0</v>
      </c>
      <c r="AI127" s="27" t="n">
        <v>0</v>
      </c>
      <c r="AJ127" s="27" t="n">
        <v>72.95</v>
      </c>
      <c r="AK127" s="27" t="n">
        <v>0</v>
      </c>
      <c r="AL127" s="27" t="n">
        <v>3.59</v>
      </c>
      <c r="AM127" s="27" t="n">
        <v>0.21</v>
      </c>
      <c r="AN127" s="27" t="n">
        <v>1</v>
      </c>
      <c r="AO127" s="27" t="n">
        <v>16.39</v>
      </c>
      <c r="AP127" s="27" t="n">
        <v>0</v>
      </c>
      <c r="AQ127" s="27" t="n">
        <v>54.97</v>
      </c>
      <c r="AR127" s="27" t="n">
        <v>53.74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2.66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27" t="n">
        <v>0</v>
      </c>
      <c r="BE127" s="27" t="n">
        <v>0</v>
      </c>
      <c r="BF127" s="27" t="n">
        <v>36.47</v>
      </c>
      <c r="BG127" s="27" t="n">
        <v>0</v>
      </c>
      <c r="BH127" s="27" t="n">
        <v>14.61</v>
      </c>
      <c r="BI127" s="27" t="n">
        <v>0</v>
      </c>
      <c r="BJ127" s="27" t="n">
        <v>0</v>
      </c>
      <c r="BK127" s="27" t="n">
        <v>0</v>
      </c>
      <c r="BL127" s="27" t="n">
        <v>0</v>
      </c>
      <c r="BM127" s="27" t="n">
        <v>0</v>
      </c>
      <c r="BN127" s="27" t="n">
        <v>0</v>
      </c>
      <c r="BO127" s="27" t="n">
        <v>0</v>
      </c>
      <c r="BP127" s="27" t="n">
        <v>0</v>
      </c>
      <c r="BQ127" s="27" t="n">
        <v>0</v>
      </c>
      <c r="BR127" s="27" t="n">
        <v>0</v>
      </c>
      <c r="BS127" s="27" t="n">
        <v>0</v>
      </c>
      <c r="BT127" s="27" t="n">
        <v>183.19</v>
      </c>
      <c r="BU127" s="27" t="n">
        <v>0</v>
      </c>
      <c r="BV127" s="27" t="n">
        <v>0.15</v>
      </c>
      <c r="BW127" s="27" t="n">
        <v>74.54</v>
      </c>
      <c r="BX127" s="27" t="n">
        <v>108.5</v>
      </c>
      <c r="BY127" s="27" t="n">
        <v>0</v>
      </c>
      <c r="BZ127" s="27" t="n">
        <v>0</v>
      </c>
      <c r="CA127" s="27" t="n">
        <v>0</v>
      </c>
      <c r="CB127" s="27" t="n">
        <v>0</v>
      </c>
      <c r="CC127" s="27" t="n">
        <v>0</v>
      </c>
      <c r="CD127" s="27" t="n">
        <v>0</v>
      </c>
      <c r="CE127" s="27" t="n">
        <v>0</v>
      </c>
      <c r="CF127" s="27" t="n">
        <v>0</v>
      </c>
      <c r="CG127" s="27" t="n">
        <v>0</v>
      </c>
      <c r="CH127" s="27" t="n">
        <v>0</v>
      </c>
      <c r="CI127" s="27" t="n">
        <v>0</v>
      </c>
      <c r="CJ127" s="27" t="n">
        <v>0</v>
      </c>
      <c r="CK127" s="27" t="n">
        <v>0</v>
      </c>
      <c r="CL127" s="27" t="n">
        <v>0</v>
      </c>
      <c r="CM127" s="27" t="n">
        <v>0</v>
      </c>
      <c r="CN127" s="27" t="n">
        <v>0</v>
      </c>
      <c r="CO127" s="27" t="n">
        <v>0</v>
      </c>
      <c r="CP127" s="27" t="n">
        <v>0</v>
      </c>
      <c r="CQ127" s="27" t="n">
        <v>0</v>
      </c>
      <c r="CR127" s="27" t="n">
        <v>0</v>
      </c>
      <c r="CS127" s="27" t="n">
        <v>0</v>
      </c>
      <c r="CT127" s="27" t="n">
        <v>0</v>
      </c>
      <c r="CU127" s="28" t="n">
        <v>0</v>
      </c>
    </row>
    <row r="128" customFormat="false" ht="15.4" hidden="false" customHeight="true" outlineLevel="0" collapsed="false">
      <c r="A128" s="29" t="s">
        <v>2026</v>
      </c>
      <c r="B128" s="29"/>
      <c r="C128" s="29"/>
      <c r="D128" s="30" t="s">
        <v>2027</v>
      </c>
      <c r="E128" s="27" t="n">
        <v>491.37</v>
      </c>
      <c r="F128" s="27" t="n">
        <v>215.06</v>
      </c>
      <c r="G128" s="27" t="n">
        <v>98.59</v>
      </c>
      <c r="H128" s="27" t="n">
        <v>28.65</v>
      </c>
      <c r="I128" s="27" t="n">
        <v>13.37</v>
      </c>
      <c r="J128" s="27" t="n">
        <v>13.46</v>
      </c>
      <c r="K128" s="27" t="n">
        <v>0</v>
      </c>
      <c r="L128" s="27" t="n">
        <v>57.63</v>
      </c>
      <c r="M128" s="27" t="n">
        <v>0</v>
      </c>
      <c r="N128" s="27" t="n">
        <v>0</v>
      </c>
      <c r="O128" s="27" t="n">
        <v>3.36</v>
      </c>
      <c r="P128" s="27" t="n">
        <v>154.92</v>
      </c>
      <c r="Q128" s="27" t="n">
        <v>12.84</v>
      </c>
      <c r="R128" s="27" t="n">
        <v>5.69</v>
      </c>
      <c r="S128" s="27" t="n">
        <v>0</v>
      </c>
      <c r="T128" s="27" t="n">
        <v>0.05</v>
      </c>
      <c r="U128" s="27" t="n">
        <v>0.5</v>
      </c>
      <c r="V128" s="27" t="n">
        <v>6.2</v>
      </c>
      <c r="W128" s="27" t="n">
        <v>2.04</v>
      </c>
      <c r="X128" s="27" t="n">
        <v>1</v>
      </c>
      <c r="Y128" s="27" t="n">
        <v>0</v>
      </c>
      <c r="Z128" s="27" t="n">
        <v>6.14</v>
      </c>
      <c r="AA128" s="27" t="n">
        <v>0</v>
      </c>
      <c r="AB128" s="27" t="n">
        <v>2.87</v>
      </c>
      <c r="AC128" s="27" t="n">
        <v>0</v>
      </c>
      <c r="AD128" s="27" t="n">
        <v>0</v>
      </c>
      <c r="AE128" s="27" t="n">
        <v>0.96</v>
      </c>
      <c r="AF128" s="27" t="n">
        <v>0.05</v>
      </c>
      <c r="AG128" s="27" t="n">
        <v>0</v>
      </c>
      <c r="AH128" s="27" t="n">
        <v>0</v>
      </c>
      <c r="AI128" s="27" t="n">
        <v>0</v>
      </c>
      <c r="AJ128" s="27" t="n">
        <v>61.38</v>
      </c>
      <c r="AK128" s="27" t="n">
        <v>0</v>
      </c>
      <c r="AL128" s="27" t="n">
        <v>2.06</v>
      </c>
      <c r="AM128" s="27" t="n">
        <v>0.09</v>
      </c>
      <c r="AN128" s="27" t="n">
        <v>1</v>
      </c>
      <c r="AO128" s="27" t="n">
        <v>9.18</v>
      </c>
      <c r="AP128" s="27" t="n">
        <v>0</v>
      </c>
      <c r="AQ128" s="27" t="n">
        <v>42.88</v>
      </c>
      <c r="AR128" s="27" t="n">
        <v>30.04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1.61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27" t="n">
        <v>0</v>
      </c>
      <c r="BE128" s="27" t="n">
        <v>0</v>
      </c>
      <c r="BF128" s="27" t="n">
        <v>15.91</v>
      </c>
      <c r="BG128" s="27" t="n">
        <v>0</v>
      </c>
      <c r="BH128" s="27" t="n">
        <v>12.53</v>
      </c>
      <c r="BI128" s="27" t="n">
        <v>0</v>
      </c>
      <c r="BJ128" s="27" t="n">
        <v>0</v>
      </c>
      <c r="BK128" s="27" t="n">
        <v>0</v>
      </c>
      <c r="BL128" s="27" t="n">
        <v>0</v>
      </c>
      <c r="BM128" s="27" t="n">
        <v>0</v>
      </c>
      <c r="BN128" s="27" t="n">
        <v>0</v>
      </c>
      <c r="BO128" s="27" t="n">
        <v>0</v>
      </c>
      <c r="BP128" s="27" t="n">
        <v>0</v>
      </c>
      <c r="BQ128" s="27" t="n">
        <v>0</v>
      </c>
      <c r="BR128" s="27" t="n">
        <v>0</v>
      </c>
      <c r="BS128" s="27" t="n">
        <v>0</v>
      </c>
      <c r="BT128" s="27" t="n">
        <v>91.35</v>
      </c>
      <c r="BU128" s="27" t="n">
        <v>0</v>
      </c>
      <c r="BV128" s="27" t="n">
        <v>0.15</v>
      </c>
      <c r="BW128" s="27" t="n">
        <v>0</v>
      </c>
      <c r="BX128" s="27" t="n">
        <v>91.2</v>
      </c>
      <c r="BY128" s="27" t="n">
        <v>0</v>
      </c>
      <c r="BZ128" s="27" t="n">
        <v>0</v>
      </c>
      <c r="CA128" s="27" t="n">
        <v>0</v>
      </c>
      <c r="CB128" s="27" t="n">
        <v>0</v>
      </c>
      <c r="CC128" s="27" t="n">
        <v>0</v>
      </c>
      <c r="CD128" s="27" t="n">
        <v>0</v>
      </c>
      <c r="CE128" s="27" t="n">
        <v>0</v>
      </c>
      <c r="CF128" s="27" t="n">
        <v>0</v>
      </c>
      <c r="CG128" s="27" t="n">
        <v>0</v>
      </c>
      <c r="CH128" s="27" t="n">
        <v>0</v>
      </c>
      <c r="CI128" s="27" t="n">
        <v>0</v>
      </c>
      <c r="CJ128" s="27" t="n">
        <v>0</v>
      </c>
      <c r="CK128" s="27" t="n">
        <v>0</v>
      </c>
      <c r="CL128" s="27" t="n">
        <v>0</v>
      </c>
      <c r="CM128" s="27" t="n">
        <v>0</v>
      </c>
      <c r="CN128" s="27" t="n">
        <v>0</v>
      </c>
      <c r="CO128" s="27" t="n">
        <v>0</v>
      </c>
      <c r="CP128" s="27" t="n">
        <v>0</v>
      </c>
      <c r="CQ128" s="27" t="n">
        <v>0</v>
      </c>
      <c r="CR128" s="27" t="n">
        <v>0</v>
      </c>
      <c r="CS128" s="27" t="n">
        <v>0</v>
      </c>
      <c r="CT128" s="27" t="n">
        <v>0</v>
      </c>
      <c r="CU128" s="28" t="n">
        <v>0</v>
      </c>
    </row>
    <row r="129" customFormat="false" ht="15.4" hidden="false" customHeight="true" outlineLevel="0" collapsed="false">
      <c r="A129" s="29" t="s">
        <v>2028</v>
      </c>
      <c r="B129" s="29"/>
      <c r="C129" s="29"/>
      <c r="D129" s="30" t="s">
        <v>1845</v>
      </c>
      <c r="E129" s="27" t="n">
        <v>157.78</v>
      </c>
      <c r="F129" s="27" t="n">
        <v>50.77</v>
      </c>
      <c r="G129" s="27" t="n">
        <v>23.53</v>
      </c>
      <c r="H129" s="27" t="n">
        <v>20.32</v>
      </c>
      <c r="I129" s="27" t="n">
        <v>3.79</v>
      </c>
      <c r="J129" s="27" t="n">
        <v>3.13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103.33</v>
      </c>
      <c r="Q129" s="27" t="n">
        <v>11.85</v>
      </c>
      <c r="R129" s="27" t="n">
        <v>3.94</v>
      </c>
      <c r="S129" s="27" t="n">
        <v>0</v>
      </c>
      <c r="T129" s="27" t="n">
        <v>0.05</v>
      </c>
      <c r="U129" s="27" t="n">
        <v>0.5</v>
      </c>
      <c r="V129" s="27" t="n">
        <v>6.2</v>
      </c>
      <c r="W129" s="27" t="n">
        <v>1.97</v>
      </c>
      <c r="X129" s="27" t="n">
        <v>1</v>
      </c>
      <c r="Y129" s="27" t="n">
        <v>0</v>
      </c>
      <c r="Z129" s="27" t="n">
        <v>5</v>
      </c>
      <c r="AA129" s="27" t="n">
        <v>0</v>
      </c>
      <c r="AB129" s="27" t="n">
        <v>2.87</v>
      </c>
      <c r="AC129" s="27" t="n">
        <v>0</v>
      </c>
      <c r="AD129" s="27" t="n">
        <v>0</v>
      </c>
      <c r="AE129" s="27" t="n">
        <v>0</v>
      </c>
      <c r="AF129" s="27" t="n">
        <v>0.05</v>
      </c>
      <c r="AG129" s="27" t="n">
        <v>0</v>
      </c>
      <c r="AH129" s="27" t="n">
        <v>0</v>
      </c>
      <c r="AI129" s="27" t="n">
        <v>0</v>
      </c>
      <c r="AJ129" s="27" t="n">
        <v>58.07</v>
      </c>
      <c r="AK129" s="27" t="n">
        <v>0</v>
      </c>
      <c r="AL129" s="27" t="n">
        <v>2.06</v>
      </c>
      <c r="AM129" s="27" t="n">
        <v>0.09</v>
      </c>
      <c r="AN129" s="27" t="n">
        <v>1</v>
      </c>
      <c r="AO129" s="27" t="n">
        <v>8.53</v>
      </c>
      <c r="AP129" s="27" t="n">
        <v>0</v>
      </c>
      <c r="AQ129" s="27" t="n">
        <v>0.18</v>
      </c>
      <c r="AR129" s="27" t="n">
        <v>3.53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0</v>
      </c>
      <c r="AZ129" s="27" t="n">
        <v>0</v>
      </c>
      <c r="BA129" s="27" t="n">
        <v>0</v>
      </c>
      <c r="BB129" s="27" t="n">
        <v>0</v>
      </c>
      <c r="BC129" s="27" t="n">
        <v>0</v>
      </c>
      <c r="BD129" s="27" t="n">
        <v>0</v>
      </c>
      <c r="BE129" s="27" t="n">
        <v>0</v>
      </c>
      <c r="BF129" s="27" t="n">
        <v>3.53</v>
      </c>
      <c r="BG129" s="27" t="n">
        <v>0</v>
      </c>
      <c r="BH129" s="27" t="n">
        <v>0</v>
      </c>
      <c r="BI129" s="27" t="n">
        <v>0</v>
      </c>
      <c r="BJ129" s="27" t="n">
        <v>0</v>
      </c>
      <c r="BK129" s="27" t="n">
        <v>0</v>
      </c>
      <c r="BL129" s="27" t="n">
        <v>0</v>
      </c>
      <c r="BM129" s="27" t="n">
        <v>0</v>
      </c>
      <c r="BN129" s="27" t="n">
        <v>0</v>
      </c>
      <c r="BO129" s="27" t="n">
        <v>0</v>
      </c>
      <c r="BP129" s="27" t="n">
        <v>0</v>
      </c>
      <c r="BQ129" s="27" t="n">
        <v>0</v>
      </c>
      <c r="BR129" s="27" t="n">
        <v>0</v>
      </c>
      <c r="BS129" s="27" t="n">
        <v>0</v>
      </c>
      <c r="BT129" s="27" t="n">
        <v>0.15</v>
      </c>
      <c r="BU129" s="27" t="n">
        <v>0</v>
      </c>
      <c r="BV129" s="27" t="n">
        <v>0.15</v>
      </c>
      <c r="BW129" s="27" t="n">
        <v>0</v>
      </c>
      <c r="BX129" s="27" t="n">
        <v>0</v>
      </c>
      <c r="BY129" s="27" t="n">
        <v>0</v>
      </c>
      <c r="BZ129" s="27" t="n">
        <v>0</v>
      </c>
      <c r="CA129" s="27" t="n">
        <v>0</v>
      </c>
      <c r="CB129" s="27" t="n">
        <v>0</v>
      </c>
      <c r="CC129" s="27" t="n">
        <v>0</v>
      </c>
      <c r="CD129" s="27" t="n">
        <v>0</v>
      </c>
      <c r="CE129" s="27" t="n">
        <v>0</v>
      </c>
      <c r="CF129" s="27" t="n">
        <v>0</v>
      </c>
      <c r="CG129" s="27" t="n">
        <v>0</v>
      </c>
      <c r="CH129" s="27" t="n">
        <v>0</v>
      </c>
      <c r="CI129" s="27" t="n">
        <v>0</v>
      </c>
      <c r="CJ129" s="27" t="n">
        <v>0</v>
      </c>
      <c r="CK129" s="27" t="n">
        <v>0</v>
      </c>
      <c r="CL129" s="27" t="n">
        <v>0</v>
      </c>
      <c r="CM129" s="27" t="n">
        <v>0</v>
      </c>
      <c r="CN129" s="27" t="n">
        <v>0</v>
      </c>
      <c r="CO129" s="27" t="n">
        <v>0</v>
      </c>
      <c r="CP129" s="27" t="n">
        <v>0</v>
      </c>
      <c r="CQ129" s="27" t="n">
        <v>0</v>
      </c>
      <c r="CR129" s="27" t="n">
        <v>0</v>
      </c>
      <c r="CS129" s="27" t="n">
        <v>0</v>
      </c>
      <c r="CT129" s="27" t="n">
        <v>0</v>
      </c>
      <c r="CU129" s="28" t="n">
        <v>0</v>
      </c>
    </row>
    <row r="130" customFormat="false" ht="15.4" hidden="false" customHeight="true" outlineLevel="0" collapsed="false">
      <c r="A130" s="29" t="s">
        <v>2029</v>
      </c>
      <c r="B130" s="29"/>
      <c r="C130" s="29"/>
      <c r="D130" s="30" t="s">
        <v>2030</v>
      </c>
      <c r="E130" s="27" t="n">
        <v>68.79</v>
      </c>
      <c r="F130" s="27" t="n">
        <v>55.72</v>
      </c>
      <c r="G130" s="27" t="n">
        <v>26.55</v>
      </c>
      <c r="H130" s="27" t="n">
        <v>2.81</v>
      </c>
      <c r="I130" s="27" t="n">
        <v>3.39</v>
      </c>
      <c r="J130" s="27" t="n">
        <v>3.57</v>
      </c>
      <c r="K130" s="27" t="n">
        <v>0</v>
      </c>
      <c r="L130" s="27" t="n">
        <v>19.41</v>
      </c>
      <c r="M130" s="27" t="n">
        <v>0</v>
      </c>
      <c r="N130" s="27" t="n">
        <v>0</v>
      </c>
      <c r="O130" s="27" t="n">
        <v>0</v>
      </c>
      <c r="P130" s="27" t="n">
        <v>7.92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.13</v>
      </c>
      <c r="AP130" s="27" t="n">
        <v>0</v>
      </c>
      <c r="AQ130" s="27" t="n">
        <v>7.79</v>
      </c>
      <c r="AR130" s="27" t="n">
        <v>5.15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.9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27" t="n">
        <v>0</v>
      </c>
      <c r="BE130" s="27" t="n">
        <v>0</v>
      </c>
      <c r="BF130" s="27" t="n">
        <v>4.25</v>
      </c>
      <c r="BG130" s="27" t="n">
        <v>0</v>
      </c>
      <c r="BH130" s="27" t="n">
        <v>0</v>
      </c>
      <c r="BI130" s="27" t="n">
        <v>0</v>
      </c>
      <c r="BJ130" s="27" t="n">
        <v>0</v>
      </c>
      <c r="BK130" s="27" t="n">
        <v>0</v>
      </c>
      <c r="BL130" s="27" t="n">
        <v>0</v>
      </c>
      <c r="BM130" s="27" t="n">
        <v>0</v>
      </c>
      <c r="BN130" s="27" t="n">
        <v>0</v>
      </c>
      <c r="BO130" s="27" t="n">
        <v>0</v>
      </c>
      <c r="BP130" s="27" t="n">
        <v>0</v>
      </c>
      <c r="BQ130" s="27" t="n">
        <v>0</v>
      </c>
      <c r="BR130" s="27" t="n">
        <v>0</v>
      </c>
      <c r="BS130" s="27" t="n">
        <v>0</v>
      </c>
      <c r="BT130" s="27" t="n">
        <v>0</v>
      </c>
      <c r="BU130" s="27" t="n">
        <v>0</v>
      </c>
      <c r="BV130" s="27" t="n">
        <v>0</v>
      </c>
      <c r="BW130" s="27" t="n">
        <v>0</v>
      </c>
      <c r="BX130" s="27" t="n">
        <v>0</v>
      </c>
      <c r="BY130" s="27" t="n">
        <v>0</v>
      </c>
      <c r="BZ130" s="27" t="n">
        <v>0</v>
      </c>
      <c r="CA130" s="27" t="n">
        <v>0</v>
      </c>
      <c r="CB130" s="27" t="n">
        <v>0</v>
      </c>
      <c r="CC130" s="27" t="n">
        <v>0</v>
      </c>
      <c r="CD130" s="27" t="n">
        <v>0</v>
      </c>
      <c r="CE130" s="27" t="n">
        <v>0</v>
      </c>
      <c r="CF130" s="27" t="n">
        <v>0</v>
      </c>
      <c r="CG130" s="27" t="n">
        <v>0</v>
      </c>
      <c r="CH130" s="27" t="n">
        <v>0</v>
      </c>
      <c r="CI130" s="27" t="n">
        <v>0</v>
      </c>
      <c r="CJ130" s="27" t="n">
        <v>0</v>
      </c>
      <c r="CK130" s="27" t="n">
        <v>0</v>
      </c>
      <c r="CL130" s="27" t="n">
        <v>0</v>
      </c>
      <c r="CM130" s="27" t="n">
        <v>0</v>
      </c>
      <c r="CN130" s="27" t="n">
        <v>0</v>
      </c>
      <c r="CO130" s="27" t="n">
        <v>0</v>
      </c>
      <c r="CP130" s="27" t="n">
        <v>0</v>
      </c>
      <c r="CQ130" s="27" t="n">
        <v>0</v>
      </c>
      <c r="CR130" s="27" t="n">
        <v>0</v>
      </c>
      <c r="CS130" s="27" t="n">
        <v>0</v>
      </c>
      <c r="CT130" s="27" t="n">
        <v>0</v>
      </c>
      <c r="CU130" s="28" t="n">
        <v>0</v>
      </c>
    </row>
    <row r="131" customFormat="false" ht="15.4" hidden="false" customHeight="true" outlineLevel="0" collapsed="false">
      <c r="A131" s="29" t="s">
        <v>2031</v>
      </c>
      <c r="B131" s="29"/>
      <c r="C131" s="29"/>
      <c r="D131" s="30" t="s">
        <v>2032</v>
      </c>
      <c r="E131" s="27" t="n">
        <v>41.38</v>
      </c>
      <c r="F131" s="27" t="n">
        <v>37.63</v>
      </c>
      <c r="G131" s="27" t="n">
        <v>16.82</v>
      </c>
      <c r="H131" s="27" t="n">
        <v>2.08</v>
      </c>
      <c r="I131" s="27" t="n">
        <v>1.79</v>
      </c>
      <c r="J131" s="27" t="n">
        <v>2.46</v>
      </c>
      <c r="K131" s="27" t="n">
        <v>0</v>
      </c>
      <c r="L131" s="27" t="n">
        <v>14.49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3.75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.71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3.04</v>
      </c>
      <c r="BG131" s="27" t="n">
        <v>0</v>
      </c>
      <c r="BH131" s="27" t="n">
        <v>0</v>
      </c>
      <c r="BI131" s="27" t="n">
        <v>0</v>
      </c>
      <c r="BJ131" s="27" t="n">
        <v>0</v>
      </c>
      <c r="BK131" s="27" t="n">
        <v>0</v>
      </c>
      <c r="BL131" s="27" t="n">
        <v>0</v>
      </c>
      <c r="BM131" s="27" t="n">
        <v>0</v>
      </c>
      <c r="BN131" s="27" t="n">
        <v>0</v>
      </c>
      <c r="BO131" s="27" t="n">
        <v>0</v>
      </c>
      <c r="BP131" s="27" t="n">
        <v>0</v>
      </c>
      <c r="BQ131" s="27" t="n">
        <v>0</v>
      </c>
      <c r="BR131" s="27" t="n">
        <v>0</v>
      </c>
      <c r="BS131" s="27" t="n">
        <v>0</v>
      </c>
      <c r="BT131" s="27" t="n">
        <v>0</v>
      </c>
      <c r="BU131" s="27" t="n">
        <v>0</v>
      </c>
      <c r="BV131" s="27" t="n">
        <v>0</v>
      </c>
      <c r="BW131" s="27" t="n">
        <v>0</v>
      </c>
      <c r="BX131" s="27" t="n">
        <v>0</v>
      </c>
      <c r="BY131" s="27" t="n">
        <v>0</v>
      </c>
      <c r="BZ131" s="27" t="n">
        <v>0</v>
      </c>
      <c r="CA131" s="27" t="n">
        <v>0</v>
      </c>
      <c r="CB131" s="27" t="n">
        <v>0</v>
      </c>
      <c r="CC131" s="27" t="n">
        <v>0</v>
      </c>
      <c r="CD131" s="27" t="n">
        <v>0</v>
      </c>
      <c r="CE131" s="27" t="n">
        <v>0</v>
      </c>
      <c r="CF131" s="27" t="n">
        <v>0</v>
      </c>
      <c r="CG131" s="27" t="n">
        <v>0</v>
      </c>
      <c r="CH131" s="27" t="n">
        <v>0</v>
      </c>
      <c r="CI131" s="27" t="n">
        <v>0</v>
      </c>
      <c r="CJ131" s="27" t="n">
        <v>0</v>
      </c>
      <c r="CK131" s="27" t="n">
        <v>0</v>
      </c>
      <c r="CL131" s="27" t="n">
        <v>0</v>
      </c>
      <c r="CM131" s="27" t="n">
        <v>0</v>
      </c>
      <c r="CN131" s="27" t="n">
        <v>0</v>
      </c>
      <c r="CO131" s="27" t="n">
        <v>0</v>
      </c>
      <c r="CP131" s="27" t="n">
        <v>0</v>
      </c>
      <c r="CQ131" s="27" t="n">
        <v>0</v>
      </c>
      <c r="CR131" s="27" t="n">
        <v>0</v>
      </c>
      <c r="CS131" s="27" t="n">
        <v>0</v>
      </c>
      <c r="CT131" s="27" t="n">
        <v>0</v>
      </c>
      <c r="CU131" s="28" t="n">
        <v>0</v>
      </c>
    </row>
    <row r="132" customFormat="false" ht="15.4" hidden="false" customHeight="true" outlineLevel="0" collapsed="false">
      <c r="A132" s="29" t="s">
        <v>2033</v>
      </c>
      <c r="B132" s="29"/>
      <c r="C132" s="29"/>
      <c r="D132" s="30" t="s">
        <v>2034</v>
      </c>
      <c r="E132" s="27" t="n">
        <v>223.42</v>
      </c>
      <c r="F132" s="27" t="n">
        <v>70.93</v>
      </c>
      <c r="G132" s="27" t="n">
        <v>31.69</v>
      </c>
      <c r="H132" s="27" t="n">
        <v>3.44</v>
      </c>
      <c r="I132" s="27" t="n">
        <v>4.41</v>
      </c>
      <c r="J132" s="27" t="n">
        <v>4.3</v>
      </c>
      <c r="K132" s="27" t="n">
        <v>0</v>
      </c>
      <c r="L132" s="27" t="n">
        <v>23.72</v>
      </c>
      <c r="M132" s="27" t="n">
        <v>0</v>
      </c>
      <c r="N132" s="27" t="n">
        <v>0</v>
      </c>
      <c r="O132" s="27" t="n">
        <v>3.36</v>
      </c>
      <c r="P132" s="27" t="n">
        <v>43.66</v>
      </c>
      <c r="Q132" s="27" t="n">
        <v>0.99</v>
      </c>
      <c r="R132" s="27" t="n">
        <v>1.75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.08</v>
      </c>
      <c r="X132" s="27" t="n">
        <v>0</v>
      </c>
      <c r="Y132" s="27" t="n">
        <v>0</v>
      </c>
      <c r="Z132" s="27" t="n">
        <v>1.14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.96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3.31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.52</v>
      </c>
      <c r="AP132" s="27" t="n">
        <v>0</v>
      </c>
      <c r="AQ132" s="27" t="n">
        <v>34.91</v>
      </c>
      <c r="AR132" s="27" t="n">
        <v>17.62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27" t="n">
        <v>0</v>
      </c>
      <c r="BE132" s="27" t="n">
        <v>0</v>
      </c>
      <c r="BF132" s="27" t="n">
        <v>5.1</v>
      </c>
      <c r="BG132" s="27" t="n">
        <v>0</v>
      </c>
      <c r="BH132" s="27" t="n">
        <v>12.53</v>
      </c>
      <c r="BI132" s="27" t="n">
        <v>0</v>
      </c>
      <c r="BJ132" s="27" t="n">
        <v>0</v>
      </c>
      <c r="BK132" s="27" t="n">
        <v>0</v>
      </c>
      <c r="BL132" s="27" t="n">
        <v>0</v>
      </c>
      <c r="BM132" s="27" t="n">
        <v>0</v>
      </c>
      <c r="BN132" s="27" t="n">
        <v>0</v>
      </c>
      <c r="BO132" s="27" t="n">
        <v>0</v>
      </c>
      <c r="BP132" s="27" t="n">
        <v>0</v>
      </c>
      <c r="BQ132" s="27" t="n">
        <v>0</v>
      </c>
      <c r="BR132" s="27" t="n">
        <v>0</v>
      </c>
      <c r="BS132" s="27" t="n">
        <v>0</v>
      </c>
      <c r="BT132" s="27" t="n">
        <v>91.2</v>
      </c>
      <c r="BU132" s="27" t="n">
        <v>0</v>
      </c>
      <c r="BV132" s="27" t="n">
        <v>0</v>
      </c>
      <c r="BW132" s="27" t="n">
        <v>0</v>
      </c>
      <c r="BX132" s="27" t="n">
        <v>91.2</v>
      </c>
      <c r="BY132" s="27" t="n">
        <v>0</v>
      </c>
      <c r="BZ132" s="27" t="n">
        <v>0</v>
      </c>
      <c r="CA132" s="27" t="n">
        <v>0</v>
      </c>
      <c r="CB132" s="27" t="n">
        <v>0</v>
      </c>
      <c r="CC132" s="27" t="n">
        <v>0</v>
      </c>
      <c r="CD132" s="27" t="n">
        <v>0</v>
      </c>
      <c r="CE132" s="27" t="n">
        <v>0</v>
      </c>
      <c r="CF132" s="27" t="n">
        <v>0</v>
      </c>
      <c r="CG132" s="27" t="n">
        <v>0</v>
      </c>
      <c r="CH132" s="27" t="n">
        <v>0</v>
      </c>
      <c r="CI132" s="27" t="n">
        <v>0</v>
      </c>
      <c r="CJ132" s="27" t="n">
        <v>0</v>
      </c>
      <c r="CK132" s="27" t="n">
        <v>0</v>
      </c>
      <c r="CL132" s="27" t="n">
        <v>0</v>
      </c>
      <c r="CM132" s="27" t="n">
        <v>0</v>
      </c>
      <c r="CN132" s="27" t="n">
        <v>0</v>
      </c>
      <c r="CO132" s="27" t="n">
        <v>0</v>
      </c>
      <c r="CP132" s="27" t="n">
        <v>0</v>
      </c>
      <c r="CQ132" s="27" t="n">
        <v>0</v>
      </c>
      <c r="CR132" s="27" t="n">
        <v>0</v>
      </c>
      <c r="CS132" s="27" t="n">
        <v>0</v>
      </c>
      <c r="CT132" s="27" t="n">
        <v>0</v>
      </c>
      <c r="CU132" s="28" t="n">
        <v>0</v>
      </c>
    </row>
    <row r="133" customFormat="false" ht="15.4" hidden="false" customHeight="true" outlineLevel="0" collapsed="false">
      <c r="A133" s="29" t="s">
        <v>2035</v>
      </c>
      <c r="B133" s="29"/>
      <c r="C133" s="29"/>
      <c r="D133" s="30" t="s">
        <v>2036</v>
      </c>
      <c r="E133" s="27" t="n">
        <v>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2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2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0</v>
      </c>
      <c r="BF133" s="27" t="n">
        <v>0</v>
      </c>
      <c r="BG133" s="27" t="n">
        <v>0</v>
      </c>
      <c r="BH133" s="27" t="n">
        <v>0</v>
      </c>
      <c r="BI133" s="27" t="n">
        <v>0</v>
      </c>
      <c r="BJ133" s="27" t="n">
        <v>0</v>
      </c>
      <c r="BK133" s="27" t="n">
        <v>0</v>
      </c>
      <c r="BL133" s="27" t="n">
        <v>0</v>
      </c>
      <c r="BM133" s="27" t="n">
        <v>0</v>
      </c>
      <c r="BN133" s="27" t="n">
        <v>0</v>
      </c>
      <c r="BO133" s="27" t="n">
        <v>0</v>
      </c>
      <c r="BP133" s="27" t="n">
        <v>0</v>
      </c>
      <c r="BQ133" s="27" t="n">
        <v>0</v>
      </c>
      <c r="BR133" s="27" t="n">
        <v>0</v>
      </c>
      <c r="BS133" s="27" t="n">
        <v>0</v>
      </c>
      <c r="BT133" s="27" t="n">
        <v>0</v>
      </c>
      <c r="BU133" s="27" t="n">
        <v>0</v>
      </c>
      <c r="BV133" s="27" t="n">
        <v>0</v>
      </c>
      <c r="BW133" s="27" t="n">
        <v>0</v>
      </c>
      <c r="BX133" s="27" t="n">
        <v>0</v>
      </c>
      <c r="BY133" s="27" t="n">
        <v>0</v>
      </c>
      <c r="BZ133" s="27" t="n">
        <v>0</v>
      </c>
      <c r="CA133" s="27" t="n">
        <v>0</v>
      </c>
      <c r="CB133" s="27" t="n">
        <v>0</v>
      </c>
      <c r="CC133" s="27" t="n">
        <v>0</v>
      </c>
      <c r="CD133" s="27" t="n">
        <v>0</v>
      </c>
      <c r="CE133" s="27" t="n">
        <v>0</v>
      </c>
      <c r="CF133" s="27" t="n">
        <v>0</v>
      </c>
      <c r="CG133" s="27" t="n">
        <v>0</v>
      </c>
      <c r="CH133" s="27" t="n">
        <v>0</v>
      </c>
      <c r="CI133" s="27" t="n">
        <v>0</v>
      </c>
      <c r="CJ133" s="27" t="n">
        <v>0</v>
      </c>
      <c r="CK133" s="27" t="n">
        <v>0</v>
      </c>
      <c r="CL133" s="27" t="n">
        <v>0</v>
      </c>
      <c r="CM133" s="27" t="n">
        <v>0</v>
      </c>
      <c r="CN133" s="27" t="n">
        <v>0</v>
      </c>
      <c r="CO133" s="27" t="n">
        <v>0</v>
      </c>
      <c r="CP133" s="27" t="n">
        <v>0</v>
      </c>
      <c r="CQ133" s="27" t="n">
        <v>0</v>
      </c>
      <c r="CR133" s="27" t="n">
        <v>0</v>
      </c>
      <c r="CS133" s="27" t="n">
        <v>0</v>
      </c>
      <c r="CT133" s="27" t="n">
        <v>0</v>
      </c>
      <c r="CU133" s="28" t="n">
        <v>0</v>
      </c>
    </row>
    <row r="134" customFormat="false" ht="15.4" hidden="false" customHeight="true" outlineLevel="0" collapsed="false">
      <c r="A134" s="29" t="s">
        <v>2037</v>
      </c>
      <c r="B134" s="29"/>
      <c r="C134" s="29"/>
      <c r="D134" s="30" t="s">
        <v>2038</v>
      </c>
      <c r="E134" s="27" t="n">
        <v>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2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2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27" t="n">
        <v>0</v>
      </c>
      <c r="BE134" s="27" t="n">
        <v>0</v>
      </c>
      <c r="BF134" s="27" t="n">
        <v>0</v>
      </c>
      <c r="BG134" s="27" t="n">
        <v>0</v>
      </c>
      <c r="BH134" s="27" t="n">
        <v>0</v>
      </c>
      <c r="BI134" s="27" t="n">
        <v>0</v>
      </c>
      <c r="BJ134" s="27" t="n">
        <v>0</v>
      </c>
      <c r="BK134" s="27" t="n">
        <v>0</v>
      </c>
      <c r="BL134" s="27" t="n">
        <v>0</v>
      </c>
      <c r="BM134" s="27" t="n">
        <v>0</v>
      </c>
      <c r="BN134" s="27" t="n">
        <v>0</v>
      </c>
      <c r="BO134" s="27" t="n">
        <v>0</v>
      </c>
      <c r="BP134" s="27" t="n">
        <v>0</v>
      </c>
      <c r="BQ134" s="27" t="n">
        <v>0</v>
      </c>
      <c r="BR134" s="27" t="n">
        <v>0</v>
      </c>
      <c r="BS134" s="27" t="n">
        <v>0</v>
      </c>
      <c r="BT134" s="27" t="n">
        <v>0</v>
      </c>
      <c r="BU134" s="27" t="n">
        <v>0</v>
      </c>
      <c r="BV134" s="27" t="n">
        <v>0</v>
      </c>
      <c r="BW134" s="27" t="n">
        <v>0</v>
      </c>
      <c r="BX134" s="27" t="n">
        <v>0</v>
      </c>
      <c r="BY134" s="27" t="n">
        <v>0</v>
      </c>
      <c r="BZ134" s="27" t="n">
        <v>0</v>
      </c>
      <c r="CA134" s="27" t="n">
        <v>0</v>
      </c>
      <c r="CB134" s="27" t="n">
        <v>0</v>
      </c>
      <c r="CC134" s="27" t="n">
        <v>0</v>
      </c>
      <c r="CD134" s="27" t="n">
        <v>0</v>
      </c>
      <c r="CE134" s="27" t="n">
        <v>0</v>
      </c>
      <c r="CF134" s="27" t="n">
        <v>0</v>
      </c>
      <c r="CG134" s="27" t="n">
        <v>0</v>
      </c>
      <c r="CH134" s="27" t="n">
        <v>0</v>
      </c>
      <c r="CI134" s="27" t="n">
        <v>0</v>
      </c>
      <c r="CJ134" s="27" t="n">
        <v>0</v>
      </c>
      <c r="CK134" s="27" t="n">
        <v>0</v>
      </c>
      <c r="CL134" s="27" t="n">
        <v>0</v>
      </c>
      <c r="CM134" s="27" t="n">
        <v>0</v>
      </c>
      <c r="CN134" s="27" t="n">
        <v>0</v>
      </c>
      <c r="CO134" s="27" t="n">
        <v>0</v>
      </c>
      <c r="CP134" s="27" t="n">
        <v>0</v>
      </c>
      <c r="CQ134" s="27" t="n">
        <v>0</v>
      </c>
      <c r="CR134" s="27" t="n">
        <v>0</v>
      </c>
      <c r="CS134" s="27" t="n">
        <v>0</v>
      </c>
      <c r="CT134" s="27" t="n">
        <v>0</v>
      </c>
      <c r="CU134" s="28" t="n">
        <v>0</v>
      </c>
    </row>
    <row r="135" customFormat="false" ht="15.4" hidden="false" customHeight="true" outlineLevel="0" collapsed="false">
      <c r="A135" s="29" t="s">
        <v>2039</v>
      </c>
      <c r="B135" s="29"/>
      <c r="C135" s="29"/>
      <c r="D135" s="30" t="s">
        <v>2040</v>
      </c>
      <c r="E135" s="27" t="n">
        <v>72.22</v>
      </c>
      <c r="F135" s="27" t="n">
        <v>67.06</v>
      </c>
      <c r="G135" s="27" t="n">
        <v>35.42</v>
      </c>
      <c r="H135" s="27" t="n">
        <v>2.94</v>
      </c>
      <c r="I135" s="27" t="n">
        <v>4.69</v>
      </c>
      <c r="J135" s="27" t="n">
        <v>4.2</v>
      </c>
      <c r="K135" s="27" t="n">
        <v>0</v>
      </c>
      <c r="L135" s="27" t="n">
        <v>19.81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5.16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1.06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27" t="n">
        <v>0</v>
      </c>
      <c r="BE135" s="27" t="n">
        <v>0</v>
      </c>
      <c r="BF135" s="27" t="n">
        <v>4.1</v>
      </c>
      <c r="BG135" s="27" t="n">
        <v>0</v>
      </c>
      <c r="BH135" s="27" t="n">
        <v>0</v>
      </c>
      <c r="BI135" s="27" t="n">
        <v>0</v>
      </c>
      <c r="BJ135" s="27" t="n">
        <v>0</v>
      </c>
      <c r="BK135" s="27" t="n">
        <v>0</v>
      </c>
      <c r="BL135" s="27" t="n">
        <v>0</v>
      </c>
      <c r="BM135" s="27" t="n">
        <v>0</v>
      </c>
      <c r="BN135" s="27" t="n">
        <v>0</v>
      </c>
      <c r="BO135" s="27" t="n">
        <v>0</v>
      </c>
      <c r="BP135" s="27" t="n">
        <v>0</v>
      </c>
      <c r="BQ135" s="27" t="n">
        <v>0</v>
      </c>
      <c r="BR135" s="27" t="n">
        <v>0</v>
      </c>
      <c r="BS135" s="27" t="n">
        <v>0</v>
      </c>
      <c r="BT135" s="27" t="n">
        <v>0</v>
      </c>
      <c r="BU135" s="27" t="n">
        <v>0</v>
      </c>
      <c r="BV135" s="27" t="n">
        <v>0</v>
      </c>
      <c r="BW135" s="27" t="n">
        <v>0</v>
      </c>
      <c r="BX135" s="27" t="n">
        <v>0</v>
      </c>
      <c r="BY135" s="27" t="n">
        <v>0</v>
      </c>
      <c r="BZ135" s="27" t="n">
        <v>0</v>
      </c>
      <c r="CA135" s="27" t="n">
        <v>0</v>
      </c>
      <c r="CB135" s="27" t="n">
        <v>0</v>
      </c>
      <c r="CC135" s="27" t="n">
        <v>0</v>
      </c>
      <c r="CD135" s="27" t="n">
        <v>0</v>
      </c>
      <c r="CE135" s="27" t="n">
        <v>0</v>
      </c>
      <c r="CF135" s="27" t="n">
        <v>0</v>
      </c>
      <c r="CG135" s="27" t="n">
        <v>0</v>
      </c>
      <c r="CH135" s="27" t="n">
        <v>0</v>
      </c>
      <c r="CI135" s="27" t="n">
        <v>0</v>
      </c>
      <c r="CJ135" s="27" t="n">
        <v>0</v>
      </c>
      <c r="CK135" s="27" t="n">
        <v>0</v>
      </c>
      <c r="CL135" s="27" t="n">
        <v>0</v>
      </c>
      <c r="CM135" s="27" t="n">
        <v>0</v>
      </c>
      <c r="CN135" s="27" t="n">
        <v>0</v>
      </c>
      <c r="CO135" s="27" t="n">
        <v>0</v>
      </c>
      <c r="CP135" s="27" t="n">
        <v>0</v>
      </c>
      <c r="CQ135" s="27" t="n">
        <v>0</v>
      </c>
      <c r="CR135" s="27" t="n">
        <v>0</v>
      </c>
      <c r="CS135" s="27" t="n">
        <v>0</v>
      </c>
      <c r="CT135" s="27" t="n">
        <v>0</v>
      </c>
      <c r="CU135" s="28" t="n">
        <v>0</v>
      </c>
    </row>
    <row r="136" customFormat="false" ht="15.4" hidden="false" customHeight="true" outlineLevel="0" collapsed="false">
      <c r="A136" s="29" t="s">
        <v>2041</v>
      </c>
      <c r="B136" s="29"/>
      <c r="C136" s="29"/>
      <c r="D136" s="30" t="s">
        <v>2042</v>
      </c>
      <c r="E136" s="27" t="n">
        <v>72.22</v>
      </c>
      <c r="F136" s="27" t="n">
        <v>67.06</v>
      </c>
      <c r="G136" s="27" t="n">
        <v>35.42</v>
      </c>
      <c r="H136" s="27" t="n">
        <v>2.94</v>
      </c>
      <c r="I136" s="27" t="n">
        <v>4.69</v>
      </c>
      <c r="J136" s="27" t="n">
        <v>4.2</v>
      </c>
      <c r="K136" s="27" t="n">
        <v>0</v>
      </c>
      <c r="L136" s="27" t="n">
        <v>19.81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5.16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1.06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27" t="n">
        <v>0</v>
      </c>
      <c r="BE136" s="27" t="n">
        <v>0</v>
      </c>
      <c r="BF136" s="27" t="n">
        <v>4.1</v>
      </c>
      <c r="BG136" s="27" t="n">
        <v>0</v>
      </c>
      <c r="BH136" s="27" t="n">
        <v>0</v>
      </c>
      <c r="BI136" s="27" t="n">
        <v>0</v>
      </c>
      <c r="BJ136" s="27" t="n">
        <v>0</v>
      </c>
      <c r="BK136" s="27" t="n">
        <v>0</v>
      </c>
      <c r="BL136" s="27" t="n">
        <v>0</v>
      </c>
      <c r="BM136" s="27" t="n">
        <v>0</v>
      </c>
      <c r="BN136" s="27" t="n">
        <v>0</v>
      </c>
      <c r="BO136" s="27" t="n">
        <v>0</v>
      </c>
      <c r="BP136" s="27" t="n">
        <v>0</v>
      </c>
      <c r="BQ136" s="27" t="n">
        <v>0</v>
      </c>
      <c r="BR136" s="27" t="n">
        <v>0</v>
      </c>
      <c r="BS136" s="27" t="n">
        <v>0</v>
      </c>
      <c r="BT136" s="27" t="n">
        <v>0</v>
      </c>
      <c r="BU136" s="27" t="n">
        <v>0</v>
      </c>
      <c r="BV136" s="27" t="n">
        <v>0</v>
      </c>
      <c r="BW136" s="27" t="n">
        <v>0</v>
      </c>
      <c r="BX136" s="27" t="n">
        <v>0</v>
      </c>
      <c r="BY136" s="27" t="n">
        <v>0</v>
      </c>
      <c r="BZ136" s="27" t="n">
        <v>0</v>
      </c>
      <c r="CA136" s="27" t="n">
        <v>0</v>
      </c>
      <c r="CB136" s="27" t="n">
        <v>0</v>
      </c>
      <c r="CC136" s="27" t="n">
        <v>0</v>
      </c>
      <c r="CD136" s="27" t="n">
        <v>0</v>
      </c>
      <c r="CE136" s="27" t="n">
        <v>0</v>
      </c>
      <c r="CF136" s="27" t="n">
        <v>0</v>
      </c>
      <c r="CG136" s="27" t="n">
        <v>0</v>
      </c>
      <c r="CH136" s="27" t="n">
        <v>0</v>
      </c>
      <c r="CI136" s="27" t="n">
        <v>0</v>
      </c>
      <c r="CJ136" s="27" t="n">
        <v>0</v>
      </c>
      <c r="CK136" s="27" t="n">
        <v>0</v>
      </c>
      <c r="CL136" s="27" t="n">
        <v>0</v>
      </c>
      <c r="CM136" s="27" t="n">
        <v>0</v>
      </c>
      <c r="CN136" s="27" t="n">
        <v>0</v>
      </c>
      <c r="CO136" s="27" t="n">
        <v>0</v>
      </c>
      <c r="CP136" s="27" t="n">
        <v>0</v>
      </c>
      <c r="CQ136" s="27" t="n">
        <v>0</v>
      </c>
      <c r="CR136" s="27" t="n">
        <v>0</v>
      </c>
      <c r="CS136" s="27" t="n">
        <v>0</v>
      </c>
      <c r="CT136" s="27" t="n">
        <v>0</v>
      </c>
      <c r="CU136" s="28" t="n">
        <v>0</v>
      </c>
    </row>
    <row r="137" customFormat="false" ht="15.4" hidden="false" customHeight="true" outlineLevel="0" collapsed="false">
      <c r="A137" s="29" t="s">
        <v>2043</v>
      </c>
      <c r="B137" s="29"/>
      <c r="C137" s="29"/>
      <c r="D137" s="30" t="s">
        <v>2044</v>
      </c>
      <c r="E137" s="27" t="n">
        <v>403.48</v>
      </c>
      <c r="F137" s="27" t="n">
        <v>244.67</v>
      </c>
      <c r="G137" s="27" t="n">
        <v>118.71</v>
      </c>
      <c r="H137" s="27" t="n">
        <v>26.87</v>
      </c>
      <c r="I137" s="27" t="n">
        <v>18.07</v>
      </c>
      <c r="J137" s="27" t="n">
        <v>16.48</v>
      </c>
      <c r="K137" s="27" t="n">
        <v>0</v>
      </c>
      <c r="L137" s="27" t="n">
        <v>64.55</v>
      </c>
      <c r="M137" s="27" t="n">
        <v>0</v>
      </c>
      <c r="N137" s="27" t="n">
        <v>0</v>
      </c>
      <c r="O137" s="27" t="n">
        <v>0</v>
      </c>
      <c r="P137" s="27" t="n">
        <v>56.39</v>
      </c>
      <c r="Q137" s="27" t="n">
        <v>3.66</v>
      </c>
      <c r="R137" s="27" t="n">
        <v>1.19</v>
      </c>
      <c r="S137" s="27" t="n">
        <v>0</v>
      </c>
      <c r="T137" s="27" t="n">
        <v>0.05</v>
      </c>
      <c r="U137" s="27" t="n">
        <v>0.2</v>
      </c>
      <c r="V137" s="27" t="n">
        <v>8.3</v>
      </c>
      <c r="W137" s="27" t="n">
        <v>0.22</v>
      </c>
      <c r="X137" s="27" t="n">
        <v>0</v>
      </c>
      <c r="Y137" s="27" t="n">
        <v>0</v>
      </c>
      <c r="Z137" s="27" t="n">
        <v>4.07</v>
      </c>
      <c r="AA137" s="27" t="n">
        <v>0</v>
      </c>
      <c r="AB137" s="27" t="n">
        <v>6.07</v>
      </c>
      <c r="AC137" s="27" t="n">
        <v>0</v>
      </c>
      <c r="AD137" s="27" t="n">
        <v>0</v>
      </c>
      <c r="AE137" s="27" t="n">
        <v>0.27</v>
      </c>
      <c r="AF137" s="27" t="n">
        <v>1.07</v>
      </c>
      <c r="AG137" s="27" t="n">
        <v>0</v>
      </c>
      <c r="AH137" s="27" t="n">
        <v>0</v>
      </c>
      <c r="AI137" s="27" t="n">
        <v>0</v>
      </c>
      <c r="AJ137" s="27" t="n">
        <v>11.57</v>
      </c>
      <c r="AK137" s="27" t="n">
        <v>0</v>
      </c>
      <c r="AL137" s="27" t="n">
        <v>1.54</v>
      </c>
      <c r="AM137" s="27" t="n">
        <v>0.13</v>
      </c>
      <c r="AN137" s="27" t="n">
        <v>0</v>
      </c>
      <c r="AO137" s="27" t="n">
        <v>7.21</v>
      </c>
      <c r="AP137" s="27" t="n">
        <v>0</v>
      </c>
      <c r="AQ137" s="27" t="n">
        <v>10.85</v>
      </c>
      <c r="AR137" s="27" t="n">
        <v>18.54</v>
      </c>
      <c r="AS137" s="27" t="n">
        <v>0</v>
      </c>
      <c r="AT137" s="27" t="n">
        <v>0</v>
      </c>
      <c r="AU137" s="27" t="n">
        <v>0</v>
      </c>
      <c r="AV137" s="27" t="n">
        <v>0</v>
      </c>
      <c r="AW137" s="27" t="n">
        <v>0</v>
      </c>
      <c r="AX137" s="27" t="n">
        <v>0</v>
      </c>
      <c r="AY137" s="27" t="n">
        <v>0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27" t="n">
        <v>0</v>
      </c>
      <c r="BE137" s="27" t="n">
        <v>0</v>
      </c>
      <c r="BF137" s="27" t="n">
        <v>16.46</v>
      </c>
      <c r="BG137" s="27" t="n">
        <v>0</v>
      </c>
      <c r="BH137" s="27" t="n">
        <v>2.08</v>
      </c>
      <c r="BI137" s="27" t="n">
        <v>0</v>
      </c>
      <c r="BJ137" s="27" t="n">
        <v>0</v>
      </c>
      <c r="BK137" s="27" t="n">
        <v>0</v>
      </c>
      <c r="BL137" s="27" t="n">
        <v>0</v>
      </c>
      <c r="BM137" s="27" t="n">
        <v>0</v>
      </c>
      <c r="BN137" s="27" t="n">
        <v>0</v>
      </c>
      <c r="BO137" s="27" t="n">
        <v>0</v>
      </c>
      <c r="BP137" s="27" t="n">
        <v>0</v>
      </c>
      <c r="BQ137" s="27" t="n">
        <v>0</v>
      </c>
      <c r="BR137" s="27" t="n">
        <v>0</v>
      </c>
      <c r="BS137" s="27" t="n">
        <v>0</v>
      </c>
      <c r="BT137" s="27" t="n">
        <v>83.88</v>
      </c>
      <c r="BU137" s="27" t="n">
        <v>0</v>
      </c>
      <c r="BV137" s="27" t="n">
        <v>0</v>
      </c>
      <c r="BW137" s="27" t="n">
        <v>74.54</v>
      </c>
      <c r="BX137" s="27" t="n">
        <v>9.34</v>
      </c>
      <c r="BY137" s="27" t="n">
        <v>0</v>
      </c>
      <c r="BZ137" s="27" t="n">
        <v>0</v>
      </c>
      <c r="CA137" s="27" t="n">
        <v>0</v>
      </c>
      <c r="CB137" s="27" t="n">
        <v>0</v>
      </c>
      <c r="CC137" s="27" t="n">
        <v>0</v>
      </c>
      <c r="CD137" s="27" t="n">
        <v>0</v>
      </c>
      <c r="CE137" s="27" t="n">
        <v>0</v>
      </c>
      <c r="CF137" s="27" t="n">
        <v>0</v>
      </c>
      <c r="CG137" s="27" t="n">
        <v>0</v>
      </c>
      <c r="CH137" s="27" t="n">
        <v>0</v>
      </c>
      <c r="CI137" s="27" t="n">
        <v>0</v>
      </c>
      <c r="CJ137" s="27" t="n">
        <v>0</v>
      </c>
      <c r="CK137" s="27" t="n">
        <v>0</v>
      </c>
      <c r="CL137" s="27" t="n">
        <v>0</v>
      </c>
      <c r="CM137" s="27" t="n">
        <v>0</v>
      </c>
      <c r="CN137" s="27" t="n">
        <v>0</v>
      </c>
      <c r="CO137" s="27" t="n">
        <v>0</v>
      </c>
      <c r="CP137" s="27" t="n">
        <v>0</v>
      </c>
      <c r="CQ137" s="27" t="n">
        <v>0</v>
      </c>
      <c r="CR137" s="27" t="n">
        <v>0</v>
      </c>
      <c r="CS137" s="27" t="n">
        <v>0</v>
      </c>
      <c r="CT137" s="27" t="n">
        <v>0</v>
      </c>
      <c r="CU137" s="28" t="n">
        <v>0</v>
      </c>
    </row>
    <row r="138" customFormat="false" ht="15.4" hidden="false" customHeight="true" outlineLevel="0" collapsed="false">
      <c r="A138" s="29" t="s">
        <v>2045</v>
      </c>
      <c r="B138" s="29"/>
      <c r="C138" s="29"/>
      <c r="D138" s="30" t="s">
        <v>2046</v>
      </c>
      <c r="E138" s="27" t="n">
        <v>321.79</v>
      </c>
      <c r="F138" s="27" t="n">
        <v>221.95</v>
      </c>
      <c r="G138" s="27" t="n">
        <v>108.98</v>
      </c>
      <c r="H138" s="27" t="n">
        <v>23.11</v>
      </c>
      <c r="I138" s="27" t="n">
        <v>16.61</v>
      </c>
      <c r="J138" s="27" t="n">
        <v>15.45</v>
      </c>
      <c r="K138" s="27" t="n">
        <v>0</v>
      </c>
      <c r="L138" s="27" t="n">
        <v>57.8</v>
      </c>
      <c r="M138" s="27" t="n">
        <v>0</v>
      </c>
      <c r="N138" s="27" t="n">
        <v>0</v>
      </c>
      <c r="O138" s="27" t="n">
        <v>0</v>
      </c>
      <c r="P138" s="27" t="n">
        <v>49.89</v>
      </c>
      <c r="Q138" s="27" t="n">
        <v>3.66</v>
      </c>
      <c r="R138" s="27" t="n">
        <v>1.19</v>
      </c>
      <c r="S138" s="27" t="n">
        <v>0</v>
      </c>
      <c r="T138" s="27" t="n">
        <v>0.05</v>
      </c>
      <c r="U138" s="27" t="n">
        <v>0.2</v>
      </c>
      <c r="V138" s="27" t="n">
        <v>8.3</v>
      </c>
      <c r="W138" s="27" t="n">
        <v>0.22</v>
      </c>
      <c r="X138" s="27" t="n">
        <v>0</v>
      </c>
      <c r="Y138" s="27" t="n">
        <v>0</v>
      </c>
      <c r="Z138" s="27" t="n">
        <v>4.07</v>
      </c>
      <c r="AA138" s="27" t="n">
        <v>0</v>
      </c>
      <c r="AB138" s="27" t="n">
        <v>0.57</v>
      </c>
      <c r="AC138" s="27" t="n">
        <v>0</v>
      </c>
      <c r="AD138" s="27" t="n">
        <v>0</v>
      </c>
      <c r="AE138" s="27" t="n">
        <v>0.27</v>
      </c>
      <c r="AF138" s="27" t="n">
        <v>1.07</v>
      </c>
      <c r="AG138" s="27" t="n">
        <v>0</v>
      </c>
      <c r="AH138" s="27" t="n">
        <v>0</v>
      </c>
      <c r="AI138" s="27" t="n">
        <v>0</v>
      </c>
      <c r="AJ138" s="27" t="n">
        <v>10.57</v>
      </c>
      <c r="AK138" s="27" t="n">
        <v>0</v>
      </c>
      <c r="AL138" s="27" t="n">
        <v>1.54</v>
      </c>
      <c r="AM138" s="27" t="n">
        <v>0.13</v>
      </c>
      <c r="AN138" s="27" t="n">
        <v>0</v>
      </c>
      <c r="AO138" s="27" t="n">
        <v>7.21</v>
      </c>
      <c r="AP138" s="27" t="n">
        <v>0</v>
      </c>
      <c r="AQ138" s="27" t="n">
        <v>10.85</v>
      </c>
      <c r="AR138" s="27" t="n">
        <v>14.96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0</v>
      </c>
      <c r="AX138" s="27" t="n">
        <v>0</v>
      </c>
      <c r="AY138" s="27" t="n"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27" t="n">
        <v>0</v>
      </c>
      <c r="BE138" s="27" t="n">
        <v>0</v>
      </c>
      <c r="BF138" s="27" t="n">
        <v>14.96</v>
      </c>
      <c r="BG138" s="27" t="n">
        <v>0</v>
      </c>
      <c r="BH138" s="27" t="n">
        <v>0</v>
      </c>
      <c r="BI138" s="27" t="n">
        <v>0</v>
      </c>
      <c r="BJ138" s="27" t="n">
        <v>0</v>
      </c>
      <c r="BK138" s="27" t="n">
        <v>0</v>
      </c>
      <c r="BL138" s="27" t="n">
        <v>0</v>
      </c>
      <c r="BM138" s="27" t="n">
        <v>0</v>
      </c>
      <c r="BN138" s="27" t="n">
        <v>0</v>
      </c>
      <c r="BO138" s="27" t="n">
        <v>0</v>
      </c>
      <c r="BP138" s="27" t="n">
        <v>0</v>
      </c>
      <c r="BQ138" s="27" t="n">
        <v>0</v>
      </c>
      <c r="BR138" s="27" t="n">
        <v>0</v>
      </c>
      <c r="BS138" s="27" t="n">
        <v>0</v>
      </c>
      <c r="BT138" s="27" t="n">
        <v>35</v>
      </c>
      <c r="BU138" s="27" t="n">
        <v>0</v>
      </c>
      <c r="BV138" s="27" t="n">
        <v>0</v>
      </c>
      <c r="BW138" s="27" t="n">
        <v>35</v>
      </c>
      <c r="BX138" s="27" t="n">
        <v>0</v>
      </c>
      <c r="BY138" s="27" t="n">
        <v>0</v>
      </c>
      <c r="BZ138" s="27" t="n">
        <v>0</v>
      </c>
      <c r="CA138" s="27" t="n">
        <v>0</v>
      </c>
      <c r="CB138" s="27" t="n">
        <v>0</v>
      </c>
      <c r="CC138" s="27" t="n">
        <v>0</v>
      </c>
      <c r="CD138" s="27" t="n">
        <v>0</v>
      </c>
      <c r="CE138" s="27" t="n">
        <v>0</v>
      </c>
      <c r="CF138" s="27" t="n">
        <v>0</v>
      </c>
      <c r="CG138" s="27" t="n">
        <v>0</v>
      </c>
      <c r="CH138" s="27" t="n">
        <v>0</v>
      </c>
      <c r="CI138" s="27" t="n">
        <v>0</v>
      </c>
      <c r="CJ138" s="27" t="n">
        <v>0</v>
      </c>
      <c r="CK138" s="27" t="n">
        <v>0</v>
      </c>
      <c r="CL138" s="27" t="n">
        <v>0</v>
      </c>
      <c r="CM138" s="27" t="n">
        <v>0</v>
      </c>
      <c r="CN138" s="27" t="n">
        <v>0</v>
      </c>
      <c r="CO138" s="27" t="n">
        <v>0</v>
      </c>
      <c r="CP138" s="27" t="n">
        <v>0</v>
      </c>
      <c r="CQ138" s="27" t="n">
        <v>0</v>
      </c>
      <c r="CR138" s="27" t="n">
        <v>0</v>
      </c>
      <c r="CS138" s="27" t="n">
        <v>0</v>
      </c>
      <c r="CT138" s="27" t="n">
        <v>0</v>
      </c>
      <c r="CU138" s="28" t="n">
        <v>0</v>
      </c>
    </row>
    <row r="139" customFormat="false" ht="15.4" hidden="false" customHeight="true" outlineLevel="0" collapsed="false">
      <c r="A139" s="29" t="s">
        <v>2047</v>
      </c>
      <c r="B139" s="29"/>
      <c r="C139" s="29"/>
      <c r="D139" s="30" t="s">
        <v>2048</v>
      </c>
      <c r="E139" s="27" t="n">
        <v>81.69</v>
      </c>
      <c r="F139" s="27" t="n">
        <v>22.72</v>
      </c>
      <c r="G139" s="27" t="n">
        <v>9.72</v>
      </c>
      <c r="H139" s="27" t="n">
        <v>3.76</v>
      </c>
      <c r="I139" s="27" t="n">
        <v>1.46</v>
      </c>
      <c r="J139" s="27" t="n">
        <v>1.03</v>
      </c>
      <c r="K139" s="27" t="n">
        <v>0</v>
      </c>
      <c r="L139" s="27" t="n">
        <v>6.74</v>
      </c>
      <c r="M139" s="27" t="n">
        <v>0</v>
      </c>
      <c r="N139" s="27" t="n">
        <v>0</v>
      </c>
      <c r="O139" s="27" t="n">
        <v>0</v>
      </c>
      <c r="P139" s="27" t="n">
        <v>6.51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5.5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1.01</v>
      </c>
      <c r="AK139" s="27" t="n">
        <v>0</v>
      </c>
      <c r="AL139" s="27" t="n">
        <v>0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27" t="n">
        <v>0</v>
      </c>
      <c r="AR139" s="27" t="n">
        <v>3.58</v>
      </c>
      <c r="AS139" s="27" t="n">
        <v>0</v>
      </c>
      <c r="AT139" s="27" t="n">
        <v>0</v>
      </c>
      <c r="AU139" s="27" t="n">
        <v>0</v>
      </c>
      <c r="AV139" s="27" t="n">
        <v>0</v>
      </c>
      <c r="AW139" s="27" t="n">
        <v>0</v>
      </c>
      <c r="AX139" s="27" t="n">
        <v>0</v>
      </c>
      <c r="AY139" s="27" t="n">
        <v>0</v>
      </c>
      <c r="AZ139" s="27" t="n">
        <v>0</v>
      </c>
      <c r="BA139" s="27" t="n">
        <v>0</v>
      </c>
      <c r="BB139" s="27" t="n">
        <v>0</v>
      </c>
      <c r="BC139" s="27" t="n">
        <v>0</v>
      </c>
      <c r="BD139" s="27" t="n">
        <v>0</v>
      </c>
      <c r="BE139" s="27" t="n">
        <v>0</v>
      </c>
      <c r="BF139" s="27" t="n">
        <v>1.5</v>
      </c>
      <c r="BG139" s="27" t="n">
        <v>0</v>
      </c>
      <c r="BH139" s="27" t="n">
        <v>2.08</v>
      </c>
      <c r="BI139" s="27" t="n">
        <v>0</v>
      </c>
      <c r="BJ139" s="27" t="n">
        <v>0</v>
      </c>
      <c r="BK139" s="27" t="n">
        <v>0</v>
      </c>
      <c r="BL139" s="27" t="n">
        <v>0</v>
      </c>
      <c r="BM139" s="27" t="n">
        <v>0</v>
      </c>
      <c r="BN139" s="27" t="n">
        <v>0</v>
      </c>
      <c r="BO139" s="27" t="n">
        <v>0</v>
      </c>
      <c r="BP139" s="27" t="n">
        <v>0</v>
      </c>
      <c r="BQ139" s="27" t="n">
        <v>0</v>
      </c>
      <c r="BR139" s="27" t="n">
        <v>0</v>
      </c>
      <c r="BS139" s="27" t="n">
        <v>0</v>
      </c>
      <c r="BT139" s="27" t="n">
        <v>48.88</v>
      </c>
      <c r="BU139" s="27" t="n">
        <v>0</v>
      </c>
      <c r="BV139" s="27" t="n">
        <v>0</v>
      </c>
      <c r="BW139" s="27" t="n">
        <v>39.54</v>
      </c>
      <c r="BX139" s="27" t="n">
        <v>9.34</v>
      </c>
      <c r="BY139" s="27" t="n">
        <v>0</v>
      </c>
      <c r="BZ139" s="27" t="n">
        <v>0</v>
      </c>
      <c r="CA139" s="27" t="n">
        <v>0</v>
      </c>
      <c r="CB139" s="27" t="n">
        <v>0</v>
      </c>
      <c r="CC139" s="27" t="n">
        <v>0</v>
      </c>
      <c r="CD139" s="27" t="n">
        <v>0</v>
      </c>
      <c r="CE139" s="27" t="n">
        <v>0</v>
      </c>
      <c r="CF139" s="27" t="n">
        <v>0</v>
      </c>
      <c r="CG139" s="27" t="n">
        <v>0</v>
      </c>
      <c r="CH139" s="27" t="n">
        <v>0</v>
      </c>
      <c r="CI139" s="27" t="n">
        <v>0</v>
      </c>
      <c r="CJ139" s="27" t="n">
        <v>0</v>
      </c>
      <c r="CK139" s="27" t="n">
        <v>0</v>
      </c>
      <c r="CL139" s="27" t="n">
        <v>0</v>
      </c>
      <c r="CM139" s="27" t="n">
        <v>0</v>
      </c>
      <c r="CN139" s="27" t="n">
        <v>0</v>
      </c>
      <c r="CO139" s="27" t="n">
        <v>0</v>
      </c>
      <c r="CP139" s="27" t="n">
        <v>0</v>
      </c>
      <c r="CQ139" s="27" t="n">
        <v>0</v>
      </c>
      <c r="CR139" s="27" t="n">
        <v>0</v>
      </c>
      <c r="CS139" s="27" t="n">
        <v>0</v>
      </c>
      <c r="CT139" s="27" t="n">
        <v>0</v>
      </c>
      <c r="CU139" s="28" t="n">
        <v>0</v>
      </c>
    </row>
    <row r="140" customFormat="false" ht="15.4" hidden="false" customHeight="true" outlineLevel="0" collapsed="false">
      <c r="A140" s="29" t="s">
        <v>2049</v>
      </c>
      <c r="B140" s="29"/>
      <c r="C140" s="29"/>
      <c r="D140" s="30" t="s">
        <v>2050</v>
      </c>
      <c r="E140" s="27" t="n">
        <v>9.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1.24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1.24</v>
      </c>
      <c r="AR140" s="27" t="n">
        <v>0</v>
      </c>
      <c r="AS140" s="27" t="n">
        <v>0</v>
      </c>
      <c r="AT140" s="27" t="n">
        <v>0</v>
      </c>
      <c r="AU140" s="27" t="n">
        <v>0</v>
      </c>
      <c r="AV140" s="27" t="n">
        <v>0</v>
      </c>
      <c r="AW140" s="27" t="n">
        <v>0</v>
      </c>
      <c r="AX140" s="27" t="n">
        <v>0</v>
      </c>
      <c r="AY140" s="27" t="n">
        <v>0</v>
      </c>
      <c r="AZ140" s="27" t="n">
        <v>0</v>
      </c>
      <c r="BA140" s="27" t="n">
        <v>0</v>
      </c>
      <c r="BB140" s="27" t="n">
        <v>0</v>
      </c>
      <c r="BC140" s="27" t="n">
        <v>0</v>
      </c>
      <c r="BD140" s="27" t="n">
        <v>0</v>
      </c>
      <c r="BE140" s="27" t="n">
        <v>0</v>
      </c>
      <c r="BF140" s="27" t="n">
        <v>0</v>
      </c>
      <c r="BG140" s="27" t="n">
        <v>0</v>
      </c>
      <c r="BH140" s="27" t="n">
        <v>0</v>
      </c>
      <c r="BI140" s="27" t="n">
        <v>0</v>
      </c>
      <c r="BJ140" s="27" t="n">
        <v>0</v>
      </c>
      <c r="BK140" s="27" t="n">
        <v>0</v>
      </c>
      <c r="BL140" s="27" t="n">
        <v>0</v>
      </c>
      <c r="BM140" s="27" t="n">
        <v>0</v>
      </c>
      <c r="BN140" s="27" t="n">
        <v>0</v>
      </c>
      <c r="BO140" s="27" t="n">
        <v>0</v>
      </c>
      <c r="BP140" s="27" t="n">
        <v>0</v>
      </c>
      <c r="BQ140" s="27" t="n">
        <v>0</v>
      </c>
      <c r="BR140" s="27" t="n">
        <v>0</v>
      </c>
      <c r="BS140" s="27" t="n">
        <v>0</v>
      </c>
      <c r="BT140" s="27" t="n">
        <v>7.96</v>
      </c>
      <c r="BU140" s="27" t="n">
        <v>0</v>
      </c>
      <c r="BV140" s="27" t="n">
        <v>0</v>
      </c>
      <c r="BW140" s="27" t="n">
        <v>0</v>
      </c>
      <c r="BX140" s="27" t="n">
        <v>7.96</v>
      </c>
      <c r="BY140" s="27" t="n">
        <v>0</v>
      </c>
      <c r="BZ140" s="27" t="n">
        <v>0</v>
      </c>
      <c r="CA140" s="27" t="n">
        <v>0</v>
      </c>
      <c r="CB140" s="27" t="n">
        <v>0</v>
      </c>
      <c r="CC140" s="27" t="n">
        <v>0</v>
      </c>
      <c r="CD140" s="27" t="n">
        <v>0</v>
      </c>
      <c r="CE140" s="27" t="n">
        <v>0</v>
      </c>
      <c r="CF140" s="27" t="n">
        <v>0</v>
      </c>
      <c r="CG140" s="27" t="n">
        <v>0</v>
      </c>
      <c r="CH140" s="27" t="n">
        <v>0</v>
      </c>
      <c r="CI140" s="27" t="n">
        <v>0</v>
      </c>
      <c r="CJ140" s="27" t="n">
        <v>0</v>
      </c>
      <c r="CK140" s="27" t="n">
        <v>0</v>
      </c>
      <c r="CL140" s="27" t="n">
        <v>0</v>
      </c>
      <c r="CM140" s="27" t="n">
        <v>0</v>
      </c>
      <c r="CN140" s="27" t="n">
        <v>0</v>
      </c>
      <c r="CO140" s="27" t="n">
        <v>0</v>
      </c>
      <c r="CP140" s="27" t="n">
        <v>0</v>
      </c>
      <c r="CQ140" s="27" t="n">
        <v>0</v>
      </c>
      <c r="CR140" s="27" t="n">
        <v>0</v>
      </c>
      <c r="CS140" s="27" t="n">
        <v>0</v>
      </c>
      <c r="CT140" s="27" t="n">
        <v>0</v>
      </c>
      <c r="CU140" s="28" t="n">
        <v>0</v>
      </c>
    </row>
    <row r="141" customFormat="false" ht="15.4" hidden="false" customHeight="true" outlineLevel="0" collapsed="false">
      <c r="A141" s="29" t="s">
        <v>2051</v>
      </c>
      <c r="B141" s="29"/>
      <c r="C141" s="29"/>
      <c r="D141" s="30" t="s">
        <v>2052</v>
      </c>
      <c r="E141" s="27" t="n">
        <v>9.2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1.24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27" t="n">
        <v>0</v>
      </c>
      <c r="AP141" s="27" t="n">
        <v>0</v>
      </c>
      <c r="AQ141" s="27" t="n">
        <v>1.24</v>
      </c>
      <c r="AR141" s="27" t="n">
        <v>0</v>
      </c>
      <c r="AS141" s="27" t="n">
        <v>0</v>
      </c>
      <c r="AT141" s="27" t="n">
        <v>0</v>
      </c>
      <c r="AU141" s="27" t="n">
        <v>0</v>
      </c>
      <c r="AV141" s="27" t="n">
        <v>0</v>
      </c>
      <c r="AW141" s="27" t="n">
        <v>0</v>
      </c>
      <c r="AX141" s="27" t="n">
        <v>0</v>
      </c>
      <c r="AY141" s="27" t="n">
        <v>0</v>
      </c>
      <c r="AZ141" s="27" t="n">
        <v>0</v>
      </c>
      <c r="BA141" s="27" t="n">
        <v>0</v>
      </c>
      <c r="BB141" s="27" t="n">
        <v>0</v>
      </c>
      <c r="BC141" s="27" t="n">
        <v>0</v>
      </c>
      <c r="BD141" s="27" t="n">
        <v>0</v>
      </c>
      <c r="BE141" s="27" t="n">
        <v>0</v>
      </c>
      <c r="BF141" s="27" t="n">
        <v>0</v>
      </c>
      <c r="BG141" s="27" t="n">
        <v>0</v>
      </c>
      <c r="BH141" s="27" t="n">
        <v>0</v>
      </c>
      <c r="BI141" s="27" t="n">
        <v>0</v>
      </c>
      <c r="BJ141" s="27" t="n">
        <v>0</v>
      </c>
      <c r="BK141" s="27" t="n">
        <v>0</v>
      </c>
      <c r="BL141" s="27" t="n">
        <v>0</v>
      </c>
      <c r="BM141" s="27" t="n">
        <v>0</v>
      </c>
      <c r="BN141" s="27" t="n">
        <v>0</v>
      </c>
      <c r="BO141" s="27" t="n">
        <v>0</v>
      </c>
      <c r="BP141" s="27" t="n">
        <v>0</v>
      </c>
      <c r="BQ141" s="27" t="n">
        <v>0</v>
      </c>
      <c r="BR141" s="27" t="n">
        <v>0</v>
      </c>
      <c r="BS141" s="27" t="n">
        <v>0</v>
      </c>
      <c r="BT141" s="27" t="n">
        <v>7.96</v>
      </c>
      <c r="BU141" s="27" t="n">
        <v>0</v>
      </c>
      <c r="BV141" s="27" t="n">
        <v>0</v>
      </c>
      <c r="BW141" s="27" t="n">
        <v>0</v>
      </c>
      <c r="BX141" s="27" t="n">
        <v>7.96</v>
      </c>
      <c r="BY141" s="27" t="n">
        <v>0</v>
      </c>
      <c r="BZ141" s="27" t="n">
        <v>0</v>
      </c>
      <c r="CA141" s="27" t="n">
        <v>0</v>
      </c>
      <c r="CB141" s="27" t="n">
        <v>0</v>
      </c>
      <c r="CC141" s="27" t="n">
        <v>0</v>
      </c>
      <c r="CD141" s="27" t="n">
        <v>0</v>
      </c>
      <c r="CE141" s="27" t="n">
        <v>0</v>
      </c>
      <c r="CF141" s="27" t="n">
        <v>0</v>
      </c>
      <c r="CG141" s="27" t="n">
        <v>0</v>
      </c>
      <c r="CH141" s="27" t="n">
        <v>0</v>
      </c>
      <c r="CI141" s="27" t="n">
        <v>0</v>
      </c>
      <c r="CJ141" s="27" t="n">
        <v>0</v>
      </c>
      <c r="CK141" s="27" t="n">
        <v>0</v>
      </c>
      <c r="CL141" s="27" t="n">
        <v>0</v>
      </c>
      <c r="CM141" s="27" t="n">
        <v>0</v>
      </c>
      <c r="CN141" s="27" t="n">
        <v>0</v>
      </c>
      <c r="CO141" s="27" t="n">
        <v>0</v>
      </c>
      <c r="CP141" s="27" t="n">
        <v>0</v>
      </c>
      <c r="CQ141" s="27" t="n">
        <v>0</v>
      </c>
      <c r="CR141" s="27" t="n">
        <v>0</v>
      </c>
      <c r="CS141" s="27" t="n">
        <v>0</v>
      </c>
      <c r="CT141" s="27" t="n">
        <v>0</v>
      </c>
      <c r="CU141" s="28" t="n">
        <v>0</v>
      </c>
    </row>
    <row r="142" customFormat="false" ht="15.4" hidden="false" customHeight="true" outlineLevel="0" collapsed="false">
      <c r="A142" s="29" t="s">
        <v>2053</v>
      </c>
      <c r="B142" s="29"/>
      <c r="C142" s="29"/>
      <c r="D142" s="30" t="s">
        <v>981</v>
      </c>
      <c r="E142" s="27" t="n">
        <v>15977.97</v>
      </c>
      <c r="F142" s="27" t="n">
        <v>1099.42</v>
      </c>
      <c r="G142" s="27" t="n">
        <v>530.2</v>
      </c>
      <c r="H142" s="27" t="n">
        <v>152.55</v>
      </c>
      <c r="I142" s="27" t="n">
        <v>49.69</v>
      </c>
      <c r="J142" s="27" t="n">
        <v>81.44</v>
      </c>
      <c r="K142" s="27" t="n">
        <v>0</v>
      </c>
      <c r="L142" s="27" t="n">
        <v>285.53</v>
      </c>
      <c r="M142" s="27" t="n">
        <v>0</v>
      </c>
      <c r="N142" s="27" t="n">
        <v>0</v>
      </c>
      <c r="O142" s="27" t="n">
        <v>0</v>
      </c>
      <c r="P142" s="27" t="n">
        <v>319.17</v>
      </c>
      <c r="Q142" s="27" t="n">
        <v>61.17</v>
      </c>
      <c r="R142" s="27" t="n">
        <v>22.46</v>
      </c>
      <c r="S142" s="27" t="n">
        <v>0</v>
      </c>
      <c r="T142" s="27" t="n">
        <v>0.5</v>
      </c>
      <c r="U142" s="27" t="n">
        <v>0.5</v>
      </c>
      <c r="V142" s="27" t="n">
        <v>4.38</v>
      </c>
      <c r="W142" s="27" t="n">
        <v>10.34</v>
      </c>
      <c r="X142" s="27" t="n">
        <v>0</v>
      </c>
      <c r="Y142" s="27" t="n">
        <v>0</v>
      </c>
      <c r="Z142" s="27" t="n">
        <v>20.71</v>
      </c>
      <c r="AA142" s="27" t="n">
        <v>0</v>
      </c>
      <c r="AB142" s="27" t="n">
        <v>18.56</v>
      </c>
      <c r="AC142" s="27" t="n">
        <v>1.43</v>
      </c>
      <c r="AD142" s="27" t="n">
        <v>0</v>
      </c>
      <c r="AE142" s="27" t="n">
        <v>1.02</v>
      </c>
      <c r="AF142" s="27" t="n">
        <v>5.73</v>
      </c>
      <c r="AG142" s="27" t="n">
        <v>0</v>
      </c>
      <c r="AH142" s="27" t="n">
        <v>0</v>
      </c>
      <c r="AI142" s="27" t="n">
        <v>0</v>
      </c>
      <c r="AJ142" s="27" t="n">
        <v>99.3</v>
      </c>
      <c r="AK142" s="27" t="n">
        <v>0</v>
      </c>
      <c r="AL142" s="27" t="n">
        <v>7.75</v>
      </c>
      <c r="AM142" s="27" t="n">
        <v>0.5</v>
      </c>
      <c r="AN142" s="27" t="n">
        <v>1.44</v>
      </c>
      <c r="AO142" s="27" t="n">
        <v>37.98</v>
      </c>
      <c r="AP142" s="27" t="n">
        <v>0</v>
      </c>
      <c r="AQ142" s="27" t="n">
        <v>25.42</v>
      </c>
      <c r="AR142" s="27" t="n">
        <v>14303.74</v>
      </c>
      <c r="AS142" s="27" t="n">
        <v>123.98</v>
      </c>
      <c r="AT142" s="27" t="n">
        <v>8035.44</v>
      </c>
      <c r="AU142" s="27" t="n">
        <v>0</v>
      </c>
      <c r="AV142" s="27" t="n">
        <v>937.98</v>
      </c>
      <c r="AW142" s="27" t="n">
        <v>3970.29</v>
      </c>
      <c r="AX142" s="27" t="n">
        <v>94.95</v>
      </c>
      <c r="AY142" s="27" t="n">
        <v>2.54</v>
      </c>
      <c r="AZ142" s="27" t="n">
        <v>0</v>
      </c>
      <c r="BA142" s="27" t="n">
        <v>0</v>
      </c>
      <c r="BB142" s="27" t="n">
        <v>0</v>
      </c>
      <c r="BC142" s="27" t="n">
        <v>0</v>
      </c>
      <c r="BD142" s="27" t="n">
        <v>0</v>
      </c>
      <c r="BE142" s="27" t="n">
        <v>0</v>
      </c>
      <c r="BF142" s="27" t="n">
        <v>768.2</v>
      </c>
      <c r="BG142" s="27" t="n">
        <v>0</v>
      </c>
      <c r="BH142" s="27" t="n">
        <v>370.37</v>
      </c>
      <c r="BI142" s="27" t="n">
        <v>53.84</v>
      </c>
      <c r="BJ142" s="27" t="n">
        <v>0</v>
      </c>
      <c r="BK142" s="27" t="n">
        <v>0</v>
      </c>
      <c r="BL142" s="27" t="n">
        <v>0</v>
      </c>
      <c r="BM142" s="27" t="n">
        <v>53.84</v>
      </c>
      <c r="BN142" s="27" t="n">
        <v>0</v>
      </c>
      <c r="BO142" s="27" t="n">
        <v>0</v>
      </c>
      <c r="BP142" s="27" t="n">
        <v>0</v>
      </c>
      <c r="BQ142" s="27" t="n">
        <v>0</v>
      </c>
      <c r="BR142" s="27" t="n">
        <v>0</v>
      </c>
      <c r="BS142" s="27" t="n">
        <v>0</v>
      </c>
      <c r="BT142" s="27" t="n">
        <v>42.4</v>
      </c>
      <c r="BU142" s="27" t="n">
        <v>0</v>
      </c>
      <c r="BV142" s="27" t="n">
        <v>13.1</v>
      </c>
      <c r="BW142" s="27" t="n">
        <v>0</v>
      </c>
      <c r="BX142" s="27" t="n">
        <v>29.3</v>
      </c>
      <c r="BY142" s="27" t="n">
        <v>0</v>
      </c>
      <c r="BZ142" s="27" t="n">
        <v>0</v>
      </c>
      <c r="CA142" s="27" t="n">
        <v>0</v>
      </c>
      <c r="CB142" s="27" t="n">
        <v>0</v>
      </c>
      <c r="CC142" s="27" t="n">
        <v>0</v>
      </c>
      <c r="CD142" s="27" t="n">
        <v>0</v>
      </c>
      <c r="CE142" s="27" t="n">
        <v>0</v>
      </c>
      <c r="CF142" s="27" t="n">
        <v>0</v>
      </c>
      <c r="CG142" s="27" t="n">
        <v>0</v>
      </c>
      <c r="CH142" s="27" t="n">
        <v>0</v>
      </c>
      <c r="CI142" s="27" t="n">
        <v>0</v>
      </c>
      <c r="CJ142" s="27" t="n">
        <v>159.41</v>
      </c>
      <c r="CK142" s="27" t="n">
        <v>159.41</v>
      </c>
      <c r="CL142" s="27" t="n">
        <v>0</v>
      </c>
      <c r="CM142" s="27" t="n">
        <v>0</v>
      </c>
      <c r="CN142" s="27" t="n">
        <v>0</v>
      </c>
      <c r="CO142" s="27" t="n">
        <v>0</v>
      </c>
      <c r="CP142" s="27" t="n">
        <v>0</v>
      </c>
      <c r="CQ142" s="27" t="n">
        <v>0</v>
      </c>
      <c r="CR142" s="27" t="n">
        <v>0</v>
      </c>
      <c r="CS142" s="27" t="n">
        <v>0</v>
      </c>
      <c r="CT142" s="27" t="n">
        <v>0</v>
      </c>
      <c r="CU142" s="28" t="n">
        <v>0</v>
      </c>
    </row>
    <row r="143" customFormat="false" ht="15.4" hidden="false" customHeight="true" outlineLevel="0" collapsed="false">
      <c r="A143" s="29" t="s">
        <v>2054</v>
      </c>
      <c r="B143" s="29"/>
      <c r="C143" s="29"/>
      <c r="D143" s="30" t="s">
        <v>2055</v>
      </c>
      <c r="E143" s="27" t="n">
        <v>1151.96</v>
      </c>
      <c r="F143" s="27" t="n">
        <v>829.88</v>
      </c>
      <c r="G143" s="27" t="n">
        <v>404.96</v>
      </c>
      <c r="H143" s="27" t="n">
        <v>93.04</v>
      </c>
      <c r="I143" s="27" t="n">
        <v>33.42</v>
      </c>
      <c r="J143" s="27" t="n">
        <v>56.14</v>
      </c>
      <c r="K143" s="27" t="n">
        <v>0</v>
      </c>
      <c r="L143" s="27" t="n">
        <v>242.32</v>
      </c>
      <c r="M143" s="27" t="n">
        <v>0</v>
      </c>
      <c r="N143" s="27" t="n">
        <v>0</v>
      </c>
      <c r="O143" s="27" t="n">
        <v>0</v>
      </c>
      <c r="P143" s="27" t="n">
        <v>224.62</v>
      </c>
      <c r="Q143" s="27" t="n">
        <v>54.75</v>
      </c>
      <c r="R143" s="27" t="n">
        <v>19.18</v>
      </c>
      <c r="S143" s="27" t="n">
        <v>0</v>
      </c>
      <c r="T143" s="27" t="n">
        <v>0.42</v>
      </c>
      <c r="U143" s="27" t="n">
        <v>0</v>
      </c>
      <c r="V143" s="27" t="n">
        <v>1.7</v>
      </c>
      <c r="W143" s="27" t="n">
        <v>8.34</v>
      </c>
      <c r="X143" s="27" t="n">
        <v>0</v>
      </c>
      <c r="Y143" s="27" t="n">
        <v>0</v>
      </c>
      <c r="Z143" s="27" t="n">
        <v>17.14</v>
      </c>
      <c r="AA143" s="27" t="n">
        <v>0</v>
      </c>
      <c r="AB143" s="27" t="n">
        <v>6.37</v>
      </c>
      <c r="AC143" s="27" t="n">
        <v>1.15</v>
      </c>
      <c r="AD143" s="27" t="n">
        <v>0</v>
      </c>
      <c r="AE143" s="27" t="n">
        <v>1.02</v>
      </c>
      <c r="AF143" s="27" t="n">
        <v>5.52</v>
      </c>
      <c r="AG143" s="27" t="n">
        <v>0</v>
      </c>
      <c r="AH143" s="27" t="n">
        <v>0</v>
      </c>
      <c r="AI143" s="27" t="n">
        <v>0</v>
      </c>
      <c r="AJ143" s="27" t="n">
        <v>77.19</v>
      </c>
      <c r="AK143" s="27" t="n">
        <v>0</v>
      </c>
      <c r="AL143" s="27" t="n">
        <v>6.38</v>
      </c>
      <c r="AM143" s="27" t="n">
        <v>0.45</v>
      </c>
      <c r="AN143" s="27" t="n">
        <v>1.44</v>
      </c>
      <c r="AO143" s="27" t="n">
        <v>22.93</v>
      </c>
      <c r="AP143" s="27" t="n">
        <v>0</v>
      </c>
      <c r="AQ143" s="27" t="n">
        <v>0.64</v>
      </c>
      <c r="AR143" s="27" t="n">
        <v>87.35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21.54</v>
      </c>
      <c r="AX143" s="27" t="n">
        <v>0</v>
      </c>
      <c r="AY143" s="27" t="n">
        <v>0</v>
      </c>
      <c r="AZ143" s="27" t="n">
        <v>0</v>
      </c>
      <c r="BA143" s="27" t="n">
        <v>0</v>
      </c>
      <c r="BB143" s="27" t="n">
        <v>0</v>
      </c>
      <c r="BC143" s="27" t="n">
        <v>0</v>
      </c>
      <c r="BD143" s="27" t="n">
        <v>0</v>
      </c>
      <c r="BE143" s="27" t="n">
        <v>0</v>
      </c>
      <c r="BF143" s="27" t="n">
        <v>65.82</v>
      </c>
      <c r="BG143" s="27" t="n">
        <v>0</v>
      </c>
      <c r="BH143" s="27" t="n">
        <v>0</v>
      </c>
      <c r="BI143" s="27" t="n">
        <v>0</v>
      </c>
      <c r="BJ143" s="27" t="n">
        <v>0</v>
      </c>
      <c r="BK143" s="27" t="n">
        <v>0</v>
      </c>
      <c r="BL143" s="27" t="n">
        <v>0</v>
      </c>
      <c r="BM143" s="27" t="n">
        <v>0</v>
      </c>
      <c r="BN143" s="27" t="n">
        <v>0</v>
      </c>
      <c r="BO143" s="27" t="n">
        <v>0</v>
      </c>
      <c r="BP143" s="27" t="n">
        <v>0</v>
      </c>
      <c r="BQ143" s="27" t="n">
        <v>0</v>
      </c>
      <c r="BR143" s="27" t="n">
        <v>0</v>
      </c>
      <c r="BS143" s="27" t="n">
        <v>0</v>
      </c>
      <c r="BT143" s="27" t="n">
        <v>10.11</v>
      </c>
      <c r="BU143" s="27" t="n">
        <v>0</v>
      </c>
      <c r="BV143" s="27" t="n">
        <v>10.11</v>
      </c>
      <c r="BW143" s="27" t="n">
        <v>0</v>
      </c>
      <c r="BX143" s="27" t="n">
        <v>0</v>
      </c>
      <c r="BY143" s="27" t="n">
        <v>0</v>
      </c>
      <c r="BZ143" s="27" t="n">
        <v>0</v>
      </c>
      <c r="CA143" s="27" t="n">
        <v>0</v>
      </c>
      <c r="CB143" s="27" t="n">
        <v>0</v>
      </c>
      <c r="CC143" s="27" t="n">
        <v>0</v>
      </c>
      <c r="CD143" s="27" t="n">
        <v>0</v>
      </c>
      <c r="CE143" s="27" t="n">
        <v>0</v>
      </c>
      <c r="CF143" s="27" t="n">
        <v>0</v>
      </c>
      <c r="CG143" s="27" t="n">
        <v>0</v>
      </c>
      <c r="CH143" s="27" t="n">
        <v>0</v>
      </c>
      <c r="CI143" s="27" t="n">
        <v>0</v>
      </c>
      <c r="CJ143" s="27" t="n">
        <v>0</v>
      </c>
      <c r="CK143" s="27" t="n">
        <v>0</v>
      </c>
      <c r="CL143" s="27" t="n">
        <v>0</v>
      </c>
      <c r="CM143" s="27" t="n">
        <v>0</v>
      </c>
      <c r="CN143" s="27" t="n">
        <v>0</v>
      </c>
      <c r="CO143" s="27" t="n">
        <v>0</v>
      </c>
      <c r="CP143" s="27" t="n">
        <v>0</v>
      </c>
      <c r="CQ143" s="27" t="n">
        <v>0</v>
      </c>
      <c r="CR143" s="27" t="n">
        <v>0</v>
      </c>
      <c r="CS143" s="27" t="n">
        <v>0</v>
      </c>
      <c r="CT143" s="27" t="n">
        <v>0</v>
      </c>
      <c r="CU143" s="28" t="n">
        <v>0</v>
      </c>
    </row>
    <row r="144" customFormat="false" ht="15.4" hidden="false" customHeight="true" outlineLevel="0" collapsed="false">
      <c r="A144" s="29" t="s">
        <v>2056</v>
      </c>
      <c r="B144" s="29"/>
      <c r="C144" s="29"/>
      <c r="D144" s="30" t="s">
        <v>1845</v>
      </c>
      <c r="E144" s="27" t="n">
        <v>223.54</v>
      </c>
      <c r="F144" s="27" t="n">
        <v>113.16</v>
      </c>
      <c r="G144" s="27" t="n">
        <v>57.54</v>
      </c>
      <c r="H144" s="27" t="n">
        <v>42.32</v>
      </c>
      <c r="I144" s="27" t="n">
        <v>4.71</v>
      </c>
      <c r="J144" s="27" t="n">
        <v>8.58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73.49</v>
      </c>
      <c r="Q144" s="27" t="n">
        <v>9.36</v>
      </c>
      <c r="R144" s="27" t="n">
        <v>4.04</v>
      </c>
      <c r="S144" s="27" t="n">
        <v>0</v>
      </c>
      <c r="T144" s="27" t="n">
        <v>0</v>
      </c>
      <c r="U144" s="27" t="n">
        <v>0</v>
      </c>
      <c r="V144" s="27" t="n">
        <v>0.5</v>
      </c>
      <c r="W144" s="27" t="n">
        <v>1.14</v>
      </c>
      <c r="X144" s="27" t="n">
        <v>0</v>
      </c>
      <c r="Y144" s="27" t="n">
        <v>0</v>
      </c>
      <c r="Z144" s="27" t="n">
        <v>3.8</v>
      </c>
      <c r="AA144" s="27" t="n">
        <v>0</v>
      </c>
      <c r="AB144" s="27" t="n">
        <v>4.59</v>
      </c>
      <c r="AC144" s="27" t="n">
        <v>0</v>
      </c>
      <c r="AD144" s="27" t="n">
        <v>0</v>
      </c>
      <c r="AE144" s="27" t="n">
        <v>0</v>
      </c>
      <c r="AF144" s="27" t="n">
        <v>0.26</v>
      </c>
      <c r="AG144" s="27" t="n">
        <v>0</v>
      </c>
      <c r="AH144" s="27" t="n">
        <v>0</v>
      </c>
      <c r="AI144" s="27" t="n">
        <v>0</v>
      </c>
      <c r="AJ144" s="27" t="n">
        <v>29.68</v>
      </c>
      <c r="AK144" s="27" t="n">
        <v>0</v>
      </c>
      <c r="AL144" s="27" t="n">
        <v>1.15</v>
      </c>
      <c r="AM144" s="27" t="n">
        <v>0.09</v>
      </c>
      <c r="AN144" s="27" t="n">
        <v>0</v>
      </c>
      <c r="AO144" s="27" t="n">
        <v>18.46</v>
      </c>
      <c r="AP144" s="27" t="n">
        <v>0</v>
      </c>
      <c r="AQ144" s="27" t="n">
        <v>0.42</v>
      </c>
      <c r="AR144" s="27" t="n">
        <v>29.4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20.83</v>
      </c>
      <c r="AX144" s="27" t="n">
        <v>0</v>
      </c>
      <c r="AY144" s="27" t="n">
        <v>0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27" t="n">
        <v>0</v>
      </c>
      <c r="BE144" s="27" t="n">
        <v>0</v>
      </c>
      <c r="BF144" s="27" t="n">
        <v>8.57</v>
      </c>
      <c r="BG144" s="27" t="n">
        <v>0</v>
      </c>
      <c r="BH144" s="27" t="n">
        <v>0</v>
      </c>
      <c r="BI144" s="27" t="n">
        <v>0</v>
      </c>
      <c r="BJ144" s="27" t="n">
        <v>0</v>
      </c>
      <c r="BK144" s="27" t="n">
        <v>0</v>
      </c>
      <c r="BL144" s="27" t="n">
        <v>0</v>
      </c>
      <c r="BM144" s="27" t="n">
        <v>0</v>
      </c>
      <c r="BN144" s="27" t="n">
        <v>0</v>
      </c>
      <c r="BO144" s="27" t="n">
        <v>0</v>
      </c>
      <c r="BP144" s="27" t="n">
        <v>0</v>
      </c>
      <c r="BQ144" s="27" t="n">
        <v>0</v>
      </c>
      <c r="BR144" s="27" t="n">
        <v>0</v>
      </c>
      <c r="BS144" s="27" t="n">
        <v>0</v>
      </c>
      <c r="BT144" s="27" t="n">
        <v>7.49</v>
      </c>
      <c r="BU144" s="27" t="n">
        <v>0</v>
      </c>
      <c r="BV144" s="27" t="n">
        <v>7.49</v>
      </c>
      <c r="BW144" s="27" t="n">
        <v>0</v>
      </c>
      <c r="BX144" s="27" t="n">
        <v>0</v>
      </c>
      <c r="BY144" s="27" t="n">
        <v>0</v>
      </c>
      <c r="BZ144" s="27" t="n">
        <v>0</v>
      </c>
      <c r="CA144" s="27" t="n">
        <v>0</v>
      </c>
      <c r="CB144" s="27" t="n">
        <v>0</v>
      </c>
      <c r="CC144" s="27" t="n">
        <v>0</v>
      </c>
      <c r="CD144" s="27" t="n">
        <v>0</v>
      </c>
      <c r="CE144" s="27" t="n">
        <v>0</v>
      </c>
      <c r="CF144" s="27" t="n">
        <v>0</v>
      </c>
      <c r="CG144" s="27" t="n">
        <v>0</v>
      </c>
      <c r="CH144" s="27" t="n">
        <v>0</v>
      </c>
      <c r="CI144" s="27" t="n">
        <v>0</v>
      </c>
      <c r="CJ144" s="27" t="n">
        <v>0</v>
      </c>
      <c r="CK144" s="27" t="n">
        <v>0</v>
      </c>
      <c r="CL144" s="27" t="n">
        <v>0</v>
      </c>
      <c r="CM144" s="27" t="n">
        <v>0</v>
      </c>
      <c r="CN144" s="27" t="n">
        <v>0</v>
      </c>
      <c r="CO144" s="27" t="n">
        <v>0</v>
      </c>
      <c r="CP144" s="27" t="n">
        <v>0</v>
      </c>
      <c r="CQ144" s="27" t="n">
        <v>0</v>
      </c>
      <c r="CR144" s="27" t="n">
        <v>0</v>
      </c>
      <c r="CS144" s="27" t="n">
        <v>0</v>
      </c>
      <c r="CT144" s="27" t="n">
        <v>0</v>
      </c>
      <c r="CU144" s="28" t="n">
        <v>0</v>
      </c>
    </row>
    <row r="145" customFormat="false" ht="15.4" hidden="false" customHeight="true" outlineLevel="0" collapsed="false">
      <c r="A145" s="29" t="s">
        <v>2057</v>
      </c>
      <c r="B145" s="29"/>
      <c r="C145" s="29"/>
      <c r="D145" s="30" t="s">
        <v>2058</v>
      </c>
      <c r="E145" s="27" t="n">
        <v>52.76</v>
      </c>
      <c r="F145" s="27" t="n">
        <v>41.51</v>
      </c>
      <c r="G145" s="27" t="n">
        <v>19.92</v>
      </c>
      <c r="H145" s="27" t="n">
        <v>3.23</v>
      </c>
      <c r="I145" s="27" t="n">
        <v>1.61</v>
      </c>
      <c r="J145" s="27" t="n">
        <v>2.72</v>
      </c>
      <c r="K145" s="27" t="n">
        <v>0</v>
      </c>
      <c r="L145" s="27" t="n">
        <v>14.03</v>
      </c>
      <c r="M145" s="27" t="n">
        <v>0</v>
      </c>
      <c r="N145" s="27" t="n">
        <v>0</v>
      </c>
      <c r="O145" s="27" t="n">
        <v>0</v>
      </c>
      <c r="P145" s="27" t="n">
        <v>8.08</v>
      </c>
      <c r="Q145" s="27" t="n">
        <v>2.53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.33</v>
      </c>
      <c r="X145" s="27" t="n">
        <v>0</v>
      </c>
      <c r="Y145" s="27" t="n">
        <v>0</v>
      </c>
      <c r="Z145" s="27" t="n">
        <v>1.4</v>
      </c>
      <c r="AA145" s="27" t="n">
        <v>0</v>
      </c>
      <c r="AB145" s="27" t="n">
        <v>0</v>
      </c>
      <c r="AC145" s="27" t="n">
        <v>0.6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2.42</v>
      </c>
      <c r="AK145" s="27" t="n">
        <v>0</v>
      </c>
      <c r="AL145" s="27" t="n">
        <v>0.33</v>
      </c>
      <c r="AM145" s="27" t="n">
        <v>0.03</v>
      </c>
      <c r="AN145" s="27" t="n">
        <v>0.44</v>
      </c>
      <c r="AO145" s="27" t="n">
        <v>0</v>
      </c>
      <c r="AP145" s="27" t="n">
        <v>0</v>
      </c>
      <c r="AQ145" s="27" t="n">
        <v>0</v>
      </c>
      <c r="AR145" s="27" t="n">
        <v>3.17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v>0</v>
      </c>
      <c r="AZ145" s="27" t="n">
        <v>0</v>
      </c>
      <c r="BA145" s="27" t="n">
        <v>0</v>
      </c>
      <c r="BB145" s="27" t="n">
        <v>0</v>
      </c>
      <c r="BC145" s="27" t="n">
        <v>0</v>
      </c>
      <c r="BD145" s="27" t="n">
        <v>0</v>
      </c>
      <c r="BE145" s="27" t="n">
        <v>0</v>
      </c>
      <c r="BF145" s="27" t="n">
        <v>3.17</v>
      </c>
      <c r="BG145" s="27" t="n">
        <v>0</v>
      </c>
      <c r="BH145" s="27" t="n">
        <v>0</v>
      </c>
      <c r="BI145" s="27" t="n">
        <v>0</v>
      </c>
      <c r="BJ145" s="27" t="n">
        <v>0</v>
      </c>
      <c r="BK145" s="27" t="n">
        <v>0</v>
      </c>
      <c r="BL145" s="27" t="n">
        <v>0</v>
      </c>
      <c r="BM145" s="27" t="n">
        <v>0</v>
      </c>
      <c r="BN145" s="27" t="n">
        <v>0</v>
      </c>
      <c r="BO145" s="27" t="n">
        <v>0</v>
      </c>
      <c r="BP145" s="27" t="n">
        <v>0</v>
      </c>
      <c r="BQ145" s="27" t="n">
        <v>0</v>
      </c>
      <c r="BR145" s="27" t="n">
        <v>0</v>
      </c>
      <c r="BS145" s="27" t="n">
        <v>0</v>
      </c>
      <c r="BT145" s="27" t="n">
        <v>0</v>
      </c>
      <c r="BU145" s="27" t="n">
        <v>0</v>
      </c>
      <c r="BV145" s="27" t="n">
        <v>0</v>
      </c>
      <c r="BW145" s="27" t="n">
        <v>0</v>
      </c>
      <c r="BX145" s="27" t="n">
        <v>0</v>
      </c>
      <c r="BY145" s="27" t="n">
        <v>0</v>
      </c>
      <c r="BZ145" s="27" t="n">
        <v>0</v>
      </c>
      <c r="CA145" s="27" t="n">
        <v>0</v>
      </c>
      <c r="CB145" s="27" t="n">
        <v>0</v>
      </c>
      <c r="CC145" s="27" t="n">
        <v>0</v>
      </c>
      <c r="CD145" s="27" t="n">
        <v>0</v>
      </c>
      <c r="CE145" s="27" t="n">
        <v>0</v>
      </c>
      <c r="CF145" s="27" t="n">
        <v>0</v>
      </c>
      <c r="CG145" s="27" t="n">
        <v>0</v>
      </c>
      <c r="CH145" s="27" t="n">
        <v>0</v>
      </c>
      <c r="CI145" s="27" t="n">
        <v>0</v>
      </c>
      <c r="CJ145" s="27" t="n">
        <v>0</v>
      </c>
      <c r="CK145" s="27" t="n">
        <v>0</v>
      </c>
      <c r="CL145" s="27" t="n">
        <v>0</v>
      </c>
      <c r="CM145" s="27" t="n">
        <v>0</v>
      </c>
      <c r="CN145" s="27" t="n">
        <v>0</v>
      </c>
      <c r="CO145" s="27" t="n">
        <v>0</v>
      </c>
      <c r="CP145" s="27" t="n">
        <v>0</v>
      </c>
      <c r="CQ145" s="27" t="n">
        <v>0</v>
      </c>
      <c r="CR145" s="27" t="n">
        <v>0</v>
      </c>
      <c r="CS145" s="27" t="n">
        <v>0</v>
      </c>
      <c r="CT145" s="27" t="n">
        <v>0</v>
      </c>
      <c r="CU145" s="28" t="n">
        <v>0</v>
      </c>
    </row>
    <row r="146" customFormat="false" ht="15.4" hidden="false" customHeight="true" outlineLevel="0" collapsed="false">
      <c r="A146" s="29" t="s">
        <v>2059</v>
      </c>
      <c r="B146" s="29"/>
      <c r="C146" s="29"/>
      <c r="D146" s="30" t="s">
        <v>2060</v>
      </c>
      <c r="E146" s="27" t="n">
        <v>532.67</v>
      </c>
      <c r="F146" s="27" t="n">
        <v>417.4</v>
      </c>
      <c r="G146" s="27" t="n">
        <v>206.87</v>
      </c>
      <c r="H146" s="27" t="n">
        <v>23.7</v>
      </c>
      <c r="I146" s="27" t="n">
        <v>17.1</v>
      </c>
      <c r="J146" s="27" t="n">
        <v>27.68</v>
      </c>
      <c r="K146" s="27" t="n">
        <v>0</v>
      </c>
      <c r="L146" s="27" t="n">
        <v>142.04</v>
      </c>
      <c r="M146" s="27" t="n">
        <v>0</v>
      </c>
      <c r="N146" s="27" t="n">
        <v>0</v>
      </c>
      <c r="O146" s="27" t="n">
        <v>0</v>
      </c>
      <c r="P146" s="27" t="n">
        <v>80.54</v>
      </c>
      <c r="Q146" s="27" t="n">
        <v>25.82</v>
      </c>
      <c r="R146" s="27" t="n">
        <v>11.88</v>
      </c>
      <c r="S146" s="27" t="n">
        <v>0</v>
      </c>
      <c r="T146" s="27" t="n">
        <v>0.42</v>
      </c>
      <c r="U146" s="27" t="n">
        <v>0</v>
      </c>
      <c r="V146" s="27" t="n">
        <v>0.5</v>
      </c>
      <c r="W146" s="27" t="n">
        <v>5.83</v>
      </c>
      <c r="X146" s="27" t="n">
        <v>0</v>
      </c>
      <c r="Y146" s="27" t="n">
        <v>0</v>
      </c>
      <c r="Z146" s="27" t="n">
        <v>8.74</v>
      </c>
      <c r="AA146" s="27" t="n">
        <v>0</v>
      </c>
      <c r="AB146" s="27" t="n">
        <v>1.56</v>
      </c>
      <c r="AC146" s="27" t="n">
        <v>0.55</v>
      </c>
      <c r="AD146" s="27" t="n">
        <v>0</v>
      </c>
      <c r="AE146" s="27" t="n">
        <v>0.77</v>
      </c>
      <c r="AF146" s="27" t="n">
        <v>0.07</v>
      </c>
      <c r="AG146" s="27" t="n">
        <v>0</v>
      </c>
      <c r="AH146" s="27" t="n">
        <v>0</v>
      </c>
      <c r="AI146" s="27" t="n">
        <v>0</v>
      </c>
      <c r="AJ146" s="27" t="n">
        <v>19.87</v>
      </c>
      <c r="AK146" s="27" t="n">
        <v>0</v>
      </c>
      <c r="AL146" s="27" t="n">
        <v>3.22</v>
      </c>
      <c r="AM146" s="27" t="n">
        <v>0.22</v>
      </c>
      <c r="AN146" s="27" t="n">
        <v>0</v>
      </c>
      <c r="AO146" s="27" t="n">
        <v>1.05</v>
      </c>
      <c r="AP146" s="27" t="n">
        <v>0</v>
      </c>
      <c r="AQ146" s="27" t="n">
        <v>0.05</v>
      </c>
      <c r="AR146" s="27" t="n">
        <v>32.75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.71</v>
      </c>
      <c r="AX146" s="27" t="n">
        <v>0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27" t="n">
        <v>0</v>
      </c>
      <c r="BE146" s="27" t="n">
        <v>0</v>
      </c>
      <c r="BF146" s="27" t="n">
        <v>32.05</v>
      </c>
      <c r="BG146" s="27" t="n">
        <v>0</v>
      </c>
      <c r="BH146" s="27" t="n">
        <v>0</v>
      </c>
      <c r="BI146" s="27" t="n">
        <v>0</v>
      </c>
      <c r="BJ146" s="27" t="n">
        <v>0</v>
      </c>
      <c r="BK146" s="27" t="n">
        <v>0</v>
      </c>
      <c r="BL146" s="27" t="n">
        <v>0</v>
      </c>
      <c r="BM146" s="27" t="n">
        <v>0</v>
      </c>
      <c r="BN146" s="27" t="n">
        <v>0</v>
      </c>
      <c r="BO146" s="27" t="n">
        <v>0</v>
      </c>
      <c r="BP146" s="27" t="n">
        <v>0</v>
      </c>
      <c r="BQ146" s="27" t="n">
        <v>0</v>
      </c>
      <c r="BR146" s="27" t="n">
        <v>0</v>
      </c>
      <c r="BS146" s="27" t="n">
        <v>0</v>
      </c>
      <c r="BT146" s="27" t="n">
        <v>1.98</v>
      </c>
      <c r="BU146" s="27" t="n">
        <v>0</v>
      </c>
      <c r="BV146" s="27" t="n">
        <v>1.98</v>
      </c>
      <c r="BW146" s="27" t="n">
        <v>0</v>
      </c>
      <c r="BX146" s="27" t="n">
        <v>0</v>
      </c>
      <c r="BY146" s="27" t="n">
        <v>0</v>
      </c>
      <c r="BZ146" s="27" t="n">
        <v>0</v>
      </c>
      <c r="CA146" s="27" t="n">
        <v>0</v>
      </c>
      <c r="CB146" s="27" t="n">
        <v>0</v>
      </c>
      <c r="CC146" s="27" t="n">
        <v>0</v>
      </c>
      <c r="CD146" s="27" t="n">
        <v>0</v>
      </c>
      <c r="CE146" s="27" t="n">
        <v>0</v>
      </c>
      <c r="CF146" s="27" t="n">
        <v>0</v>
      </c>
      <c r="CG146" s="27" t="n">
        <v>0</v>
      </c>
      <c r="CH146" s="27" t="n">
        <v>0</v>
      </c>
      <c r="CI146" s="27" t="n">
        <v>0</v>
      </c>
      <c r="CJ146" s="27" t="n">
        <v>0</v>
      </c>
      <c r="CK146" s="27" t="n">
        <v>0</v>
      </c>
      <c r="CL146" s="27" t="n">
        <v>0</v>
      </c>
      <c r="CM146" s="27" t="n">
        <v>0</v>
      </c>
      <c r="CN146" s="27" t="n">
        <v>0</v>
      </c>
      <c r="CO146" s="27" t="n">
        <v>0</v>
      </c>
      <c r="CP146" s="27" t="n">
        <v>0</v>
      </c>
      <c r="CQ146" s="27" t="n">
        <v>0</v>
      </c>
      <c r="CR146" s="27" t="n">
        <v>0</v>
      </c>
      <c r="CS146" s="27" t="n">
        <v>0</v>
      </c>
      <c r="CT146" s="27" t="n">
        <v>0</v>
      </c>
      <c r="CU146" s="28" t="n">
        <v>0</v>
      </c>
    </row>
    <row r="147" customFormat="false" ht="15.4" hidden="false" customHeight="true" outlineLevel="0" collapsed="false">
      <c r="A147" s="29" t="s">
        <v>2061</v>
      </c>
      <c r="B147" s="29"/>
      <c r="C147" s="29"/>
      <c r="D147" s="30" t="s">
        <v>2062</v>
      </c>
      <c r="E147" s="27" t="n">
        <v>34.87</v>
      </c>
      <c r="F147" s="27" t="n">
        <v>28.29</v>
      </c>
      <c r="G147" s="27" t="n">
        <v>12.69</v>
      </c>
      <c r="H147" s="27" t="n">
        <v>2.12</v>
      </c>
      <c r="I147" s="27" t="n">
        <v>1.06</v>
      </c>
      <c r="J147" s="27" t="n">
        <v>1.81</v>
      </c>
      <c r="K147" s="27" t="n">
        <v>0</v>
      </c>
      <c r="L147" s="27" t="n">
        <v>10.61</v>
      </c>
      <c r="M147" s="27" t="n">
        <v>0</v>
      </c>
      <c r="N147" s="27" t="n">
        <v>0</v>
      </c>
      <c r="O147" s="27" t="n">
        <v>0</v>
      </c>
      <c r="P147" s="27" t="n">
        <v>3.74</v>
      </c>
      <c r="Q147" s="27" t="n">
        <v>1.5</v>
      </c>
      <c r="R147" s="27" t="n">
        <v>0.2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.14</v>
      </c>
      <c r="X147" s="27" t="n">
        <v>0</v>
      </c>
      <c r="Y147" s="27" t="n">
        <v>0</v>
      </c>
      <c r="Z147" s="27" t="n">
        <v>1.12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0</v>
      </c>
      <c r="AK147" s="27" t="n">
        <v>0</v>
      </c>
      <c r="AL147" s="27" t="n">
        <v>0.24</v>
      </c>
      <c r="AM147" s="27" t="n">
        <v>0</v>
      </c>
      <c r="AN147" s="27" t="n">
        <v>0</v>
      </c>
      <c r="AO147" s="27" t="n">
        <v>0.54</v>
      </c>
      <c r="AP147" s="27" t="n">
        <v>0</v>
      </c>
      <c r="AQ147" s="27" t="n">
        <v>0</v>
      </c>
      <c r="AR147" s="27" t="n">
        <v>2.21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0</v>
      </c>
      <c r="AZ147" s="27" t="n">
        <v>0</v>
      </c>
      <c r="BA147" s="27" t="n">
        <v>0</v>
      </c>
      <c r="BB147" s="27" t="n">
        <v>0</v>
      </c>
      <c r="BC147" s="27" t="n">
        <v>0</v>
      </c>
      <c r="BD147" s="27" t="n">
        <v>0</v>
      </c>
      <c r="BE147" s="27" t="n">
        <v>0</v>
      </c>
      <c r="BF147" s="27" t="n">
        <v>2.21</v>
      </c>
      <c r="BG147" s="27" t="n">
        <v>0</v>
      </c>
      <c r="BH147" s="27" t="n">
        <v>0</v>
      </c>
      <c r="BI147" s="27" t="n">
        <v>0</v>
      </c>
      <c r="BJ147" s="27" t="n">
        <v>0</v>
      </c>
      <c r="BK147" s="27" t="n">
        <v>0</v>
      </c>
      <c r="BL147" s="27" t="n">
        <v>0</v>
      </c>
      <c r="BM147" s="27" t="n">
        <v>0</v>
      </c>
      <c r="BN147" s="27" t="n">
        <v>0</v>
      </c>
      <c r="BO147" s="27" t="n">
        <v>0</v>
      </c>
      <c r="BP147" s="27" t="n">
        <v>0</v>
      </c>
      <c r="BQ147" s="27" t="n">
        <v>0</v>
      </c>
      <c r="BR147" s="27" t="n">
        <v>0</v>
      </c>
      <c r="BS147" s="27" t="n">
        <v>0</v>
      </c>
      <c r="BT147" s="27" t="n">
        <v>0.64</v>
      </c>
      <c r="BU147" s="27" t="n">
        <v>0</v>
      </c>
      <c r="BV147" s="27" t="n">
        <v>0.64</v>
      </c>
      <c r="BW147" s="27" t="n">
        <v>0</v>
      </c>
      <c r="BX147" s="27" t="n">
        <v>0</v>
      </c>
      <c r="BY147" s="27" t="n">
        <v>0</v>
      </c>
      <c r="BZ147" s="27" t="n">
        <v>0</v>
      </c>
      <c r="CA147" s="27" t="n">
        <v>0</v>
      </c>
      <c r="CB147" s="27" t="n">
        <v>0</v>
      </c>
      <c r="CC147" s="27" t="n">
        <v>0</v>
      </c>
      <c r="CD147" s="27" t="n">
        <v>0</v>
      </c>
      <c r="CE147" s="27" t="n">
        <v>0</v>
      </c>
      <c r="CF147" s="27" t="n">
        <v>0</v>
      </c>
      <c r="CG147" s="27" t="n">
        <v>0</v>
      </c>
      <c r="CH147" s="27" t="n">
        <v>0</v>
      </c>
      <c r="CI147" s="27" t="n">
        <v>0</v>
      </c>
      <c r="CJ147" s="27" t="n">
        <v>0</v>
      </c>
      <c r="CK147" s="27" t="n">
        <v>0</v>
      </c>
      <c r="CL147" s="27" t="n">
        <v>0</v>
      </c>
      <c r="CM147" s="27" t="n">
        <v>0</v>
      </c>
      <c r="CN147" s="27" t="n">
        <v>0</v>
      </c>
      <c r="CO147" s="27" t="n">
        <v>0</v>
      </c>
      <c r="CP147" s="27" t="n">
        <v>0</v>
      </c>
      <c r="CQ147" s="27" t="n">
        <v>0</v>
      </c>
      <c r="CR147" s="27" t="n">
        <v>0</v>
      </c>
      <c r="CS147" s="27" t="n">
        <v>0</v>
      </c>
      <c r="CT147" s="27" t="n">
        <v>0</v>
      </c>
      <c r="CU147" s="28" t="n">
        <v>0</v>
      </c>
    </row>
    <row r="148" customFormat="false" ht="15.4" hidden="false" customHeight="true" outlineLevel="0" collapsed="false">
      <c r="A148" s="29" t="s">
        <v>2063</v>
      </c>
      <c r="B148" s="29"/>
      <c r="C148" s="29"/>
      <c r="D148" s="30" t="s">
        <v>2064</v>
      </c>
      <c r="E148" s="27" t="n">
        <v>308.12</v>
      </c>
      <c r="F148" s="27" t="n">
        <v>229.53</v>
      </c>
      <c r="G148" s="27" t="n">
        <v>107.94</v>
      </c>
      <c r="H148" s="27" t="n">
        <v>21.67</v>
      </c>
      <c r="I148" s="27" t="n">
        <v>8.94</v>
      </c>
      <c r="J148" s="27" t="n">
        <v>15.33</v>
      </c>
      <c r="K148" s="27" t="n">
        <v>0</v>
      </c>
      <c r="L148" s="27" t="n">
        <v>75.64</v>
      </c>
      <c r="M148" s="27" t="n">
        <v>0</v>
      </c>
      <c r="N148" s="27" t="n">
        <v>0</v>
      </c>
      <c r="O148" s="27" t="n">
        <v>0</v>
      </c>
      <c r="P148" s="27" t="n">
        <v>58.77</v>
      </c>
      <c r="Q148" s="27" t="n">
        <v>15.53</v>
      </c>
      <c r="R148" s="27" t="n">
        <v>3.06</v>
      </c>
      <c r="S148" s="27" t="n">
        <v>0</v>
      </c>
      <c r="T148" s="27" t="n">
        <v>0</v>
      </c>
      <c r="U148" s="27" t="n">
        <v>0</v>
      </c>
      <c r="V148" s="27" t="n">
        <v>0.7</v>
      </c>
      <c r="W148" s="27" t="n">
        <v>0.89</v>
      </c>
      <c r="X148" s="27" t="n">
        <v>0</v>
      </c>
      <c r="Y148" s="27" t="n">
        <v>0</v>
      </c>
      <c r="Z148" s="27" t="n">
        <v>2.09</v>
      </c>
      <c r="AA148" s="27" t="n">
        <v>0</v>
      </c>
      <c r="AB148" s="27" t="n">
        <v>0.22</v>
      </c>
      <c r="AC148" s="27" t="n">
        <v>0</v>
      </c>
      <c r="AD148" s="27" t="n">
        <v>0</v>
      </c>
      <c r="AE148" s="27" t="n">
        <v>0.25</v>
      </c>
      <c r="AF148" s="27" t="n">
        <v>5.2</v>
      </c>
      <c r="AG148" s="27" t="n">
        <v>0</v>
      </c>
      <c r="AH148" s="27" t="n">
        <v>0</v>
      </c>
      <c r="AI148" s="27" t="n">
        <v>0</v>
      </c>
      <c r="AJ148" s="27" t="n">
        <v>25.22</v>
      </c>
      <c r="AK148" s="27" t="n">
        <v>0</v>
      </c>
      <c r="AL148" s="27" t="n">
        <v>1.44</v>
      </c>
      <c r="AM148" s="27" t="n">
        <v>0.11</v>
      </c>
      <c r="AN148" s="27" t="n">
        <v>1</v>
      </c>
      <c r="AO148" s="27" t="n">
        <v>2.88</v>
      </c>
      <c r="AP148" s="27" t="n">
        <v>0</v>
      </c>
      <c r="AQ148" s="27" t="n">
        <v>0.18</v>
      </c>
      <c r="AR148" s="27" t="n">
        <v>19.82</v>
      </c>
      <c r="AS148" s="27" t="n">
        <v>0</v>
      </c>
      <c r="AT148" s="27" t="n">
        <v>0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27" t="n">
        <v>0</v>
      </c>
      <c r="BE148" s="27" t="n">
        <v>0</v>
      </c>
      <c r="BF148" s="27" t="n">
        <v>19.82</v>
      </c>
      <c r="BG148" s="27" t="n">
        <v>0</v>
      </c>
      <c r="BH148" s="27" t="n">
        <v>0</v>
      </c>
      <c r="BI148" s="27" t="n">
        <v>0</v>
      </c>
      <c r="BJ148" s="27" t="n">
        <v>0</v>
      </c>
      <c r="BK148" s="27" t="n">
        <v>0</v>
      </c>
      <c r="BL148" s="27" t="n">
        <v>0</v>
      </c>
      <c r="BM148" s="27" t="n">
        <v>0</v>
      </c>
      <c r="BN148" s="27" t="n">
        <v>0</v>
      </c>
      <c r="BO148" s="27" t="n">
        <v>0</v>
      </c>
      <c r="BP148" s="27" t="n">
        <v>0</v>
      </c>
      <c r="BQ148" s="27" t="n">
        <v>0</v>
      </c>
      <c r="BR148" s="27" t="n">
        <v>0</v>
      </c>
      <c r="BS148" s="27" t="n">
        <v>0</v>
      </c>
      <c r="BT148" s="27" t="n">
        <v>0</v>
      </c>
      <c r="BU148" s="27" t="n">
        <v>0</v>
      </c>
      <c r="BV148" s="27" t="n">
        <v>0</v>
      </c>
      <c r="BW148" s="27" t="n">
        <v>0</v>
      </c>
      <c r="BX148" s="27" t="n">
        <v>0</v>
      </c>
      <c r="BY148" s="27" t="n">
        <v>0</v>
      </c>
      <c r="BZ148" s="27" t="n">
        <v>0</v>
      </c>
      <c r="CA148" s="27" t="n">
        <v>0</v>
      </c>
      <c r="CB148" s="27" t="n">
        <v>0</v>
      </c>
      <c r="CC148" s="27" t="n">
        <v>0</v>
      </c>
      <c r="CD148" s="27" t="n">
        <v>0</v>
      </c>
      <c r="CE148" s="27" t="n">
        <v>0</v>
      </c>
      <c r="CF148" s="27" t="n">
        <v>0</v>
      </c>
      <c r="CG148" s="27" t="n">
        <v>0</v>
      </c>
      <c r="CH148" s="27" t="n">
        <v>0</v>
      </c>
      <c r="CI148" s="27" t="n">
        <v>0</v>
      </c>
      <c r="CJ148" s="27" t="n">
        <v>0</v>
      </c>
      <c r="CK148" s="27" t="n">
        <v>0</v>
      </c>
      <c r="CL148" s="27" t="n">
        <v>0</v>
      </c>
      <c r="CM148" s="27" t="n">
        <v>0</v>
      </c>
      <c r="CN148" s="27" t="n">
        <v>0</v>
      </c>
      <c r="CO148" s="27" t="n">
        <v>0</v>
      </c>
      <c r="CP148" s="27" t="n">
        <v>0</v>
      </c>
      <c r="CQ148" s="27" t="n">
        <v>0</v>
      </c>
      <c r="CR148" s="27" t="n">
        <v>0</v>
      </c>
      <c r="CS148" s="27" t="n">
        <v>0</v>
      </c>
      <c r="CT148" s="27" t="n">
        <v>0</v>
      </c>
      <c r="CU148" s="28" t="n">
        <v>0</v>
      </c>
    </row>
    <row r="149" customFormat="false" ht="15.4" hidden="false" customHeight="true" outlineLevel="0" collapsed="false">
      <c r="A149" s="29" t="s">
        <v>2065</v>
      </c>
      <c r="B149" s="29"/>
      <c r="C149" s="29"/>
      <c r="D149" s="30" t="s">
        <v>2066</v>
      </c>
      <c r="E149" s="27" t="n">
        <v>307.34</v>
      </c>
      <c r="F149" s="27" t="n">
        <v>173.77</v>
      </c>
      <c r="G149" s="27" t="n">
        <v>82.81</v>
      </c>
      <c r="H149" s="27" t="n">
        <v>31.42</v>
      </c>
      <c r="I149" s="27" t="n">
        <v>11.88</v>
      </c>
      <c r="J149" s="27" t="n">
        <v>10.89</v>
      </c>
      <c r="K149" s="27" t="n">
        <v>0</v>
      </c>
      <c r="L149" s="27" t="n">
        <v>36.77</v>
      </c>
      <c r="M149" s="27" t="n">
        <v>0</v>
      </c>
      <c r="N149" s="27" t="n">
        <v>0</v>
      </c>
      <c r="O149" s="27" t="n">
        <v>0</v>
      </c>
      <c r="P149" s="27" t="n">
        <v>59.26</v>
      </c>
      <c r="Q149" s="27" t="n">
        <v>4.52</v>
      </c>
      <c r="R149" s="27" t="n">
        <v>1.78</v>
      </c>
      <c r="S149" s="27" t="n">
        <v>0</v>
      </c>
      <c r="T149" s="27" t="n">
        <v>0.07</v>
      </c>
      <c r="U149" s="27" t="n">
        <v>0</v>
      </c>
      <c r="V149" s="27" t="n">
        <v>1.62</v>
      </c>
      <c r="W149" s="27" t="n">
        <v>1.35</v>
      </c>
      <c r="X149" s="27" t="n">
        <v>0</v>
      </c>
      <c r="Y149" s="27" t="n">
        <v>0</v>
      </c>
      <c r="Z149" s="27" t="n">
        <v>2.48</v>
      </c>
      <c r="AA149" s="27" t="n">
        <v>0</v>
      </c>
      <c r="AB149" s="27" t="n">
        <v>5.84</v>
      </c>
      <c r="AC149" s="27" t="n">
        <v>0.28</v>
      </c>
      <c r="AD149" s="27" t="n">
        <v>0</v>
      </c>
      <c r="AE149" s="27" t="n">
        <v>0</v>
      </c>
      <c r="AF149" s="27" t="n">
        <v>0.16</v>
      </c>
      <c r="AG149" s="27" t="n">
        <v>0</v>
      </c>
      <c r="AH149" s="27" t="n">
        <v>0</v>
      </c>
      <c r="AI149" s="27" t="n">
        <v>0</v>
      </c>
      <c r="AJ149" s="27" t="n">
        <v>17.36</v>
      </c>
      <c r="AK149" s="27" t="n">
        <v>0</v>
      </c>
      <c r="AL149" s="27" t="n">
        <v>0.8</v>
      </c>
      <c r="AM149" s="27" t="n">
        <v>0</v>
      </c>
      <c r="AN149" s="27" t="n">
        <v>0</v>
      </c>
      <c r="AO149" s="27" t="n">
        <v>14.23</v>
      </c>
      <c r="AP149" s="27" t="n">
        <v>0</v>
      </c>
      <c r="AQ149" s="27" t="n">
        <v>8.78</v>
      </c>
      <c r="AR149" s="27" t="n">
        <v>42</v>
      </c>
      <c r="AS149" s="27" t="n">
        <v>0</v>
      </c>
      <c r="AT149" s="27" t="n">
        <v>0</v>
      </c>
      <c r="AU149" s="27" t="n">
        <v>0</v>
      </c>
      <c r="AV149" s="27" t="n">
        <v>0</v>
      </c>
      <c r="AW149" s="27" t="n">
        <v>29.52</v>
      </c>
      <c r="AX149" s="27" t="n">
        <v>0</v>
      </c>
      <c r="AY149" s="27" t="n">
        <v>0</v>
      </c>
      <c r="AZ149" s="27" t="n">
        <v>0</v>
      </c>
      <c r="BA149" s="27" t="n">
        <v>0</v>
      </c>
      <c r="BB149" s="27" t="n">
        <v>0</v>
      </c>
      <c r="BC149" s="27" t="n">
        <v>0</v>
      </c>
      <c r="BD149" s="27" t="n">
        <v>0</v>
      </c>
      <c r="BE149" s="27" t="n">
        <v>0</v>
      </c>
      <c r="BF149" s="27" t="n">
        <v>12.48</v>
      </c>
      <c r="BG149" s="27" t="n">
        <v>0</v>
      </c>
      <c r="BH149" s="27" t="n">
        <v>0</v>
      </c>
      <c r="BI149" s="27" t="n">
        <v>0</v>
      </c>
      <c r="BJ149" s="27" t="n">
        <v>0</v>
      </c>
      <c r="BK149" s="27" t="n">
        <v>0</v>
      </c>
      <c r="BL149" s="27" t="n">
        <v>0</v>
      </c>
      <c r="BM149" s="27" t="n">
        <v>0</v>
      </c>
      <c r="BN149" s="27" t="n">
        <v>0</v>
      </c>
      <c r="BO149" s="27" t="n">
        <v>0</v>
      </c>
      <c r="BP149" s="27" t="n">
        <v>0</v>
      </c>
      <c r="BQ149" s="27" t="n">
        <v>0</v>
      </c>
      <c r="BR149" s="27" t="n">
        <v>0</v>
      </c>
      <c r="BS149" s="27" t="n">
        <v>0</v>
      </c>
      <c r="BT149" s="27" t="n">
        <v>32.3</v>
      </c>
      <c r="BU149" s="27" t="n">
        <v>0</v>
      </c>
      <c r="BV149" s="27" t="n">
        <v>3</v>
      </c>
      <c r="BW149" s="27" t="n">
        <v>0</v>
      </c>
      <c r="BX149" s="27" t="n">
        <v>29.3</v>
      </c>
      <c r="BY149" s="27" t="n">
        <v>0</v>
      </c>
      <c r="BZ149" s="27" t="n">
        <v>0</v>
      </c>
      <c r="CA149" s="27" t="n">
        <v>0</v>
      </c>
      <c r="CB149" s="27" t="n">
        <v>0</v>
      </c>
      <c r="CC149" s="27" t="n">
        <v>0</v>
      </c>
      <c r="CD149" s="27" t="n">
        <v>0</v>
      </c>
      <c r="CE149" s="27" t="n">
        <v>0</v>
      </c>
      <c r="CF149" s="27" t="n">
        <v>0</v>
      </c>
      <c r="CG149" s="27" t="n">
        <v>0</v>
      </c>
      <c r="CH149" s="27" t="n">
        <v>0</v>
      </c>
      <c r="CI149" s="27" t="n">
        <v>0</v>
      </c>
      <c r="CJ149" s="27" t="n">
        <v>0</v>
      </c>
      <c r="CK149" s="27" t="n">
        <v>0</v>
      </c>
      <c r="CL149" s="27" t="n">
        <v>0</v>
      </c>
      <c r="CM149" s="27" t="n">
        <v>0</v>
      </c>
      <c r="CN149" s="27" t="n">
        <v>0</v>
      </c>
      <c r="CO149" s="27" t="n">
        <v>0</v>
      </c>
      <c r="CP149" s="27" t="n">
        <v>0</v>
      </c>
      <c r="CQ149" s="27" t="n">
        <v>0</v>
      </c>
      <c r="CR149" s="27" t="n">
        <v>0</v>
      </c>
      <c r="CS149" s="27" t="n">
        <v>0</v>
      </c>
      <c r="CT149" s="27" t="n">
        <v>0</v>
      </c>
      <c r="CU149" s="28" t="n">
        <v>0</v>
      </c>
    </row>
    <row r="150" customFormat="false" ht="15.4" hidden="false" customHeight="true" outlineLevel="0" collapsed="false">
      <c r="A150" s="29" t="s">
        <v>2067</v>
      </c>
      <c r="B150" s="29"/>
      <c r="C150" s="29"/>
      <c r="D150" s="30" t="s">
        <v>1845</v>
      </c>
      <c r="E150" s="27" t="n">
        <v>98.68</v>
      </c>
      <c r="F150" s="27" t="n">
        <v>67.91</v>
      </c>
      <c r="G150" s="27" t="n">
        <v>33.94</v>
      </c>
      <c r="H150" s="27" t="n">
        <v>24.33</v>
      </c>
      <c r="I150" s="27" t="n">
        <v>5.25</v>
      </c>
      <c r="J150" s="27" t="n">
        <v>4.4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24.82</v>
      </c>
      <c r="Q150" s="27" t="n">
        <v>2.56</v>
      </c>
      <c r="R150" s="27" t="n">
        <v>0.88</v>
      </c>
      <c r="S150" s="27" t="n">
        <v>0</v>
      </c>
      <c r="T150" s="27" t="n">
        <v>0.07</v>
      </c>
      <c r="U150" s="27" t="n">
        <v>0</v>
      </c>
      <c r="V150" s="27" t="n">
        <v>1.62</v>
      </c>
      <c r="W150" s="27" t="n">
        <v>1.3</v>
      </c>
      <c r="X150" s="27" t="n">
        <v>0</v>
      </c>
      <c r="Y150" s="27" t="n">
        <v>0</v>
      </c>
      <c r="Z150" s="27" t="n">
        <v>2.01</v>
      </c>
      <c r="AA150" s="27" t="n">
        <v>0</v>
      </c>
      <c r="AB150" s="27" t="n">
        <v>0.26</v>
      </c>
      <c r="AC150" s="27" t="n">
        <v>0</v>
      </c>
      <c r="AD150" s="27" t="n">
        <v>0</v>
      </c>
      <c r="AE150" s="27" t="n">
        <v>0</v>
      </c>
      <c r="AF150" s="27" t="n">
        <v>0.16</v>
      </c>
      <c r="AG150" s="27" t="n">
        <v>0</v>
      </c>
      <c r="AH150" s="27" t="n">
        <v>0</v>
      </c>
      <c r="AI150" s="27" t="n">
        <v>0</v>
      </c>
      <c r="AJ150" s="27" t="n">
        <v>0</v>
      </c>
      <c r="AK150" s="27" t="n">
        <v>0</v>
      </c>
      <c r="AL150" s="27" t="n">
        <v>0.8</v>
      </c>
      <c r="AM150" s="27" t="n">
        <v>0</v>
      </c>
      <c r="AN150" s="27" t="n">
        <v>0</v>
      </c>
      <c r="AO150" s="27" t="n">
        <v>14.23</v>
      </c>
      <c r="AP150" s="27" t="n">
        <v>0</v>
      </c>
      <c r="AQ150" s="27" t="n">
        <v>0.93</v>
      </c>
      <c r="AR150" s="27" t="n">
        <v>5.95</v>
      </c>
      <c r="AS150" s="27" t="n">
        <v>0</v>
      </c>
      <c r="AT150" s="27" t="n">
        <v>0</v>
      </c>
      <c r="AU150" s="27" t="n">
        <v>0</v>
      </c>
      <c r="AV150" s="27" t="n">
        <v>0</v>
      </c>
      <c r="AW150" s="27" t="n">
        <v>1.41</v>
      </c>
      <c r="AX150" s="27" t="n">
        <v>0</v>
      </c>
      <c r="AY150" s="27" t="n">
        <v>0</v>
      </c>
      <c r="AZ150" s="27" t="n">
        <v>0</v>
      </c>
      <c r="BA150" s="27" t="n">
        <v>0</v>
      </c>
      <c r="BB150" s="27" t="n">
        <v>0</v>
      </c>
      <c r="BC150" s="27" t="n">
        <v>0</v>
      </c>
      <c r="BD150" s="27" t="n">
        <v>0</v>
      </c>
      <c r="BE150" s="27" t="n">
        <v>0</v>
      </c>
      <c r="BF150" s="27" t="n">
        <v>4.54</v>
      </c>
      <c r="BG150" s="27" t="n">
        <v>0</v>
      </c>
      <c r="BH150" s="27" t="n">
        <v>0</v>
      </c>
      <c r="BI150" s="27" t="n">
        <v>0</v>
      </c>
      <c r="BJ150" s="27" t="n">
        <v>0</v>
      </c>
      <c r="BK150" s="27" t="n">
        <v>0</v>
      </c>
      <c r="BL150" s="27" t="n">
        <v>0</v>
      </c>
      <c r="BM150" s="27" t="n">
        <v>0</v>
      </c>
      <c r="BN150" s="27" t="n">
        <v>0</v>
      </c>
      <c r="BO150" s="27" t="n">
        <v>0</v>
      </c>
      <c r="BP150" s="27" t="n">
        <v>0</v>
      </c>
      <c r="BQ150" s="27" t="n">
        <v>0</v>
      </c>
      <c r="BR150" s="27" t="n">
        <v>0</v>
      </c>
      <c r="BS150" s="27" t="n">
        <v>0</v>
      </c>
      <c r="BT150" s="27" t="n">
        <v>0</v>
      </c>
      <c r="BU150" s="27" t="n">
        <v>0</v>
      </c>
      <c r="BV150" s="27" t="n">
        <v>0</v>
      </c>
      <c r="BW150" s="27" t="n">
        <v>0</v>
      </c>
      <c r="BX150" s="27" t="n">
        <v>0</v>
      </c>
      <c r="BY150" s="27" t="n">
        <v>0</v>
      </c>
      <c r="BZ150" s="27" t="n">
        <v>0</v>
      </c>
      <c r="CA150" s="27" t="n">
        <v>0</v>
      </c>
      <c r="CB150" s="27" t="n">
        <v>0</v>
      </c>
      <c r="CC150" s="27" t="n">
        <v>0</v>
      </c>
      <c r="CD150" s="27" t="n">
        <v>0</v>
      </c>
      <c r="CE150" s="27" t="n">
        <v>0</v>
      </c>
      <c r="CF150" s="27" t="n">
        <v>0</v>
      </c>
      <c r="CG150" s="27" t="n">
        <v>0</v>
      </c>
      <c r="CH150" s="27" t="n">
        <v>0</v>
      </c>
      <c r="CI150" s="27" t="n">
        <v>0</v>
      </c>
      <c r="CJ150" s="27" t="n">
        <v>0</v>
      </c>
      <c r="CK150" s="27" t="n">
        <v>0</v>
      </c>
      <c r="CL150" s="27" t="n">
        <v>0</v>
      </c>
      <c r="CM150" s="27" t="n">
        <v>0</v>
      </c>
      <c r="CN150" s="27" t="n">
        <v>0</v>
      </c>
      <c r="CO150" s="27" t="n">
        <v>0</v>
      </c>
      <c r="CP150" s="27" t="n">
        <v>0</v>
      </c>
      <c r="CQ150" s="27" t="n">
        <v>0</v>
      </c>
      <c r="CR150" s="27" t="n">
        <v>0</v>
      </c>
      <c r="CS150" s="27" t="n">
        <v>0</v>
      </c>
      <c r="CT150" s="27" t="n">
        <v>0</v>
      </c>
      <c r="CU150" s="28" t="n">
        <v>0</v>
      </c>
    </row>
    <row r="151" customFormat="false" ht="15.4" hidden="false" customHeight="true" outlineLevel="0" collapsed="false">
      <c r="A151" s="29" t="s">
        <v>2068</v>
      </c>
      <c r="B151" s="29"/>
      <c r="C151" s="29"/>
      <c r="D151" s="30" t="s">
        <v>2069</v>
      </c>
      <c r="E151" s="27" t="n">
        <v>29.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</v>
      </c>
      <c r="AZ151" s="27" t="n">
        <v>0</v>
      </c>
      <c r="BA151" s="27" t="n">
        <v>0</v>
      </c>
      <c r="BB151" s="27" t="n">
        <v>0</v>
      </c>
      <c r="BC151" s="27" t="n">
        <v>0</v>
      </c>
      <c r="BD151" s="27" t="n">
        <v>0</v>
      </c>
      <c r="BE151" s="27" t="n">
        <v>0</v>
      </c>
      <c r="BF151" s="27" t="n">
        <v>0</v>
      </c>
      <c r="BG151" s="27" t="n">
        <v>0</v>
      </c>
      <c r="BH151" s="27" t="n">
        <v>0</v>
      </c>
      <c r="BI151" s="27" t="n">
        <v>0</v>
      </c>
      <c r="BJ151" s="27" t="n">
        <v>0</v>
      </c>
      <c r="BK151" s="27" t="n">
        <v>0</v>
      </c>
      <c r="BL151" s="27" t="n">
        <v>0</v>
      </c>
      <c r="BM151" s="27" t="n">
        <v>0</v>
      </c>
      <c r="BN151" s="27" t="n">
        <v>0</v>
      </c>
      <c r="BO151" s="27" t="n">
        <v>0</v>
      </c>
      <c r="BP151" s="27" t="n">
        <v>0</v>
      </c>
      <c r="BQ151" s="27" t="n">
        <v>0</v>
      </c>
      <c r="BR151" s="27" t="n">
        <v>0</v>
      </c>
      <c r="BS151" s="27" t="n">
        <v>0</v>
      </c>
      <c r="BT151" s="27" t="n">
        <v>29.3</v>
      </c>
      <c r="BU151" s="27" t="n">
        <v>0</v>
      </c>
      <c r="BV151" s="27" t="n">
        <v>0</v>
      </c>
      <c r="BW151" s="27" t="n">
        <v>0</v>
      </c>
      <c r="BX151" s="27" t="n">
        <v>29.3</v>
      </c>
      <c r="BY151" s="27" t="n">
        <v>0</v>
      </c>
      <c r="BZ151" s="27" t="n">
        <v>0</v>
      </c>
      <c r="CA151" s="27" t="n">
        <v>0</v>
      </c>
      <c r="CB151" s="27" t="n">
        <v>0</v>
      </c>
      <c r="CC151" s="27" t="n">
        <v>0</v>
      </c>
      <c r="CD151" s="27" t="n">
        <v>0</v>
      </c>
      <c r="CE151" s="27" t="n">
        <v>0</v>
      </c>
      <c r="CF151" s="27" t="n">
        <v>0</v>
      </c>
      <c r="CG151" s="27" t="n">
        <v>0</v>
      </c>
      <c r="CH151" s="27" t="n">
        <v>0</v>
      </c>
      <c r="CI151" s="27" t="n">
        <v>0</v>
      </c>
      <c r="CJ151" s="27" t="n">
        <v>0</v>
      </c>
      <c r="CK151" s="27" t="n">
        <v>0</v>
      </c>
      <c r="CL151" s="27" t="n">
        <v>0</v>
      </c>
      <c r="CM151" s="27" t="n">
        <v>0</v>
      </c>
      <c r="CN151" s="27" t="n">
        <v>0</v>
      </c>
      <c r="CO151" s="27" t="n">
        <v>0</v>
      </c>
      <c r="CP151" s="27" t="n">
        <v>0</v>
      </c>
      <c r="CQ151" s="27" t="n">
        <v>0</v>
      </c>
      <c r="CR151" s="27" t="n">
        <v>0</v>
      </c>
      <c r="CS151" s="27" t="n">
        <v>0</v>
      </c>
      <c r="CT151" s="27" t="n">
        <v>0</v>
      </c>
      <c r="CU151" s="28" t="n">
        <v>0</v>
      </c>
    </row>
    <row r="152" customFormat="false" ht="15.4" hidden="false" customHeight="true" outlineLevel="0" collapsed="false">
      <c r="A152" s="29" t="s">
        <v>2070</v>
      </c>
      <c r="B152" s="29"/>
      <c r="C152" s="29"/>
      <c r="D152" s="30" t="s">
        <v>2071</v>
      </c>
      <c r="E152" s="27" t="n">
        <v>179.36</v>
      </c>
      <c r="F152" s="27" t="n">
        <v>105.86</v>
      </c>
      <c r="G152" s="27" t="n">
        <v>48.87</v>
      </c>
      <c r="H152" s="27" t="n">
        <v>7.09</v>
      </c>
      <c r="I152" s="27" t="n">
        <v>6.64</v>
      </c>
      <c r="J152" s="27" t="n">
        <v>6.49</v>
      </c>
      <c r="K152" s="27" t="n">
        <v>0</v>
      </c>
      <c r="L152" s="27" t="n">
        <v>36.77</v>
      </c>
      <c r="M152" s="27" t="n">
        <v>0</v>
      </c>
      <c r="N152" s="27" t="n">
        <v>0</v>
      </c>
      <c r="O152" s="27" t="n">
        <v>0</v>
      </c>
      <c r="P152" s="27" t="n">
        <v>34.45</v>
      </c>
      <c r="Q152" s="27" t="n">
        <v>1.96</v>
      </c>
      <c r="R152" s="27" t="n">
        <v>0.9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.05</v>
      </c>
      <c r="X152" s="27" t="n">
        <v>0</v>
      </c>
      <c r="Y152" s="27" t="n">
        <v>0</v>
      </c>
      <c r="Z152" s="27" t="n">
        <v>0.46</v>
      </c>
      <c r="AA152" s="27" t="n">
        <v>0</v>
      </c>
      <c r="AB152" s="27" t="n">
        <v>5.58</v>
      </c>
      <c r="AC152" s="27" t="n">
        <v>0.28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17.36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7.84</v>
      </c>
      <c r="AR152" s="27" t="n">
        <v>36.06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28.11</v>
      </c>
      <c r="AX152" s="27" t="n">
        <v>0</v>
      </c>
      <c r="AY152" s="27" t="n">
        <v>0</v>
      </c>
      <c r="AZ152" s="27" t="n">
        <v>0</v>
      </c>
      <c r="BA152" s="27" t="n">
        <v>0</v>
      </c>
      <c r="BB152" s="27" t="n">
        <v>0</v>
      </c>
      <c r="BC152" s="27" t="n">
        <v>0</v>
      </c>
      <c r="BD152" s="27" t="n">
        <v>0</v>
      </c>
      <c r="BE152" s="27" t="n">
        <v>0</v>
      </c>
      <c r="BF152" s="27" t="n">
        <v>7.94</v>
      </c>
      <c r="BG152" s="27" t="n">
        <v>0</v>
      </c>
      <c r="BH152" s="27" t="n">
        <v>0</v>
      </c>
      <c r="BI152" s="27" t="n">
        <v>0</v>
      </c>
      <c r="BJ152" s="27" t="n">
        <v>0</v>
      </c>
      <c r="BK152" s="27" t="n">
        <v>0</v>
      </c>
      <c r="BL152" s="27" t="n">
        <v>0</v>
      </c>
      <c r="BM152" s="27" t="n">
        <v>0</v>
      </c>
      <c r="BN152" s="27" t="n">
        <v>0</v>
      </c>
      <c r="BO152" s="27" t="n">
        <v>0</v>
      </c>
      <c r="BP152" s="27" t="n">
        <v>0</v>
      </c>
      <c r="BQ152" s="27" t="n">
        <v>0</v>
      </c>
      <c r="BR152" s="27" t="n">
        <v>0</v>
      </c>
      <c r="BS152" s="27" t="n">
        <v>0</v>
      </c>
      <c r="BT152" s="27" t="n">
        <v>3</v>
      </c>
      <c r="BU152" s="27" t="n">
        <v>0</v>
      </c>
      <c r="BV152" s="27" t="n">
        <v>3</v>
      </c>
      <c r="BW152" s="27" t="n">
        <v>0</v>
      </c>
      <c r="BX152" s="27" t="n">
        <v>0</v>
      </c>
      <c r="BY152" s="27" t="n">
        <v>0</v>
      </c>
      <c r="BZ152" s="27" t="n">
        <v>0</v>
      </c>
      <c r="CA152" s="27" t="n">
        <v>0</v>
      </c>
      <c r="CB152" s="27" t="n">
        <v>0</v>
      </c>
      <c r="CC152" s="27" t="n">
        <v>0</v>
      </c>
      <c r="CD152" s="27" t="n">
        <v>0</v>
      </c>
      <c r="CE152" s="27" t="n">
        <v>0</v>
      </c>
      <c r="CF152" s="27" t="n">
        <v>0</v>
      </c>
      <c r="CG152" s="27" t="n">
        <v>0</v>
      </c>
      <c r="CH152" s="27" t="n">
        <v>0</v>
      </c>
      <c r="CI152" s="27" t="n">
        <v>0</v>
      </c>
      <c r="CJ152" s="27" t="n">
        <v>0</v>
      </c>
      <c r="CK152" s="27" t="n">
        <v>0</v>
      </c>
      <c r="CL152" s="27" t="n">
        <v>0</v>
      </c>
      <c r="CM152" s="27" t="n">
        <v>0</v>
      </c>
      <c r="CN152" s="27" t="n">
        <v>0</v>
      </c>
      <c r="CO152" s="27" t="n">
        <v>0</v>
      </c>
      <c r="CP152" s="27" t="n">
        <v>0</v>
      </c>
      <c r="CQ152" s="27" t="n">
        <v>0</v>
      </c>
      <c r="CR152" s="27" t="n">
        <v>0</v>
      </c>
      <c r="CS152" s="27" t="n">
        <v>0</v>
      </c>
      <c r="CT152" s="27" t="n">
        <v>0</v>
      </c>
      <c r="CU152" s="28" t="n">
        <v>0</v>
      </c>
    </row>
    <row r="153" customFormat="false" ht="15.4" hidden="false" customHeight="true" outlineLevel="0" collapsed="false">
      <c r="A153" s="29" t="s">
        <v>2072</v>
      </c>
      <c r="B153" s="29"/>
      <c r="C153" s="29"/>
      <c r="D153" s="30" t="s">
        <v>2073</v>
      </c>
      <c r="E153" s="27" t="n">
        <v>10092.7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10092.72</v>
      </c>
      <c r="AS153" s="27" t="n">
        <v>101.63</v>
      </c>
      <c r="AT153" s="27" t="n">
        <v>8017.11</v>
      </c>
      <c r="AU153" s="27" t="n">
        <v>0</v>
      </c>
      <c r="AV153" s="27" t="n">
        <v>921.07</v>
      </c>
      <c r="AW153" s="27" t="n">
        <v>4.94</v>
      </c>
      <c r="AX153" s="27" t="n">
        <v>0</v>
      </c>
      <c r="AY153" s="27" t="n">
        <v>0.02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27" t="n">
        <v>0</v>
      </c>
      <c r="BE153" s="27" t="n">
        <v>0</v>
      </c>
      <c r="BF153" s="27" t="n">
        <v>682.08</v>
      </c>
      <c r="BG153" s="27" t="n">
        <v>0</v>
      </c>
      <c r="BH153" s="27" t="n">
        <v>365.87</v>
      </c>
      <c r="BI153" s="27" t="n">
        <v>0</v>
      </c>
      <c r="BJ153" s="27" t="n">
        <v>0</v>
      </c>
      <c r="BK153" s="27" t="n">
        <v>0</v>
      </c>
      <c r="BL153" s="27" t="n">
        <v>0</v>
      </c>
      <c r="BM153" s="27" t="n">
        <v>0</v>
      </c>
      <c r="BN153" s="27" t="n">
        <v>0</v>
      </c>
      <c r="BO153" s="27" t="n">
        <v>0</v>
      </c>
      <c r="BP153" s="27" t="n">
        <v>0</v>
      </c>
      <c r="BQ153" s="27" t="n">
        <v>0</v>
      </c>
      <c r="BR153" s="27" t="n">
        <v>0</v>
      </c>
      <c r="BS153" s="27" t="n">
        <v>0</v>
      </c>
      <c r="BT153" s="27" t="n">
        <v>0</v>
      </c>
      <c r="BU153" s="27" t="n">
        <v>0</v>
      </c>
      <c r="BV153" s="27" t="n">
        <v>0</v>
      </c>
      <c r="BW153" s="27" t="n">
        <v>0</v>
      </c>
      <c r="BX153" s="27" t="n">
        <v>0</v>
      </c>
      <c r="BY153" s="27" t="n">
        <v>0</v>
      </c>
      <c r="BZ153" s="27" t="n">
        <v>0</v>
      </c>
      <c r="CA153" s="27" t="n">
        <v>0</v>
      </c>
      <c r="CB153" s="27" t="n">
        <v>0</v>
      </c>
      <c r="CC153" s="27" t="n">
        <v>0</v>
      </c>
      <c r="CD153" s="27" t="n">
        <v>0</v>
      </c>
      <c r="CE153" s="27" t="n">
        <v>0</v>
      </c>
      <c r="CF153" s="27" t="n">
        <v>0</v>
      </c>
      <c r="CG153" s="27" t="n">
        <v>0</v>
      </c>
      <c r="CH153" s="27" t="n">
        <v>0</v>
      </c>
      <c r="CI153" s="27" t="n">
        <v>0</v>
      </c>
      <c r="CJ153" s="27" t="n">
        <v>0</v>
      </c>
      <c r="CK153" s="27" t="n">
        <v>0</v>
      </c>
      <c r="CL153" s="27" t="n">
        <v>0</v>
      </c>
      <c r="CM153" s="27" t="n">
        <v>0</v>
      </c>
      <c r="CN153" s="27" t="n">
        <v>0</v>
      </c>
      <c r="CO153" s="27" t="n">
        <v>0</v>
      </c>
      <c r="CP153" s="27" t="n">
        <v>0</v>
      </c>
      <c r="CQ153" s="27" t="n">
        <v>0</v>
      </c>
      <c r="CR153" s="27" t="n">
        <v>0</v>
      </c>
      <c r="CS153" s="27" t="n">
        <v>0</v>
      </c>
      <c r="CT153" s="27" t="n">
        <v>0</v>
      </c>
      <c r="CU153" s="28" t="n">
        <v>0</v>
      </c>
    </row>
    <row r="154" customFormat="false" ht="15.4" hidden="false" customHeight="true" outlineLevel="0" collapsed="false">
      <c r="A154" s="29" t="s">
        <v>2074</v>
      </c>
      <c r="B154" s="29"/>
      <c r="C154" s="29"/>
      <c r="D154" s="30" t="s">
        <v>2075</v>
      </c>
      <c r="E154" s="27" t="n">
        <v>4006.46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  <c r="AL154" s="27" t="n">
        <v>0</v>
      </c>
      <c r="AM154" s="27" t="n">
        <v>0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4006.46</v>
      </c>
      <c r="AS154" s="27" t="n">
        <v>87.33</v>
      </c>
      <c r="AT154" s="27" t="n">
        <v>3231.3</v>
      </c>
      <c r="AU154" s="27" t="n">
        <v>0</v>
      </c>
      <c r="AV154" s="27" t="n">
        <v>443.45</v>
      </c>
      <c r="AW154" s="27" t="n">
        <v>1.31</v>
      </c>
      <c r="AX154" s="27" t="n">
        <v>0</v>
      </c>
      <c r="AY154" s="27" t="n">
        <v>0</v>
      </c>
      <c r="AZ154" s="27" t="n">
        <v>0</v>
      </c>
      <c r="BA154" s="27" t="n">
        <v>0</v>
      </c>
      <c r="BB154" s="27" t="n">
        <v>0</v>
      </c>
      <c r="BC154" s="27" t="n">
        <v>0</v>
      </c>
      <c r="BD154" s="27" t="n">
        <v>0</v>
      </c>
      <c r="BE154" s="27" t="n">
        <v>0</v>
      </c>
      <c r="BF154" s="27" t="n">
        <v>243.07</v>
      </c>
      <c r="BG154" s="27" t="n">
        <v>0</v>
      </c>
      <c r="BH154" s="27" t="n">
        <v>0</v>
      </c>
      <c r="BI154" s="27" t="n">
        <v>0</v>
      </c>
      <c r="BJ154" s="27" t="n">
        <v>0</v>
      </c>
      <c r="BK154" s="27" t="n">
        <v>0</v>
      </c>
      <c r="BL154" s="27" t="n">
        <v>0</v>
      </c>
      <c r="BM154" s="27" t="n">
        <v>0</v>
      </c>
      <c r="BN154" s="27" t="n">
        <v>0</v>
      </c>
      <c r="BO154" s="27" t="n">
        <v>0</v>
      </c>
      <c r="BP154" s="27" t="n">
        <v>0</v>
      </c>
      <c r="BQ154" s="27" t="n">
        <v>0</v>
      </c>
      <c r="BR154" s="27" t="n">
        <v>0</v>
      </c>
      <c r="BS154" s="27" t="n">
        <v>0</v>
      </c>
      <c r="BT154" s="27" t="n">
        <v>0</v>
      </c>
      <c r="BU154" s="27" t="n">
        <v>0</v>
      </c>
      <c r="BV154" s="27" t="n">
        <v>0</v>
      </c>
      <c r="BW154" s="27" t="n">
        <v>0</v>
      </c>
      <c r="BX154" s="27" t="n">
        <v>0</v>
      </c>
      <c r="BY154" s="27" t="n">
        <v>0</v>
      </c>
      <c r="BZ154" s="27" t="n">
        <v>0</v>
      </c>
      <c r="CA154" s="27" t="n">
        <v>0</v>
      </c>
      <c r="CB154" s="27" t="n">
        <v>0</v>
      </c>
      <c r="CC154" s="27" t="n">
        <v>0</v>
      </c>
      <c r="CD154" s="27" t="n">
        <v>0</v>
      </c>
      <c r="CE154" s="27" t="n">
        <v>0</v>
      </c>
      <c r="CF154" s="27" t="n">
        <v>0</v>
      </c>
      <c r="CG154" s="27" t="n">
        <v>0</v>
      </c>
      <c r="CH154" s="27" t="n">
        <v>0</v>
      </c>
      <c r="CI154" s="27" t="n">
        <v>0</v>
      </c>
      <c r="CJ154" s="27" t="n">
        <v>0</v>
      </c>
      <c r="CK154" s="27" t="n">
        <v>0</v>
      </c>
      <c r="CL154" s="27" t="n">
        <v>0</v>
      </c>
      <c r="CM154" s="27" t="n">
        <v>0</v>
      </c>
      <c r="CN154" s="27" t="n">
        <v>0</v>
      </c>
      <c r="CO154" s="27" t="n">
        <v>0</v>
      </c>
      <c r="CP154" s="27" t="n">
        <v>0</v>
      </c>
      <c r="CQ154" s="27" t="n">
        <v>0</v>
      </c>
      <c r="CR154" s="27" t="n">
        <v>0</v>
      </c>
      <c r="CS154" s="27" t="n">
        <v>0</v>
      </c>
      <c r="CT154" s="27" t="n">
        <v>0</v>
      </c>
      <c r="CU154" s="28" t="n">
        <v>0</v>
      </c>
    </row>
    <row r="155" customFormat="false" ht="15.4" hidden="false" customHeight="true" outlineLevel="0" collapsed="false">
      <c r="A155" s="29" t="s">
        <v>2076</v>
      </c>
      <c r="B155" s="29"/>
      <c r="C155" s="29"/>
      <c r="D155" s="30" t="s">
        <v>2077</v>
      </c>
      <c r="E155" s="27" t="n">
        <v>5720.39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5720.39</v>
      </c>
      <c r="AS155" s="27" t="n">
        <v>14.3</v>
      </c>
      <c r="AT155" s="27" t="n">
        <v>4785.81</v>
      </c>
      <c r="AU155" s="27" t="n">
        <v>0</v>
      </c>
      <c r="AV155" s="27" t="n">
        <v>477.62</v>
      </c>
      <c r="AW155" s="27" t="n">
        <v>3.63</v>
      </c>
      <c r="AX155" s="27" t="n">
        <v>0</v>
      </c>
      <c r="AY155" s="27" t="n">
        <v>0.02</v>
      </c>
      <c r="AZ155" s="27" t="n">
        <v>0</v>
      </c>
      <c r="BA155" s="27" t="n">
        <v>0</v>
      </c>
      <c r="BB155" s="27" t="n">
        <v>0</v>
      </c>
      <c r="BC155" s="27" t="n">
        <v>0</v>
      </c>
      <c r="BD155" s="27" t="n">
        <v>0</v>
      </c>
      <c r="BE155" s="27" t="n">
        <v>0</v>
      </c>
      <c r="BF155" s="27" t="n">
        <v>439.01</v>
      </c>
      <c r="BG155" s="27" t="n">
        <v>0</v>
      </c>
      <c r="BH155" s="27" t="n">
        <v>0</v>
      </c>
      <c r="BI155" s="27" t="n">
        <v>0</v>
      </c>
      <c r="BJ155" s="27" t="n">
        <v>0</v>
      </c>
      <c r="BK155" s="27" t="n">
        <v>0</v>
      </c>
      <c r="BL155" s="27" t="n">
        <v>0</v>
      </c>
      <c r="BM155" s="27" t="n">
        <v>0</v>
      </c>
      <c r="BN155" s="27" t="n">
        <v>0</v>
      </c>
      <c r="BO155" s="27" t="n">
        <v>0</v>
      </c>
      <c r="BP155" s="27" t="n">
        <v>0</v>
      </c>
      <c r="BQ155" s="27" t="n">
        <v>0</v>
      </c>
      <c r="BR155" s="27" t="n">
        <v>0</v>
      </c>
      <c r="BS155" s="27" t="n">
        <v>0</v>
      </c>
      <c r="BT155" s="27" t="n">
        <v>0</v>
      </c>
      <c r="BU155" s="27" t="n">
        <v>0</v>
      </c>
      <c r="BV155" s="27" t="n">
        <v>0</v>
      </c>
      <c r="BW155" s="27" t="n">
        <v>0</v>
      </c>
      <c r="BX155" s="27" t="n">
        <v>0</v>
      </c>
      <c r="BY155" s="27" t="n">
        <v>0</v>
      </c>
      <c r="BZ155" s="27" t="n">
        <v>0</v>
      </c>
      <c r="CA155" s="27" t="n">
        <v>0</v>
      </c>
      <c r="CB155" s="27" t="n">
        <v>0</v>
      </c>
      <c r="CC155" s="27" t="n">
        <v>0</v>
      </c>
      <c r="CD155" s="27" t="n">
        <v>0</v>
      </c>
      <c r="CE155" s="27" t="n">
        <v>0</v>
      </c>
      <c r="CF155" s="27" t="n">
        <v>0</v>
      </c>
      <c r="CG155" s="27" t="n">
        <v>0</v>
      </c>
      <c r="CH155" s="27" t="n">
        <v>0</v>
      </c>
      <c r="CI155" s="27" t="n">
        <v>0</v>
      </c>
      <c r="CJ155" s="27" t="n">
        <v>0</v>
      </c>
      <c r="CK155" s="27" t="n">
        <v>0</v>
      </c>
      <c r="CL155" s="27" t="n">
        <v>0</v>
      </c>
      <c r="CM155" s="27" t="n">
        <v>0</v>
      </c>
      <c r="CN155" s="27" t="n">
        <v>0</v>
      </c>
      <c r="CO155" s="27" t="n">
        <v>0</v>
      </c>
      <c r="CP155" s="27" t="n">
        <v>0</v>
      </c>
      <c r="CQ155" s="27" t="n">
        <v>0</v>
      </c>
      <c r="CR155" s="27" t="n">
        <v>0</v>
      </c>
      <c r="CS155" s="27" t="n">
        <v>0</v>
      </c>
      <c r="CT155" s="27" t="n">
        <v>0</v>
      </c>
      <c r="CU155" s="28" t="n">
        <v>0</v>
      </c>
    </row>
    <row r="156" customFormat="false" ht="15.4" hidden="false" customHeight="true" outlineLevel="0" collapsed="false">
      <c r="A156" s="29" t="s">
        <v>2078</v>
      </c>
      <c r="B156" s="29"/>
      <c r="C156" s="29"/>
      <c r="D156" s="30" t="s">
        <v>2079</v>
      </c>
      <c r="E156" s="27" t="n">
        <v>365.87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0</v>
      </c>
      <c r="AR156" s="27" t="n">
        <v>365.87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27" t="n">
        <v>0</v>
      </c>
      <c r="BE156" s="27" t="n">
        <v>0</v>
      </c>
      <c r="BF156" s="27" t="n">
        <v>0</v>
      </c>
      <c r="BG156" s="27" t="n">
        <v>0</v>
      </c>
      <c r="BH156" s="27" t="n">
        <v>365.87</v>
      </c>
      <c r="BI156" s="27" t="n">
        <v>0</v>
      </c>
      <c r="BJ156" s="27" t="n">
        <v>0</v>
      </c>
      <c r="BK156" s="27" t="n">
        <v>0</v>
      </c>
      <c r="BL156" s="27" t="n">
        <v>0</v>
      </c>
      <c r="BM156" s="27" t="n">
        <v>0</v>
      </c>
      <c r="BN156" s="27" t="n">
        <v>0</v>
      </c>
      <c r="BO156" s="27" t="n">
        <v>0</v>
      </c>
      <c r="BP156" s="27" t="n">
        <v>0</v>
      </c>
      <c r="BQ156" s="27" t="n">
        <v>0</v>
      </c>
      <c r="BR156" s="27" t="n">
        <v>0</v>
      </c>
      <c r="BS156" s="27" t="n">
        <v>0</v>
      </c>
      <c r="BT156" s="27" t="n">
        <v>0</v>
      </c>
      <c r="BU156" s="27" t="n">
        <v>0</v>
      </c>
      <c r="BV156" s="27" t="n">
        <v>0</v>
      </c>
      <c r="BW156" s="27" t="n">
        <v>0</v>
      </c>
      <c r="BX156" s="27" t="n">
        <v>0</v>
      </c>
      <c r="BY156" s="27" t="n">
        <v>0</v>
      </c>
      <c r="BZ156" s="27" t="n">
        <v>0</v>
      </c>
      <c r="CA156" s="27" t="n">
        <v>0</v>
      </c>
      <c r="CB156" s="27" t="n">
        <v>0</v>
      </c>
      <c r="CC156" s="27" t="n">
        <v>0</v>
      </c>
      <c r="CD156" s="27" t="n">
        <v>0</v>
      </c>
      <c r="CE156" s="27" t="n">
        <v>0</v>
      </c>
      <c r="CF156" s="27" t="n">
        <v>0</v>
      </c>
      <c r="CG156" s="27" t="n">
        <v>0</v>
      </c>
      <c r="CH156" s="27" t="n">
        <v>0</v>
      </c>
      <c r="CI156" s="27" t="n">
        <v>0</v>
      </c>
      <c r="CJ156" s="27" t="n">
        <v>0</v>
      </c>
      <c r="CK156" s="27" t="n">
        <v>0</v>
      </c>
      <c r="CL156" s="27" t="n">
        <v>0</v>
      </c>
      <c r="CM156" s="27" t="n">
        <v>0</v>
      </c>
      <c r="CN156" s="27" t="n">
        <v>0</v>
      </c>
      <c r="CO156" s="27" t="n">
        <v>0</v>
      </c>
      <c r="CP156" s="27" t="n">
        <v>0</v>
      </c>
      <c r="CQ156" s="27" t="n">
        <v>0</v>
      </c>
      <c r="CR156" s="27" t="n">
        <v>0</v>
      </c>
      <c r="CS156" s="27" t="n">
        <v>0</v>
      </c>
      <c r="CT156" s="27" t="n">
        <v>0</v>
      </c>
      <c r="CU156" s="28" t="n">
        <v>0</v>
      </c>
    </row>
    <row r="157" customFormat="false" ht="15.4" hidden="false" customHeight="true" outlineLevel="0" collapsed="false">
      <c r="A157" s="29" t="s">
        <v>2080</v>
      </c>
      <c r="B157" s="29"/>
      <c r="C157" s="29"/>
      <c r="D157" s="30" t="s">
        <v>2081</v>
      </c>
      <c r="E157" s="27" t="n">
        <v>502.91</v>
      </c>
      <c r="F157" s="27" t="n">
        <v>8.82</v>
      </c>
      <c r="G157" s="27" t="n">
        <v>0</v>
      </c>
      <c r="H157" s="27" t="n">
        <v>0</v>
      </c>
      <c r="I157" s="27" t="n">
        <v>0</v>
      </c>
      <c r="J157" s="27" t="n">
        <v>8.82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334.68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334.68</v>
      </c>
      <c r="AX157" s="27" t="n">
        <v>0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27" t="n">
        <v>0</v>
      </c>
      <c r="BE157" s="27" t="n">
        <v>0</v>
      </c>
      <c r="BF157" s="27" t="n">
        <v>0</v>
      </c>
      <c r="BG157" s="27" t="n">
        <v>0</v>
      </c>
      <c r="BH157" s="27" t="n">
        <v>0</v>
      </c>
      <c r="BI157" s="27" t="n">
        <v>0</v>
      </c>
      <c r="BJ157" s="27" t="n">
        <v>0</v>
      </c>
      <c r="BK157" s="27" t="n">
        <v>0</v>
      </c>
      <c r="BL157" s="27" t="n">
        <v>0</v>
      </c>
      <c r="BM157" s="27" t="n">
        <v>0</v>
      </c>
      <c r="BN157" s="27" t="n">
        <v>0</v>
      </c>
      <c r="BO157" s="27" t="n">
        <v>0</v>
      </c>
      <c r="BP157" s="27" t="n">
        <v>0</v>
      </c>
      <c r="BQ157" s="27" t="n">
        <v>0</v>
      </c>
      <c r="BR157" s="27" t="n">
        <v>0</v>
      </c>
      <c r="BS157" s="27" t="n">
        <v>0</v>
      </c>
      <c r="BT157" s="27" t="n">
        <v>0</v>
      </c>
      <c r="BU157" s="27" t="n">
        <v>0</v>
      </c>
      <c r="BV157" s="27" t="n">
        <v>0</v>
      </c>
      <c r="BW157" s="27" t="n">
        <v>0</v>
      </c>
      <c r="BX157" s="27" t="n">
        <v>0</v>
      </c>
      <c r="BY157" s="27" t="n">
        <v>0</v>
      </c>
      <c r="BZ157" s="27" t="n">
        <v>0</v>
      </c>
      <c r="CA157" s="27" t="n">
        <v>0</v>
      </c>
      <c r="CB157" s="27" t="n">
        <v>0</v>
      </c>
      <c r="CC157" s="27" t="n">
        <v>0</v>
      </c>
      <c r="CD157" s="27" t="n">
        <v>0</v>
      </c>
      <c r="CE157" s="27" t="n">
        <v>0</v>
      </c>
      <c r="CF157" s="27" t="n">
        <v>0</v>
      </c>
      <c r="CG157" s="27" t="n">
        <v>0</v>
      </c>
      <c r="CH157" s="27" t="n">
        <v>0</v>
      </c>
      <c r="CI157" s="27" t="n">
        <v>0</v>
      </c>
      <c r="CJ157" s="27" t="n">
        <v>159.41</v>
      </c>
      <c r="CK157" s="27" t="n">
        <v>159.41</v>
      </c>
      <c r="CL157" s="27" t="n">
        <v>0</v>
      </c>
      <c r="CM157" s="27" t="n">
        <v>0</v>
      </c>
      <c r="CN157" s="27" t="n">
        <v>0</v>
      </c>
      <c r="CO157" s="27" t="n">
        <v>0</v>
      </c>
      <c r="CP157" s="27" t="n">
        <v>0</v>
      </c>
      <c r="CQ157" s="27" t="n">
        <v>0</v>
      </c>
      <c r="CR157" s="27" t="n">
        <v>0</v>
      </c>
      <c r="CS157" s="27" t="n">
        <v>0</v>
      </c>
      <c r="CT157" s="27" t="n">
        <v>0</v>
      </c>
      <c r="CU157" s="28" t="n">
        <v>0</v>
      </c>
    </row>
    <row r="158" customFormat="false" ht="15.4" hidden="false" customHeight="true" outlineLevel="0" collapsed="false">
      <c r="A158" s="29" t="s">
        <v>2082</v>
      </c>
      <c r="B158" s="29"/>
      <c r="C158" s="29"/>
      <c r="D158" s="30" t="s">
        <v>2083</v>
      </c>
      <c r="E158" s="27" t="n">
        <v>502.91</v>
      </c>
      <c r="F158" s="27" t="n">
        <v>8.82</v>
      </c>
      <c r="G158" s="27" t="n">
        <v>0</v>
      </c>
      <c r="H158" s="27" t="n">
        <v>0</v>
      </c>
      <c r="I158" s="27" t="n">
        <v>0</v>
      </c>
      <c r="J158" s="27" t="n">
        <v>8.82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334.68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334.68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27" t="n">
        <v>0</v>
      </c>
      <c r="BE158" s="27" t="n">
        <v>0</v>
      </c>
      <c r="BF158" s="27" t="n">
        <v>0</v>
      </c>
      <c r="BG158" s="27" t="n">
        <v>0</v>
      </c>
      <c r="BH158" s="27" t="n">
        <v>0</v>
      </c>
      <c r="BI158" s="27" t="n">
        <v>0</v>
      </c>
      <c r="BJ158" s="27" t="n">
        <v>0</v>
      </c>
      <c r="BK158" s="27" t="n">
        <v>0</v>
      </c>
      <c r="BL158" s="27" t="n">
        <v>0</v>
      </c>
      <c r="BM158" s="27" t="n">
        <v>0</v>
      </c>
      <c r="BN158" s="27" t="n">
        <v>0</v>
      </c>
      <c r="BO158" s="27" t="n">
        <v>0</v>
      </c>
      <c r="BP158" s="27" t="n">
        <v>0</v>
      </c>
      <c r="BQ158" s="27" t="n">
        <v>0</v>
      </c>
      <c r="BR158" s="27" t="n">
        <v>0</v>
      </c>
      <c r="BS158" s="27" t="n">
        <v>0</v>
      </c>
      <c r="BT158" s="27" t="n">
        <v>0</v>
      </c>
      <c r="BU158" s="27" t="n">
        <v>0</v>
      </c>
      <c r="BV158" s="27" t="n">
        <v>0</v>
      </c>
      <c r="BW158" s="27" t="n">
        <v>0</v>
      </c>
      <c r="BX158" s="27" t="n">
        <v>0</v>
      </c>
      <c r="BY158" s="27" t="n">
        <v>0</v>
      </c>
      <c r="BZ158" s="27" t="n">
        <v>0</v>
      </c>
      <c r="CA158" s="27" t="n">
        <v>0</v>
      </c>
      <c r="CB158" s="27" t="n">
        <v>0</v>
      </c>
      <c r="CC158" s="27" t="n">
        <v>0</v>
      </c>
      <c r="CD158" s="27" t="n">
        <v>0</v>
      </c>
      <c r="CE158" s="27" t="n">
        <v>0</v>
      </c>
      <c r="CF158" s="27" t="n">
        <v>0</v>
      </c>
      <c r="CG158" s="27" t="n">
        <v>0</v>
      </c>
      <c r="CH158" s="27" t="n">
        <v>0</v>
      </c>
      <c r="CI158" s="27" t="n">
        <v>0</v>
      </c>
      <c r="CJ158" s="27" t="n">
        <v>159.41</v>
      </c>
      <c r="CK158" s="27" t="n">
        <v>159.41</v>
      </c>
      <c r="CL158" s="27" t="n">
        <v>0</v>
      </c>
      <c r="CM158" s="27" t="n">
        <v>0</v>
      </c>
      <c r="CN158" s="27" t="n">
        <v>0</v>
      </c>
      <c r="CO158" s="27" t="n">
        <v>0</v>
      </c>
      <c r="CP158" s="27" t="n">
        <v>0</v>
      </c>
      <c r="CQ158" s="27" t="n">
        <v>0</v>
      </c>
      <c r="CR158" s="27" t="n">
        <v>0</v>
      </c>
      <c r="CS158" s="27" t="n">
        <v>0</v>
      </c>
      <c r="CT158" s="27" t="n">
        <v>0</v>
      </c>
      <c r="CU158" s="28" t="n">
        <v>0</v>
      </c>
    </row>
    <row r="159" customFormat="false" ht="15.4" hidden="false" customHeight="true" outlineLevel="0" collapsed="false">
      <c r="A159" s="29" t="s">
        <v>2084</v>
      </c>
      <c r="B159" s="29"/>
      <c r="C159" s="29"/>
      <c r="D159" s="30" t="s">
        <v>2085</v>
      </c>
      <c r="E159" s="27" t="n">
        <v>330.11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330.11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330.11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27" t="n">
        <v>0</v>
      </c>
      <c r="BE159" s="27" t="n">
        <v>0</v>
      </c>
      <c r="BF159" s="27" t="n">
        <v>0</v>
      </c>
      <c r="BG159" s="27" t="n">
        <v>0</v>
      </c>
      <c r="BH159" s="27" t="n">
        <v>0</v>
      </c>
      <c r="BI159" s="27" t="n">
        <v>0</v>
      </c>
      <c r="BJ159" s="27" t="n">
        <v>0</v>
      </c>
      <c r="BK159" s="27" t="n">
        <v>0</v>
      </c>
      <c r="BL159" s="27" t="n">
        <v>0</v>
      </c>
      <c r="BM159" s="27" t="n">
        <v>0</v>
      </c>
      <c r="BN159" s="27" t="n">
        <v>0</v>
      </c>
      <c r="BO159" s="27" t="n">
        <v>0</v>
      </c>
      <c r="BP159" s="27" t="n">
        <v>0</v>
      </c>
      <c r="BQ159" s="27" t="n">
        <v>0</v>
      </c>
      <c r="BR159" s="27" t="n">
        <v>0</v>
      </c>
      <c r="BS159" s="27" t="n">
        <v>0</v>
      </c>
      <c r="BT159" s="27" t="n">
        <v>0</v>
      </c>
      <c r="BU159" s="27" t="n">
        <v>0</v>
      </c>
      <c r="BV159" s="27" t="n">
        <v>0</v>
      </c>
      <c r="BW159" s="27" t="n">
        <v>0</v>
      </c>
      <c r="BX159" s="27" t="n">
        <v>0</v>
      </c>
      <c r="BY159" s="27" t="n">
        <v>0</v>
      </c>
      <c r="BZ159" s="27" t="n">
        <v>0</v>
      </c>
      <c r="CA159" s="27" t="n">
        <v>0</v>
      </c>
      <c r="CB159" s="27" t="n">
        <v>0</v>
      </c>
      <c r="CC159" s="27" t="n">
        <v>0</v>
      </c>
      <c r="CD159" s="27" t="n">
        <v>0</v>
      </c>
      <c r="CE159" s="27" t="n">
        <v>0</v>
      </c>
      <c r="CF159" s="27" t="n">
        <v>0</v>
      </c>
      <c r="CG159" s="27" t="n">
        <v>0</v>
      </c>
      <c r="CH159" s="27" t="n">
        <v>0</v>
      </c>
      <c r="CI159" s="27" t="n">
        <v>0</v>
      </c>
      <c r="CJ159" s="27" t="n">
        <v>0</v>
      </c>
      <c r="CK159" s="27" t="n">
        <v>0</v>
      </c>
      <c r="CL159" s="27" t="n">
        <v>0</v>
      </c>
      <c r="CM159" s="27" t="n">
        <v>0</v>
      </c>
      <c r="CN159" s="27" t="n">
        <v>0</v>
      </c>
      <c r="CO159" s="27" t="n">
        <v>0</v>
      </c>
      <c r="CP159" s="27" t="n">
        <v>0</v>
      </c>
      <c r="CQ159" s="27" t="n">
        <v>0</v>
      </c>
      <c r="CR159" s="27" t="n">
        <v>0</v>
      </c>
      <c r="CS159" s="27" t="n">
        <v>0</v>
      </c>
      <c r="CT159" s="27" t="n">
        <v>0</v>
      </c>
      <c r="CU159" s="28" t="n">
        <v>0</v>
      </c>
    </row>
    <row r="160" customFormat="false" ht="15.4" hidden="false" customHeight="true" outlineLevel="0" collapsed="false">
      <c r="A160" s="29" t="s">
        <v>2086</v>
      </c>
      <c r="B160" s="29"/>
      <c r="C160" s="29"/>
      <c r="D160" s="30" t="s">
        <v>2087</v>
      </c>
      <c r="E160" s="27" t="n">
        <v>330.1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0</v>
      </c>
      <c r="AR160" s="27" t="n">
        <v>330.11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330.11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27" t="n">
        <v>0</v>
      </c>
      <c r="BE160" s="27" t="n">
        <v>0</v>
      </c>
      <c r="BF160" s="27" t="n">
        <v>0</v>
      </c>
      <c r="BG160" s="27" t="n">
        <v>0</v>
      </c>
      <c r="BH160" s="27" t="n">
        <v>0</v>
      </c>
      <c r="BI160" s="27" t="n">
        <v>0</v>
      </c>
      <c r="BJ160" s="27" t="n">
        <v>0</v>
      </c>
      <c r="BK160" s="27" t="n">
        <v>0</v>
      </c>
      <c r="BL160" s="27" t="n">
        <v>0</v>
      </c>
      <c r="BM160" s="27" t="n">
        <v>0</v>
      </c>
      <c r="BN160" s="27" t="n">
        <v>0</v>
      </c>
      <c r="BO160" s="27" t="n">
        <v>0</v>
      </c>
      <c r="BP160" s="27" t="n">
        <v>0</v>
      </c>
      <c r="BQ160" s="27" t="n">
        <v>0</v>
      </c>
      <c r="BR160" s="27" t="n">
        <v>0</v>
      </c>
      <c r="BS160" s="27" t="n">
        <v>0</v>
      </c>
      <c r="BT160" s="27" t="n">
        <v>0</v>
      </c>
      <c r="BU160" s="27" t="n">
        <v>0</v>
      </c>
      <c r="BV160" s="27" t="n">
        <v>0</v>
      </c>
      <c r="BW160" s="27" t="n">
        <v>0</v>
      </c>
      <c r="BX160" s="27" t="n">
        <v>0</v>
      </c>
      <c r="BY160" s="27" t="n">
        <v>0</v>
      </c>
      <c r="BZ160" s="27" t="n">
        <v>0</v>
      </c>
      <c r="CA160" s="27" t="n">
        <v>0</v>
      </c>
      <c r="CB160" s="27" t="n">
        <v>0</v>
      </c>
      <c r="CC160" s="27" t="n">
        <v>0</v>
      </c>
      <c r="CD160" s="27" t="n">
        <v>0</v>
      </c>
      <c r="CE160" s="27" t="n">
        <v>0</v>
      </c>
      <c r="CF160" s="27" t="n">
        <v>0</v>
      </c>
      <c r="CG160" s="27" t="n">
        <v>0</v>
      </c>
      <c r="CH160" s="27" t="n">
        <v>0</v>
      </c>
      <c r="CI160" s="27" t="n">
        <v>0</v>
      </c>
      <c r="CJ160" s="27" t="n">
        <v>0</v>
      </c>
      <c r="CK160" s="27" t="n">
        <v>0</v>
      </c>
      <c r="CL160" s="27" t="n">
        <v>0</v>
      </c>
      <c r="CM160" s="27" t="n">
        <v>0</v>
      </c>
      <c r="CN160" s="27" t="n">
        <v>0</v>
      </c>
      <c r="CO160" s="27" t="n">
        <v>0</v>
      </c>
      <c r="CP160" s="27" t="n">
        <v>0</v>
      </c>
      <c r="CQ160" s="27" t="n">
        <v>0</v>
      </c>
      <c r="CR160" s="27" t="n">
        <v>0</v>
      </c>
      <c r="CS160" s="27" t="n">
        <v>0</v>
      </c>
      <c r="CT160" s="27" t="n">
        <v>0</v>
      </c>
      <c r="CU160" s="28" t="n">
        <v>0</v>
      </c>
    </row>
    <row r="161" customFormat="false" ht="15.4" hidden="false" customHeight="true" outlineLevel="0" collapsed="false">
      <c r="A161" s="29" t="s">
        <v>2088</v>
      </c>
      <c r="B161" s="29"/>
      <c r="C161" s="29"/>
      <c r="D161" s="30" t="s">
        <v>2089</v>
      </c>
      <c r="E161" s="27" t="n">
        <v>457.8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6.44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.7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5.74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451.36</v>
      </c>
      <c r="AS161" s="27" t="n">
        <v>0</v>
      </c>
      <c r="AT161" s="27" t="n">
        <v>0</v>
      </c>
      <c r="AU161" s="27" t="n">
        <v>0</v>
      </c>
      <c r="AV161" s="27" t="n">
        <v>4.98</v>
      </c>
      <c r="AW161" s="27" t="n">
        <v>446.3</v>
      </c>
      <c r="AX161" s="27" t="n">
        <v>0.08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27" t="n">
        <v>0</v>
      </c>
      <c r="BE161" s="27" t="n">
        <v>0</v>
      </c>
      <c r="BF161" s="27" t="n">
        <v>0</v>
      </c>
      <c r="BG161" s="27" t="n">
        <v>0</v>
      </c>
      <c r="BH161" s="27" t="n">
        <v>0</v>
      </c>
      <c r="BI161" s="27" t="n">
        <v>0</v>
      </c>
      <c r="BJ161" s="27" t="n">
        <v>0</v>
      </c>
      <c r="BK161" s="27" t="n">
        <v>0</v>
      </c>
      <c r="BL161" s="27" t="n">
        <v>0</v>
      </c>
      <c r="BM161" s="27" t="n">
        <v>0</v>
      </c>
      <c r="BN161" s="27" t="n">
        <v>0</v>
      </c>
      <c r="BO161" s="27" t="n">
        <v>0</v>
      </c>
      <c r="BP161" s="27" t="n">
        <v>0</v>
      </c>
      <c r="BQ161" s="27" t="n">
        <v>0</v>
      </c>
      <c r="BR161" s="27" t="n">
        <v>0</v>
      </c>
      <c r="BS161" s="27" t="n">
        <v>0</v>
      </c>
      <c r="BT161" s="27" t="n">
        <v>0</v>
      </c>
      <c r="BU161" s="27" t="n">
        <v>0</v>
      </c>
      <c r="BV161" s="27" t="n">
        <v>0</v>
      </c>
      <c r="BW161" s="27" t="n">
        <v>0</v>
      </c>
      <c r="BX161" s="27" t="n">
        <v>0</v>
      </c>
      <c r="BY161" s="27" t="n">
        <v>0</v>
      </c>
      <c r="BZ161" s="27" t="n">
        <v>0</v>
      </c>
      <c r="CA161" s="27" t="n">
        <v>0</v>
      </c>
      <c r="CB161" s="27" t="n">
        <v>0</v>
      </c>
      <c r="CC161" s="27" t="n">
        <v>0</v>
      </c>
      <c r="CD161" s="27" t="n">
        <v>0</v>
      </c>
      <c r="CE161" s="27" t="n">
        <v>0</v>
      </c>
      <c r="CF161" s="27" t="n">
        <v>0</v>
      </c>
      <c r="CG161" s="27" t="n">
        <v>0</v>
      </c>
      <c r="CH161" s="27" t="n">
        <v>0</v>
      </c>
      <c r="CI161" s="27" t="n">
        <v>0</v>
      </c>
      <c r="CJ161" s="27" t="n">
        <v>0</v>
      </c>
      <c r="CK161" s="27" t="n">
        <v>0</v>
      </c>
      <c r="CL161" s="27" t="n">
        <v>0</v>
      </c>
      <c r="CM161" s="27" t="n">
        <v>0</v>
      </c>
      <c r="CN161" s="27" t="n">
        <v>0</v>
      </c>
      <c r="CO161" s="27" t="n">
        <v>0</v>
      </c>
      <c r="CP161" s="27" t="n">
        <v>0</v>
      </c>
      <c r="CQ161" s="27" t="n">
        <v>0</v>
      </c>
      <c r="CR161" s="27" t="n">
        <v>0</v>
      </c>
      <c r="CS161" s="27" t="n">
        <v>0</v>
      </c>
      <c r="CT161" s="27" t="n">
        <v>0</v>
      </c>
      <c r="CU161" s="28" t="n">
        <v>0</v>
      </c>
    </row>
    <row r="162" customFormat="false" ht="15.4" hidden="false" customHeight="true" outlineLevel="0" collapsed="false">
      <c r="A162" s="29" t="s">
        <v>2090</v>
      </c>
      <c r="B162" s="29"/>
      <c r="C162" s="29"/>
      <c r="D162" s="30" t="s">
        <v>2091</v>
      </c>
      <c r="E162" s="27" t="n">
        <v>4.9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0</v>
      </c>
      <c r="AR162" s="27" t="n">
        <v>4.98</v>
      </c>
      <c r="AS162" s="27" t="n">
        <v>0</v>
      </c>
      <c r="AT162" s="27" t="n">
        <v>0</v>
      </c>
      <c r="AU162" s="27" t="n">
        <v>0</v>
      </c>
      <c r="AV162" s="27" t="n">
        <v>4.98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27" t="n">
        <v>0</v>
      </c>
      <c r="BE162" s="27" t="n">
        <v>0</v>
      </c>
      <c r="BF162" s="27" t="n">
        <v>0</v>
      </c>
      <c r="BG162" s="27" t="n">
        <v>0</v>
      </c>
      <c r="BH162" s="27" t="n">
        <v>0</v>
      </c>
      <c r="BI162" s="27" t="n">
        <v>0</v>
      </c>
      <c r="BJ162" s="27" t="n">
        <v>0</v>
      </c>
      <c r="BK162" s="27" t="n">
        <v>0</v>
      </c>
      <c r="BL162" s="27" t="n">
        <v>0</v>
      </c>
      <c r="BM162" s="27" t="n">
        <v>0</v>
      </c>
      <c r="BN162" s="27" t="n">
        <v>0</v>
      </c>
      <c r="BO162" s="27" t="n">
        <v>0</v>
      </c>
      <c r="BP162" s="27" t="n">
        <v>0</v>
      </c>
      <c r="BQ162" s="27" t="n">
        <v>0</v>
      </c>
      <c r="BR162" s="27" t="n">
        <v>0</v>
      </c>
      <c r="BS162" s="27" t="n">
        <v>0</v>
      </c>
      <c r="BT162" s="27" t="n">
        <v>0</v>
      </c>
      <c r="BU162" s="27" t="n">
        <v>0</v>
      </c>
      <c r="BV162" s="27" t="n">
        <v>0</v>
      </c>
      <c r="BW162" s="27" t="n">
        <v>0</v>
      </c>
      <c r="BX162" s="27" t="n">
        <v>0</v>
      </c>
      <c r="BY162" s="27" t="n">
        <v>0</v>
      </c>
      <c r="BZ162" s="27" t="n">
        <v>0</v>
      </c>
      <c r="CA162" s="27" t="n">
        <v>0</v>
      </c>
      <c r="CB162" s="27" t="n">
        <v>0</v>
      </c>
      <c r="CC162" s="27" t="n">
        <v>0</v>
      </c>
      <c r="CD162" s="27" t="n">
        <v>0</v>
      </c>
      <c r="CE162" s="27" t="n">
        <v>0</v>
      </c>
      <c r="CF162" s="27" t="n">
        <v>0</v>
      </c>
      <c r="CG162" s="27" t="n">
        <v>0</v>
      </c>
      <c r="CH162" s="27" t="n">
        <v>0</v>
      </c>
      <c r="CI162" s="27" t="n">
        <v>0</v>
      </c>
      <c r="CJ162" s="27" t="n">
        <v>0</v>
      </c>
      <c r="CK162" s="27" t="n">
        <v>0</v>
      </c>
      <c r="CL162" s="27" t="n">
        <v>0</v>
      </c>
      <c r="CM162" s="27" t="n">
        <v>0</v>
      </c>
      <c r="CN162" s="27" t="n">
        <v>0</v>
      </c>
      <c r="CO162" s="27" t="n">
        <v>0</v>
      </c>
      <c r="CP162" s="27" t="n">
        <v>0</v>
      </c>
      <c r="CQ162" s="27" t="n">
        <v>0</v>
      </c>
      <c r="CR162" s="27" t="n">
        <v>0</v>
      </c>
      <c r="CS162" s="27" t="n">
        <v>0</v>
      </c>
      <c r="CT162" s="27" t="n">
        <v>0</v>
      </c>
      <c r="CU162" s="28" t="n">
        <v>0</v>
      </c>
    </row>
    <row r="163" customFormat="false" ht="15.4" hidden="false" customHeight="true" outlineLevel="0" collapsed="false">
      <c r="A163" s="29" t="s">
        <v>2092</v>
      </c>
      <c r="B163" s="29"/>
      <c r="C163" s="29"/>
      <c r="D163" s="30" t="s">
        <v>2093</v>
      </c>
      <c r="E163" s="27" t="n">
        <v>5.97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5.97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.23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5.74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v>0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0</v>
      </c>
      <c r="AS163" s="27" t="n">
        <v>0</v>
      </c>
      <c r="AT163" s="27" t="n">
        <v>0</v>
      </c>
      <c r="AU163" s="27" t="n">
        <v>0</v>
      </c>
      <c r="AV163" s="27" t="n">
        <v>0</v>
      </c>
      <c r="AW163" s="27" t="n">
        <v>0</v>
      </c>
      <c r="AX163" s="27" t="n">
        <v>0</v>
      </c>
      <c r="AY163" s="27" t="n">
        <v>0</v>
      </c>
      <c r="AZ163" s="27" t="n">
        <v>0</v>
      </c>
      <c r="BA163" s="27" t="n">
        <v>0</v>
      </c>
      <c r="BB163" s="27" t="n">
        <v>0</v>
      </c>
      <c r="BC163" s="27" t="n">
        <v>0</v>
      </c>
      <c r="BD163" s="27" t="n">
        <v>0</v>
      </c>
      <c r="BE163" s="27" t="n">
        <v>0</v>
      </c>
      <c r="BF163" s="27" t="n">
        <v>0</v>
      </c>
      <c r="BG163" s="27" t="n">
        <v>0</v>
      </c>
      <c r="BH163" s="27" t="n">
        <v>0</v>
      </c>
      <c r="BI163" s="27" t="n">
        <v>0</v>
      </c>
      <c r="BJ163" s="27" t="n">
        <v>0</v>
      </c>
      <c r="BK163" s="27" t="n">
        <v>0</v>
      </c>
      <c r="BL163" s="27" t="n">
        <v>0</v>
      </c>
      <c r="BM163" s="27" t="n">
        <v>0</v>
      </c>
      <c r="BN163" s="27" t="n">
        <v>0</v>
      </c>
      <c r="BO163" s="27" t="n">
        <v>0</v>
      </c>
      <c r="BP163" s="27" t="n">
        <v>0</v>
      </c>
      <c r="BQ163" s="27" t="n">
        <v>0</v>
      </c>
      <c r="BR163" s="27" t="n">
        <v>0</v>
      </c>
      <c r="BS163" s="27" t="n">
        <v>0</v>
      </c>
      <c r="BT163" s="27" t="n">
        <v>0</v>
      </c>
      <c r="BU163" s="27" t="n">
        <v>0</v>
      </c>
      <c r="BV163" s="27" t="n">
        <v>0</v>
      </c>
      <c r="BW163" s="27" t="n">
        <v>0</v>
      </c>
      <c r="BX163" s="27" t="n">
        <v>0</v>
      </c>
      <c r="BY163" s="27" t="n">
        <v>0</v>
      </c>
      <c r="BZ163" s="27" t="n">
        <v>0</v>
      </c>
      <c r="CA163" s="27" t="n">
        <v>0</v>
      </c>
      <c r="CB163" s="27" t="n">
        <v>0</v>
      </c>
      <c r="CC163" s="27" t="n">
        <v>0</v>
      </c>
      <c r="CD163" s="27" t="n">
        <v>0</v>
      </c>
      <c r="CE163" s="27" t="n">
        <v>0</v>
      </c>
      <c r="CF163" s="27" t="n">
        <v>0</v>
      </c>
      <c r="CG163" s="27" t="n">
        <v>0</v>
      </c>
      <c r="CH163" s="27" t="n">
        <v>0</v>
      </c>
      <c r="CI163" s="27" t="n">
        <v>0</v>
      </c>
      <c r="CJ163" s="27" t="n">
        <v>0</v>
      </c>
      <c r="CK163" s="27" t="n">
        <v>0</v>
      </c>
      <c r="CL163" s="27" t="n">
        <v>0</v>
      </c>
      <c r="CM163" s="27" t="n">
        <v>0</v>
      </c>
      <c r="CN163" s="27" t="n">
        <v>0</v>
      </c>
      <c r="CO163" s="27" t="n">
        <v>0</v>
      </c>
      <c r="CP163" s="27" t="n">
        <v>0</v>
      </c>
      <c r="CQ163" s="27" t="n">
        <v>0</v>
      </c>
      <c r="CR163" s="27" t="n">
        <v>0</v>
      </c>
      <c r="CS163" s="27" t="n">
        <v>0</v>
      </c>
      <c r="CT163" s="27" t="n">
        <v>0</v>
      </c>
      <c r="CU163" s="28" t="n">
        <v>0</v>
      </c>
    </row>
    <row r="164" customFormat="false" ht="15.4" hidden="false" customHeight="true" outlineLevel="0" collapsed="false">
      <c r="A164" s="29" t="s">
        <v>2094</v>
      </c>
      <c r="B164" s="29"/>
      <c r="C164" s="29"/>
      <c r="D164" s="30" t="s">
        <v>2095</v>
      </c>
      <c r="E164" s="27" t="n">
        <v>301.97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301.97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301.97</v>
      </c>
      <c r="AX164" s="27" t="n">
        <v>0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27" t="n">
        <v>0</v>
      </c>
      <c r="BE164" s="27" t="n">
        <v>0</v>
      </c>
      <c r="BF164" s="27" t="n">
        <v>0</v>
      </c>
      <c r="BG164" s="27" t="n">
        <v>0</v>
      </c>
      <c r="BH164" s="27" t="n">
        <v>0</v>
      </c>
      <c r="BI164" s="27" t="n">
        <v>0</v>
      </c>
      <c r="BJ164" s="27" t="n">
        <v>0</v>
      </c>
      <c r="BK164" s="27" t="n">
        <v>0</v>
      </c>
      <c r="BL164" s="27" t="n">
        <v>0</v>
      </c>
      <c r="BM164" s="27" t="n">
        <v>0</v>
      </c>
      <c r="BN164" s="27" t="n">
        <v>0</v>
      </c>
      <c r="BO164" s="27" t="n">
        <v>0</v>
      </c>
      <c r="BP164" s="27" t="n">
        <v>0</v>
      </c>
      <c r="BQ164" s="27" t="n">
        <v>0</v>
      </c>
      <c r="BR164" s="27" t="n">
        <v>0</v>
      </c>
      <c r="BS164" s="27" t="n">
        <v>0</v>
      </c>
      <c r="BT164" s="27" t="n">
        <v>0</v>
      </c>
      <c r="BU164" s="27" t="n">
        <v>0</v>
      </c>
      <c r="BV164" s="27" t="n">
        <v>0</v>
      </c>
      <c r="BW164" s="27" t="n">
        <v>0</v>
      </c>
      <c r="BX164" s="27" t="n">
        <v>0</v>
      </c>
      <c r="BY164" s="27" t="n">
        <v>0</v>
      </c>
      <c r="BZ164" s="27" t="n">
        <v>0</v>
      </c>
      <c r="CA164" s="27" t="n">
        <v>0</v>
      </c>
      <c r="CB164" s="27" t="n">
        <v>0</v>
      </c>
      <c r="CC164" s="27" t="n">
        <v>0</v>
      </c>
      <c r="CD164" s="27" t="n">
        <v>0</v>
      </c>
      <c r="CE164" s="27" t="n">
        <v>0</v>
      </c>
      <c r="CF164" s="27" t="n">
        <v>0</v>
      </c>
      <c r="CG164" s="27" t="n">
        <v>0</v>
      </c>
      <c r="CH164" s="27" t="n">
        <v>0</v>
      </c>
      <c r="CI164" s="27" t="n">
        <v>0</v>
      </c>
      <c r="CJ164" s="27" t="n">
        <v>0</v>
      </c>
      <c r="CK164" s="27" t="n">
        <v>0</v>
      </c>
      <c r="CL164" s="27" t="n">
        <v>0</v>
      </c>
      <c r="CM164" s="27" t="n">
        <v>0</v>
      </c>
      <c r="CN164" s="27" t="n">
        <v>0</v>
      </c>
      <c r="CO164" s="27" t="n">
        <v>0</v>
      </c>
      <c r="CP164" s="27" t="n">
        <v>0</v>
      </c>
      <c r="CQ164" s="27" t="n">
        <v>0</v>
      </c>
      <c r="CR164" s="27" t="n">
        <v>0</v>
      </c>
      <c r="CS164" s="27" t="n">
        <v>0</v>
      </c>
      <c r="CT164" s="27" t="n">
        <v>0</v>
      </c>
      <c r="CU164" s="28" t="n">
        <v>0</v>
      </c>
    </row>
    <row r="165" customFormat="false" ht="15.4" hidden="false" customHeight="true" outlineLevel="0" collapsed="false">
      <c r="A165" s="29" t="s">
        <v>2096</v>
      </c>
      <c r="B165" s="29"/>
      <c r="C165" s="29"/>
      <c r="D165" s="30" t="s">
        <v>2097</v>
      </c>
      <c r="E165" s="27" t="n">
        <v>144.8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.47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.47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144.41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144.33</v>
      </c>
      <c r="AX165" s="27" t="n">
        <v>0.08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27" t="n">
        <v>0</v>
      </c>
      <c r="BE165" s="27" t="n">
        <v>0</v>
      </c>
      <c r="BF165" s="27" t="n">
        <v>0</v>
      </c>
      <c r="BG165" s="27" t="n">
        <v>0</v>
      </c>
      <c r="BH165" s="27" t="n">
        <v>0</v>
      </c>
      <c r="BI165" s="27" t="n">
        <v>0</v>
      </c>
      <c r="BJ165" s="27" t="n">
        <v>0</v>
      </c>
      <c r="BK165" s="27" t="n">
        <v>0</v>
      </c>
      <c r="BL165" s="27" t="n">
        <v>0</v>
      </c>
      <c r="BM165" s="27" t="n">
        <v>0</v>
      </c>
      <c r="BN165" s="27" t="n">
        <v>0</v>
      </c>
      <c r="BO165" s="27" t="n">
        <v>0</v>
      </c>
      <c r="BP165" s="27" t="n">
        <v>0</v>
      </c>
      <c r="BQ165" s="27" t="n">
        <v>0</v>
      </c>
      <c r="BR165" s="27" t="n">
        <v>0</v>
      </c>
      <c r="BS165" s="27" t="n">
        <v>0</v>
      </c>
      <c r="BT165" s="27" t="n">
        <v>0</v>
      </c>
      <c r="BU165" s="27" t="n">
        <v>0</v>
      </c>
      <c r="BV165" s="27" t="n">
        <v>0</v>
      </c>
      <c r="BW165" s="27" t="n">
        <v>0</v>
      </c>
      <c r="BX165" s="27" t="n">
        <v>0</v>
      </c>
      <c r="BY165" s="27" t="n">
        <v>0</v>
      </c>
      <c r="BZ165" s="27" t="n">
        <v>0</v>
      </c>
      <c r="CA165" s="27" t="n">
        <v>0</v>
      </c>
      <c r="CB165" s="27" t="n">
        <v>0</v>
      </c>
      <c r="CC165" s="27" t="n">
        <v>0</v>
      </c>
      <c r="CD165" s="27" t="n">
        <v>0</v>
      </c>
      <c r="CE165" s="27" t="n">
        <v>0</v>
      </c>
      <c r="CF165" s="27" t="n">
        <v>0</v>
      </c>
      <c r="CG165" s="27" t="n">
        <v>0</v>
      </c>
      <c r="CH165" s="27" t="n">
        <v>0</v>
      </c>
      <c r="CI165" s="27" t="n">
        <v>0</v>
      </c>
      <c r="CJ165" s="27" t="n">
        <v>0</v>
      </c>
      <c r="CK165" s="27" t="n">
        <v>0</v>
      </c>
      <c r="CL165" s="27" t="n">
        <v>0</v>
      </c>
      <c r="CM165" s="27" t="n">
        <v>0</v>
      </c>
      <c r="CN165" s="27" t="n">
        <v>0</v>
      </c>
      <c r="CO165" s="27" t="n">
        <v>0</v>
      </c>
      <c r="CP165" s="27" t="n">
        <v>0</v>
      </c>
      <c r="CQ165" s="27" t="n">
        <v>0</v>
      </c>
      <c r="CR165" s="27" t="n">
        <v>0</v>
      </c>
      <c r="CS165" s="27" t="n">
        <v>0</v>
      </c>
      <c r="CT165" s="27" t="n">
        <v>0</v>
      </c>
      <c r="CU165" s="28" t="n">
        <v>0</v>
      </c>
    </row>
    <row r="166" customFormat="false" ht="15.4" hidden="false" customHeight="true" outlineLevel="0" collapsed="false">
      <c r="A166" s="29" t="s">
        <v>2098</v>
      </c>
      <c r="B166" s="29"/>
      <c r="C166" s="29"/>
      <c r="D166" s="30" t="s">
        <v>2099</v>
      </c>
      <c r="E166" s="27" t="n">
        <v>96.2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96.29</v>
      </c>
      <c r="AS166" s="27" t="n">
        <v>22.35</v>
      </c>
      <c r="AT166" s="27" t="n">
        <v>18.34</v>
      </c>
      <c r="AU166" s="27" t="n">
        <v>0</v>
      </c>
      <c r="AV166" s="27" t="n">
        <v>0</v>
      </c>
      <c r="AW166" s="27" t="n">
        <v>55.6</v>
      </c>
      <c r="AX166" s="27" t="n">
        <v>0</v>
      </c>
      <c r="AY166" s="27" t="n"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27" t="n">
        <v>0</v>
      </c>
      <c r="BE166" s="27" t="n">
        <v>0</v>
      </c>
      <c r="BF166" s="27" t="n">
        <v>0</v>
      </c>
      <c r="BG166" s="27" t="n">
        <v>0</v>
      </c>
      <c r="BH166" s="27" t="n">
        <v>0</v>
      </c>
      <c r="BI166" s="27" t="n">
        <v>0</v>
      </c>
      <c r="BJ166" s="27" t="n">
        <v>0</v>
      </c>
      <c r="BK166" s="27" t="n">
        <v>0</v>
      </c>
      <c r="BL166" s="27" t="n">
        <v>0</v>
      </c>
      <c r="BM166" s="27" t="n">
        <v>0</v>
      </c>
      <c r="BN166" s="27" t="n">
        <v>0</v>
      </c>
      <c r="BO166" s="27" t="n">
        <v>0</v>
      </c>
      <c r="BP166" s="27" t="n">
        <v>0</v>
      </c>
      <c r="BQ166" s="27" t="n">
        <v>0</v>
      </c>
      <c r="BR166" s="27" t="n">
        <v>0</v>
      </c>
      <c r="BS166" s="27" t="n">
        <v>0</v>
      </c>
      <c r="BT166" s="27" t="n">
        <v>0</v>
      </c>
      <c r="BU166" s="27" t="n">
        <v>0</v>
      </c>
      <c r="BV166" s="27" t="n">
        <v>0</v>
      </c>
      <c r="BW166" s="27" t="n">
        <v>0</v>
      </c>
      <c r="BX166" s="27" t="n">
        <v>0</v>
      </c>
      <c r="BY166" s="27" t="n">
        <v>0</v>
      </c>
      <c r="BZ166" s="27" t="n">
        <v>0</v>
      </c>
      <c r="CA166" s="27" t="n">
        <v>0</v>
      </c>
      <c r="CB166" s="27" t="n">
        <v>0</v>
      </c>
      <c r="CC166" s="27" t="n">
        <v>0</v>
      </c>
      <c r="CD166" s="27" t="n">
        <v>0</v>
      </c>
      <c r="CE166" s="27" t="n">
        <v>0</v>
      </c>
      <c r="CF166" s="27" t="n">
        <v>0</v>
      </c>
      <c r="CG166" s="27" t="n">
        <v>0</v>
      </c>
      <c r="CH166" s="27" t="n">
        <v>0</v>
      </c>
      <c r="CI166" s="27" t="n">
        <v>0</v>
      </c>
      <c r="CJ166" s="27" t="n">
        <v>0</v>
      </c>
      <c r="CK166" s="27" t="n">
        <v>0</v>
      </c>
      <c r="CL166" s="27" t="n">
        <v>0</v>
      </c>
      <c r="CM166" s="27" t="n">
        <v>0</v>
      </c>
      <c r="CN166" s="27" t="n">
        <v>0</v>
      </c>
      <c r="CO166" s="27" t="n">
        <v>0</v>
      </c>
      <c r="CP166" s="27" t="n">
        <v>0</v>
      </c>
      <c r="CQ166" s="27" t="n">
        <v>0</v>
      </c>
      <c r="CR166" s="27" t="n">
        <v>0</v>
      </c>
      <c r="CS166" s="27" t="n">
        <v>0</v>
      </c>
      <c r="CT166" s="27" t="n">
        <v>0</v>
      </c>
      <c r="CU166" s="28" t="n">
        <v>0</v>
      </c>
    </row>
    <row r="167" customFormat="false" ht="15.4" hidden="false" customHeight="true" outlineLevel="0" collapsed="false">
      <c r="A167" s="29" t="s">
        <v>2100</v>
      </c>
      <c r="B167" s="29"/>
      <c r="C167" s="29"/>
      <c r="D167" s="30" t="s">
        <v>2101</v>
      </c>
      <c r="E167" s="27" t="n">
        <v>40.69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0</v>
      </c>
      <c r="AN167" s="27" t="n">
        <v>0</v>
      </c>
      <c r="AO167" s="27" t="n">
        <v>0</v>
      </c>
      <c r="AP167" s="27" t="n">
        <v>0</v>
      </c>
      <c r="AQ167" s="27" t="n">
        <v>0</v>
      </c>
      <c r="AR167" s="27" t="n">
        <v>40.69</v>
      </c>
      <c r="AS167" s="27" t="n">
        <v>22.35</v>
      </c>
      <c r="AT167" s="27" t="n">
        <v>18.34</v>
      </c>
      <c r="AU167" s="27" t="n">
        <v>0</v>
      </c>
      <c r="AV167" s="27" t="n">
        <v>0</v>
      </c>
      <c r="AW167" s="27" t="n">
        <v>0</v>
      </c>
      <c r="AX167" s="27" t="n">
        <v>0</v>
      </c>
      <c r="AY167" s="27" t="n">
        <v>0</v>
      </c>
      <c r="AZ167" s="27" t="n">
        <v>0</v>
      </c>
      <c r="BA167" s="27" t="n">
        <v>0</v>
      </c>
      <c r="BB167" s="27" t="n">
        <v>0</v>
      </c>
      <c r="BC167" s="27" t="n">
        <v>0</v>
      </c>
      <c r="BD167" s="27" t="n">
        <v>0</v>
      </c>
      <c r="BE167" s="27" t="n">
        <v>0</v>
      </c>
      <c r="BF167" s="27" t="n">
        <v>0</v>
      </c>
      <c r="BG167" s="27" t="n">
        <v>0</v>
      </c>
      <c r="BH167" s="27" t="n">
        <v>0</v>
      </c>
      <c r="BI167" s="27" t="n">
        <v>0</v>
      </c>
      <c r="BJ167" s="27" t="n">
        <v>0</v>
      </c>
      <c r="BK167" s="27" t="n">
        <v>0</v>
      </c>
      <c r="BL167" s="27" t="n">
        <v>0</v>
      </c>
      <c r="BM167" s="27" t="n">
        <v>0</v>
      </c>
      <c r="BN167" s="27" t="n">
        <v>0</v>
      </c>
      <c r="BO167" s="27" t="n">
        <v>0</v>
      </c>
      <c r="BP167" s="27" t="n">
        <v>0</v>
      </c>
      <c r="BQ167" s="27" t="n">
        <v>0</v>
      </c>
      <c r="BR167" s="27" t="n">
        <v>0</v>
      </c>
      <c r="BS167" s="27" t="n">
        <v>0</v>
      </c>
      <c r="BT167" s="27" t="n">
        <v>0</v>
      </c>
      <c r="BU167" s="27" t="n">
        <v>0</v>
      </c>
      <c r="BV167" s="27" t="n">
        <v>0</v>
      </c>
      <c r="BW167" s="27" t="n">
        <v>0</v>
      </c>
      <c r="BX167" s="27" t="n">
        <v>0</v>
      </c>
      <c r="BY167" s="27" t="n">
        <v>0</v>
      </c>
      <c r="BZ167" s="27" t="n">
        <v>0</v>
      </c>
      <c r="CA167" s="27" t="n">
        <v>0</v>
      </c>
      <c r="CB167" s="27" t="n">
        <v>0</v>
      </c>
      <c r="CC167" s="27" t="n">
        <v>0</v>
      </c>
      <c r="CD167" s="27" t="n">
        <v>0</v>
      </c>
      <c r="CE167" s="27" t="n">
        <v>0</v>
      </c>
      <c r="CF167" s="27" t="n">
        <v>0</v>
      </c>
      <c r="CG167" s="27" t="n">
        <v>0</v>
      </c>
      <c r="CH167" s="27" t="n">
        <v>0</v>
      </c>
      <c r="CI167" s="27" t="n">
        <v>0</v>
      </c>
      <c r="CJ167" s="27" t="n">
        <v>0</v>
      </c>
      <c r="CK167" s="27" t="n">
        <v>0</v>
      </c>
      <c r="CL167" s="27" t="n">
        <v>0</v>
      </c>
      <c r="CM167" s="27" t="n">
        <v>0</v>
      </c>
      <c r="CN167" s="27" t="n">
        <v>0</v>
      </c>
      <c r="CO167" s="27" t="n">
        <v>0</v>
      </c>
      <c r="CP167" s="27" t="n">
        <v>0</v>
      </c>
      <c r="CQ167" s="27" t="n">
        <v>0</v>
      </c>
      <c r="CR167" s="27" t="n">
        <v>0</v>
      </c>
      <c r="CS167" s="27" t="n">
        <v>0</v>
      </c>
      <c r="CT167" s="27" t="n">
        <v>0</v>
      </c>
      <c r="CU167" s="28" t="n">
        <v>0</v>
      </c>
    </row>
    <row r="168" customFormat="false" ht="15.4" hidden="false" customHeight="true" outlineLevel="0" collapsed="false">
      <c r="A168" s="29" t="s">
        <v>2102</v>
      </c>
      <c r="B168" s="29"/>
      <c r="C168" s="29"/>
      <c r="D168" s="30" t="s">
        <v>2103</v>
      </c>
      <c r="E168" s="27" t="n">
        <v>55.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55.6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55.6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27" t="n">
        <v>0</v>
      </c>
      <c r="BE168" s="27" t="n">
        <v>0</v>
      </c>
      <c r="BF168" s="27" t="n">
        <v>0</v>
      </c>
      <c r="BG168" s="27" t="n">
        <v>0</v>
      </c>
      <c r="BH168" s="27" t="n">
        <v>0</v>
      </c>
      <c r="BI168" s="27" t="n">
        <v>0</v>
      </c>
      <c r="BJ168" s="27" t="n">
        <v>0</v>
      </c>
      <c r="BK168" s="27" t="n">
        <v>0</v>
      </c>
      <c r="BL168" s="27" t="n">
        <v>0</v>
      </c>
      <c r="BM168" s="27" t="n">
        <v>0</v>
      </c>
      <c r="BN168" s="27" t="n">
        <v>0</v>
      </c>
      <c r="BO168" s="27" t="n">
        <v>0</v>
      </c>
      <c r="BP168" s="27" t="n">
        <v>0</v>
      </c>
      <c r="BQ168" s="27" t="n">
        <v>0</v>
      </c>
      <c r="BR168" s="27" t="n">
        <v>0</v>
      </c>
      <c r="BS168" s="27" t="n">
        <v>0</v>
      </c>
      <c r="BT168" s="27" t="n">
        <v>0</v>
      </c>
      <c r="BU168" s="27" t="n">
        <v>0</v>
      </c>
      <c r="BV168" s="27" t="n">
        <v>0</v>
      </c>
      <c r="BW168" s="27" t="n">
        <v>0</v>
      </c>
      <c r="BX168" s="27" t="n">
        <v>0</v>
      </c>
      <c r="BY168" s="27" t="n">
        <v>0</v>
      </c>
      <c r="BZ168" s="27" t="n">
        <v>0</v>
      </c>
      <c r="CA168" s="27" t="n">
        <v>0</v>
      </c>
      <c r="CB168" s="27" t="n">
        <v>0</v>
      </c>
      <c r="CC168" s="27" t="n">
        <v>0</v>
      </c>
      <c r="CD168" s="27" t="n">
        <v>0</v>
      </c>
      <c r="CE168" s="27" t="n">
        <v>0</v>
      </c>
      <c r="CF168" s="27" t="n">
        <v>0</v>
      </c>
      <c r="CG168" s="27" t="n">
        <v>0</v>
      </c>
      <c r="CH168" s="27" t="n">
        <v>0</v>
      </c>
      <c r="CI168" s="27" t="n">
        <v>0</v>
      </c>
      <c r="CJ168" s="27" t="n">
        <v>0</v>
      </c>
      <c r="CK168" s="27" t="n">
        <v>0</v>
      </c>
      <c r="CL168" s="27" t="n">
        <v>0</v>
      </c>
      <c r="CM168" s="27" t="n">
        <v>0</v>
      </c>
      <c r="CN168" s="27" t="n">
        <v>0</v>
      </c>
      <c r="CO168" s="27" t="n">
        <v>0</v>
      </c>
      <c r="CP168" s="27" t="n">
        <v>0</v>
      </c>
      <c r="CQ168" s="27" t="n">
        <v>0</v>
      </c>
      <c r="CR168" s="27" t="n">
        <v>0</v>
      </c>
      <c r="CS168" s="27" t="n">
        <v>0</v>
      </c>
      <c r="CT168" s="27" t="n">
        <v>0</v>
      </c>
      <c r="CU168" s="28" t="n">
        <v>0</v>
      </c>
    </row>
    <row r="169" customFormat="false" ht="15.4" hidden="false" customHeight="true" outlineLevel="0" collapsed="false">
      <c r="A169" s="29" t="s">
        <v>2104</v>
      </c>
      <c r="B169" s="29"/>
      <c r="C169" s="29"/>
      <c r="D169" s="30" t="s">
        <v>2105</v>
      </c>
      <c r="E169" s="27" t="n">
        <v>34.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16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16</v>
      </c>
      <c r="AR169" s="27" t="n">
        <v>18.9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18.9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27" t="n">
        <v>0</v>
      </c>
      <c r="BE169" s="27" t="n">
        <v>0</v>
      </c>
      <c r="BF169" s="27" t="n">
        <v>0</v>
      </c>
      <c r="BG169" s="27" t="n">
        <v>0</v>
      </c>
      <c r="BH169" s="27" t="n">
        <v>0</v>
      </c>
      <c r="BI169" s="27" t="n">
        <v>0</v>
      </c>
      <c r="BJ169" s="27" t="n">
        <v>0</v>
      </c>
      <c r="BK169" s="27" t="n">
        <v>0</v>
      </c>
      <c r="BL169" s="27" t="n">
        <v>0</v>
      </c>
      <c r="BM169" s="27" t="n">
        <v>0</v>
      </c>
      <c r="BN169" s="27" t="n">
        <v>0</v>
      </c>
      <c r="BO169" s="27" t="n">
        <v>0</v>
      </c>
      <c r="BP169" s="27" t="n">
        <v>0</v>
      </c>
      <c r="BQ169" s="27" t="n">
        <v>0</v>
      </c>
      <c r="BR169" s="27" t="n">
        <v>0</v>
      </c>
      <c r="BS169" s="27" t="n">
        <v>0</v>
      </c>
      <c r="BT169" s="27" t="n">
        <v>0</v>
      </c>
      <c r="BU169" s="27" t="n">
        <v>0</v>
      </c>
      <c r="BV169" s="27" t="n">
        <v>0</v>
      </c>
      <c r="BW169" s="27" t="n">
        <v>0</v>
      </c>
      <c r="BX169" s="27" t="n">
        <v>0</v>
      </c>
      <c r="BY169" s="27" t="n">
        <v>0</v>
      </c>
      <c r="BZ169" s="27" t="n">
        <v>0</v>
      </c>
      <c r="CA169" s="27" t="n">
        <v>0</v>
      </c>
      <c r="CB169" s="27" t="n">
        <v>0</v>
      </c>
      <c r="CC169" s="27" t="n">
        <v>0</v>
      </c>
      <c r="CD169" s="27" t="n">
        <v>0</v>
      </c>
      <c r="CE169" s="27" t="n">
        <v>0</v>
      </c>
      <c r="CF169" s="27" t="n">
        <v>0</v>
      </c>
      <c r="CG169" s="27" t="n">
        <v>0</v>
      </c>
      <c r="CH169" s="27" t="n">
        <v>0</v>
      </c>
      <c r="CI169" s="27" t="n">
        <v>0</v>
      </c>
      <c r="CJ169" s="27" t="n">
        <v>0</v>
      </c>
      <c r="CK169" s="27" t="n">
        <v>0</v>
      </c>
      <c r="CL169" s="27" t="n">
        <v>0</v>
      </c>
      <c r="CM169" s="27" t="n">
        <v>0</v>
      </c>
      <c r="CN169" s="27" t="n">
        <v>0</v>
      </c>
      <c r="CO169" s="27" t="n">
        <v>0</v>
      </c>
      <c r="CP169" s="27" t="n">
        <v>0</v>
      </c>
      <c r="CQ169" s="27" t="n">
        <v>0</v>
      </c>
      <c r="CR169" s="27" t="n">
        <v>0</v>
      </c>
      <c r="CS169" s="27" t="n">
        <v>0</v>
      </c>
      <c r="CT169" s="27" t="n">
        <v>0</v>
      </c>
      <c r="CU169" s="28" t="n">
        <v>0</v>
      </c>
    </row>
    <row r="170" customFormat="false" ht="15.4" hidden="false" customHeight="true" outlineLevel="0" collapsed="false">
      <c r="A170" s="29" t="s">
        <v>2106</v>
      </c>
      <c r="B170" s="29"/>
      <c r="C170" s="29"/>
      <c r="D170" s="30" t="s">
        <v>2107</v>
      </c>
      <c r="E170" s="27" t="n">
        <v>18.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18.9</v>
      </c>
      <c r="AS170" s="27" t="n">
        <v>0</v>
      </c>
      <c r="AT170" s="27" t="n">
        <v>0</v>
      </c>
      <c r="AU170" s="27" t="n">
        <v>0</v>
      </c>
      <c r="AV170" s="27" t="n">
        <v>0</v>
      </c>
      <c r="AW170" s="27" t="n">
        <v>18.9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27" t="n">
        <v>0</v>
      </c>
      <c r="BE170" s="27" t="n">
        <v>0</v>
      </c>
      <c r="BF170" s="27" t="n">
        <v>0</v>
      </c>
      <c r="BG170" s="27" t="n">
        <v>0</v>
      </c>
      <c r="BH170" s="27" t="n">
        <v>0</v>
      </c>
      <c r="BI170" s="27" t="n">
        <v>0</v>
      </c>
      <c r="BJ170" s="27" t="n">
        <v>0</v>
      </c>
      <c r="BK170" s="27" t="n">
        <v>0</v>
      </c>
      <c r="BL170" s="27" t="n">
        <v>0</v>
      </c>
      <c r="BM170" s="27" t="n">
        <v>0</v>
      </c>
      <c r="BN170" s="27" t="n">
        <v>0</v>
      </c>
      <c r="BO170" s="27" t="n">
        <v>0</v>
      </c>
      <c r="BP170" s="27" t="n">
        <v>0</v>
      </c>
      <c r="BQ170" s="27" t="n">
        <v>0</v>
      </c>
      <c r="BR170" s="27" t="n">
        <v>0</v>
      </c>
      <c r="BS170" s="27" t="n">
        <v>0</v>
      </c>
      <c r="BT170" s="27" t="n">
        <v>0</v>
      </c>
      <c r="BU170" s="27" t="n">
        <v>0</v>
      </c>
      <c r="BV170" s="27" t="n">
        <v>0</v>
      </c>
      <c r="BW170" s="27" t="n">
        <v>0</v>
      </c>
      <c r="BX170" s="27" t="n">
        <v>0</v>
      </c>
      <c r="BY170" s="27" t="n">
        <v>0</v>
      </c>
      <c r="BZ170" s="27" t="n">
        <v>0</v>
      </c>
      <c r="CA170" s="27" t="n">
        <v>0</v>
      </c>
      <c r="CB170" s="27" t="n">
        <v>0</v>
      </c>
      <c r="CC170" s="27" t="n">
        <v>0</v>
      </c>
      <c r="CD170" s="27" t="n">
        <v>0</v>
      </c>
      <c r="CE170" s="27" t="n">
        <v>0</v>
      </c>
      <c r="CF170" s="27" t="n">
        <v>0</v>
      </c>
      <c r="CG170" s="27" t="n">
        <v>0</v>
      </c>
      <c r="CH170" s="27" t="n">
        <v>0</v>
      </c>
      <c r="CI170" s="27" t="n">
        <v>0</v>
      </c>
      <c r="CJ170" s="27" t="n">
        <v>0</v>
      </c>
      <c r="CK170" s="27" t="n">
        <v>0</v>
      </c>
      <c r="CL170" s="27" t="n">
        <v>0</v>
      </c>
      <c r="CM170" s="27" t="n">
        <v>0</v>
      </c>
      <c r="CN170" s="27" t="n">
        <v>0</v>
      </c>
      <c r="CO170" s="27" t="n">
        <v>0</v>
      </c>
      <c r="CP170" s="27" t="n">
        <v>0</v>
      </c>
      <c r="CQ170" s="27" t="n">
        <v>0</v>
      </c>
      <c r="CR170" s="27" t="n">
        <v>0</v>
      </c>
      <c r="CS170" s="27" t="n">
        <v>0</v>
      </c>
      <c r="CT170" s="27" t="n">
        <v>0</v>
      </c>
      <c r="CU170" s="28" t="n">
        <v>0</v>
      </c>
    </row>
    <row r="171" customFormat="false" ht="15.4" hidden="false" customHeight="true" outlineLevel="0" collapsed="false">
      <c r="A171" s="29" t="s">
        <v>2108</v>
      </c>
      <c r="B171" s="29"/>
      <c r="C171" s="29"/>
      <c r="D171" s="30" t="s">
        <v>2109</v>
      </c>
      <c r="E171" s="27" t="n">
        <v>16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16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16</v>
      </c>
      <c r="AR171" s="27" t="n">
        <v>0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27" t="n">
        <v>0</v>
      </c>
      <c r="BE171" s="27" t="n">
        <v>0</v>
      </c>
      <c r="BF171" s="27" t="n">
        <v>0</v>
      </c>
      <c r="BG171" s="27" t="n">
        <v>0</v>
      </c>
      <c r="BH171" s="27" t="n">
        <v>0</v>
      </c>
      <c r="BI171" s="27" t="n">
        <v>0</v>
      </c>
      <c r="BJ171" s="27" t="n">
        <v>0</v>
      </c>
      <c r="BK171" s="27" t="n">
        <v>0</v>
      </c>
      <c r="BL171" s="27" t="n">
        <v>0</v>
      </c>
      <c r="BM171" s="27" t="n">
        <v>0</v>
      </c>
      <c r="BN171" s="27" t="n">
        <v>0</v>
      </c>
      <c r="BO171" s="27" t="n">
        <v>0</v>
      </c>
      <c r="BP171" s="27" t="n">
        <v>0</v>
      </c>
      <c r="BQ171" s="27" t="n">
        <v>0</v>
      </c>
      <c r="BR171" s="27" t="n">
        <v>0</v>
      </c>
      <c r="BS171" s="27" t="n">
        <v>0</v>
      </c>
      <c r="BT171" s="27" t="n">
        <v>0</v>
      </c>
      <c r="BU171" s="27" t="n">
        <v>0</v>
      </c>
      <c r="BV171" s="27" t="n">
        <v>0</v>
      </c>
      <c r="BW171" s="27" t="n">
        <v>0</v>
      </c>
      <c r="BX171" s="27" t="n">
        <v>0</v>
      </c>
      <c r="BY171" s="27" t="n">
        <v>0</v>
      </c>
      <c r="BZ171" s="27" t="n">
        <v>0</v>
      </c>
      <c r="CA171" s="27" t="n">
        <v>0</v>
      </c>
      <c r="CB171" s="27" t="n">
        <v>0</v>
      </c>
      <c r="CC171" s="27" t="n">
        <v>0</v>
      </c>
      <c r="CD171" s="27" t="n">
        <v>0</v>
      </c>
      <c r="CE171" s="27" t="n">
        <v>0</v>
      </c>
      <c r="CF171" s="27" t="n">
        <v>0</v>
      </c>
      <c r="CG171" s="27" t="n">
        <v>0</v>
      </c>
      <c r="CH171" s="27" t="n">
        <v>0</v>
      </c>
      <c r="CI171" s="27" t="n">
        <v>0</v>
      </c>
      <c r="CJ171" s="27" t="n">
        <v>0</v>
      </c>
      <c r="CK171" s="27" t="n">
        <v>0</v>
      </c>
      <c r="CL171" s="27" t="n">
        <v>0</v>
      </c>
      <c r="CM171" s="27" t="n">
        <v>0</v>
      </c>
      <c r="CN171" s="27" t="n">
        <v>0</v>
      </c>
      <c r="CO171" s="27" t="n">
        <v>0</v>
      </c>
      <c r="CP171" s="27" t="n">
        <v>0</v>
      </c>
      <c r="CQ171" s="27" t="n">
        <v>0</v>
      </c>
      <c r="CR171" s="27" t="n">
        <v>0</v>
      </c>
      <c r="CS171" s="27" t="n">
        <v>0</v>
      </c>
      <c r="CT171" s="27" t="n">
        <v>0</v>
      </c>
      <c r="CU171" s="28" t="n">
        <v>0</v>
      </c>
    </row>
    <row r="172" customFormat="false" ht="15.4" hidden="false" customHeight="true" outlineLevel="0" collapsed="false">
      <c r="A172" s="29" t="s">
        <v>2110</v>
      </c>
      <c r="B172" s="29"/>
      <c r="C172" s="29"/>
      <c r="D172" s="30" t="s">
        <v>2111</v>
      </c>
      <c r="E172" s="27" t="n">
        <v>222.19</v>
      </c>
      <c r="F172" s="27" t="n">
        <v>79.51</v>
      </c>
      <c r="G172" s="27" t="n">
        <v>39.14</v>
      </c>
      <c r="H172" s="27" t="n">
        <v>25.42</v>
      </c>
      <c r="I172" s="27" t="n">
        <v>3.32</v>
      </c>
      <c r="J172" s="27" t="n">
        <v>5.19</v>
      </c>
      <c r="K172" s="27" t="n">
        <v>0</v>
      </c>
      <c r="L172" s="27" t="n">
        <v>6.44</v>
      </c>
      <c r="M172" s="27" t="n">
        <v>0</v>
      </c>
      <c r="N172" s="27" t="n">
        <v>0</v>
      </c>
      <c r="O172" s="27" t="n">
        <v>0</v>
      </c>
      <c r="P172" s="27" t="n">
        <v>12.32</v>
      </c>
      <c r="Q172" s="27" t="n">
        <v>1.9</v>
      </c>
      <c r="R172" s="27" t="n">
        <v>1.5</v>
      </c>
      <c r="S172" s="27" t="n">
        <v>0</v>
      </c>
      <c r="T172" s="27" t="n">
        <v>0</v>
      </c>
      <c r="U172" s="27" t="n">
        <v>0.5</v>
      </c>
      <c r="V172" s="27" t="n">
        <v>0.36</v>
      </c>
      <c r="W172" s="27" t="n">
        <v>0.65</v>
      </c>
      <c r="X172" s="27" t="n">
        <v>0</v>
      </c>
      <c r="Y172" s="27" t="n">
        <v>0</v>
      </c>
      <c r="Z172" s="27" t="n">
        <v>1.09</v>
      </c>
      <c r="AA172" s="27" t="n">
        <v>0</v>
      </c>
      <c r="AB172" s="27" t="n">
        <v>0.61</v>
      </c>
      <c r="AC172" s="27" t="n">
        <v>0</v>
      </c>
      <c r="AD172" s="27" t="n">
        <v>0</v>
      </c>
      <c r="AE172" s="27" t="n">
        <v>0</v>
      </c>
      <c r="AF172" s="27" t="n">
        <v>0.05</v>
      </c>
      <c r="AG172" s="27" t="n">
        <v>0</v>
      </c>
      <c r="AH172" s="27" t="n">
        <v>0</v>
      </c>
      <c r="AI172" s="27" t="n">
        <v>0</v>
      </c>
      <c r="AJ172" s="27" t="n">
        <v>4.74</v>
      </c>
      <c r="AK172" s="27" t="n">
        <v>0</v>
      </c>
      <c r="AL172" s="27" t="n">
        <v>0.58</v>
      </c>
      <c r="AM172" s="27" t="n">
        <v>0.05</v>
      </c>
      <c r="AN172" s="27" t="n">
        <v>0</v>
      </c>
      <c r="AO172" s="27" t="n">
        <v>0.3</v>
      </c>
      <c r="AP172" s="27" t="n">
        <v>0</v>
      </c>
      <c r="AQ172" s="27" t="n">
        <v>0</v>
      </c>
      <c r="AR172" s="27" t="n">
        <v>130.35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104.17</v>
      </c>
      <c r="AX172" s="27" t="n">
        <v>15.85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27" t="n">
        <v>0</v>
      </c>
      <c r="BE172" s="27" t="n">
        <v>0</v>
      </c>
      <c r="BF172" s="27" t="n">
        <v>5.83</v>
      </c>
      <c r="BG172" s="27" t="n">
        <v>0</v>
      </c>
      <c r="BH172" s="27" t="n">
        <v>4.5</v>
      </c>
      <c r="BI172" s="27" t="n">
        <v>0</v>
      </c>
      <c r="BJ172" s="27" t="n">
        <v>0</v>
      </c>
      <c r="BK172" s="27" t="n">
        <v>0</v>
      </c>
      <c r="BL172" s="27" t="n">
        <v>0</v>
      </c>
      <c r="BM172" s="27" t="n">
        <v>0</v>
      </c>
      <c r="BN172" s="27" t="n">
        <v>0</v>
      </c>
      <c r="BO172" s="27" t="n">
        <v>0</v>
      </c>
      <c r="BP172" s="27" t="n">
        <v>0</v>
      </c>
      <c r="BQ172" s="27" t="n">
        <v>0</v>
      </c>
      <c r="BR172" s="27" t="n">
        <v>0</v>
      </c>
      <c r="BS172" s="27" t="n">
        <v>0</v>
      </c>
      <c r="BT172" s="27" t="n">
        <v>0</v>
      </c>
      <c r="BU172" s="27" t="n">
        <v>0</v>
      </c>
      <c r="BV172" s="27" t="n">
        <v>0</v>
      </c>
      <c r="BW172" s="27" t="n">
        <v>0</v>
      </c>
      <c r="BX172" s="27" t="n">
        <v>0</v>
      </c>
      <c r="BY172" s="27" t="n">
        <v>0</v>
      </c>
      <c r="BZ172" s="27" t="n">
        <v>0</v>
      </c>
      <c r="CA172" s="27" t="n">
        <v>0</v>
      </c>
      <c r="CB172" s="27" t="n">
        <v>0</v>
      </c>
      <c r="CC172" s="27" t="n">
        <v>0</v>
      </c>
      <c r="CD172" s="27" t="n">
        <v>0</v>
      </c>
      <c r="CE172" s="27" t="n">
        <v>0</v>
      </c>
      <c r="CF172" s="27" t="n">
        <v>0</v>
      </c>
      <c r="CG172" s="27" t="n">
        <v>0</v>
      </c>
      <c r="CH172" s="27" t="n">
        <v>0</v>
      </c>
      <c r="CI172" s="27" t="n">
        <v>0</v>
      </c>
      <c r="CJ172" s="27" t="n">
        <v>0</v>
      </c>
      <c r="CK172" s="27" t="n">
        <v>0</v>
      </c>
      <c r="CL172" s="27" t="n">
        <v>0</v>
      </c>
      <c r="CM172" s="27" t="n">
        <v>0</v>
      </c>
      <c r="CN172" s="27" t="n">
        <v>0</v>
      </c>
      <c r="CO172" s="27" t="n">
        <v>0</v>
      </c>
      <c r="CP172" s="27" t="n">
        <v>0</v>
      </c>
      <c r="CQ172" s="27" t="n">
        <v>0</v>
      </c>
      <c r="CR172" s="27" t="n">
        <v>0</v>
      </c>
      <c r="CS172" s="27" t="n">
        <v>0</v>
      </c>
      <c r="CT172" s="27" t="n">
        <v>0</v>
      </c>
      <c r="CU172" s="28" t="n">
        <v>0</v>
      </c>
    </row>
    <row r="173" customFormat="false" ht="15.4" hidden="false" customHeight="true" outlineLevel="0" collapsed="false">
      <c r="A173" s="29" t="s">
        <v>2112</v>
      </c>
      <c r="B173" s="29"/>
      <c r="C173" s="29"/>
      <c r="D173" s="30" t="s">
        <v>1845</v>
      </c>
      <c r="E173" s="27" t="n">
        <v>83.68</v>
      </c>
      <c r="F173" s="27" t="n">
        <v>62.39</v>
      </c>
      <c r="G173" s="27" t="n">
        <v>31.91</v>
      </c>
      <c r="H173" s="27" t="n">
        <v>23.76</v>
      </c>
      <c r="I173" s="27" t="n">
        <v>2.66</v>
      </c>
      <c r="J173" s="27" t="n">
        <v>4.07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12.32</v>
      </c>
      <c r="Q173" s="27" t="n">
        <v>1.9</v>
      </c>
      <c r="R173" s="27" t="n">
        <v>1.5</v>
      </c>
      <c r="S173" s="27" t="n">
        <v>0</v>
      </c>
      <c r="T173" s="27" t="n">
        <v>0</v>
      </c>
      <c r="U173" s="27" t="n">
        <v>0.5</v>
      </c>
      <c r="V173" s="27" t="n">
        <v>0.36</v>
      </c>
      <c r="W173" s="27" t="n">
        <v>0.65</v>
      </c>
      <c r="X173" s="27" t="n">
        <v>0</v>
      </c>
      <c r="Y173" s="27" t="n">
        <v>0</v>
      </c>
      <c r="Z173" s="27" t="n">
        <v>1.09</v>
      </c>
      <c r="AA173" s="27" t="n">
        <v>0</v>
      </c>
      <c r="AB173" s="27" t="n">
        <v>0.61</v>
      </c>
      <c r="AC173" s="27" t="n">
        <v>0</v>
      </c>
      <c r="AD173" s="27" t="n">
        <v>0</v>
      </c>
      <c r="AE173" s="27" t="n">
        <v>0</v>
      </c>
      <c r="AF173" s="27" t="n">
        <v>0.05</v>
      </c>
      <c r="AG173" s="27" t="n">
        <v>0</v>
      </c>
      <c r="AH173" s="27" t="n">
        <v>0</v>
      </c>
      <c r="AI173" s="27" t="n">
        <v>0</v>
      </c>
      <c r="AJ173" s="27" t="n">
        <v>4.74</v>
      </c>
      <c r="AK173" s="27" t="n">
        <v>0</v>
      </c>
      <c r="AL173" s="27" t="n">
        <v>0.58</v>
      </c>
      <c r="AM173" s="27" t="n">
        <v>0.05</v>
      </c>
      <c r="AN173" s="27" t="n">
        <v>0</v>
      </c>
      <c r="AO173" s="27" t="n">
        <v>0.3</v>
      </c>
      <c r="AP173" s="27" t="n">
        <v>0</v>
      </c>
      <c r="AQ173" s="27" t="n">
        <v>0</v>
      </c>
      <c r="AR173" s="27" t="n">
        <v>8.96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27" t="n">
        <v>0</v>
      </c>
      <c r="BE173" s="27" t="n">
        <v>0</v>
      </c>
      <c r="BF173" s="27" t="n">
        <v>4.46</v>
      </c>
      <c r="BG173" s="27" t="n">
        <v>0</v>
      </c>
      <c r="BH173" s="27" t="n">
        <v>4.5</v>
      </c>
      <c r="BI173" s="27" t="n">
        <v>0</v>
      </c>
      <c r="BJ173" s="27" t="n">
        <v>0</v>
      </c>
      <c r="BK173" s="27" t="n">
        <v>0</v>
      </c>
      <c r="BL173" s="27" t="n">
        <v>0</v>
      </c>
      <c r="BM173" s="27" t="n">
        <v>0</v>
      </c>
      <c r="BN173" s="27" t="n">
        <v>0</v>
      </c>
      <c r="BO173" s="27" t="n">
        <v>0</v>
      </c>
      <c r="BP173" s="27" t="n">
        <v>0</v>
      </c>
      <c r="BQ173" s="27" t="n">
        <v>0</v>
      </c>
      <c r="BR173" s="27" t="n">
        <v>0</v>
      </c>
      <c r="BS173" s="27" t="n">
        <v>0</v>
      </c>
      <c r="BT173" s="27" t="n">
        <v>0</v>
      </c>
      <c r="BU173" s="27" t="n">
        <v>0</v>
      </c>
      <c r="BV173" s="27" t="n">
        <v>0</v>
      </c>
      <c r="BW173" s="27" t="n">
        <v>0</v>
      </c>
      <c r="BX173" s="27" t="n">
        <v>0</v>
      </c>
      <c r="BY173" s="27" t="n">
        <v>0</v>
      </c>
      <c r="BZ173" s="27" t="n">
        <v>0</v>
      </c>
      <c r="CA173" s="27" t="n">
        <v>0</v>
      </c>
      <c r="CB173" s="27" t="n">
        <v>0</v>
      </c>
      <c r="CC173" s="27" t="n">
        <v>0</v>
      </c>
      <c r="CD173" s="27" t="n">
        <v>0</v>
      </c>
      <c r="CE173" s="27" t="n">
        <v>0</v>
      </c>
      <c r="CF173" s="27" t="n">
        <v>0</v>
      </c>
      <c r="CG173" s="27" t="n">
        <v>0</v>
      </c>
      <c r="CH173" s="27" t="n">
        <v>0</v>
      </c>
      <c r="CI173" s="27" t="n">
        <v>0</v>
      </c>
      <c r="CJ173" s="27" t="n">
        <v>0</v>
      </c>
      <c r="CK173" s="27" t="n">
        <v>0</v>
      </c>
      <c r="CL173" s="27" t="n">
        <v>0</v>
      </c>
      <c r="CM173" s="27" t="n">
        <v>0</v>
      </c>
      <c r="CN173" s="27" t="n">
        <v>0</v>
      </c>
      <c r="CO173" s="27" t="n">
        <v>0</v>
      </c>
      <c r="CP173" s="27" t="n">
        <v>0</v>
      </c>
      <c r="CQ173" s="27" t="n">
        <v>0</v>
      </c>
      <c r="CR173" s="27" t="n">
        <v>0</v>
      </c>
      <c r="CS173" s="27" t="n">
        <v>0</v>
      </c>
      <c r="CT173" s="27" t="n">
        <v>0</v>
      </c>
      <c r="CU173" s="28" t="n">
        <v>0</v>
      </c>
    </row>
    <row r="174" customFormat="false" ht="15.4" hidden="false" customHeight="true" outlineLevel="0" collapsed="false">
      <c r="A174" s="29" t="s">
        <v>2113</v>
      </c>
      <c r="B174" s="29"/>
      <c r="C174" s="29"/>
      <c r="D174" s="30" t="s">
        <v>2114</v>
      </c>
      <c r="E174" s="27" t="n">
        <v>5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  <c r="AL174" s="27" t="n">
        <v>0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0</v>
      </c>
      <c r="AR174" s="27" t="n">
        <v>5</v>
      </c>
      <c r="AS174" s="27" t="n">
        <v>0</v>
      </c>
      <c r="AT174" s="27" t="n">
        <v>0</v>
      </c>
      <c r="AU174" s="27" t="n">
        <v>0</v>
      </c>
      <c r="AV174" s="27" t="n">
        <v>0</v>
      </c>
      <c r="AW174" s="27" t="n">
        <v>5</v>
      </c>
      <c r="AX174" s="27" t="n">
        <v>0</v>
      </c>
      <c r="AY174" s="27" t="n">
        <v>0</v>
      </c>
      <c r="AZ174" s="27" t="n">
        <v>0</v>
      </c>
      <c r="BA174" s="27" t="n">
        <v>0</v>
      </c>
      <c r="BB174" s="27" t="n">
        <v>0</v>
      </c>
      <c r="BC174" s="27" t="n">
        <v>0</v>
      </c>
      <c r="BD174" s="27" t="n">
        <v>0</v>
      </c>
      <c r="BE174" s="27" t="n">
        <v>0</v>
      </c>
      <c r="BF174" s="27" t="n">
        <v>0</v>
      </c>
      <c r="BG174" s="27" t="n">
        <v>0</v>
      </c>
      <c r="BH174" s="27" t="n">
        <v>0</v>
      </c>
      <c r="BI174" s="27" t="n">
        <v>0</v>
      </c>
      <c r="BJ174" s="27" t="n">
        <v>0</v>
      </c>
      <c r="BK174" s="27" t="n">
        <v>0</v>
      </c>
      <c r="BL174" s="27" t="n">
        <v>0</v>
      </c>
      <c r="BM174" s="27" t="n">
        <v>0</v>
      </c>
      <c r="BN174" s="27" t="n">
        <v>0</v>
      </c>
      <c r="BO174" s="27" t="n">
        <v>0</v>
      </c>
      <c r="BP174" s="27" t="n">
        <v>0</v>
      </c>
      <c r="BQ174" s="27" t="n">
        <v>0</v>
      </c>
      <c r="BR174" s="27" t="n">
        <v>0</v>
      </c>
      <c r="BS174" s="27" t="n">
        <v>0</v>
      </c>
      <c r="BT174" s="27" t="n">
        <v>0</v>
      </c>
      <c r="BU174" s="27" t="n">
        <v>0</v>
      </c>
      <c r="BV174" s="27" t="n">
        <v>0</v>
      </c>
      <c r="BW174" s="27" t="n">
        <v>0</v>
      </c>
      <c r="BX174" s="27" t="n">
        <v>0</v>
      </c>
      <c r="BY174" s="27" t="n">
        <v>0</v>
      </c>
      <c r="BZ174" s="27" t="n">
        <v>0</v>
      </c>
      <c r="CA174" s="27" t="n">
        <v>0</v>
      </c>
      <c r="CB174" s="27" t="n">
        <v>0</v>
      </c>
      <c r="CC174" s="27" t="n">
        <v>0</v>
      </c>
      <c r="CD174" s="27" t="n">
        <v>0</v>
      </c>
      <c r="CE174" s="27" t="n">
        <v>0</v>
      </c>
      <c r="CF174" s="27" t="n">
        <v>0</v>
      </c>
      <c r="CG174" s="27" t="n">
        <v>0</v>
      </c>
      <c r="CH174" s="27" t="n">
        <v>0</v>
      </c>
      <c r="CI174" s="27" t="n">
        <v>0</v>
      </c>
      <c r="CJ174" s="27" t="n">
        <v>0</v>
      </c>
      <c r="CK174" s="27" t="n">
        <v>0</v>
      </c>
      <c r="CL174" s="27" t="n">
        <v>0</v>
      </c>
      <c r="CM174" s="27" t="n">
        <v>0</v>
      </c>
      <c r="CN174" s="27" t="n">
        <v>0</v>
      </c>
      <c r="CO174" s="27" t="n">
        <v>0</v>
      </c>
      <c r="CP174" s="27" t="n">
        <v>0</v>
      </c>
      <c r="CQ174" s="27" t="n">
        <v>0</v>
      </c>
      <c r="CR174" s="27" t="n">
        <v>0</v>
      </c>
      <c r="CS174" s="27" t="n">
        <v>0</v>
      </c>
      <c r="CT174" s="27" t="n">
        <v>0</v>
      </c>
      <c r="CU174" s="28" t="n">
        <v>0</v>
      </c>
    </row>
    <row r="175" customFormat="false" ht="15.4" hidden="false" customHeight="true" outlineLevel="0" collapsed="false">
      <c r="A175" s="29" t="s">
        <v>2115</v>
      </c>
      <c r="B175" s="29"/>
      <c r="C175" s="29"/>
      <c r="D175" s="30" t="s">
        <v>2116</v>
      </c>
      <c r="E175" s="27" t="n">
        <v>45.92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</v>
      </c>
      <c r="AP175" s="27" t="n">
        <v>0</v>
      </c>
      <c r="AQ175" s="27" t="n">
        <v>0</v>
      </c>
      <c r="AR175" s="27" t="n">
        <v>45.92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30.07</v>
      </c>
      <c r="AX175" s="27" t="n">
        <v>15.85</v>
      </c>
      <c r="AY175" s="27" t="n"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27" t="n">
        <v>0</v>
      </c>
      <c r="BE175" s="27" t="n">
        <v>0</v>
      </c>
      <c r="BF175" s="27" t="n">
        <v>0</v>
      </c>
      <c r="BG175" s="27" t="n">
        <v>0</v>
      </c>
      <c r="BH175" s="27" t="n">
        <v>0</v>
      </c>
      <c r="BI175" s="27" t="n">
        <v>0</v>
      </c>
      <c r="BJ175" s="27" t="n">
        <v>0</v>
      </c>
      <c r="BK175" s="27" t="n">
        <v>0</v>
      </c>
      <c r="BL175" s="27" t="n">
        <v>0</v>
      </c>
      <c r="BM175" s="27" t="n">
        <v>0</v>
      </c>
      <c r="BN175" s="27" t="n">
        <v>0</v>
      </c>
      <c r="BO175" s="27" t="n">
        <v>0</v>
      </c>
      <c r="BP175" s="27" t="n">
        <v>0</v>
      </c>
      <c r="BQ175" s="27" t="n">
        <v>0</v>
      </c>
      <c r="BR175" s="27" t="n">
        <v>0</v>
      </c>
      <c r="BS175" s="27" t="n">
        <v>0</v>
      </c>
      <c r="BT175" s="27" t="n">
        <v>0</v>
      </c>
      <c r="BU175" s="27" t="n">
        <v>0</v>
      </c>
      <c r="BV175" s="27" t="n">
        <v>0</v>
      </c>
      <c r="BW175" s="27" t="n">
        <v>0</v>
      </c>
      <c r="BX175" s="27" t="n">
        <v>0</v>
      </c>
      <c r="BY175" s="27" t="n">
        <v>0</v>
      </c>
      <c r="BZ175" s="27" t="n">
        <v>0</v>
      </c>
      <c r="CA175" s="27" t="n">
        <v>0</v>
      </c>
      <c r="CB175" s="27" t="n">
        <v>0</v>
      </c>
      <c r="CC175" s="27" t="n">
        <v>0</v>
      </c>
      <c r="CD175" s="27" t="n">
        <v>0</v>
      </c>
      <c r="CE175" s="27" t="n">
        <v>0</v>
      </c>
      <c r="CF175" s="27" t="n">
        <v>0</v>
      </c>
      <c r="CG175" s="27" t="n">
        <v>0</v>
      </c>
      <c r="CH175" s="27" t="n">
        <v>0</v>
      </c>
      <c r="CI175" s="27" t="n">
        <v>0</v>
      </c>
      <c r="CJ175" s="27" t="n">
        <v>0</v>
      </c>
      <c r="CK175" s="27" t="n">
        <v>0</v>
      </c>
      <c r="CL175" s="27" t="n">
        <v>0</v>
      </c>
      <c r="CM175" s="27" t="n">
        <v>0</v>
      </c>
      <c r="CN175" s="27" t="n">
        <v>0</v>
      </c>
      <c r="CO175" s="27" t="n">
        <v>0</v>
      </c>
      <c r="CP175" s="27" t="n">
        <v>0</v>
      </c>
      <c r="CQ175" s="27" t="n">
        <v>0</v>
      </c>
      <c r="CR175" s="27" t="n">
        <v>0</v>
      </c>
      <c r="CS175" s="27" t="n">
        <v>0</v>
      </c>
      <c r="CT175" s="27" t="n">
        <v>0</v>
      </c>
      <c r="CU175" s="28" t="n">
        <v>0</v>
      </c>
    </row>
    <row r="176" customFormat="false" ht="15.4" hidden="false" customHeight="true" outlineLevel="0" collapsed="false">
      <c r="A176" s="29" t="s">
        <v>2117</v>
      </c>
      <c r="B176" s="29"/>
      <c r="C176" s="29"/>
      <c r="D176" s="30" t="s">
        <v>2118</v>
      </c>
      <c r="E176" s="27" t="n">
        <v>87.6</v>
      </c>
      <c r="F176" s="27" t="n">
        <v>17.12</v>
      </c>
      <c r="G176" s="27" t="n">
        <v>7.24</v>
      </c>
      <c r="H176" s="27" t="n">
        <v>1.66</v>
      </c>
      <c r="I176" s="27" t="n">
        <v>0.66</v>
      </c>
      <c r="J176" s="27" t="n">
        <v>1.13</v>
      </c>
      <c r="K176" s="27" t="n">
        <v>0</v>
      </c>
      <c r="L176" s="27" t="n">
        <v>6.44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0</v>
      </c>
      <c r="AL176" s="27" t="n">
        <v>0</v>
      </c>
      <c r="AM176" s="27" t="n">
        <v>0</v>
      </c>
      <c r="AN176" s="27" t="n">
        <v>0</v>
      </c>
      <c r="AO176" s="27" t="n">
        <v>0</v>
      </c>
      <c r="AP176" s="27" t="n">
        <v>0</v>
      </c>
      <c r="AQ176" s="27" t="n">
        <v>0</v>
      </c>
      <c r="AR176" s="27" t="n">
        <v>70.47</v>
      </c>
      <c r="AS176" s="27" t="n">
        <v>0</v>
      </c>
      <c r="AT176" s="27" t="n">
        <v>0</v>
      </c>
      <c r="AU176" s="27" t="n">
        <v>0</v>
      </c>
      <c r="AV176" s="27" t="n">
        <v>0</v>
      </c>
      <c r="AW176" s="27" t="n">
        <v>69.1</v>
      </c>
      <c r="AX176" s="27" t="n">
        <v>0</v>
      </c>
      <c r="AY176" s="27" t="n">
        <v>0</v>
      </c>
      <c r="AZ176" s="27" t="n">
        <v>0</v>
      </c>
      <c r="BA176" s="27" t="n">
        <v>0</v>
      </c>
      <c r="BB176" s="27" t="n">
        <v>0</v>
      </c>
      <c r="BC176" s="27" t="n">
        <v>0</v>
      </c>
      <c r="BD176" s="27" t="n">
        <v>0</v>
      </c>
      <c r="BE176" s="27" t="n">
        <v>0</v>
      </c>
      <c r="BF176" s="27" t="n">
        <v>1.37</v>
      </c>
      <c r="BG176" s="27" t="n">
        <v>0</v>
      </c>
      <c r="BH176" s="27" t="n">
        <v>0</v>
      </c>
      <c r="BI176" s="27" t="n">
        <v>0</v>
      </c>
      <c r="BJ176" s="27" t="n">
        <v>0</v>
      </c>
      <c r="BK176" s="27" t="n">
        <v>0</v>
      </c>
      <c r="BL176" s="27" t="n">
        <v>0</v>
      </c>
      <c r="BM176" s="27" t="n">
        <v>0</v>
      </c>
      <c r="BN176" s="27" t="n">
        <v>0</v>
      </c>
      <c r="BO176" s="27" t="n">
        <v>0</v>
      </c>
      <c r="BP176" s="27" t="n">
        <v>0</v>
      </c>
      <c r="BQ176" s="27" t="n">
        <v>0</v>
      </c>
      <c r="BR176" s="27" t="n">
        <v>0</v>
      </c>
      <c r="BS176" s="27" t="n">
        <v>0</v>
      </c>
      <c r="BT176" s="27" t="n">
        <v>0</v>
      </c>
      <c r="BU176" s="27" t="n">
        <v>0</v>
      </c>
      <c r="BV176" s="27" t="n">
        <v>0</v>
      </c>
      <c r="BW176" s="27" t="n">
        <v>0</v>
      </c>
      <c r="BX176" s="27" t="n">
        <v>0</v>
      </c>
      <c r="BY176" s="27" t="n">
        <v>0</v>
      </c>
      <c r="BZ176" s="27" t="n">
        <v>0</v>
      </c>
      <c r="CA176" s="27" t="n">
        <v>0</v>
      </c>
      <c r="CB176" s="27" t="n">
        <v>0</v>
      </c>
      <c r="CC176" s="27" t="n">
        <v>0</v>
      </c>
      <c r="CD176" s="27" t="n">
        <v>0</v>
      </c>
      <c r="CE176" s="27" t="n">
        <v>0</v>
      </c>
      <c r="CF176" s="27" t="n">
        <v>0</v>
      </c>
      <c r="CG176" s="27" t="n">
        <v>0</v>
      </c>
      <c r="CH176" s="27" t="n">
        <v>0</v>
      </c>
      <c r="CI176" s="27" t="n">
        <v>0</v>
      </c>
      <c r="CJ176" s="27" t="n">
        <v>0</v>
      </c>
      <c r="CK176" s="27" t="n">
        <v>0</v>
      </c>
      <c r="CL176" s="27" t="n">
        <v>0</v>
      </c>
      <c r="CM176" s="27" t="n">
        <v>0</v>
      </c>
      <c r="CN176" s="27" t="n">
        <v>0</v>
      </c>
      <c r="CO176" s="27" t="n">
        <v>0</v>
      </c>
      <c r="CP176" s="27" t="n">
        <v>0</v>
      </c>
      <c r="CQ176" s="27" t="n">
        <v>0</v>
      </c>
      <c r="CR176" s="27" t="n">
        <v>0</v>
      </c>
      <c r="CS176" s="27" t="n">
        <v>0</v>
      </c>
      <c r="CT176" s="27" t="n">
        <v>0</v>
      </c>
      <c r="CU176" s="28" t="n">
        <v>0</v>
      </c>
    </row>
    <row r="177" customFormat="false" ht="15.4" hidden="false" customHeight="true" outlineLevel="0" collapsed="false">
      <c r="A177" s="29" t="s">
        <v>2119</v>
      </c>
      <c r="B177" s="29"/>
      <c r="C177" s="29"/>
      <c r="D177" s="30" t="s">
        <v>2120</v>
      </c>
      <c r="E177" s="27" t="n">
        <v>160.36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160.36</v>
      </c>
      <c r="AS177" s="27" t="n">
        <v>0</v>
      </c>
      <c r="AT177" s="27" t="n">
        <v>0</v>
      </c>
      <c r="AU177" s="27" t="n">
        <v>0</v>
      </c>
      <c r="AV177" s="27" t="n">
        <v>0</v>
      </c>
      <c r="AW177" s="27" t="n">
        <v>160.36</v>
      </c>
      <c r="AX177" s="27" t="n">
        <v>0</v>
      </c>
      <c r="AY177" s="27" t="n">
        <v>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27" t="n">
        <v>0</v>
      </c>
      <c r="BE177" s="27" t="n">
        <v>0</v>
      </c>
      <c r="BF177" s="27" t="n">
        <v>0</v>
      </c>
      <c r="BG177" s="27" t="n">
        <v>0</v>
      </c>
      <c r="BH177" s="27" t="n">
        <v>0</v>
      </c>
      <c r="BI177" s="27" t="n">
        <v>0</v>
      </c>
      <c r="BJ177" s="27" t="n">
        <v>0</v>
      </c>
      <c r="BK177" s="27" t="n">
        <v>0</v>
      </c>
      <c r="BL177" s="27" t="n">
        <v>0</v>
      </c>
      <c r="BM177" s="27" t="n">
        <v>0</v>
      </c>
      <c r="BN177" s="27" t="n">
        <v>0</v>
      </c>
      <c r="BO177" s="27" t="n">
        <v>0</v>
      </c>
      <c r="BP177" s="27" t="n">
        <v>0</v>
      </c>
      <c r="BQ177" s="27" t="n">
        <v>0</v>
      </c>
      <c r="BR177" s="27" t="n">
        <v>0</v>
      </c>
      <c r="BS177" s="27" t="n">
        <v>0</v>
      </c>
      <c r="BT177" s="27" t="n">
        <v>0</v>
      </c>
      <c r="BU177" s="27" t="n">
        <v>0</v>
      </c>
      <c r="BV177" s="27" t="n">
        <v>0</v>
      </c>
      <c r="BW177" s="27" t="n">
        <v>0</v>
      </c>
      <c r="BX177" s="27" t="n">
        <v>0</v>
      </c>
      <c r="BY177" s="27" t="n">
        <v>0</v>
      </c>
      <c r="BZ177" s="27" t="n">
        <v>0</v>
      </c>
      <c r="CA177" s="27" t="n">
        <v>0</v>
      </c>
      <c r="CB177" s="27" t="n">
        <v>0</v>
      </c>
      <c r="CC177" s="27" t="n">
        <v>0</v>
      </c>
      <c r="CD177" s="27" t="n">
        <v>0</v>
      </c>
      <c r="CE177" s="27" t="n">
        <v>0</v>
      </c>
      <c r="CF177" s="27" t="n">
        <v>0</v>
      </c>
      <c r="CG177" s="27" t="n">
        <v>0</v>
      </c>
      <c r="CH177" s="27" t="n">
        <v>0</v>
      </c>
      <c r="CI177" s="27" t="n">
        <v>0</v>
      </c>
      <c r="CJ177" s="27" t="n">
        <v>0</v>
      </c>
      <c r="CK177" s="27" t="n">
        <v>0</v>
      </c>
      <c r="CL177" s="27" t="n">
        <v>0</v>
      </c>
      <c r="CM177" s="27" t="n">
        <v>0</v>
      </c>
      <c r="CN177" s="27" t="n">
        <v>0</v>
      </c>
      <c r="CO177" s="27" t="n">
        <v>0</v>
      </c>
      <c r="CP177" s="27" t="n">
        <v>0</v>
      </c>
      <c r="CQ177" s="27" t="n">
        <v>0</v>
      </c>
      <c r="CR177" s="27" t="n">
        <v>0</v>
      </c>
      <c r="CS177" s="27" t="n">
        <v>0</v>
      </c>
      <c r="CT177" s="27" t="n">
        <v>0</v>
      </c>
      <c r="CU177" s="28" t="n">
        <v>0</v>
      </c>
    </row>
    <row r="178" customFormat="false" ht="15.4" hidden="false" customHeight="true" outlineLevel="0" collapsed="false">
      <c r="A178" s="29" t="s">
        <v>2121</v>
      </c>
      <c r="B178" s="29"/>
      <c r="C178" s="29"/>
      <c r="D178" s="30" t="s">
        <v>2122</v>
      </c>
      <c r="E178" s="27" t="n">
        <v>147.42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0</v>
      </c>
      <c r="AP178" s="27" t="n">
        <v>0</v>
      </c>
      <c r="AQ178" s="27" t="n">
        <v>0</v>
      </c>
      <c r="AR178" s="27" t="n">
        <v>147.42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147.42</v>
      </c>
      <c r="AX178" s="27" t="n">
        <v>0</v>
      </c>
      <c r="AY178" s="27" t="n"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27" t="n">
        <v>0</v>
      </c>
      <c r="BE178" s="27" t="n">
        <v>0</v>
      </c>
      <c r="BF178" s="27" t="n">
        <v>0</v>
      </c>
      <c r="BG178" s="27" t="n">
        <v>0</v>
      </c>
      <c r="BH178" s="27" t="n">
        <v>0</v>
      </c>
      <c r="BI178" s="27" t="n">
        <v>0</v>
      </c>
      <c r="BJ178" s="27" t="n">
        <v>0</v>
      </c>
      <c r="BK178" s="27" t="n">
        <v>0</v>
      </c>
      <c r="BL178" s="27" t="n">
        <v>0</v>
      </c>
      <c r="BM178" s="27" t="n">
        <v>0</v>
      </c>
      <c r="BN178" s="27" t="n">
        <v>0</v>
      </c>
      <c r="BO178" s="27" t="n">
        <v>0</v>
      </c>
      <c r="BP178" s="27" t="n">
        <v>0</v>
      </c>
      <c r="BQ178" s="27" t="n">
        <v>0</v>
      </c>
      <c r="BR178" s="27" t="n">
        <v>0</v>
      </c>
      <c r="BS178" s="27" t="n">
        <v>0</v>
      </c>
      <c r="BT178" s="27" t="n">
        <v>0</v>
      </c>
      <c r="BU178" s="27" t="n">
        <v>0</v>
      </c>
      <c r="BV178" s="27" t="n">
        <v>0</v>
      </c>
      <c r="BW178" s="27" t="n">
        <v>0</v>
      </c>
      <c r="BX178" s="27" t="n">
        <v>0</v>
      </c>
      <c r="BY178" s="27" t="n">
        <v>0</v>
      </c>
      <c r="BZ178" s="27" t="n">
        <v>0</v>
      </c>
      <c r="CA178" s="27" t="n">
        <v>0</v>
      </c>
      <c r="CB178" s="27" t="n">
        <v>0</v>
      </c>
      <c r="CC178" s="27" t="n">
        <v>0</v>
      </c>
      <c r="CD178" s="27" t="n">
        <v>0</v>
      </c>
      <c r="CE178" s="27" t="n">
        <v>0</v>
      </c>
      <c r="CF178" s="27" t="n">
        <v>0</v>
      </c>
      <c r="CG178" s="27" t="n">
        <v>0</v>
      </c>
      <c r="CH178" s="27" t="n">
        <v>0</v>
      </c>
      <c r="CI178" s="27" t="n">
        <v>0</v>
      </c>
      <c r="CJ178" s="27" t="n">
        <v>0</v>
      </c>
      <c r="CK178" s="27" t="n">
        <v>0</v>
      </c>
      <c r="CL178" s="27" t="n">
        <v>0</v>
      </c>
      <c r="CM178" s="27" t="n">
        <v>0</v>
      </c>
      <c r="CN178" s="27" t="n">
        <v>0</v>
      </c>
      <c r="CO178" s="27" t="n">
        <v>0</v>
      </c>
      <c r="CP178" s="27" t="n">
        <v>0</v>
      </c>
      <c r="CQ178" s="27" t="n">
        <v>0</v>
      </c>
      <c r="CR178" s="27" t="n">
        <v>0</v>
      </c>
      <c r="CS178" s="27" t="n">
        <v>0</v>
      </c>
      <c r="CT178" s="27" t="n">
        <v>0</v>
      </c>
      <c r="CU178" s="28" t="n">
        <v>0</v>
      </c>
    </row>
    <row r="179" customFormat="false" ht="15.4" hidden="false" customHeight="true" outlineLevel="0" collapsed="false">
      <c r="A179" s="29" t="s">
        <v>2123</v>
      </c>
      <c r="B179" s="29"/>
      <c r="C179" s="29"/>
      <c r="D179" s="30" t="s">
        <v>2124</v>
      </c>
      <c r="E179" s="27" t="n">
        <v>12.94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0</v>
      </c>
      <c r="AR179" s="27" t="n">
        <v>12.94</v>
      </c>
      <c r="AS179" s="27" t="n">
        <v>0</v>
      </c>
      <c r="AT179" s="27" t="n">
        <v>0</v>
      </c>
      <c r="AU179" s="27" t="n">
        <v>0</v>
      </c>
      <c r="AV179" s="27" t="n">
        <v>0</v>
      </c>
      <c r="AW179" s="27" t="n">
        <v>12.94</v>
      </c>
      <c r="AX179" s="27" t="n">
        <v>0</v>
      </c>
      <c r="AY179" s="27" t="n">
        <v>0</v>
      </c>
      <c r="AZ179" s="27" t="n">
        <v>0</v>
      </c>
      <c r="BA179" s="27" t="n">
        <v>0</v>
      </c>
      <c r="BB179" s="27" t="n">
        <v>0</v>
      </c>
      <c r="BC179" s="27" t="n">
        <v>0</v>
      </c>
      <c r="BD179" s="27" t="n">
        <v>0</v>
      </c>
      <c r="BE179" s="27" t="n">
        <v>0</v>
      </c>
      <c r="BF179" s="27" t="n">
        <v>0</v>
      </c>
      <c r="BG179" s="27" t="n">
        <v>0</v>
      </c>
      <c r="BH179" s="27" t="n">
        <v>0</v>
      </c>
      <c r="BI179" s="27" t="n">
        <v>0</v>
      </c>
      <c r="BJ179" s="27" t="n">
        <v>0</v>
      </c>
      <c r="BK179" s="27" t="n">
        <v>0</v>
      </c>
      <c r="BL179" s="27" t="n">
        <v>0</v>
      </c>
      <c r="BM179" s="27" t="n">
        <v>0</v>
      </c>
      <c r="BN179" s="27" t="n">
        <v>0</v>
      </c>
      <c r="BO179" s="27" t="n">
        <v>0</v>
      </c>
      <c r="BP179" s="27" t="n">
        <v>0</v>
      </c>
      <c r="BQ179" s="27" t="n">
        <v>0</v>
      </c>
      <c r="BR179" s="27" t="n">
        <v>0</v>
      </c>
      <c r="BS179" s="27" t="n">
        <v>0</v>
      </c>
      <c r="BT179" s="27" t="n">
        <v>0</v>
      </c>
      <c r="BU179" s="27" t="n">
        <v>0</v>
      </c>
      <c r="BV179" s="27" t="n">
        <v>0</v>
      </c>
      <c r="BW179" s="27" t="n">
        <v>0</v>
      </c>
      <c r="BX179" s="27" t="n">
        <v>0</v>
      </c>
      <c r="BY179" s="27" t="n">
        <v>0</v>
      </c>
      <c r="BZ179" s="27" t="n">
        <v>0</v>
      </c>
      <c r="CA179" s="27" t="n">
        <v>0</v>
      </c>
      <c r="CB179" s="27" t="n">
        <v>0</v>
      </c>
      <c r="CC179" s="27" t="n">
        <v>0</v>
      </c>
      <c r="CD179" s="27" t="n">
        <v>0</v>
      </c>
      <c r="CE179" s="27" t="n">
        <v>0</v>
      </c>
      <c r="CF179" s="27" t="n">
        <v>0</v>
      </c>
      <c r="CG179" s="27" t="n">
        <v>0</v>
      </c>
      <c r="CH179" s="27" t="n">
        <v>0</v>
      </c>
      <c r="CI179" s="27" t="n">
        <v>0</v>
      </c>
      <c r="CJ179" s="27" t="n">
        <v>0</v>
      </c>
      <c r="CK179" s="27" t="n">
        <v>0</v>
      </c>
      <c r="CL179" s="27" t="n">
        <v>0</v>
      </c>
      <c r="CM179" s="27" t="n">
        <v>0</v>
      </c>
      <c r="CN179" s="27" t="n">
        <v>0</v>
      </c>
      <c r="CO179" s="27" t="n">
        <v>0</v>
      </c>
      <c r="CP179" s="27" t="n">
        <v>0</v>
      </c>
      <c r="CQ179" s="27" t="n">
        <v>0</v>
      </c>
      <c r="CR179" s="27" t="n">
        <v>0</v>
      </c>
      <c r="CS179" s="27" t="n">
        <v>0</v>
      </c>
      <c r="CT179" s="27" t="n">
        <v>0</v>
      </c>
      <c r="CU179" s="28" t="n">
        <v>0</v>
      </c>
    </row>
    <row r="180" customFormat="false" ht="15.4" hidden="false" customHeight="true" outlineLevel="0" collapsed="false">
      <c r="A180" s="29" t="s">
        <v>2125</v>
      </c>
      <c r="B180" s="29"/>
      <c r="C180" s="29"/>
      <c r="D180" s="30" t="s">
        <v>2126</v>
      </c>
      <c r="E180" s="27" t="n">
        <v>9.93</v>
      </c>
      <c r="F180" s="27" t="n">
        <v>7.43</v>
      </c>
      <c r="G180" s="27" t="n">
        <v>3.28</v>
      </c>
      <c r="H180" s="27" t="n">
        <v>2.67</v>
      </c>
      <c r="I180" s="27" t="n">
        <v>1.07</v>
      </c>
      <c r="J180" s="27" t="n">
        <v>0.41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.52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.52</v>
      </c>
      <c r="AP180" s="27" t="n">
        <v>0</v>
      </c>
      <c r="AQ180" s="27" t="n">
        <v>0</v>
      </c>
      <c r="AR180" s="27" t="n">
        <v>1.98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0</v>
      </c>
      <c r="AX180" s="27" t="n">
        <v>0</v>
      </c>
      <c r="AY180" s="27" t="n"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27" t="n">
        <v>0</v>
      </c>
      <c r="BE180" s="27" t="n">
        <v>0</v>
      </c>
      <c r="BF180" s="27" t="n">
        <v>1.98</v>
      </c>
      <c r="BG180" s="27" t="n">
        <v>0</v>
      </c>
      <c r="BH180" s="27" t="n">
        <v>0</v>
      </c>
      <c r="BI180" s="27" t="n">
        <v>0</v>
      </c>
      <c r="BJ180" s="27" t="n">
        <v>0</v>
      </c>
      <c r="BK180" s="27" t="n">
        <v>0</v>
      </c>
      <c r="BL180" s="27" t="n">
        <v>0</v>
      </c>
      <c r="BM180" s="27" t="n">
        <v>0</v>
      </c>
      <c r="BN180" s="27" t="n">
        <v>0</v>
      </c>
      <c r="BO180" s="27" t="n">
        <v>0</v>
      </c>
      <c r="BP180" s="27" t="n">
        <v>0</v>
      </c>
      <c r="BQ180" s="27" t="n">
        <v>0</v>
      </c>
      <c r="BR180" s="27" t="n">
        <v>0</v>
      </c>
      <c r="BS180" s="27" t="n">
        <v>0</v>
      </c>
      <c r="BT180" s="27" t="n">
        <v>0</v>
      </c>
      <c r="BU180" s="27" t="n">
        <v>0</v>
      </c>
      <c r="BV180" s="27" t="n">
        <v>0</v>
      </c>
      <c r="BW180" s="27" t="n">
        <v>0</v>
      </c>
      <c r="BX180" s="27" t="n">
        <v>0</v>
      </c>
      <c r="BY180" s="27" t="n">
        <v>0</v>
      </c>
      <c r="BZ180" s="27" t="n">
        <v>0</v>
      </c>
      <c r="CA180" s="27" t="n">
        <v>0</v>
      </c>
      <c r="CB180" s="27" t="n">
        <v>0</v>
      </c>
      <c r="CC180" s="27" t="n">
        <v>0</v>
      </c>
      <c r="CD180" s="27" t="n">
        <v>0</v>
      </c>
      <c r="CE180" s="27" t="n">
        <v>0</v>
      </c>
      <c r="CF180" s="27" t="n">
        <v>0</v>
      </c>
      <c r="CG180" s="27" t="n">
        <v>0</v>
      </c>
      <c r="CH180" s="27" t="n">
        <v>0</v>
      </c>
      <c r="CI180" s="27" t="n">
        <v>0</v>
      </c>
      <c r="CJ180" s="27" t="n">
        <v>0</v>
      </c>
      <c r="CK180" s="27" t="n">
        <v>0</v>
      </c>
      <c r="CL180" s="27" t="n">
        <v>0</v>
      </c>
      <c r="CM180" s="27" t="n">
        <v>0</v>
      </c>
      <c r="CN180" s="27" t="n">
        <v>0</v>
      </c>
      <c r="CO180" s="27" t="n">
        <v>0</v>
      </c>
      <c r="CP180" s="27" t="n">
        <v>0</v>
      </c>
      <c r="CQ180" s="27" t="n">
        <v>0</v>
      </c>
      <c r="CR180" s="27" t="n">
        <v>0</v>
      </c>
      <c r="CS180" s="27" t="n">
        <v>0</v>
      </c>
      <c r="CT180" s="27" t="n">
        <v>0</v>
      </c>
      <c r="CU180" s="28" t="n">
        <v>0</v>
      </c>
    </row>
    <row r="181" customFormat="false" ht="15.4" hidden="false" customHeight="true" outlineLevel="0" collapsed="false">
      <c r="A181" s="29" t="s">
        <v>2127</v>
      </c>
      <c r="B181" s="29"/>
      <c r="C181" s="29"/>
      <c r="D181" s="30" t="s">
        <v>1845</v>
      </c>
      <c r="E181" s="27" t="n">
        <v>9.93</v>
      </c>
      <c r="F181" s="27" t="n">
        <v>7.43</v>
      </c>
      <c r="G181" s="27" t="n">
        <v>3.28</v>
      </c>
      <c r="H181" s="27" t="n">
        <v>2.67</v>
      </c>
      <c r="I181" s="27" t="n">
        <v>1.07</v>
      </c>
      <c r="J181" s="27" t="n">
        <v>0.41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.52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.52</v>
      </c>
      <c r="AP181" s="27" t="n">
        <v>0</v>
      </c>
      <c r="AQ181" s="27" t="n">
        <v>0</v>
      </c>
      <c r="AR181" s="27" t="n">
        <v>1.98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27" t="n">
        <v>0</v>
      </c>
      <c r="BE181" s="27" t="n">
        <v>0</v>
      </c>
      <c r="BF181" s="27" t="n">
        <v>1.98</v>
      </c>
      <c r="BG181" s="27" t="n">
        <v>0</v>
      </c>
      <c r="BH181" s="27" t="n">
        <v>0</v>
      </c>
      <c r="BI181" s="27" t="n">
        <v>0</v>
      </c>
      <c r="BJ181" s="27" t="n">
        <v>0</v>
      </c>
      <c r="BK181" s="27" t="n">
        <v>0</v>
      </c>
      <c r="BL181" s="27" t="n">
        <v>0</v>
      </c>
      <c r="BM181" s="27" t="n">
        <v>0</v>
      </c>
      <c r="BN181" s="27" t="n">
        <v>0</v>
      </c>
      <c r="BO181" s="27" t="n">
        <v>0</v>
      </c>
      <c r="BP181" s="27" t="n">
        <v>0</v>
      </c>
      <c r="BQ181" s="27" t="n">
        <v>0</v>
      </c>
      <c r="BR181" s="27" t="n">
        <v>0</v>
      </c>
      <c r="BS181" s="27" t="n">
        <v>0</v>
      </c>
      <c r="BT181" s="27" t="n">
        <v>0</v>
      </c>
      <c r="BU181" s="27" t="n">
        <v>0</v>
      </c>
      <c r="BV181" s="27" t="n">
        <v>0</v>
      </c>
      <c r="BW181" s="27" t="n">
        <v>0</v>
      </c>
      <c r="BX181" s="27" t="n">
        <v>0</v>
      </c>
      <c r="BY181" s="27" t="n">
        <v>0</v>
      </c>
      <c r="BZ181" s="27" t="n">
        <v>0</v>
      </c>
      <c r="CA181" s="27" t="n">
        <v>0</v>
      </c>
      <c r="CB181" s="27" t="n">
        <v>0</v>
      </c>
      <c r="CC181" s="27" t="n">
        <v>0</v>
      </c>
      <c r="CD181" s="27" t="n">
        <v>0</v>
      </c>
      <c r="CE181" s="27" t="n">
        <v>0</v>
      </c>
      <c r="CF181" s="27" t="n">
        <v>0</v>
      </c>
      <c r="CG181" s="27" t="n">
        <v>0</v>
      </c>
      <c r="CH181" s="27" t="n">
        <v>0</v>
      </c>
      <c r="CI181" s="27" t="n">
        <v>0</v>
      </c>
      <c r="CJ181" s="27" t="n">
        <v>0</v>
      </c>
      <c r="CK181" s="27" t="n">
        <v>0</v>
      </c>
      <c r="CL181" s="27" t="n">
        <v>0</v>
      </c>
      <c r="CM181" s="27" t="n">
        <v>0</v>
      </c>
      <c r="CN181" s="27" t="n">
        <v>0</v>
      </c>
      <c r="CO181" s="27" t="n">
        <v>0</v>
      </c>
      <c r="CP181" s="27" t="n">
        <v>0</v>
      </c>
      <c r="CQ181" s="27" t="n">
        <v>0</v>
      </c>
      <c r="CR181" s="27" t="n">
        <v>0</v>
      </c>
      <c r="CS181" s="27" t="n">
        <v>0</v>
      </c>
      <c r="CT181" s="27" t="n">
        <v>0</v>
      </c>
      <c r="CU181" s="28" t="n">
        <v>0</v>
      </c>
    </row>
    <row r="182" customFormat="false" ht="15.4" hidden="false" customHeight="true" outlineLevel="0" collapsed="false">
      <c r="A182" s="29" t="s">
        <v>2128</v>
      </c>
      <c r="B182" s="29"/>
      <c r="C182" s="29"/>
      <c r="D182" s="30" t="s">
        <v>2129</v>
      </c>
      <c r="E182" s="27" t="n">
        <v>14.02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0</v>
      </c>
      <c r="AM182" s="27" t="n">
        <v>0</v>
      </c>
      <c r="AN182" s="27" t="n">
        <v>0</v>
      </c>
      <c r="AO182" s="27" t="n">
        <v>0</v>
      </c>
      <c r="AP182" s="27" t="n">
        <v>0</v>
      </c>
      <c r="AQ182" s="27" t="n">
        <v>0</v>
      </c>
      <c r="AR182" s="27" t="n">
        <v>14.02</v>
      </c>
      <c r="AS182" s="27" t="n">
        <v>0</v>
      </c>
      <c r="AT182" s="27" t="n">
        <v>0</v>
      </c>
      <c r="AU182" s="27" t="n">
        <v>0</v>
      </c>
      <c r="AV182" s="27" t="n">
        <v>0</v>
      </c>
      <c r="AW182" s="27" t="n">
        <v>0</v>
      </c>
      <c r="AX182" s="27" t="n">
        <v>14.02</v>
      </c>
      <c r="AY182" s="27" t="n">
        <v>0</v>
      </c>
      <c r="AZ182" s="27" t="n">
        <v>0</v>
      </c>
      <c r="BA182" s="27" t="n">
        <v>0</v>
      </c>
      <c r="BB182" s="27" t="n">
        <v>0</v>
      </c>
      <c r="BC182" s="27" t="n">
        <v>0</v>
      </c>
      <c r="BD182" s="27" t="n">
        <v>0</v>
      </c>
      <c r="BE182" s="27" t="n">
        <v>0</v>
      </c>
      <c r="BF182" s="27" t="n">
        <v>0</v>
      </c>
      <c r="BG182" s="27" t="n">
        <v>0</v>
      </c>
      <c r="BH182" s="27" t="n">
        <v>0</v>
      </c>
      <c r="BI182" s="27" t="n">
        <v>0</v>
      </c>
      <c r="BJ182" s="27" t="n">
        <v>0</v>
      </c>
      <c r="BK182" s="27" t="n">
        <v>0</v>
      </c>
      <c r="BL182" s="27" t="n">
        <v>0</v>
      </c>
      <c r="BM182" s="27" t="n">
        <v>0</v>
      </c>
      <c r="BN182" s="27" t="n">
        <v>0</v>
      </c>
      <c r="BO182" s="27" t="n">
        <v>0</v>
      </c>
      <c r="BP182" s="27" t="n">
        <v>0</v>
      </c>
      <c r="BQ182" s="27" t="n">
        <v>0</v>
      </c>
      <c r="BR182" s="27" t="n">
        <v>0</v>
      </c>
      <c r="BS182" s="27" t="n">
        <v>0</v>
      </c>
      <c r="BT182" s="27" t="n">
        <v>0</v>
      </c>
      <c r="BU182" s="27" t="n">
        <v>0</v>
      </c>
      <c r="BV182" s="27" t="n">
        <v>0</v>
      </c>
      <c r="BW182" s="27" t="n">
        <v>0</v>
      </c>
      <c r="BX182" s="27" t="n">
        <v>0</v>
      </c>
      <c r="BY182" s="27" t="n">
        <v>0</v>
      </c>
      <c r="BZ182" s="27" t="n">
        <v>0</v>
      </c>
      <c r="CA182" s="27" t="n">
        <v>0</v>
      </c>
      <c r="CB182" s="27" t="n">
        <v>0</v>
      </c>
      <c r="CC182" s="27" t="n">
        <v>0</v>
      </c>
      <c r="CD182" s="27" t="n">
        <v>0</v>
      </c>
      <c r="CE182" s="27" t="n">
        <v>0</v>
      </c>
      <c r="CF182" s="27" t="n">
        <v>0</v>
      </c>
      <c r="CG182" s="27" t="n">
        <v>0</v>
      </c>
      <c r="CH182" s="27" t="n">
        <v>0</v>
      </c>
      <c r="CI182" s="27" t="n">
        <v>0</v>
      </c>
      <c r="CJ182" s="27" t="n">
        <v>0</v>
      </c>
      <c r="CK182" s="27" t="n">
        <v>0</v>
      </c>
      <c r="CL182" s="27" t="n">
        <v>0</v>
      </c>
      <c r="CM182" s="27" t="n">
        <v>0</v>
      </c>
      <c r="CN182" s="27" t="n">
        <v>0</v>
      </c>
      <c r="CO182" s="27" t="n">
        <v>0</v>
      </c>
      <c r="CP182" s="27" t="n">
        <v>0</v>
      </c>
      <c r="CQ182" s="27" t="n">
        <v>0</v>
      </c>
      <c r="CR182" s="27" t="n">
        <v>0</v>
      </c>
      <c r="CS182" s="27" t="n">
        <v>0</v>
      </c>
      <c r="CT182" s="27" t="n">
        <v>0</v>
      </c>
      <c r="CU182" s="28" t="n">
        <v>0</v>
      </c>
    </row>
    <row r="183" customFormat="false" ht="15.4" hidden="false" customHeight="true" outlineLevel="0" collapsed="false">
      <c r="A183" s="29" t="s">
        <v>2130</v>
      </c>
      <c r="B183" s="29"/>
      <c r="C183" s="29"/>
      <c r="D183" s="30" t="s">
        <v>2131</v>
      </c>
      <c r="E183" s="27" t="n">
        <v>12.22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0</v>
      </c>
      <c r="AR183" s="27" t="n">
        <v>12.22</v>
      </c>
      <c r="AS183" s="27" t="n">
        <v>0</v>
      </c>
      <c r="AT183" s="27" t="n">
        <v>0</v>
      </c>
      <c r="AU183" s="27" t="n">
        <v>0</v>
      </c>
      <c r="AV183" s="27" t="n">
        <v>0</v>
      </c>
      <c r="AW183" s="27" t="n">
        <v>0</v>
      </c>
      <c r="AX183" s="27" t="n">
        <v>12.22</v>
      </c>
      <c r="AY183" s="27" t="n">
        <v>0</v>
      </c>
      <c r="AZ183" s="27" t="n">
        <v>0</v>
      </c>
      <c r="BA183" s="27" t="n">
        <v>0</v>
      </c>
      <c r="BB183" s="27" t="n">
        <v>0</v>
      </c>
      <c r="BC183" s="27" t="n">
        <v>0</v>
      </c>
      <c r="BD183" s="27" t="n">
        <v>0</v>
      </c>
      <c r="BE183" s="27" t="n">
        <v>0</v>
      </c>
      <c r="BF183" s="27" t="n">
        <v>0</v>
      </c>
      <c r="BG183" s="27" t="n">
        <v>0</v>
      </c>
      <c r="BH183" s="27" t="n">
        <v>0</v>
      </c>
      <c r="BI183" s="27" t="n">
        <v>0</v>
      </c>
      <c r="BJ183" s="27" t="n">
        <v>0</v>
      </c>
      <c r="BK183" s="27" t="n">
        <v>0</v>
      </c>
      <c r="BL183" s="27" t="n">
        <v>0</v>
      </c>
      <c r="BM183" s="27" t="n">
        <v>0</v>
      </c>
      <c r="BN183" s="27" t="n">
        <v>0</v>
      </c>
      <c r="BO183" s="27" t="n">
        <v>0</v>
      </c>
      <c r="BP183" s="27" t="n">
        <v>0</v>
      </c>
      <c r="BQ183" s="27" t="n">
        <v>0</v>
      </c>
      <c r="BR183" s="27" t="n">
        <v>0</v>
      </c>
      <c r="BS183" s="27" t="n">
        <v>0</v>
      </c>
      <c r="BT183" s="27" t="n">
        <v>0</v>
      </c>
      <c r="BU183" s="27" t="n">
        <v>0</v>
      </c>
      <c r="BV183" s="27" t="n">
        <v>0</v>
      </c>
      <c r="BW183" s="27" t="n">
        <v>0</v>
      </c>
      <c r="BX183" s="27" t="n">
        <v>0</v>
      </c>
      <c r="BY183" s="27" t="n">
        <v>0</v>
      </c>
      <c r="BZ183" s="27" t="n">
        <v>0</v>
      </c>
      <c r="CA183" s="27" t="n">
        <v>0</v>
      </c>
      <c r="CB183" s="27" t="n">
        <v>0</v>
      </c>
      <c r="CC183" s="27" t="n">
        <v>0</v>
      </c>
      <c r="CD183" s="27" t="n">
        <v>0</v>
      </c>
      <c r="CE183" s="27" t="n">
        <v>0</v>
      </c>
      <c r="CF183" s="27" t="n">
        <v>0</v>
      </c>
      <c r="CG183" s="27" t="n">
        <v>0</v>
      </c>
      <c r="CH183" s="27" t="n">
        <v>0</v>
      </c>
      <c r="CI183" s="27" t="n">
        <v>0</v>
      </c>
      <c r="CJ183" s="27" t="n">
        <v>0</v>
      </c>
      <c r="CK183" s="27" t="n">
        <v>0</v>
      </c>
      <c r="CL183" s="27" t="n">
        <v>0</v>
      </c>
      <c r="CM183" s="27" t="n">
        <v>0</v>
      </c>
      <c r="CN183" s="27" t="n">
        <v>0</v>
      </c>
      <c r="CO183" s="27" t="n">
        <v>0</v>
      </c>
      <c r="CP183" s="27" t="n">
        <v>0</v>
      </c>
      <c r="CQ183" s="27" t="n">
        <v>0</v>
      </c>
      <c r="CR183" s="27" t="n">
        <v>0</v>
      </c>
      <c r="CS183" s="27" t="n">
        <v>0</v>
      </c>
      <c r="CT183" s="27" t="n">
        <v>0</v>
      </c>
      <c r="CU183" s="28" t="n">
        <v>0</v>
      </c>
    </row>
    <row r="184" customFormat="false" ht="15.4" hidden="false" customHeight="true" outlineLevel="0" collapsed="false">
      <c r="A184" s="29" t="s">
        <v>2132</v>
      </c>
      <c r="B184" s="29"/>
      <c r="C184" s="29"/>
      <c r="D184" s="30" t="s">
        <v>2133</v>
      </c>
      <c r="E184" s="27" t="n">
        <v>1.8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1.8</v>
      </c>
      <c r="AS184" s="27" t="n">
        <v>0</v>
      </c>
      <c r="AT184" s="27" t="n">
        <v>0</v>
      </c>
      <c r="AU184" s="27" t="n">
        <v>0</v>
      </c>
      <c r="AV184" s="27" t="n">
        <v>0</v>
      </c>
      <c r="AW184" s="27" t="n">
        <v>0</v>
      </c>
      <c r="AX184" s="27" t="n">
        <v>1.8</v>
      </c>
      <c r="AY184" s="27" t="n">
        <v>0</v>
      </c>
      <c r="AZ184" s="27" t="n">
        <v>0</v>
      </c>
      <c r="BA184" s="27" t="n">
        <v>0</v>
      </c>
      <c r="BB184" s="27" t="n">
        <v>0</v>
      </c>
      <c r="BC184" s="27" t="n">
        <v>0</v>
      </c>
      <c r="BD184" s="27" t="n">
        <v>0</v>
      </c>
      <c r="BE184" s="27" t="n">
        <v>0</v>
      </c>
      <c r="BF184" s="27" t="n">
        <v>0</v>
      </c>
      <c r="BG184" s="27" t="n">
        <v>0</v>
      </c>
      <c r="BH184" s="27" t="n">
        <v>0</v>
      </c>
      <c r="BI184" s="27" t="n">
        <v>0</v>
      </c>
      <c r="BJ184" s="27" t="n">
        <v>0</v>
      </c>
      <c r="BK184" s="27" t="n">
        <v>0</v>
      </c>
      <c r="BL184" s="27" t="n">
        <v>0</v>
      </c>
      <c r="BM184" s="27" t="n">
        <v>0</v>
      </c>
      <c r="BN184" s="27" t="n">
        <v>0</v>
      </c>
      <c r="BO184" s="27" t="n">
        <v>0</v>
      </c>
      <c r="BP184" s="27" t="n">
        <v>0</v>
      </c>
      <c r="BQ184" s="27" t="n">
        <v>0</v>
      </c>
      <c r="BR184" s="27" t="n">
        <v>0</v>
      </c>
      <c r="BS184" s="27" t="n">
        <v>0</v>
      </c>
      <c r="BT184" s="27" t="n">
        <v>0</v>
      </c>
      <c r="BU184" s="27" t="n">
        <v>0</v>
      </c>
      <c r="BV184" s="27" t="n">
        <v>0</v>
      </c>
      <c r="BW184" s="27" t="n">
        <v>0</v>
      </c>
      <c r="BX184" s="27" t="n">
        <v>0</v>
      </c>
      <c r="BY184" s="27" t="n">
        <v>0</v>
      </c>
      <c r="BZ184" s="27" t="n">
        <v>0</v>
      </c>
      <c r="CA184" s="27" t="n">
        <v>0</v>
      </c>
      <c r="CB184" s="27" t="n">
        <v>0</v>
      </c>
      <c r="CC184" s="27" t="n">
        <v>0</v>
      </c>
      <c r="CD184" s="27" t="n">
        <v>0</v>
      </c>
      <c r="CE184" s="27" t="n">
        <v>0</v>
      </c>
      <c r="CF184" s="27" t="n">
        <v>0</v>
      </c>
      <c r="CG184" s="27" t="n">
        <v>0</v>
      </c>
      <c r="CH184" s="27" t="n">
        <v>0</v>
      </c>
      <c r="CI184" s="27" t="n">
        <v>0</v>
      </c>
      <c r="CJ184" s="27" t="n">
        <v>0</v>
      </c>
      <c r="CK184" s="27" t="n">
        <v>0</v>
      </c>
      <c r="CL184" s="27" t="n">
        <v>0</v>
      </c>
      <c r="CM184" s="27" t="n">
        <v>0</v>
      </c>
      <c r="CN184" s="27" t="n">
        <v>0</v>
      </c>
      <c r="CO184" s="27" t="n">
        <v>0</v>
      </c>
      <c r="CP184" s="27" t="n">
        <v>0</v>
      </c>
      <c r="CQ184" s="27" t="n">
        <v>0</v>
      </c>
      <c r="CR184" s="27" t="n">
        <v>0</v>
      </c>
      <c r="CS184" s="27" t="n">
        <v>0</v>
      </c>
      <c r="CT184" s="27" t="n">
        <v>0</v>
      </c>
      <c r="CU184" s="28" t="n">
        <v>0</v>
      </c>
    </row>
    <row r="185" customFormat="false" ht="15.4" hidden="false" customHeight="true" outlineLevel="0" collapsed="false">
      <c r="A185" s="29" t="s">
        <v>2134</v>
      </c>
      <c r="B185" s="29"/>
      <c r="C185" s="29"/>
      <c r="D185" s="30" t="s">
        <v>2135</v>
      </c>
      <c r="E185" s="27" t="n">
        <v>178.7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178.76</v>
      </c>
      <c r="AS185" s="27" t="n">
        <v>0</v>
      </c>
      <c r="AT185" s="27" t="n">
        <v>0</v>
      </c>
      <c r="AU185" s="27" t="n">
        <v>0</v>
      </c>
      <c r="AV185" s="27" t="n">
        <v>11.93</v>
      </c>
      <c r="AW185" s="27" t="n">
        <v>166.84</v>
      </c>
      <c r="AX185" s="27" t="n">
        <v>0</v>
      </c>
      <c r="AY185" s="27" t="n">
        <v>0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27" t="n">
        <v>0</v>
      </c>
      <c r="BE185" s="27" t="n">
        <v>0</v>
      </c>
      <c r="BF185" s="27" t="n">
        <v>0</v>
      </c>
      <c r="BG185" s="27" t="n">
        <v>0</v>
      </c>
      <c r="BH185" s="27" t="n">
        <v>0</v>
      </c>
      <c r="BI185" s="27" t="n">
        <v>0</v>
      </c>
      <c r="BJ185" s="27" t="n">
        <v>0</v>
      </c>
      <c r="BK185" s="27" t="n">
        <v>0</v>
      </c>
      <c r="BL185" s="27" t="n">
        <v>0</v>
      </c>
      <c r="BM185" s="27" t="n">
        <v>0</v>
      </c>
      <c r="BN185" s="27" t="n">
        <v>0</v>
      </c>
      <c r="BO185" s="27" t="n">
        <v>0</v>
      </c>
      <c r="BP185" s="27" t="n">
        <v>0</v>
      </c>
      <c r="BQ185" s="27" t="n">
        <v>0</v>
      </c>
      <c r="BR185" s="27" t="n">
        <v>0</v>
      </c>
      <c r="BS185" s="27" t="n">
        <v>0</v>
      </c>
      <c r="BT185" s="27" t="n">
        <v>0</v>
      </c>
      <c r="BU185" s="27" t="n">
        <v>0</v>
      </c>
      <c r="BV185" s="27" t="n">
        <v>0</v>
      </c>
      <c r="BW185" s="27" t="n">
        <v>0</v>
      </c>
      <c r="BX185" s="27" t="n">
        <v>0</v>
      </c>
      <c r="BY185" s="27" t="n">
        <v>0</v>
      </c>
      <c r="BZ185" s="27" t="n">
        <v>0</v>
      </c>
      <c r="CA185" s="27" t="n">
        <v>0</v>
      </c>
      <c r="CB185" s="27" t="n">
        <v>0</v>
      </c>
      <c r="CC185" s="27" t="n">
        <v>0</v>
      </c>
      <c r="CD185" s="27" t="n">
        <v>0</v>
      </c>
      <c r="CE185" s="27" t="n">
        <v>0</v>
      </c>
      <c r="CF185" s="27" t="n">
        <v>0</v>
      </c>
      <c r="CG185" s="27" t="n">
        <v>0</v>
      </c>
      <c r="CH185" s="27" t="n">
        <v>0</v>
      </c>
      <c r="CI185" s="27" t="n">
        <v>0</v>
      </c>
      <c r="CJ185" s="27" t="n">
        <v>0</v>
      </c>
      <c r="CK185" s="27" t="n">
        <v>0</v>
      </c>
      <c r="CL185" s="27" t="n">
        <v>0</v>
      </c>
      <c r="CM185" s="27" t="n">
        <v>0</v>
      </c>
      <c r="CN185" s="27" t="n">
        <v>0</v>
      </c>
      <c r="CO185" s="27" t="n">
        <v>0</v>
      </c>
      <c r="CP185" s="27" t="n">
        <v>0</v>
      </c>
      <c r="CQ185" s="27" t="n">
        <v>0</v>
      </c>
      <c r="CR185" s="27" t="n">
        <v>0</v>
      </c>
      <c r="CS185" s="27" t="n">
        <v>0</v>
      </c>
      <c r="CT185" s="27" t="n">
        <v>0</v>
      </c>
      <c r="CU185" s="28" t="n">
        <v>0</v>
      </c>
    </row>
    <row r="186" customFormat="false" ht="15.4" hidden="false" customHeight="true" outlineLevel="0" collapsed="false">
      <c r="A186" s="29" t="s">
        <v>2136</v>
      </c>
      <c r="B186" s="29"/>
      <c r="C186" s="29"/>
      <c r="D186" s="30" t="s">
        <v>2137</v>
      </c>
      <c r="E186" s="27" t="n">
        <v>178.76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178.76</v>
      </c>
      <c r="AS186" s="27" t="n">
        <v>0</v>
      </c>
      <c r="AT186" s="27" t="n">
        <v>0</v>
      </c>
      <c r="AU186" s="27" t="n">
        <v>0</v>
      </c>
      <c r="AV186" s="27" t="n">
        <v>11.93</v>
      </c>
      <c r="AW186" s="27" t="n">
        <v>166.84</v>
      </c>
      <c r="AX186" s="27" t="n">
        <v>0</v>
      </c>
      <c r="AY186" s="27" t="n">
        <v>0</v>
      </c>
      <c r="AZ186" s="27" t="n">
        <v>0</v>
      </c>
      <c r="BA186" s="27" t="n">
        <v>0</v>
      </c>
      <c r="BB186" s="27" t="n">
        <v>0</v>
      </c>
      <c r="BC186" s="27" t="n">
        <v>0</v>
      </c>
      <c r="BD186" s="27" t="n">
        <v>0</v>
      </c>
      <c r="BE186" s="27" t="n">
        <v>0</v>
      </c>
      <c r="BF186" s="27" t="n">
        <v>0</v>
      </c>
      <c r="BG186" s="27" t="n">
        <v>0</v>
      </c>
      <c r="BH186" s="27" t="n">
        <v>0</v>
      </c>
      <c r="BI186" s="27" t="n">
        <v>0</v>
      </c>
      <c r="BJ186" s="27" t="n">
        <v>0</v>
      </c>
      <c r="BK186" s="27" t="n">
        <v>0</v>
      </c>
      <c r="BL186" s="27" t="n">
        <v>0</v>
      </c>
      <c r="BM186" s="27" t="n">
        <v>0</v>
      </c>
      <c r="BN186" s="27" t="n">
        <v>0</v>
      </c>
      <c r="BO186" s="27" t="n">
        <v>0</v>
      </c>
      <c r="BP186" s="27" t="n">
        <v>0</v>
      </c>
      <c r="BQ186" s="27" t="n">
        <v>0</v>
      </c>
      <c r="BR186" s="27" t="n">
        <v>0</v>
      </c>
      <c r="BS186" s="27" t="n">
        <v>0</v>
      </c>
      <c r="BT186" s="27" t="n">
        <v>0</v>
      </c>
      <c r="BU186" s="27" t="n">
        <v>0</v>
      </c>
      <c r="BV186" s="27" t="n">
        <v>0</v>
      </c>
      <c r="BW186" s="27" t="n">
        <v>0</v>
      </c>
      <c r="BX186" s="27" t="n">
        <v>0</v>
      </c>
      <c r="BY186" s="27" t="n">
        <v>0</v>
      </c>
      <c r="BZ186" s="27" t="n">
        <v>0</v>
      </c>
      <c r="CA186" s="27" t="n">
        <v>0</v>
      </c>
      <c r="CB186" s="27" t="n">
        <v>0</v>
      </c>
      <c r="CC186" s="27" t="n">
        <v>0</v>
      </c>
      <c r="CD186" s="27" t="n">
        <v>0</v>
      </c>
      <c r="CE186" s="27" t="n">
        <v>0</v>
      </c>
      <c r="CF186" s="27" t="n">
        <v>0</v>
      </c>
      <c r="CG186" s="27" t="n">
        <v>0</v>
      </c>
      <c r="CH186" s="27" t="n">
        <v>0</v>
      </c>
      <c r="CI186" s="27" t="n">
        <v>0</v>
      </c>
      <c r="CJ186" s="27" t="n">
        <v>0</v>
      </c>
      <c r="CK186" s="27" t="n">
        <v>0</v>
      </c>
      <c r="CL186" s="27" t="n">
        <v>0</v>
      </c>
      <c r="CM186" s="27" t="n">
        <v>0</v>
      </c>
      <c r="CN186" s="27" t="n">
        <v>0</v>
      </c>
      <c r="CO186" s="27" t="n">
        <v>0</v>
      </c>
      <c r="CP186" s="27" t="n">
        <v>0</v>
      </c>
      <c r="CQ186" s="27" t="n">
        <v>0</v>
      </c>
      <c r="CR186" s="27" t="n">
        <v>0</v>
      </c>
      <c r="CS186" s="27" t="n">
        <v>0</v>
      </c>
      <c r="CT186" s="27" t="n">
        <v>0</v>
      </c>
      <c r="CU186" s="28" t="n">
        <v>0</v>
      </c>
    </row>
    <row r="187" customFormat="false" ht="15.4" hidden="false" customHeight="true" outlineLevel="0" collapsed="false">
      <c r="A187" s="29" t="s">
        <v>2138</v>
      </c>
      <c r="B187" s="29"/>
      <c r="C187" s="29"/>
      <c r="D187" s="30" t="s">
        <v>2139</v>
      </c>
      <c r="E187" s="27" t="n">
        <v>1041.57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0</v>
      </c>
      <c r="AK187" s="27" t="n">
        <v>0</v>
      </c>
      <c r="AL187" s="27" t="n">
        <v>0</v>
      </c>
      <c r="AM187" s="27" t="n">
        <v>0</v>
      </c>
      <c r="AN187" s="27" t="n">
        <v>0</v>
      </c>
      <c r="AO187" s="27" t="n">
        <v>0</v>
      </c>
      <c r="AP187" s="27" t="n">
        <v>0</v>
      </c>
      <c r="AQ187" s="27" t="n">
        <v>0</v>
      </c>
      <c r="AR187" s="27" t="n">
        <v>1041.57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1041.57</v>
      </c>
      <c r="AX187" s="27" t="n">
        <v>0</v>
      </c>
      <c r="AY187" s="27" t="n"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27" t="n">
        <v>0</v>
      </c>
      <c r="BE187" s="27" t="n">
        <v>0</v>
      </c>
      <c r="BF187" s="27" t="n">
        <v>0</v>
      </c>
      <c r="BG187" s="27" t="n">
        <v>0</v>
      </c>
      <c r="BH187" s="27" t="n">
        <v>0</v>
      </c>
      <c r="BI187" s="27" t="n">
        <v>0</v>
      </c>
      <c r="BJ187" s="27" t="n">
        <v>0</v>
      </c>
      <c r="BK187" s="27" t="n">
        <v>0</v>
      </c>
      <c r="BL187" s="27" t="n">
        <v>0</v>
      </c>
      <c r="BM187" s="27" t="n">
        <v>0</v>
      </c>
      <c r="BN187" s="27" t="n">
        <v>0</v>
      </c>
      <c r="BO187" s="27" t="n">
        <v>0</v>
      </c>
      <c r="BP187" s="27" t="n">
        <v>0</v>
      </c>
      <c r="BQ187" s="27" t="n">
        <v>0</v>
      </c>
      <c r="BR187" s="27" t="n">
        <v>0</v>
      </c>
      <c r="BS187" s="27" t="n">
        <v>0</v>
      </c>
      <c r="BT187" s="27" t="n">
        <v>0</v>
      </c>
      <c r="BU187" s="27" t="n">
        <v>0</v>
      </c>
      <c r="BV187" s="27" t="n">
        <v>0</v>
      </c>
      <c r="BW187" s="27" t="n">
        <v>0</v>
      </c>
      <c r="BX187" s="27" t="n">
        <v>0</v>
      </c>
      <c r="BY187" s="27" t="n">
        <v>0</v>
      </c>
      <c r="BZ187" s="27" t="n">
        <v>0</v>
      </c>
      <c r="CA187" s="27" t="n">
        <v>0</v>
      </c>
      <c r="CB187" s="27" t="n">
        <v>0</v>
      </c>
      <c r="CC187" s="27" t="n">
        <v>0</v>
      </c>
      <c r="CD187" s="27" t="n">
        <v>0</v>
      </c>
      <c r="CE187" s="27" t="n">
        <v>0</v>
      </c>
      <c r="CF187" s="27" t="n">
        <v>0</v>
      </c>
      <c r="CG187" s="27" t="n">
        <v>0</v>
      </c>
      <c r="CH187" s="27" t="n">
        <v>0</v>
      </c>
      <c r="CI187" s="27" t="n">
        <v>0</v>
      </c>
      <c r="CJ187" s="27" t="n">
        <v>0</v>
      </c>
      <c r="CK187" s="27" t="n">
        <v>0</v>
      </c>
      <c r="CL187" s="27" t="n">
        <v>0</v>
      </c>
      <c r="CM187" s="27" t="n">
        <v>0</v>
      </c>
      <c r="CN187" s="27" t="n">
        <v>0</v>
      </c>
      <c r="CO187" s="27" t="n">
        <v>0</v>
      </c>
      <c r="CP187" s="27" t="n">
        <v>0</v>
      </c>
      <c r="CQ187" s="27" t="n">
        <v>0</v>
      </c>
      <c r="CR187" s="27" t="n">
        <v>0</v>
      </c>
      <c r="CS187" s="27" t="n">
        <v>0</v>
      </c>
      <c r="CT187" s="27" t="n">
        <v>0</v>
      </c>
      <c r="CU187" s="28" t="n">
        <v>0</v>
      </c>
    </row>
    <row r="188" customFormat="false" ht="15.4" hidden="false" customHeight="true" outlineLevel="0" collapsed="false">
      <c r="A188" s="29" t="s">
        <v>2140</v>
      </c>
      <c r="B188" s="29"/>
      <c r="C188" s="29"/>
      <c r="D188" s="30" t="s">
        <v>2141</v>
      </c>
      <c r="E188" s="27" t="n">
        <v>57.28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0</v>
      </c>
      <c r="AJ188" s="27" t="n">
        <v>0</v>
      </c>
      <c r="AK188" s="27" t="n">
        <v>0</v>
      </c>
      <c r="AL188" s="27" t="n">
        <v>0</v>
      </c>
      <c r="AM188" s="27" t="n">
        <v>0</v>
      </c>
      <c r="AN188" s="27" t="n">
        <v>0</v>
      </c>
      <c r="AO188" s="27" t="n">
        <v>0</v>
      </c>
      <c r="AP188" s="27" t="n">
        <v>0</v>
      </c>
      <c r="AQ188" s="27" t="n">
        <v>0</v>
      </c>
      <c r="AR188" s="27" t="n">
        <v>57.28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57.28</v>
      </c>
      <c r="AX188" s="27" t="n">
        <v>0</v>
      </c>
      <c r="AY188" s="27" t="n"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27" t="n">
        <v>0</v>
      </c>
      <c r="BE188" s="27" t="n">
        <v>0</v>
      </c>
      <c r="BF188" s="27" t="n">
        <v>0</v>
      </c>
      <c r="BG188" s="27" t="n">
        <v>0</v>
      </c>
      <c r="BH188" s="27" t="n">
        <v>0</v>
      </c>
      <c r="BI188" s="27" t="n">
        <v>0</v>
      </c>
      <c r="BJ188" s="27" t="n">
        <v>0</v>
      </c>
      <c r="BK188" s="27" t="n">
        <v>0</v>
      </c>
      <c r="BL188" s="27" t="n">
        <v>0</v>
      </c>
      <c r="BM188" s="27" t="n">
        <v>0</v>
      </c>
      <c r="BN188" s="27" t="n">
        <v>0</v>
      </c>
      <c r="BO188" s="27" t="n">
        <v>0</v>
      </c>
      <c r="BP188" s="27" t="n">
        <v>0</v>
      </c>
      <c r="BQ188" s="27" t="n">
        <v>0</v>
      </c>
      <c r="BR188" s="27" t="n">
        <v>0</v>
      </c>
      <c r="BS188" s="27" t="n">
        <v>0</v>
      </c>
      <c r="BT188" s="27" t="n">
        <v>0</v>
      </c>
      <c r="BU188" s="27" t="n">
        <v>0</v>
      </c>
      <c r="BV188" s="27" t="n">
        <v>0</v>
      </c>
      <c r="BW188" s="27" t="n">
        <v>0</v>
      </c>
      <c r="BX188" s="27" t="n">
        <v>0</v>
      </c>
      <c r="BY188" s="27" t="n">
        <v>0</v>
      </c>
      <c r="BZ188" s="27" t="n">
        <v>0</v>
      </c>
      <c r="CA188" s="27" t="n">
        <v>0</v>
      </c>
      <c r="CB188" s="27" t="n">
        <v>0</v>
      </c>
      <c r="CC188" s="27" t="n">
        <v>0</v>
      </c>
      <c r="CD188" s="27" t="n">
        <v>0</v>
      </c>
      <c r="CE188" s="27" t="n">
        <v>0</v>
      </c>
      <c r="CF188" s="27" t="n">
        <v>0</v>
      </c>
      <c r="CG188" s="27" t="n">
        <v>0</v>
      </c>
      <c r="CH188" s="27" t="n">
        <v>0</v>
      </c>
      <c r="CI188" s="27" t="n">
        <v>0</v>
      </c>
      <c r="CJ188" s="27" t="n">
        <v>0</v>
      </c>
      <c r="CK188" s="27" t="n">
        <v>0</v>
      </c>
      <c r="CL188" s="27" t="n">
        <v>0</v>
      </c>
      <c r="CM188" s="27" t="n">
        <v>0</v>
      </c>
      <c r="CN188" s="27" t="n">
        <v>0</v>
      </c>
      <c r="CO188" s="27" t="n">
        <v>0</v>
      </c>
      <c r="CP188" s="27" t="n">
        <v>0</v>
      </c>
      <c r="CQ188" s="27" t="n">
        <v>0</v>
      </c>
      <c r="CR188" s="27" t="n">
        <v>0</v>
      </c>
      <c r="CS188" s="27" t="n">
        <v>0</v>
      </c>
      <c r="CT188" s="27" t="n">
        <v>0</v>
      </c>
      <c r="CU188" s="28" t="n">
        <v>0</v>
      </c>
    </row>
    <row r="189" customFormat="false" ht="15.4" hidden="false" customHeight="true" outlineLevel="0" collapsed="false">
      <c r="A189" s="29" t="s">
        <v>2142</v>
      </c>
      <c r="B189" s="29"/>
      <c r="C189" s="29"/>
      <c r="D189" s="30" t="s">
        <v>2143</v>
      </c>
      <c r="E189" s="27" t="n">
        <v>984.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0</v>
      </c>
      <c r="AR189" s="27" t="n">
        <v>984.29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984.29</v>
      </c>
      <c r="AX189" s="27" t="n">
        <v>0</v>
      </c>
      <c r="AY189" s="27" t="n"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27" t="n">
        <v>0</v>
      </c>
      <c r="BE189" s="27" t="n">
        <v>0</v>
      </c>
      <c r="BF189" s="27" t="n">
        <v>0</v>
      </c>
      <c r="BG189" s="27" t="n">
        <v>0</v>
      </c>
      <c r="BH189" s="27" t="n">
        <v>0</v>
      </c>
      <c r="BI189" s="27" t="n">
        <v>0</v>
      </c>
      <c r="BJ189" s="27" t="n">
        <v>0</v>
      </c>
      <c r="BK189" s="27" t="n">
        <v>0</v>
      </c>
      <c r="BL189" s="27" t="n">
        <v>0</v>
      </c>
      <c r="BM189" s="27" t="n">
        <v>0</v>
      </c>
      <c r="BN189" s="27" t="n">
        <v>0</v>
      </c>
      <c r="BO189" s="27" t="n">
        <v>0</v>
      </c>
      <c r="BP189" s="27" t="n">
        <v>0</v>
      </c>
      <c r="BQ189" s="27" t="n">
        <v>0</v>
      </c>
      <c r="BR189" s="27" t="n">
        <v>0</v>
      </c>
      <c r="BS189" s="27" t="n">
        <v>0</v>
      </c>
      <c r="BT189" s="27" t="n">
        <v>0</v>
      </c>
      <c r="BU189" s="27" t="n">
        <v>0</v>
      </c>
      <c r="BV189" s="27" t="n">
        <v>0</v>
      </c>
      <c r="BW189" s="27" t="n">
        <v>0</v>
      </c>
      <c r="BX189" s="27" t="n">
        <v>0</v>
      </c>
      <c r="BY189" s="27" t="n">
        <v>0</v>
      </c>
      <c r="BZ189" s="27" t="n">
        <v>0</v>
      </c>
      <c r="CA189" s="27" t="n">
        <v>0</v>
      </c>
      <c r="CB189" s="27" t="n">
        <v>0</v>
      </c>
      <c r="CC189" s="27" t="n">
        <v>0</v>
      </c>
      <c r="CD189" s="27" t="n">
        <v>0</v>
      </c>
      <c r="CE189" s="27" t="n">
        <v>0</v>
      </c>
      <c r="CF189" s="27" t="n">
        <v>0</v>
      </c>
      <c r="CG189" s="27" t="n">
        <v>0</v>
      </c>
      <c r="CH189" s="27" t="n">
        <v>0</v>
      </c>
      <c r="CI189" s="27" t="n">
        <v>0</v>
      </c>
      <c r="CJ189" s="27" t="n">
        <v>0</v>
      </c>
      <c r="CK189" s="27" t="n">
        <v>0</v>
      </c>
      <c r="CL189" s="27" t="n">
        <v>0</v>
      </c>
      <c r="CM189" s="27" t="n">
        <v>0</v>
      </c>
      <c r="CN189" s="27" t="n">
        <v>0</v>
      </c>
      <c r="CO189" s="27" t="n">
        <v>0</v>
      </c>
      <c r="CP189" s="27" t="n">
        <v>0</v>
      </c>
      <c r="CQ189" s="27" t="n">
        <v>0</v>
      </c>
      <c r="CR189" s="27" t="n">
        <v>0</v>
      </c>
      <c r="CS189" s="27" t="n">
        <v>0</v>
      </c>
      <c r="CT189" s="27" t="n">
        <v>0</v>
      </c>
      <c r="CU189" s="28" t="n">
        <v>0</v>
      </c>
    </row>
    <row r="190" customFormat="false" ht="15.4" hidden="false" customHeight="true" outlineLevel="0" collapsed="false">
      <c r="A190" s="29" t="s">
        <v>2144</v>
      </c>
      <c r="B190" s="29"/>
      <c r="C190" s="29"/>
      <c r="D190" s="30" t="s">
        <v>2145</v>
      </c>
      <c r="E190" s="27" t="n">
        <v>1377.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1323.27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1255.75</v>
      </c>
      <c r="AX190" s="27" t="n">
        <v>65</v>
      </c>
      <c r="AY190" s="27" t="n">
        <v>2.52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27" t="n">
        <v>0</v>
      </c>
      <c r="BE190" s="27" t="n">
        <v>0</v>
      </c>
      <c r="BF190" s="27" t="n">
        <v>0</v>
      </c>
      <c r="BG190" s="27" t="n">
        <v>0</v>
      </c>
      <c r="BH190" s="27" t="n">
        <v>0</v>
      </c>
      <c r="BI190" s="27" t="n">
        <v>53.84</v>
      </c>
      <c r="BJ190" s="27" t="n">
        <v>0</v>
      </c>
      <c r="BK190" s="27" t="n">
        <v>0</v>
      </c>
      <c r="BL190" s="27" t="n">
        <v>0</v>
      </c>
      <c r="BM190" s="27" t="n">
        <v>53.84</v>
      </c>
      <c r="BN190" s="27" t="n">
        <v>0</v>
      </c>
      <c r="BO190" s="27" t="n">
        <v>0</v>
      </c>
      <c r="BP190" s="27" t="n">
        <v>0</v>
      </c>
      <c r="BQ190" s="27" t="n">
        <v>0</v>
      </c>
      <c r="BR190" s="27" t="n">
        <v>0</v>
      </c>
      <c r="BS190" s="27" t="n">
        <v>0</v>
      </c>
      <c r="BT190" s="27" t="n">
        <v>0</v>
      </c>
      <c r="BU190" s="27" t="n">
        <v>0</v>
      </c>
      <c r="BV190" s="27" t="n">
        <v>0</v>
      </c>
      <c r="BW190" s="27" t="n">
        <v>0</v>
      </c>
      <c r="BX190" s="27" t="n">
        <v>0</v>
      </c>
      <c r="BY190" s="27" t="n">
        <v>0</v>
      </c>
      <c r="BZ190" s="27" t="n">
        <v>0</v>
      </c>
      <c r="CA190" s="27" t="n">
        <v>0</v>
      </c>
      <c r="CB190" s="27" t="n">
        <v>0</v>
      </c>
      <c r="CC190" s="27" t="n">
        <v>0</v>
      </c>
      <c r="CD190" s="27" t="n">
        <v>0</v>
      </c>
      <c r="CE190" s="27" t="n">
        <v>0</v>
      </c>
      <c r="CF190" s="27" t="n">
        <v>0</v>
      </c>
      <c r="CG190" s="27" t="n">
        <v>0</v>
      </c>
      <c r="CH190" s="27" t="n">
        <v>0</v>
      </c>
      <c r="CI190" s="27" t="n">
        <v>0</v>
      </c>
      <c r="CJ190" s="27" t="n">
        <v>0</v>
      </c>
      <c r="CK190" s="27" t="n">
        <v>0</v>
      </c>
      <c r="CL190" s="27" t="n">
        <v>0</v>
      </c>
      <c r="CM190" s="27" t="n">
        <v>0</v>
      </c>
      <c r="CN190" s="27" t="n">
        <v>0</v>
      </c>
      <c r="CO190" s="27" t="n">
        <v>0</v>
      </c>
      <c r="CP190" s="27" t="n">
        <v>0</v>
      </c>
      <c r="CQ190" s="27" t="n">
        <v>0</v>
      </c>
      <c r="CR190" s="27" t="n">
        <v>0</v>
      </c>
      <c r="CS190" s="27" t="n">
        <v>0</v>
      </c>
      <c r="CT190" s="27" t="n">
        <v>0</v>
      </c>
      <c r="CU190" s="28" t="n">
        <v>0</v>
      </c>
    </row>
    <row r="191" customFormat="false" ht="15.4" hidden="false" customHeight="true" outlineLevel="0" collapsed="false">
      <c r="A191" s="29" t="s">
        <v>2146</v>
      </c>
      <c r="B191" s="29"/>
      <c r="C191" s="29"/>
      <c r="D191" s="30" t="s">
        <v>2147</v>
      </c>
      <c r="E191" s="27" t="n">
        <v>1377.1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1323.27</v>
      </c>
      <c r="AS191" s="27" t="n">
        <v>0</v>
      </c>
      <c r="AT191" s="27" t="n">
        <v>0</v>
      </c>
      <c r="AU191" s="27" t="n">
        <v>0</v>
      </c>
      <c r="AV191" s="27" t="n">
        <v>0</v>
      </c>
      <c r="AW191" s="27" t="n">
        <v>1255.75</v>
      </c>
      <c r="AX191" s="27" t="n">
        <v>65</v>
      </c>
      <c r="AY191" s="27" t="n">
        <v>2.52</v>
      </c>
      <c r="AZ191" s="27" t="n">
        <v>0</v>
      </c>
      <c r="BA191" s="27" t="n">
        <v>0</v>
      </c>
      <c r="BB191" s="27" t="n">
        <v>0</v>
      </c>
      <c r="BC191" s="27" t="n">
        <v>0</v>
      </c>
      <c r="BD191" s="27" t="n">
        <v>0</v>
      </c>
      <c r="BE191" s="27" t="n">
        <v>0</v>
      </c>
      <c r="BF191" s="27" t="n">
        <v>0</v>
      </c>
      <c r="BG191" s="27" t="n">
        <v>0</v>
      </c>
      <c r="BH191" s="27" t="n">
        <v>0</v>
      </c>
      <c r="BI191" s="27" t="n">
        <v>53.84</v>
      </c>
      <c r="BJ191" s="27" t="n">
        <v>0</v>
      </c>
      <c r="BK191" s="27" t="n">
        <v>0</v>
      </c>
      <c r="BL191" s="27" t="n">
        <v>0</v>
      </c>
      <c r="BM191" s="27" t="n">
        <v>53.84</v>
      </c>
      <c r="BN191" s="27" t="n">
        <v>0</v>
      </c>
      <c r="BO191" s="27" t="n">
        <v>0</v>
      </c>
      <c r="BP191" s="27" t="n">
        <v>0</v>
      </c>
      <c r="BQ191" s="27" t="n">
        <v>0</v>
      </c>
      <c r="BR191" s="27" t="n">
        <v>0</v>
      </c>
      <c r="BS191" s="27" t="n">
        <v>0</v>
      </c>
      <c r="BT191" s="27" t="n">
        <v>0</v>
      </c>
      <c r="BU191" s="27" t="n">
        <v>0</v>
      </c>
      <c r="BV191" s="27" t="n">
        <v>0</v>
      </c>
      <c r="BW191" s="27" t="n">
        <v>0</v>
      </c>
      <c r="BX191" s="27" t="n">
        <v>0</v>
      </c>
      <c r="BY191" s="27" t="n">
        <v>0</v>
      </c>
      <c r="BZ191" s="27" t="n">
        <v>0</v>
      </c>
      <c r="CA191" s="27" t="n">
        <v>0</v>
      </c>
      <c r="CB191" s="27" t="n">
        <v>0</v>
      </c>
      <c r="CC191" s="27" t="n">
        <v>0</v>
      </c>
      <c r="CD191" s="27" t="n">
        <v>0</v>
      </c>
      <c r="CE191" s="27" t="n">
        <v>0</v>
      </c>
      <c r="CF191" s="27" t="n">
        <v>0</v>
      </c>
      <c r="CG191" s="27" t="n">
        <v>0</v>
      </c>
      <c r="CH191" s="27" t="n">
        <v>0</v>
      </c>
      <c r="CI191" s="27" t="n">
        <v>0</v>
      </c>
      <c r="CJ191" s="27" t="n">
        <v>0</v>
      </c>
      <c r="CK191" s="27" t="n">
        <v>0</v>
      </c>
      <c r="CL191" s="27" t="n">
        <v>0</v>
      </c>
      <c r="CM191" s="27" t="n">
        <v>0</v>
      </c>
      <c r="CN191" s="27" t="n">
        <v>0</v>
      </c>
      <c r="CO191" s="27" t="n">
        <v>0</v>
      </c>
      <c r="CP191" s="27" t="n">
        <v>0</v>
      </c>
      <c r="CQ191" s="27" t="n">
        <v>0</v>
      </c>
      <c r="CR191" s="27" t="n">
        <v>0</v>
      </c>
      <c r="CS191" s="27" t="n">
        <v>0</v>
      </c>
      <c r="CT191" s="27" t="n">
        <v>0</v>
      </c>
      <c r="CU191" s="28" t="n">
        <v>0</v>
      </c>
    </row>
    <row r="192" customFormat="false" ht="15.4" hidden="false" customHeight="true" outlineLevel="0" collapsed="false">
      <c r="A192" s="29" t="s">
        <v>2148</v>
      </c>
      <c r="B192" s="29"/>
      <c r="C192" s="29"/>
      <c r="D192" s="30" t="s">
        <v>1111</v>
      </c>
      <c r="E192" s="27" t="n">
        <v>6789.95</v>
      </c>
      <c r="F192" s="27" t="n">
        <v>2226.79</v>
      </c>
      <c r="G192" s="27" t="n">
        <v>1074.5</v>
      </c>
      <c r="H192" s="27" t="n">
        <v>253.97</v>
      </c>
      <c r="I192" s="27" t="n">
        <v>99.84</v>
      </c>
      <c r="J192" s="27" t="n">
        <v>149.64</v>
      </c>
      <c r="K192" s="27" t="n">
        <v>0</v>
      </c>
      <c r="L192" s="27" t="n">
        <v>648.85</v>
      </c>
      <c r="M192" s="27" t="n">
        <v>0</v>
      </c>
      <c r="N192" s="27" t="n">
        <v>0</v>
      </c>
      <c r="O192" s="27" t="n">
        <v>0</v>
      </c>
      <c r="P192" s="27" t="n">
        <v>702.94</v>
      </c>
      <c r="Q192" s="27" t="n">
        <v>38.98</v>
      </c>
      <c r="R192" s="27" t="n">
        <v>45.8</v>
      </c>
      <c r="S192" s="27" t="n">
        <v>0.15</v>
      </c>
      <c r="T192" s="27" t="n">
        <v>0.07</v>
      </c>
      <c r="U192" s="27" t="n">
        <v>1.69</v>
      </c>
      <c r="V192" s="27" t="n">
        <v>8.84</v>
      </c>
      <c r="W192" s="27" t="n">
        <v>7.87</v>
      </c>
      <c r="X192" s="27" t="n">
        <v>0</v>
      </c>
      <c r="Y192" s="27" t="n">
        <v>0</v>
      </c>
      <c r="Z192" s="27" t="n">
        <v>27.77</v>
      </c>
      <c r="AA192" s="27" t="n">
        <v>0</v>
      </c>
      <c r="AB192" s="27" t="n">
        <v>7.37</v>
      </c>
      <c r="AC192" s="27" t="n">
        <v>0</v>
      </c>
      <c r="AD192" s="27" t="n">
        <v>0</v>
      </c>
      <c r="AE192" s="27" t="n">
        <v>8.24</v>
      </c>
      <c r="AF192" s="27" t="n">
        <v>1.79</v>
      </c>
      <c r="AG192" s="27" t="n">
        <v>34.8</v>
      </c>
      <c r="AH192" s="27" t="n">
        <v>0</v>
      </c>
      <c r="AI192" s="27" t="n">
        <v>0</v>
      </c>
      <c r="AJ192" s="27" t="n">
        <v>223.28</v>
      </c>
      <c r="AK192" s="27" t="n">
        <v>3.44</v>
      </c>
      <c r="AL192" s="27" t="n">
        <v>8</v>
      </c>
      <c r="AM192" s="27" t="n">
        <v>0.35</v>
      </c>
      <c r="AN192" s="27" t="n">
        <v>6.13</v>
      </c>
      <c r="AO192" s="27" t="n">
        <v>25.02</v>
      </c>
      <c r="AP192" s="27" t="n">
        <v>0</v>
      </c>
      <c r="AQ192" s="27" t="n">
        <v>253.35</v>
      </c>
      <c r="AR192" s="27" t="n">
        <v>3694.83</v>
      </c>
      <c r="AS192" s="27" t="n">
        <v>0</v>
      </c>
      <c r="AT192" s="27" t="n">
        <v>0</v>
      </c>
      <c r="AU192" s="27" t="n">
        <v>0</v>
      </c>
      <c r="AV192" s="27" t="n">
        <v>0</v>
      </c>
      <c r="AW192" s="27" t="n">
        <v>225.9</v>
      </c>
      <c r="AX192" s="27" t="n">
        <v>0</v>
      </c>
      <c r="AY192" s="27" t="n">
        <v>444.49</v>
      </c>
      <c r="AZ192" s="27" t="n">
        <v>0</v>
      </c>
      <c r="BA192" s="27" t="n">
        <v>0</v>
      </c>
      <c r="BB192" s="27" t="n">
        <v>0</v>
      </c>
      <c r="BC192" s="27" t="n">
        <v>0</v>
      </c>
      <c r="BD192" s="27" t="n">
        <v>0</v>
      </c>
      <c r="BE192" s="27" t="n">
        <v>0</v>
      </c>
      <c r="BF192" s="27" t="n">
        <v>151.4</v>
      </c>
      <c r="BG192" s="27" t="n">
        <v>0</v>
      </c>
      <c r="BH192" s="27" t="n">
        <v>2873.03</v>
      </c>
      <c r="BI192" s="27" t="n">
        <v>0</v>
      </c>
      <c r="BJ192" s="27" t="n">
        <v>0</v>
      </c>
      <c r="BK192" s="27" t="n">
        <v>0</v>
      </c>
      <c r="BL192" s="27" t="n">
        <v>0</v>
      </c>
      <c r="BM192" s="27" t="n">
        <v>0</v>
      </c>
      <c r="BN192" s="27" t="n">
        <v>0</v>
      </c>
      <c r="BO192" s="27" t="n">
        <v>0</v>
      </c>
      <c r="BP192" s="27" t="n">
        <v>0</v>
      </c>
      <c r="BQ192" s="27" t="n">
        <v>0</v>
      </c>
      <c r="BR192" s="27" t="n">
        <v>0</v>
      </c>
      <c r="BS192" s="27" t="n">
        <v>0</v>
      </c>
      <c r="BT192" s="27" t="n">
        <v>165.39</v>
      </c>
      <c r="BU192" s="27" t="n">
        <v>0</v>
      </c>
      <c r="BV192" s="27" t="n">
        <v>53.76</v>
      </c>
      <c r="BW192" s="27" t="n">
        <v>22.81</v>
      </c>
      <c r="BX192" s="27" t="n">
        <v>80</v>
      </c>
      <c r="BY192" s="27" t="n">
        <v>0</v>
      </c>
      <c r="BZ192" s="27" t="n">
        <v>8.82</v>
      </c>
      <c r="CA192" s="27" t="n">
        <v>0</v>
      </c>
      <c r="CB192" s="27" t="n">
        <v>0</v>
      </c>
      <c r="CC192" s="27" t="n">
        <v>0</v>
      </c>
      <c r="CD192" s="27" t="n">
        <v>0</v>
      </c>
      <c r="CE192" s="27" t="n">
        <v>0</v>
      </c>
      <c r="CF192" s="27" t="n">
        <v>0</v>
      </c>
      <c r="CG192" s="27" t="n">
        <v>0</v>
      </c>
      <c r="CH192" s="27" t="n">
        <v>0</v>
      </c>
      <c r="CI192" s="27" t="n">
        <v>0</v>
      </c>
      <c r="CJ192" s="27" t="n">
        <v>0</v>
      </c>
      <c r="CK192" s="27" t="n">
        <v>0</v>
      </c>
      <c r="CL192" s="27" t="n">
        <v>0</v>
      </c>
      <c r="CM192" s="27" t="n">
        <v>0</v>
      </c>
      <c r="CN192" s="27" t="n">
        <v>0</v>
      </c>
      <c r="CO192" s="27" t="n">
        <v>0</v>
      </c>
      <c r="CP192" s="27" t="n">
        <v>0</v>
      </c>
      <c r="CQ192" s="27" t="n">
        <v>0</v>
      </c>
      <c r="CR192" s="27" t="n">
        <v>0</v>
      </c>
      <c r="CS192" s="27" t="n">
        <v>0</v>
      </c>
      <c r="CT192" s="27" t="n">
        <v>0</v>
      </c>
      <c r="CU192" s="28" t="n">
        <v>0</v>
      </c>
    </row>
    <row r="193" customFormat="false" ht="15.4" hidden="false" customHeight="true" outlineLevel="0" collapsed="false">
      <c r="A193" s="29" t="s">
        <v>2149</v>
      </c>
      <c r="B193" s="29"/>
      <c r="C193" s="29"/>
      <c r="D193" s="30" t="s">
        <v>2150</v>
      </c>
      <c r="E193" s="27" t="n">
        <v>275.46</v>
      </c>
      <c r="F193" s="27" t="n">
        <v>163.36</v>
      </c>
      <c r="G193" s="27" t="n">
        <v>77.97</v>
      </c>
      <c r="H193" s="27" t="n">
        <v>49.18</v>
      </c>
      <c r="I193" s="27" t="n">
        <v>10.25</v>
      </c>
      <c r="J193" s="27" t="n">
        <v>16.46</v>
      </c>
      <c r="K193" s="27" t="n">
        <v>0</v>
      </c>
      <c r="L193" s="27" t="n">
        <v>9.51</v>
      </c>
      <c r="M193" s="27" t="n">
        <v>0</v>
      </c>
      <c r="N193" s="27" t="n">
        <v>0</v>
      </c>
      <c r="O193" s="27" t="n">
        <v>0</v>
      </c>
      <c r="P193" s="27" t="n">
        <v>97.69</v>
      </c>
      <c r="Q193" s="27" t="n">
        <v>15.61</v>
      </c>
      <c r="R193" s="27" t="n">
        <v>1.73</v>
      </c>
      <c r="S193" s="27" t="n">
        <v>0</v>
      </c>
      <c r="T193" s="27" t="n">
        <v>0</v>
      </c>
      <c r="U193" s="27" t="n">
        <v>0.35</v>
      </c>
      <c r="V193" s="27" t="n">
        <v>0.45</v>
      </c>
      <c r="W193" s="27" t="n">
        <v>2.35</v>
      </c>
      <c r="X193" s="27" t="n">
        <v>0</v>
      </c>
      <c r="Y193" s="27" t="n">
        <v>0</v>
      </c>
      <c r="Z193" s="27" t="n">
        <v>7.64</v>
      </c>
      <c r="AA193" s="27" t="n">
        <v>0</v>
      </c>
      <c r="AB193" s="27" t="n">
        <v>0.45</v>
      </c>
      <c r="AC193" s="27" t="n">
        <v>0</v>
      </c>
      <c r="AD193" s="27" t="n">
        <v>0</v>
      </c>
      <c r="AE193" s="27" t="n">
        <v>0</v>
      </c>
      <c r="AF193" s="27" t="n">
        <v>0.57</v>
      </c>
      <c r="AG193" s="27" t="n">
        <v>0</v>
      </c>
      <c r="AH193" s="27" t="n">
        <v>0</v>
      </c>
      <c r="AI193" s="27" t="n">
        <v>0</v>
      </c>
      <c r="AJ193" s="27" t="n">
        <v>39.63</v>
      </c>
      <c r="AK193" s="27" t="n">
        <v>0</v>
      </c>
      <c r="AL193" s="27" t="n">
        <v>0.52</v>
      </c>
      <c r="AM193" s="27" t="n">
        <v>0.02</v>
      </c>
      <c r="AN193" s="27" t="n">
        <v>0</v>
      </c>
      <c r="AO193" s="27" t="n">
        <v>22.46</v>
      </c>
      <c r="AP193" s="27" t="n">
        <v>0</v>
      </c>
      <c r="AQ193" s="27" t="n">
        <v>5.9</v>
      </c>
      <c r="AR193" s="27" t="n">
        <v>14.42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4.83</v>
      </c>
      <c r="AX193" s="27" t="n">
        <v>0</v>
      </c>
      <c r="AY193" s="27" t="n"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27" t="n">
        <v>0</v>
      </c>
      <c r="BE193" s="27" t="n">
        <v>0</v>
      </c>
      <c r="BF193" s="27" t="n">
        <v>9.58</v>
      </c>
      <c r="BG193" s="27" t="n">
        <v>0</v>
      </c>
      <c r="BH193" s="27" t="n">
        <v>0</v>
      </c>
      <c r="BI193" s="27" t="n">
        <v>0</v>
      </c>
      <c r="BJ193" s="27" t="n">
        <v>0</v>
      </c>
      <c r="BK193" s="27" t="n">
        <v>0</v>
      </c>
      <c r="BL193" s="27" t="n">
        <v>0</v>
      </c>
      <c r="BM193" s="27" t="n">
        <v>0</v>
      </c>
      <c r="BN193" s="27" t="n">
        <v>0</v>
      </c>
      <c r="BO193" s="27" t="n">
        <v>0</v>
      </c>
      <c r="BP193" s="27" t="n">
        <v>0</v>
      </c>
      <c r="BQ193" s="27" t="n">
        <v>0</v>
      </c>
      <c r="BR193" s="27" t="n">
        <v>0</v>
      </c>
      <c r="BS193" s="27" t="n">
        <v>0</v>
      </c>
      <c r="BT193" s="27" t="n">
        <v>0</v>
      </c>
      <c r="BU193" s="27" t="n">
        <v>0</v>
      </c>
      <c r="BV193" s="27" t="n">
        <v>0</v>
      </c>
      <c r="BW193" s="27" t="n">
        <v>0</v>
      </c>
      <c r="BX193" s="27" t="n">
        <v>0</v>
      </c>
      <c r="BY193" s="27" t="n">
        <v>0</v>
      </c>
      <c r="BZ193" s="27" t="n">
        <v>0</v>
      </c>
      <c r="CA193" s="27" t="n">
        <v>0</v>
      </c>
      <c r="CB193" s="27" t="n">
        <v>0</v>
      </c>
      <c r="CC193" s="27" t="n">
        <v>0</v>
      </c>
      <c r="CD193" s="27" t="n">
        <v>0</v>
      </c>
      <c r="CE193" s="27" t="n">
        <v>0</v>
      </c>
      <c r="CF193" s="27" t="n">
        <v>0</v>
      </c>
      <c r="CG193" s="27" t="n">
        <v>0</v>
      </c>
      <c r="CH193" s="27" t="n">
        <v>0</v>
      </c>
      <c r="CI193" s="27" t="n">
        <v>0</v>
      </c>
      <c r="CJ193" s="27" t="n">
        <v>0</v>
      </c>
      <c r="CK193" s="27" t="n">
        <v>0</v>
      </c>
      <c r="CL193" s="27" t="n">
        <v>0</v>
      </c>
      <c r="CM193" s="27" t="n">
        <v>0</v>
      </c>
      <c r="CN193" s="27" t="n">
        <v>0</v>
      </c>
      <c r="CO193" s="27" t="n">
        <v>0</v>
      </c>
      <c r="CP193" s="27" t="n">
        <v>0</v>
      </c>
      <c r="CQ193" s="27" t="n">
        <v>0</v>
      </c>
      <c r="CR193" s="27" t="n">
        <v>0</v>
      </c>
      <c r="CS193" s="27" t="n">
        <v>0</v>
      </c>
      <c r="CT193" s="27" t="n">
        <v>0</v>
      </c>
      <c r="CU193" s="28" t="n">
        <v>0</v>
      </c>
    </row>
    <row r="194" customFormat="false" ht="15.4" hidden="false" customHeight="true" outlineLevel="0" collapsed="false">
      <c r="A194" s="29" t="s">
        <v>2151</v>
      </c>
      <c r="B194" s="29"/>
      <c r="C194" s="29"/>
      <c r="D194" s="30" t="s">
        <v>1845</v>
      </c>
      <c r="E194" s="27" t="n">
        <v>275.46</v>
      </c>
      <c r="F194" s="27" t="n">
        <v>163.36</v>
      </c>
      <c r="G194" s="27" t="n">
        <v>77.97</v>
      </c>
      <c r="H194" s="27" t="n">
        <v>49.18</v>
      </c>
      <c r="I194" s="27" t="n">
        <v>10.25</v>
      </c>
      <c r="J194" s="27" t="n">
        <v>16.46</v>
      </c>
      <c r="K194" s="27" t="n">
        <v>0</v>
      </c>
      <c r="L194" s="27" t="n">
        <v>9.51</v>
      </c>
      <c r="M194" s="27" t="n">
        <v>0</v>
      </c>
      <c r="N194" s="27" t="n">
        <v>0</v>
      </c>
      <c r="O194" s="27" t="n">
        <v>0</v>
      </c>
      <c r="P194" s="27" t="n">
        <v>97.69</v>
      </c>
      <c r="Q194" s="27" t="n">
        <v>15.61</v>
      </c>
      <c r="R194" s="27" t="n">
        <v>1.73</v>
      </c>
      <c r="S194" s="27" t="n">
        <v>0</v>
      </c>
      <c r="T194" s="27" t="n">
        <v>0</v>
      </c>
      <c r="U194" s="27" t="n">
        <v>0.35</v>
      </c>
      <c r="V194" s="27" t="n">
        <v>0.45</v>
      </c>
      <c r="W194" s="27" t="n">
        <v>2.35</v>
      </c>
      <c r="X194" s="27" t="n">
        <v>0</v>
      </c>
      <c r="Y194" s="27" t="n">
        <v>0</v>
      </c>
      <c r="Z194" s="27" t="n">
        <v>7.64</v>
      </c>
      <c r="AA194" s="27" t="n">
        <v>0</v>
      </c>
      <c r="AB194" s="27" t="n">
        <v>0.45</v>
      </c>
      <c r="AC194" s="27" t="n">
        <v>0</v>
      </c>
      <c r="AD194" s="27" t="n">
        <v>0</v>
      </c>
      <c r="AE194" s="27" t="n">
        <v>0</v>
      </c>
      <c r="AF194" s="27" t="n">
        <v>0.57</v>
      </c>
      <c r="AG194" s="27" t="n">
        <v>0</v>
      </c>
      <c r="AH194" s="27" t="n">
        <v>0</v>
      </c>
      <c r="AI194" s="27" t="n">
        <v>0</v>
      </c>
      <c r="AJ194" s="27" t="n">
        <v>39.63</v>
      </c>
      <c r="AK194" s="27" t="n">
        <v>0</v>
      </c>
      <c r="AL194" s="27" t="n">
        <v>0.52</v>
      </c>
      <c r="AM194" s="27" t="n">
        <v>0.02</v>
      </c>
      <c r="AN194" s="27" t="n">
        <v>0</v>
      </c>
      <c r="AO194" s="27" t="n">
        <v>22.46</v>
      </c>
      <c r="AP194" s="27" t="n">
        <v>0</v>
      </c>
      <c r="AQ194" s="27" t="n">
        <v>5.9</v>
      </c>
      <c r="AR194" s="27" t="n">
        <v>14.42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4.83</v>
      </c>
      <c r="AX194" s="27" t="n">
        <v>0</v>
      </c>
      <c r="AY194" s="27" t="n">
        <v>0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27" t="n">
        <v>0</v>
      </c>
      <c r="BE194" s="27" t="n">
        <v>0</v>
      </c>
      <c r="BF194" s="27" t="n">
        <v>9.58</v>
      </c>
      <c r="BG194" s="27" t="n">
        <v>0</v>
      </c>
      <c r="BH194" s="27" t="n">
        <v>0</v>
      </c>
      <c r="BI194" s="27" t="n">
        <v>0</v>
      </c>
      <c r="BJ194" s="27" t="n">
        <v>0</v>
      </c>
      <c r="BK194" s="27" t="n">
        <v>0</v>
      </c>
      <c r="BL194" s="27" t="n">
        <v>0</v>
      </c>
      <c r="BM194" s="27" t="n">
        <v>0</v>
      </c>
      <c r="BN194" s="27" t="n">
        <v>0</v>
      </c>
      <c r="BO194" s="27" t="n">
        <v>0</v>
      </c>
      <c r="BP194" s="27" t="n">
        <v>0</v>
      </c>
      <c r="BQ194" s="27" t="n">
        <v>0</v>
      </c>
      <c r="BR194" s="27" t="n">
        <v>0</v>
      </c>
      <c r="BS194" s="27" t="n">
        <v>0</v>
      </c>
      <c r="BT194" s="27" t="n">
        <v>0</v>
      </c>
      <c r="BU194" s="27" t="n">
        <v>0</v>
      </c>
      <c r="BV194" s="27" t="n">
        <v>0</v>
      </c>
      <c r="BW194" s="27" t="n">
        <v>0</v>
      </c>
      <c r="BX194" s="27" t="n">
        <v>0</v>
      </c>
      <c r="BY194" s="27" t="n">
        <v>0</v>
      </c>
      <c r="BZ194" s="27" t="n">
        <v>0</v>
      </c>
      <c r="CA194" s="27" t="n">
        <v>0</v>
      </c>
      <c r="CB194" s="27" t="n">
        <v>0</v>
      </c>
      <c r="CC194" s="27" t="n">
        <v>0</v>
      </c>
      <c r="CD194" s="27" t="n">
        <v>0</v>
      </c>
      <c r="CE194" s="27" t="n">
        <v>0</v>
      </c>
      <c r="CF194" s="27" t="n">
        <v>0</v>
      </c>
      <c r="CG194" s="27" t="n">
        <v>0</v>
      </c>
      <c r="CH194" s="27" t="n">
        <v>0</v>
      </c>
      <c r="CI194" s="27" t="n">
        <v>0</v>
      </c>
      <c r="CJ194" s="27" t="n">
        <v>0</v>
      </c>
      <c r="CK194" s="27" t="n">
        <v>0</v>
      </c>
      <c r="CL194" s="27" t="n">
        <v>0</v>
      </c>
      <c r="CM194" s="27" t="n">
        <v>0</v>
      </c>
      <c r="CN194" s="27" t="n">
        <v>0</v>
      </c>
      <c r="CO194" s="27" t="n">
        <v>0</v>
      </c>
      <c r="CP194" s="27" t="n">
        <v>0</v>
      </c>
      <c r="CQ194" s="27" t="n">
        <v>0</v>
      </c>
      <c r="CR194" s="27" t="n">
        <v>0</v>
      </c>
      <c r="CS194" s="27" t="n">
        <v>0</v>
      </c>
      <c r="CT194" s="27" t="n">
        <v>0</v>
      </c>
      <c r="CU194" s="28" t="n">
        <v>0</v>
      </c>
    </row>
    <row r="195" customFormat="false" ht="15.4" hidden="false" customHeight="true" outlineLevel="0" collapsed="false">
      <c r="A195" s="29" t="s">
        <v>2152</v>
      </c>
      <c r="B195" s="29"/>
      <c r="C195" s="29"/>
      <c r="D195" s="30" t="s">
        <v>2153</v>
      </c>
      <c r="E195" s="27" t="n">
        <v>1044.06</v>
      </c>
      <c r="F195" s="27" t="n">
        <v>753.86</v>
      </c>
      <c r="G195" s="27" t="n">
        <v>373.44</v>
      </c>
      <c r="H195" s="27" t="n">
        <v>43.13</v>
      </c>
      <c r="I195" s="27" t="n">
        <v>31.44</v>
      </c>
      <c r="J195" s="27" t="n">
        <v>54.83</v>
      </c>
      <c r="K195" s="27" t="n">
        <v>0</v>
      </c>
      <c r="L195" s="27" t="n">
        <v>251.02</v>
      </c>
      <c r="M195" s="27" t="n">
        <v>0</v>
      </c>
      <c r="N195" s="27" t="n">
        <v>0</v>
      </c>
      <c r="O195" s="27" t="n">
        <v>0</v>
      </c>
      <c r="P195" s="27" t="n">
        <v>153.72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33.72</v>
      </c>
      <c r="AK195" s="27" t="n">
        <v>0</v>
      </c>
      <c r="AL195" s="27" t="n">
        <v>0</v>
      </c>
      <c r="AM195" s="27" t="n">
        <v>0</v>
      </c>
      <c r="AN195" s="27" t="n">
        <v>0</v>
      </c>
      <c r="AO195" s="27" t="n">
        <v>0</v>
      </c>
      <c r="AP195" s="27" t="n">
        <v>0</v>
      </c>
      <c r="AQ195" s="27" t="n">
        <v>120</v>
      </c>
      <c r="AR195" s="27" t="n">
        <v>56.48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3.37</v>
      </c>
      <c r="AX195" s="27" t="n">
        <v>0</v>
      </c>
      <c r="AY195" s="27" t="n">
        <v>0</v>
      </c>
      <c r="AZ195" s="27" t="n">
        <v>0</v>
      </c>
      <c r="BA195" s="27" t="n">
        <v>0</v>
      </c>
      <c r="BB195" s="27" t="n">
        <v>0</v>
      </c>
      <c r="BC195" s="27" t="n">
        <v>0</v>
      </c>
      <c r="BD195" s="27" t="n">
        <v>0</v>
      </c>
      <c r="BE195" s="27" t="n">
        <v>0</v>
      </c>
      <c r="BF195" s="27" t="n">
        <v>53.11</v>
      </c>
      <c r="BG195" s="27" t="n">
        <v>0</v>
      </c>
      <c r="BH195" s="27" t="n">
        <v>0</v>
      </c>
      <c r="BI195" s="27" t="n">
        <v>0</v>
      </c>
      <c r="BJ195" s="27" t="n">
        <v>0</v>
      </c>
      <c r="BK195" s="27" t="n">
        <v>0</v>
      </c>
      <c r="BL195" s="27" t="n">
        <v>0</v>
      </c>
      <c r="BM195" s="27" t="n">
        <v>0</v>
      </c>
      <c r="BN195" s="27" t="n">
        <v>0</v>
      </c>
      <c r="BO195" s="27" t="n">
        <v>0</v>
      </c>
      <c r="BP195" s="27" t="n">
        <v>0</v>
      </c>
      <c r="BQ195" s="27" t="n">
        <v>0</v>
      </c>
      <c r="BR195" s="27" t="n">
        <v>0</v>
      </c>
      <c r="BS195" s="27" t="n">
        <v>0</v>
      </c>
      <c r="BT195" s="27" t="n">
        <v>80</v>
      </c>
      <c r="BU195" s="27" t="n">
        <v>0</v>
      </c>
      <c r="BV195" s="27" t="n">
        <v>0</v>
      </c>
      <c r="BW195" s="27" t="n">
        <v>0</v>
      </c>
      <c r="BX195" s="27" t="n">
        <v>80</v>
      </c>
      <c r="BY195" s="27" t="n">
        <v>0</v>
      </c>
      <c r="BZ195" s="27" t="n">
        <v>0</v>
      </c>
      <c r="CA195" s="27" t="n">
        <v>0</v>
      </c>
      <c r="CB195" s="27" t="n">
        <v>0</v>
      </c>
      <c r="CC195" s="27" t="n">
        <v>0</v>
      </c>
      <c r="CD195" s="27" t="n">
        <v>0</v>
      </c>
      <c r="CE195" s="27" t="n">
        <v>0</v>
      </c>
      <c r="CF195" s="27" t="n">
        <v>0</v>
      </c>
      <c r="CG195" s="27" t="n">
        <v>0</v>
      </c>
      <c r="CH195" s="27" t="n">
        <v>0</v>
      </c>
      <c r="CI195" s="27" t="n">
        <v>0</v>
      </c>
      <c r="CJ195" s="27" t="n">
        <v>0</v>
      </c>
      <c r="CK195" s="27" t="n">
        <v>0</v>
      </c>
      <c r="CL195" s="27" t="n">
        <v>0</v>
      </c>
      <c r="CM195" s="27" t="n">
        <v>0</v>
      </c>
      <c r="CN195" s="27" t="n">
        <v>0</v>
      </c>
      <c r="CO195" s="27" t="n">
        <v>0</v>
      </c>
      <c r="CP195" s="27" t="n">
        <v>0</v>
      </c>
      <c r="CQ195" s="27" t="n">
        <v>0</v>
      </c>
      <c r="CR195" s="27" t="n">
        <v>0</v>
      </c>
      <c r="CS195" s="27" t="n">
        <v>0</v>
      </c>
      <c r="CT195" s="27" t="n">
        <v>0</v>
      </c>
      <c r="CU195" s="28" t="n">
        <v>0</v>
      </c>
    </row>
    <row r="196" customFormat="false" ht="15.4" hidden="false" customHeight="true" outlineLevel="0" collapsed="false">
      <c r="A196" s="29" t="s">
        <v>2154</v>
      </c>
      <c r="B196" s="29"/>
      <c r="C196" s="29"/>
      <c r="D196" s="30" t="s">
        <v>2155</v>
      </c>
      <c r="E196" s="27" t="n">
        <v>844.06</v>
      </c>
      <c r="F196" s="27" t="n">
        <v>753.86</v>
      </c>
      <c r="G196" s="27" t="n">
        <v>373.44</v>
      </c>
      <c r="H196" s="27" t="n">
        <v>43.13</v>
      </c>
      <c r="I196" s="27" t="n">
        <v>31.44</v>
      </c>
      <c r="J196" s="27" t="n">
        <v>54.83</v>
      </c>
      <c r="K196" s="27" t="n">
        <v>0</v>
      </c>
      <c r="L196" s="27" t="n">
        <v>251.02</v>
      </c>
      <c r="M196" s="27" t="n">
        <v>0</v>
      </c>
      <c r="N196" s="27" t="n">
        <v>0</v>
      </c>
      <c r="O196" s="27" t="n">
        <v>0</v>
      </c>
      <c r="P196" s="27" t="n">
        <v>33.72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v>0</v>
      </c>
      <c r="AI196" s="27" t="n">
        <v>0</v>
      </c>
      <c r="AJ196" s="27" t="n">
        <v>33.72</v>
      </c>
      <c r="AK196" s="27" t="n">
        <v>0</v>
      </c>
      <c r="AL196" s="27" t="n">
        <v>0</v>
      </c>
      <c r="AM196" s="27" t="n">
        <v>0</v>
      </c>
      <c r="AN196" s="27" t="n">
        <v>0</v>
      </c>
      <c r="AO196" s="27" t="n">
        <v>0</v>
      </c>
      <c r="AP196" s="27" t="n">
        <v>0</v>
      </c>
      <c r="AQ196" s="27" t="n">
        <v>0</v>
      </c>
      <c r="AR196" s="27" t="n">
        <v>56.48</v>
      </c>
      <c r="AS196" s="27" t="n">
        <v>0</v>
      </c>
      <c r="AT196" s="27" t="n">
        <v>0</v>
      </c>
      <c r="AU196" s="27" t="n">
        <v>0</v>
      </c>
      <c r="AV196" s="27" t="n">
        <v>0</v>
      </c>
      <c r="AW196" s="27" t="n">
        <v>3.37</v>
      </c>
      <c r="AX196" s="27" t="n">
        <v>0</v>
      </c>
      <c r="AY196" s="27" t="n">
        <v>0</v>
      </c>
      <c r="AZ196" s="27" t="n">
        <v>0</v>
      </c>
      <c r="BA196" s="27" t="n">
        <v>0</v>
      </c>
      <c r="BB196" s="27" t="n">
        <v>0</v>
      </c>
      <c r="BC196" s="27" t="n">
        <v>0</v>
      </c>
      <c r="BD196" s="27" t="n">
        <v>0</v>
      </c>
      <c r="BE196" s="27" t="n">
        <v>0</v>
      </c>
      <c r="BF196" s="27" t="n">
        <v>53.11</v>
      </c>
      <c r="BG196" s="27" t="n">
        <v>0</v>
      </c>
      <c r="BH196" s="27" t="n">
        <v>0</v>
      </c>
      <c r="BI196" s="27" t="n">
        <v>0</v>
      </c>
      <c r="BJ196" s="27" t="n">
        <v>0</v>
      </c>
      <c r="BK196" s="27" t="n">
        <v>0</v>
      </c>
      <c r="BL196" s="27" t="n">
        <v>0</v>
      </c>
      <c r="BM196" s="27" t="n">
        <v>0</v>
      </c>
      <c r="BN196" s="27" t="n">
        <v>0</v>
      </c>
      <c r="BO196" s="27" t="n">
        <v>0</v>
      </c>
      <c r="BP196" s="27" t="n">
        <v>0</v>
      </c>
      <c r="BQ196" s="27" t="n">
        <v>0</v>
      </c>
      <c r="BR196" s="27" t="n">
        <v>0</v>
      </c>
      <c r="BS196" s="27" t="n">
        <v>0</v>
      </c>
      <c r="BT196" s="27" t="n">
        <v>0</v>
      </c>
      <c r="BU196" s="27" t="n">
        <v>0</v>
      </c>
      <c r="BV196" s="27" t="n">
        <v>0</v>
      </c>
      <c r="BW196" s="27" t="n">
        <v>0</v>
      </c>
      <c r="BX196" s="27" t="n">
        <v>0</v>
      </c>
      <c r="BY196" s="27" t="n">
        <v>0</v>
      </c>
      <c r="BZ196" s="27" t="n">
        <v>0</v>
      </c>
      <c r="CA196" s="27" t="n">
        <v>0</v>
      </c>
      <c r="CB196" s="27" t="n">
        <v>0</v>
      </c>
      <c r="CC196" s="27" t="n">
        <v>0</v>
      </c>
      <c r="CD196" s="27" t="n">
        <v>0</v>
      </c>
      <c r="CE196" s="27" t="n">
        <v>0</v>
      </c>
      <c r="CF196" s="27" t="n">
        <v>0</v>
      </c>
      <c r="CG196" s="27" t="n">
        <v>0</v>
      </c>
      <c r="CH196" s="27" t="n">
        <v>0</v>
      </c>
      <c r="CI196" s="27" t="n">
        <v>0</v>
      </c>
      <c r="CJ196" s="27" t="n">
        <v>0</v>
      </c>
      <c r="CK196" s="27" t="n">
        <v>0</v>
      </c>
      <c r="CL196" s="27" t="n">
        <v>0</v>
      </c>
      <c r="CM196" s="27" t="n">
        <v>0</v>
      </c>
      <c r="CN196" s="27" t="n">
        <v>0</v>
      </c>
      <c r="CO196" s="27" t="n">
        <v>0</v>
      </c>
      <c r="CP196" s="27" t="n">
        <v>0</v>
      </c>
      <c r="CQ196" s="27" t="n">
        <v>0</v>
      </c>
      <c r="CR196" s="27" t="n">
        <v>0</v>
      </c>
      <c r="CS196" s="27" t="n">
        <v>0</v>
      </c>
      <c r="CT196" s="27" t="n">
        <v>0</v>
      </c>
      <c r="CU196" s="28" t="n">
        <v>0</v>
      </c>
    </row>
    <row r="197" customFormat="false" ht="15.4" hidden="false" customHeight="true" outlineLevel="0" collapsed="false">
      <c r="A197" s="29" t="s">
        <v>2156</v>
      </c>
      <c r="B197" s="29"/>
      <c r="C197" s="29"/>
      <c r="D197" s="30" t="s">
        <v>2157</v>
      </c>
      <c r="E197" s="27" t="n">
        <v>20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12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120</v>
      </c>
      <c r="AR197" s="27" t="n">
        <v>0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 t="n">
        <v>0</v>
      </c>
      <c r="AX197" s="27" t="n">
        <v>0</v>
      </c>
      <c r="AY197" s="27" t="n">
        <v>0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27" t="n">
        <v>0</v>
      </c>
      <c r="BE197" s="27" t="n">
        <v>0</v>
      </c>
      <c r="BF197" s="27" t="n">
        <v>0</v>
      </c>
      <c r="BG197" s="27" t="n">
        <v>0</v>
      </c>
      <c r="BH197" s="27" t="n">
        <v>0</v>
      </c>
      <c r="BI197" s="27" t="n">
        <v>0</v>
      </c>
      <c r="BJ197" s="27" t="n">
        <v>0</v>
      </c>
      <c r="BK197" s="27" t="n">
        <v>0</v>
      </c>
      <c r="BL197" s="27" t="n">
        <v>0</v>
      </c>
      <c r="BM197" s="27" t="n">
        <v>0</v>
      </c>
      <c r="BN197" s="27" t="n">
        <v>0</v>
      </c>
      <c r="BO197" s="27" t="n">
        <v>0</v>
      </c>
      <c r="BP197" s="27" t="n">
        <v>0</v>
      </c>
      <c r="BQ197" s="27" t="n">
        <v>0</v>
      </c>
      <c r="BR197" s="27" t="n">
        <v>0</v>
      </c>
      <c r="BS197" s="27" t="n">
        <v>0</v>
      </c>
      <c r="BT197" s="27" t="n">
        <v>80</v>
      </c>
      <c r="BU197" s="27" t="n">
        <v>0</v>
      </c>
      <c r="BV197" s="27" t="n">
        <v>0</v>
      </c>
      <c r="BW197" s="27" t="n">
        <v>0</v>
      </c>
      <c r="BX197" s="27" t="n">
        <v>80</v>
      </c>
      <c r="BY197" s="27" t="n">
        <v>0</v>
      </c>
      <c r="BZ197" s="27" t="n">
        <v>0</v>
      </c>
      <c r="CA197" s="27" t="n">
        <v>0</v>
      </c>
      <c r="CB197" s="27" t="n">
        <v>0</v>
      </c>
      <c r="CC197" s="27" t="n">
        <v>0</v>
      </c>
      <c r="CD197" s="27" t="n">
        <v>0</v>
      </c>
      <c r="CE197" s="27" t="n">
        <v>0</v>
      </c>
      <c r="CF197" s="27" t="n">
        <v>0</v>
      </c>
      <c r="CG197" s="27" t="n">
        <v>0</v>
      </c>
      <c r="CH197" s="27" t="n">
        <v>0</v>
      </c>
      <c r="CI197" s="27" t="n">
        <v>0</v>
      </c>
      <c r="CJ197" s="27" t="n">
        <v>0</v>
      </c>
      <c r="CK197" s="27" t="n">
        <v>0</v>
      </c>
      <c r="CL197" s="27" t="n">
        <v>0</v>
      </c>
      <c r="CM197" s="27" t="n">
        <v>0</v>
      </c>
      <c r="CN197" s="27" t="n">
        <v>0</v>
      </c>
      <c r="CO197" s="27" t="n">
        <v>0</v>
      </c>
      <c r="CP197" s="27" t="n">
        <v>0</v>
      </c>
      <c r="CQ197" s="27" t="n">
        <v>0</v>
      </c>
      <c r="CR197" s="27" t="n">
        <v>0</v>
      </c>
      <c r="CS197" s="27" t="n">
        <v>0</v>
      </c>
      <c r="CT197" s="27" t="n">
        <v>0</v>
      </c>
      <c r="CU197" s="28" t="n">
        <v>0</v>
      </c>
    </row>
    <row r="198" customFormat="false" ht="15.4" hidden="false" customHeight="true" outlineLevel="0" collapsed="false">
      <c r="A198" s="29" t="s">
        <v>2158</v>
      </c>
      <c r="B198" s="29"/>
      <c r="C198" s="29"/>
      <c r="D198" s="30" t="s">
        <v>2159</v>
      </c>
      <c r="E198" s="27" t="n">
        <v>588.76</v>
      </c>
      <c r="F198" s="27" t="n">
        <v>323.61</v>
      </c>
      <c r="G198" s="27" t="n">
        <v>148.53</v>
      </c>
      <c r="H198" s="27" t="n">
        <v>42.16</v>
      </c>
      <c r="I198" s="27" t="n">
        <v>12.13</v>
      </c>
      <c r="J198" s="27" t="n">
        <v>20.47</v>
      </c>
      <c r="K198" s="27" t="n">
        <v>0</v>
      </c>
      <c r="L198" s="27" t="n">
        <v>100.31</v>
      </c>
      <c r="M198" s="27" t="n">
        <v>0</v>
      </c>
      <c r="N198" s="27" t="n">
        <v>0</v>
      </c>
      <c r="O198" s="27" t="n">
        <v>0</v>
      </c>
      <c r="P198" s="27" t="n">
        <v>89.02</v>
      </c>
      <c r="Q198" s="27" t="n">
        <v>0.54</v>
      </c>
      <c r="R198" s="27" t="n">
        <v>0.49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.07</v>
      </c>
      <c r="AA198" s="27" t="n">
        <v>0</v>
      </c>
      <c r="AB198" s="27" t="n">
        <v>0.5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76.53</v>
      </c>
      <c r="AK198" s="27" t="n">
        <v>0</v>
      </c>
      <c r="AL198" s="27" t="n">
        <v>1.06</v>
      </c>
      <c r="AM198" s="27" t="n">
        <v>0</v>
      </c>
      <c r="AN198" s="27" t="n">
        <v>0</v>
      </c>
      <c r="AO198" s="27" t="n">
        <v>0</v>
      </c>
      <c r="AP198" s="27" t="n">
        <v>0</v>
      </c>
      <c r="AQ198" s="27" t="n">
        <v>9.85</v>
      </c>
      <c r="AR198" s="27" t="n">
        <v>176.13</v>
      </c>
      <c r="AS198" s="27" t="n">
        <v>0</v>
      </c>
      <c r="AT198" s="27" t="n">
        <v>0</v>
      </c>
      <c r="AU198" s="27" t="n">
        <v>0</v>
      </c>
      <c r="AV198" s="27" t="n">
        <v>0</v>
      </c>
      <c r="AW198" s="27" t="n">
        <v>152.11</v>
      </c>
      <c r="AX198" s="27" t="n">
        <v>0</v>
      </c>
      <c r="AY198" s="27" t="n">
        <v>0</v>
      </c>
      <c r="AZ198" s="27" t="n">
        <v>0</v>
      </c>
      <c r="BA198" s="27" t="n">
        <v>0</v>
      </c>
      <c r="BB198" s="27" t="n">
        <v>0</v>
      </c>
      <c r="BC198" s="27" t="n">
        <v>0</v>
      </c>
      <c r="BD198" s="27" t="n">
        <v>0</v>
      </c>
      <c r="BE198" s="27" t="n">
        <v>0</v>
      </c>
      <c r="BF198" s="27" t="n">
        <v>20.91</v>
      </c>
      <c r="BG198" s="27" t="n">
        <v>0</v>
      </c>
      <c r="BH198" s="27" t="n">
        <v>3.11</v>
      </c>
      <c r="BI198" s="27" t="n">
        <v>0</v>
      </c>
      <c r="BJ198" s="27" t="n">
        <v>0</v>
      </c>
      <c r="BK198" s="27" t="n">
        <v>0</v>
      </c>
      <c r="BL198" s="27" t="n">
        <v>0</v>
      </c>
      <c r="BM198" s="27" t="n">
        <v>0</v>
      </c>
      <c r="BN198" s="27" t="n">
        <v>0</v>
      </c>
      <c r="BO198" s="27" t="n">
        <v>0</v>
      </c>
      <c r="BP198" s="27" t="n">
        <v>0</v>
      </c>
      <c r="BQ198" s="27" t="n">
        <v>0</v>
      </c>
      <c r="BR198" s="27" t="n">
        <v>0</v>
      </c>
      <c r="BS198" s="27" t="n">
        <v>0</v>
      </c>
      <c r="BT198" s="27" t="n">
        <v>0</v>
      </c>
      <c r="BU198" s="27" t="n">
        <v>0</v>
      </c>
      <c r="BV198" s="27" t="n">
        <v>0</v>
      </c>
      <c r="BW198" s="27" t="n">
        <v>0</v>
      </c>
      <c r="BX198" s="27" t="n">
        <v>0</v>
      </c>
      <c r="BY198" s="27" t="n">
        <v>0</v>
      </c>
      <c r="BZ198" s="27" t="n">
        <v>0</v>
      </c>
      <c r="CA198" s="27" t="n">
        <v>0</v>
      </c>
      <c r="CB198" s="27" t="n">
        <v>0</v>
      </c>
      <c r="CC198" s="27" t="n">
        <v>0</v>
      </c>
      <c r="CD198" s="27" t="n">
        <v>0</v>
      </c>
      <c r="CE198" s="27" t="n">
        <v>0</v>
      </c>
      <c r="CF198" s="27" t="n">
        <v>0</v>
      </c>
      <c r="CG198" s="27" t="n">
        <v>0</v>
      </c>
      <c r="CH198" s="27" t="n">
        <v>0</v>
      </c>
      <c r="CI198" s="27" t="n">
        <v>0</v>
      </c>
      <c r="CJ198" s="27" t="n">
        <v>0</v>
      </c>
      <c r="CK198" s="27" t="n">
        <v>0</v>
      </c>
      <c r="CL198" s="27" t="n">
        <v>0</v>
      </c>
      <c r="CM198" s="27" t="n">
        <v>0</v>
      </c>
      <c r="CN198" s="27" t="n">
        <v>0</v>
      </c>
      <c r="CO198" s="27" t="n">
        <v>0</v>
      </c>
      <c r="CP198" s="27" t="n">
        <v>0</v>
      </c>
      <c r="CQ198" s="27" t="n">
        <v>0</v>
      </c>
      <c r="CR198" s="27" t="n">
        <v>0</v>
      </c>
      <c r="CS198" s="27" t="n">
        <v>0</v>
      </c>
      <c r="CT198" s="27" t="n">
        <v>0</v>
      </c>
      <c r="CU198" s="28" t="n">
        <v>0</v>
      </c>
    </row>
    <row r="199" customFormat="false" ht="15.4" hidden="false" customHeight="true" outlineLevel="0" collapsed="false">
      <c r="A199" s="29" t="s">
        <v>2160</v>
      </c>
      <c r="B199" s="29"/>
      <c r="C199" s="29"/>
      <c r="D199" s="30" t="s">
        <v>2161</v>
      </c>
      <c r="E199" s="27" t="n">
        <v>576.49</v>
      </c>
      <c r="F199" s="27" t="n">
        <v>323.61</v>
      </c>
      <c r="G199" s="27" t="n">
        <v>148.53</v>
      </c>
      <c r="H199" s="27" t="n">
        <v>42.16</v>
      </c>
      <c r="I199" s="27" t="n">
        <v>12.13</v>
      </c>
      <c r="J199" s="27" t="n">
        <v>20.47</v>
      </c>
      <c r="K199" s="27" t="n">
        <v>0</v>
      </c>
      <c r="L199" s="27" t="n">
        <v>100.31</v>
      </c>
      <c r="M199" s="27" t="n">
        <v>0</v>
      </c>
      <c r="N199" s="27" t="n">
        <v>0</v>
      </c>
      <c r="O199" s="27" t="n">
        <v>0</v>
      </c>
      <c r="P199" s="27" t="n">
        <v>79.18</v>
      </c>
      <c r="Q199" s="27" t="n">
        <v>0.54</v>
      </c>
      <c r="R199" s="27" t="n">
        <v>0.49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.07</v>
      </c>
      <c r="AA199" s="27" t="n">
        <v>0</v>
      </c>
      <c r="AB199" s="27" t="n">
        <v>0.5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76.53</v>
      </c>
      <c r="AK199" s="27" t="n">
        <v>0</v>
      </c>
      <c r="AL199" s="27" t="n">
        <v>1.06</v>
      </c>
      <c r="AM199" s="27" t="n">
        <v>0</v>
      </c>
      <c r="AN199" s="27" t="n">
        <v>0</v>
      </c>
      <c r="AO199" s="27" t="n">
        <v>0</v>
      </c>
      <c r="AP199" s="27" t="n">
        <v>0</v>
      </c>
      <c r="AQ199" s="27" t="n">
        <v>0</v>
      </c>
      <c r="AR199" s="27" t="n">
        <v>173.7</v>
      </c>
      <c r="AS199" s="27" t="n">
        <v>0</v>
      </c>
      <c r="AT199" s="27" t="n">
        <v>0</v>
      </c>
      <c r="AU199" s="27" t="n">
        <v>0</v>
      </c>
      <c r="AV199" s="27" t="n">
        <v>0</v>
      </c>
      <c r="AW199" s="27" t="n">
        <v>151.46</v>
      </c>
      <c r="AX199" s="27" t="n">
        <v>0</v>
      </c>
      <c r="AY199" s="27" t="n">
        <v>0</v>
      </c>
      <c r="AZ199" s="27" t="n">
        <v>0</v>
      </c>
      <c r="BA199" s="27" t="n">
        <v>0</v>
      </c>
      <c r="BB199" s="27" t="n">
        <v>0</v>
      </c>
      <c r="BC199" s="27" t="n">
        <v>0</v>
      </c>
      <c r="BD199" s="27" t="n">
        <v>0</v>
      </c>
      <c r="BE199" s="27" t="n">
        <v>0</v>
      </c>
      <c r="BF199" s="27" t="n">
        <v>20.91</v>
      </c>
      <c r="BG199" s="27" t="n">
        <v>0</v>
      </c>
      <c r="BH199" s="27" t="n">
        <v>1.34</v>
      </c>
      <c r="BI199" s="27" t="n">
        <v>0</v>
      </c>
      <c r="BJ199" s="27" t="n">
        <v>0</v>
      </c>
      <c r="BK199" s="27" t="n">
        <v>0</v>
      </c>
      <c r="BL199" s="27" t="n">
        <v>0</v>
      </c>
      <c r="BM199" s="27" t="n">
        <v>0</v>
      </c>
      <c r="BN199" s="27" t="n">
        <v>0</v>
      </c>
      <c r="BO199" s="27" t="n">
        <v>0</v>
      </c>
      <c r="BP199" s="27" t="n">
        <v>0</v>
      </c>
      <c r="BQ199" s="27" t="n">
        <v>0</v>
      </c>
      <c r="BR199" s="27" t="n">
        <v>0</v>
      </c>
      <c r="BS199" s="27" t="n">
        <v>0</v>
      </c>
      <c r="BT199" s="27" t="n">
        <v>0</v>
      </c>
      <c r="BU199" s="27" t="n">
        <v>0</v>
      </c>
      <c r="BV199" s="27" t="n">
        <v>0</v>
      </c>
      <c r="BW199" s="27" t="n">
        <v>0</v>
      </c>
      <c r="BX199" s="27" t="n">
        <v>0</v>
      </c>
      <c r="BY199" s="27" t="n">
        <v>0</v>
      </c>
      <c r="BZ199" s="27" t="n">
        <v>0</v>
      </c>
      <c r="CA199" s="27" t="n">
        <v>0</v>
      </c>
      <c r="CB199" s="27" t="n">
        <v>0</v>
      </c>
      <c r="CC199" s="27" t="n">
        <v>0</v>
      </c>
      <c r="CD199" s="27" t="n">
        <v>0</v>
      </c>
      <c r="CE199" s="27" t="n">
        <v>0</v>
      </c>
      <c r="CF199" s="27" t="n">
        <v>0</v>
      </c>
      <c r="CG199" s="27" t="n">
        <v>0</v>
      </c>
      <c r="CH199" s="27" t="n">
        <v>0</v>
      </c>
      <c r="CI199" s="27" t="n">
        <v>0</v>
      </c>
      <c r="CJ199" s="27" t="n">
        <v>0</v>
      </c>
      <c r="CK199" s="27" t="n">
        <v>0</v>
      </c>
      <c r="CL199" s="27" t="n">
        <v>0</v>
      </c>
      <c r="CM199" s="27" t="n">
        <v>0</v>
      </c>
      <c r="CN199" s="27" t="n">
        <v>0</v>
      </c>
      <c r="CO199" s="27" t="n">
        <v>0</v>
      </c>
      <c r="CP199" s="27" t="n">
        <v>0</v>
      </c>
      <c r="CQ199" s="27" t="n">
        <v>0</v>
      </c>
      <c r="CR199" s="27" t="n">
        <v>0</v>
      </c>
      <c r="CS199" s="27" t="n">
        <v>0</v>
      </c>
      <c r="CT199" s="27" t="n">
        <v>0</v>
      </c>
      <c r="CU199" s="28" t="n">
        <v>0</v>
      </c>
    </row>
    <row r="200" customFormat="false" ht="15.4" hidden="false" customHeight="true" outlineLevel="0" collapsed="false">
      <c r="A200" s="29" t="s">
        <v>2162</v>
      </c>
      <c r="B200" s="29"/>
      <c r="C200" s="29"/>
      <c r="D200" s="30" t="s">
        <v>2163</v>
      </c>
      <c r="E200" s="27" t="n">
        <v>12.27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9.85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7" t="n">
        <v>0</v>
      </c>
      <c r="AL200" s="27" t="n">
        <v>0</v>
      </c>
      <c r="AM200" s="27" t="n">
        <v>0</v>
      </c>
      <c r="AN200" s="27" t="n">
        <v>0</v>
      </c>
      <c r="AO200" s="27" t="n">
        <v>0</v>
      </c>
      <c r="AP200" s="27" t="n">
        <v>0</v>
      </c>
      <c r="AQ200" s="27" t="n">
        <v>9.85</v>
      </c>
      <c r="AR200" s="27" t="n">
        <v>2.43</v>
      </c>
      <c r="AS200" s="27" t="n">
        <v>0</v>
      </c>
      <c r="AT200" s="27" t="n">
        <v>0</v>
      </c>
      <c r="AU200" s="27" t="n">
        <v>0</v>
      </c>
      <c r="AV200" s="27" t="n">
        <v>0</v>
      </c>
      <c r="AW200" s="27" t="n">
        <v>0.65</v>
      </c>
      <c r="AX200" s="27" t="n">
        <v>0</v>
      </c>
      <c r="AY200" s="27" t="n">
        <v>0</v>
      </c>
      <c r="AZ200" s="27" t="n">
        <v>0</v>
      </c>
      <c r="BA200" s="27" t="n">
        <v>0</v>
      </c>
      <c r="BB200" s="27" t="n">
        <v>0</v>
      </c>
      <c r="BC200" s="27" t="n">
        <v>0</v>
      </c>
      <c r="BD200" s="27" t="n">
        <v>0</v>
      </c>
      <c r="BE200" s="27" t="n">
        <v>0</v>
      </c>
      <c r="BF200" s="27" t="n">
        <v>0</v>
      </c>
      <c r="BG200" s="27" t="n">
        <v>0</v>
      </c>
      <c r="BH200" s="27" t="n">
        <v>1.77</v>
      </c>
      <c r="BI200" s="27" t="n">
        <v>0</v>
      </c>
      <c r="BJ200" s="27" t="n">
        <v>0</v>
      </c>
      <c r="BK200" s="27" t="n">
        <v>0</v>
      </c>
      <c r="BL200" s="27" t="n">
        <v>0</v>
      </c>
      <c r="BM200" s="27" t="n">
        <v>0</v>
      </c>
      <c r="BN200" s="27" t="n">
        <v>0</v>
      </c>
      <c r="BO200" s="27" t="n">
        <v>0</v>
      </c>
      <c r="BP200" s="27" t="n">
        <v>0</v>
      </c>
      <c r="BQ200" s="27" t="n">
        <v>0</v>
      </c>
      <c r="BR200" s="27" t="n">
        <v>0</v>
      </c>
      <c r="BS200" s="27" t="n">
        <v>0</v>
      </c>
      <c r="BT200" s="27" t="n">
        <v>0</v>
      </c>
      <c r="BU200" s="27" t="n">
        <v>0</v>
      </c>
      <c r="BV200" s="27" t="n">
        <v>0</v>
      </c>
      <c r="BW200" s="27" t="n">
        <v>0</v>
      </c>
      <c r="BX200" s="27" t="n">
        <v>0</v>
      </c>
      <c r="BY200" s="27" t="n">
        <v>0</v>
      </c>
      <c r="BZ200" s="27" t="n">
        <v>0</v>
      </c>
      <c r="CA200" s="27" t="n">
        <v>0</v>
      </c>
      <c r="CB200" s="27" t="n">
        <v>0</v>
      </c>
      <c r="CC200" s="27" t="n">
        <v>0</v>
      </c>
      <c r="CD200" s="27" t="n">
        <v>0</v>
      </c>
      <c r="CE200" s="27" t="n">
        <v>0</v>
      </c>
      <c r="CF200" s="27" t="n">
        <v>0</v>
      </c>
      <c r="CG200" s="27" t="n">
        <v>0</v>
      </c>
      <c r="CH200" s="27" t="n">
        <v>0</v>
      </c>
      <c r="CI200" s="27" t="n">
        <v>0</v>
      </c>
      <c r="CJ200" s="27" t="n">
        <v>0</v>
      </c>
      <c r="CK200" s="27" t="n">
        <v>0</v>
      </c>
      <c r="CL200" s="27" t="n">
        <v>0</v>
      </c>
      <c r="CM200" s="27" t="n">
        <v>0</v>
      </c>
      <c r="CN200" s="27" t="n">
        <v>0</v>
      </c>
      <c r="CO200" s="27" t="n">
        <v>0</v>
      </c>
      <c r="CP200" s="27" t="n">
        <v>0</v>
      </c>
      <c r="CQ200" s="27" t="n">
        <v>0</v>
      </c>
      <c r="CR200" s="27" t="n">
        <v>0</v>
      </c>
      <c r="CS200" s="27" t="n">
        <v>0</v>
      </c>
      <c r="CT200" s="27" t="n">
        <v>0</v>
      </c>
      <c r="CU200" s="28" t="n">
        <v>0</v>
      </c>
    </row>
    <row r="201" customFormat="false" ht="15.4" hidden="false" customHeight="true" outlineLevel="0" collapsed="false">
      <c r="A201" s="29" t="s">
        <v>2164</v>
      </c>
      <c r="B201" s="29"/>
      <c r="C201" s="29"/>
      <c r="D201" s="30" t="s">
        <v>2165</v>
      </c>
      <c r="E201" s="27" t="n">
        <v>914.75</v>
      </c>
      <c r="F201" s="27" t="n">
        <v>537.13</v>
      </c>
      <c r="G201" s="27" t="n">
        <v>265.33</v>
      </c>
      <c r="H201" s="27" t="n">
        <v>39.56</v>
      </c>
      <c r="I201" s="27" t="n">
        <v>24.36</v>
      </c>
      <c r="J201" s="27" t="n">
        <v>37.23</v>
      </c>
      <c r="K201" s="27" t="n">
        <v>0</v>
      </c>
      <c r="L201" s="27" t="n">
        <v>170.65</v>
      </c>
      <c r="M201" s="27" t="n">
        <v>0</v>
      </c>
      <c r="N201" s="27" t="n">
        <v>0</v>
      </c>
      <c r="O201" s="27" t="n">
        <v>0</v>
      </c>
      <c r="P201" s="27" t="n">
        <v>187.82</v>
      </c>
      <c r="Q201" s="27" t="n">
        <v>12.94</v>
      </c>
      <c r="R201" s="27" t="n">
        <v>35</v>
      </c>
      <c r="S201" s="27" t="n">
        <v>0.15</v>
      </c>
      <c r="T201" s="27" t="n">
        <v>0.05</v>
      </c>
      <c r="U201" s="27" t="n">
        <v>0.77</v>
      </c>
      <c r="V201" s="27" t="n">
        <v>7.36</v>
      </c>
      <c r="W201" s="27" t="n">
        <v>3.8</v>
      </c>
      <c r="X201" s="27" t="n">
        <v>0</v>
      </c>
      <c r="Y201" s="27" t="n">
        <v>0</v>
      </c>
      <c r="Z201" s="27" t="n">
        <v>12.45</v>
      </c>
      <c r="AA201" s="27" t="n">
        <v>0</v>
      </c>
      <c r="AB201" s="27" t="n">
        <v>2.94</v>
      </c>
      <c r="AC201" s="27" t="n">
        <v>0</v>
      </c>
      <c r="AD201" s="27" t="n">
        <v>0</v>
      </c>
      <c r="AE201" s="27" t="n">
        <v>0.81</v>
      </c>
      <c r="AF201" s="27" t="n">
        <v>0.7</v>
      </c>
      <c r="AG201" s="27" t="n">
        <v>19.02</v>
      </c>
      <c r="AH201" s="27" t="n">
        <v>0</v>
      </c>
      <c r="AI201" s="27" t="n">
        <v>0</v>
      </c>
      <c r="AJ201" s="27" t="n">
        <v>68.34</v>
      </c>
      <c r="AK201" s="27" t="n">
        <v>3.44</v>
      </c>
      <c r="AL201" s="27" t="n">
        <v>3.63</v>
      </c>
      <c r="AM201" s="27" t="n">
        <v>0.3</v>
      </c>
      <c r="AN201" s="27" t="n">
        <v>3.82</v>
      </c>
      <c r="AO201" s="27" t="n">
        <v>1.39</v>
      </c>
      <c r="AP201" s="27" t="n">
        <v>0</v>
      </c>
      <c r="AQ201" s="27" t="n">
        <v>10.91</v>
      </c>
      <c r="AR201" s="27" t="n">
        <v>114.5</v>
      </c>
      <c r="AS201" s="27" t="n">
        <v>0</v>
      </c>
      <c r="AT201" s="27" t="n">
        <v>0</v>
      </c>
      <c r="AU201" s="27" t="n">
        <v>0</v>
      </c>
      <c r="AV201" s="27" t="n">
        <v>0</v>
      </c>
      <c r="AW201" s="27" t="n">
        <v>63.65</v>
      </c>
      <c r="AX201" s="27" t="n">
        <v>0</v>
      </c>
      <c r="AY201" s="27" t="n">
        <v>2.82</v>
      </c>
      <c r="AZ201" s="27" t="n">
        <v>0</v>
      </c>
      <c r="BA201" s="27" t="n">
        <v>0</v>
      </c>
      <c r="BB201" s="27" t="n">
        <v>0</v>
      </c>
      <c r="BC201" s="27" t="n">
        <v>0</v>
      </c>
      <c r="BD201" s="27" t="n">
        <v>0</v>
      </c>
      <c r="BE201" s="27" t="n">
        <v>0</v>
      </c>
      <c r="BF201" s="27" t="n">
        <v>35.11</v>
      </c>
      <c r="BG201" s="27" t="n">
        <v>0</v>
      </c>
      <c r="BH201" s="27" t="n">
        <v>12.92</v>
      </c>
      <c r="BI201" s="27" t="n">
        <v>0</v>
      </c>
      <c r="BJ201" s="27" t="n">
        <v>0</v>
      </c>
      <c r="BK201" s="27" t="n">
        <v>0</v>
      </c>
      <c r="BL201" s="27" t="n">
        <v>0</v>
      </c>
      <c r="BM201" s="27" t="n">
        <v>0</v>
      </c>
      <c r="BN201" s="27" t="n">
        <v>0</v>
      </c>
      <c r="BO201" s="27" t="n">
        <v>0</v>
      </c>
      <c r="BP201" s="27" t="n">
        <v>0</v>
      </c>
      <c r="BQ201" s="27" t="n">
        <v>0</v>
      </c>
      <c r="BR201" s="27" t="n">
        <v>0</v>
      </c>
      <c r="BS201" s="27" t="n">
        <v>0</v>
      </c>
      <c r="BT201" s="27" t="n">
        <v>75.29</v>
      </c>
      <c r="BU201" s="27" t="n">
        <v>0</v>
      </c>
      <c r="BV201" s="27" t="n">
        <v>52.09</v>
      </c>
      <c r="BW201" s="27" t="n">
        <v>22.81</v>
      </c>
      <c r="BX201" s="27" t="n">
        <v>0</v>
      </c>
      <c r="BY201" s="27" t="n">
        <v>0</v>
      </c>
      <c r="BZ201" s="27" t="n">
        <v>0.39</v>
      </c>
      <c r="CA201" s="27" t="n">
        <v>0</v>
      </c>
      <c r="CB201" s="27" t="n">
        <v>0</v>
      </c>
      <c r="CC201" s="27" t="n">
        <v>0</v>
      </c>
      <c r="CD201" s="27" t="n">
        <v>0</v>
      </c>
      <c r="CE201" s="27" t="n">
        <v>0</v>
      </c>
      <c r="CF201" s="27" t="n">
        <v>0</v>
      </c>
      <c r="CG201" s="27" t="n">
        <v>0</v>
      </c>
      <c r="CH201" s="27" t="n">
        <v>0</v>
      </c>
      <c r="CI201" s="27" t="n">
        <v>0</v>
      </c>
      <c r="CJ201" s="27" t="n">
        <v>0</v>
      </c>
      <c r="CK201" s="27" t="n">
        <v>0</v>
      </c>
      <c r="CL201" s="27" t="n">
        <v>0</v>
      </c>
      <c r="CM201" s="27" t="n">
        <v>0</v>
      </c>
      <c r="CN201" s="27" t="n">
        <v>0</v>
      </c>
      <c r="CO201" s="27" t="n">
        <v>0</v>
      </c>
      <c r="CP201" s="27" t="n">
        <v>0</v>
      </c>
      <c r="CQ201" s="27" t="n">
        <v>0</v>
      </c>
      <c r="CR201" s="27" t="n">
        <v>0</v>
      </c>
      <c r="CS201" s="27" t="n">
        <v>0</v>
      </c>
      <c r="CT201" s="27" t="n">
        <v>0</v>
      </c>
      <c r="CU201" s="28" t="n">
        <v>0</v>
      </c>
    </row>
    <row r="202" customFormat="false" ht="15.4" hidden="false" customHeight="true" outlineLevel="0" collapsed="false">
      <c r="A202" s="29" t="s">
        <v>2166</v>
      </c>
      <c r="B202" s="29"/>
      <c r="C202" s="29"/>
      <c r="D202" s="30" t="s">
        <v>2167</v>
      </c>
      <c r="E202" s="27" t="n">
        <v>248.83</v>
      </c>
      <c r="F202" s="27" t="n">
        <v>205.81</v>
      </c>
      <c r="G202" s="27" t="n">
        <v>105.34</v>
      </c>
      <c r="H202" s="27" t="n">
        <v>14.59</v>
      </c>
      <c r="I202" s="27" t="n">
        <v>8.42</v>
      </c>
      <c r="J202" s="27" t="n">
        <v>14.94</v>
      </c>
      <c r="K202" s="27" t="n">
        <v>0</v>
      </c>
      <c r="L202" s="27" t="n">
        <v>62.52</v>
      </c>
      <c r="M202" s="27" t="n">
        <v>0</v>
      </c>
      <c r="N202" s="27" t="n">
        <v>0</v>
      </c>
      <c r="O202" s="27" t="n">
        <v>0</v>
      </c>
      <c r="P202" s="27" t="n">
        <v>25</v>
      </c>
      <c r="Q202" s="27" t="n">
        <v>1.95</v>
      </c>
      <c r="R202" s="27" t="n">
        <v>0</v>
      </c>
      <c r="S202" s="27" t="n">
        <v>0</v>
      </c>
      <c r="T202" s="27" t="n">
        <v>0.04</v>
      </c>
      <c r="U202" s="27" t="n">
        <v>0</v>
      </c>
      <c r="V202" s="27" t="n">
        <v>2.7</v>
      </c>
      <c r="W202" s="27" t="n">
        <v>1.1</v>
      </c>
      <c r="X202" s="27" t="n">
        <v>0</v>
      </c>
      <c r="Y202" s="27" t="n">
        <v>0</v>
      </c>
      <c r="Z202" s="27" t="n">
        <v>0.47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6.5</v>
      </c>
      <c r="AH202" s="27" t="n">
        <v>0</v>
      </c>
      <c r="AI202" s="27" t="n">
        <v>0</v>
      </c>
      <c r="AJ202" s="27" t="n">
        <v>10.32</v>
      </c>
      <c r="AK202" s="27" t="n">
        <v>0</v>
      </c>
      <c r="AL202" s="27" t="n">
        <v>1.39</v>
      </c>
      <c r="AM202" s="27" t="n">
        <v>0.12</v>
      </c>
      <c r="AN202" s="27" t="n">
        <v>0</v>
      </c>
      <c r="AO202" s="27" t="n">
        <v>0.41</v>
      </c>
      <c r="AP202" s="27" t="n">
        <v>0</v>
      </c>
      <c r="AQ202" s="27" t="n">
        <v>0</v>
      </c>
      <c r="AR202" s="27" t="n">
        <v>14.75</v>
      </c>
      <c r="AS202" s="27" t="n">
        <v>0</v>
      </c>
      <c r="AT202" s="27" t="n">
        <v>0</v>
      </c>
      <c r="AU202" s="27" t="n">
        <v>0</v>
      </c>
      <c r="AV202" s="27" t="n">
        <v>0</v>
      </c>
      <c r="AW202" s="27" t="n">
        <v>1.94</v>
      </c>
      <c r="AX202" s="27" t="n">
        <v>0</v>
      </c>
      <c r="AY202" s="27" t="n">
        <v>0</v>
      </c>
      <c r="AZ202" s="27" t="n">
        <v>0</v>
      </c>
      <c r="BA202" s="27" t="n">
        <v>0</v>
      </c>
      <c r="BB202" s="27" t="n">
        <v>0</v>
      </c>
      <c r="BC202" s="27" t="n">
        <v>0</v>
      </c>
      <c r="BD202" s="27" t="n">
        <v>0</v>
      </c>
      <c r="BE202" s="27" t="n">
        <v>0</v>
      </c>
      <c r="BF202" s="27" t="n">
        <v>12.81</v>
      </c>
      <c r="BG202" s="27" t="n">
        <v>0</v>
      </c>
      <c r="BH202" s="27" t="n">
        <v>0</v>
      </c>
      <c r="BI202" s="27" t="n">
        <v>0</v>
      </c>
      <c r="BJ202" s="27" t="n">
        <v>0</v>
      </c>
      <c r="BK202" s="27" t="n">
        <v>0</v>
      </c>
      <c r="BL202" s="27" t="n">
        <v>0</v>
      </c>
      <c r="BM202" s="27" t="n">
        <v>0</v>
      </c>
      <c r="BN202" s="27" t="n">
        <v>0</v>
      </c>
      <c r="BO202" s="27" t="n">
        <v>0</v>
      </c>
      <c r="BP202" s="27" t="n">
        <v>0</v>
      </c>
      <c r="BQ202" s="27" t="n">
        <v>0</v>
      </c>
      <c r="BR202" s="27" t="n">
        <v>0</v>
      </c>
      <c r="BS202" s="27" t="n">
        <v>0</v>
      </c>
      <c r="BT202" s="27" t="n">
        <v>3.28</v>
      </c>
      <c r="BU202" s="27" t="n">
        <v>0</v>
      </c>
      <c r="BV202" s="27" t="n">
        <v>3.28</v>
      </c>
      <c r="BW202" s="27" t="n">
        <v>0</v>
      </c>
      <c r="BX202" s="27" t="n">
        <v>0</v>
      </c>
      <c r="BY202" s="27" t="n">
        <v>0</v>
      </c>
      <c r="BZ202" s="27" t="n">
        <v>0</v>
      </c>
      <c r="CA202" s="27" t="n">
        <v>0</v>
      </c>
      <c r="CB202" s="27" t="n">
        <v>0</v>
      </c>
      <c r="CC202" s="27" t="n">
        <v>0</v>
      </c>
      <c r="CD202" s="27" t="n">
        <v>0</v>
      </c>
      <c r="CE202" s="27" t="n">
        <v>0</v>
      </c>
      <c r="CF202" s="27" t="n">
        <v>0</v>
      </c>
      <c r="CG202" s="27" t="n">
        <v>0</v>
      </c>
      <c r="CH202" s="27" t="n">
        <v>0</v>
      </c>
      <c r="CI202" s="27" t="n">
        <v>0</v>
      </c>
      <c r="CJ202" s="27" t="n">
        <v>0</v>
      </c>
      <c r="CK202" s="27" t="n">
        <v>0</v>
      </c>
      <c r="CL202" s="27" t="n">
        <v>0</v>
      </c>
      <c r="CM202" s="27" t="n">
        <v>0</v>
      </c>
      <c r="CN202" s="27" t="n">
        <v>0</v>
      </c>
      <c r="CO202" s="27" t="n">
        <v>0</v>
      </c>
      <c r="CP202" s="27" t="n">
        <v>0</v>
      </c>
      <c r="CQ202" s="27" t="n">
        <v>0</v>
      </c>
      <c r="CR202" s="27" t="n">
        <v>0</v>
      </c>
      <c r="CS202" s="27" t="n">
        <v>0</v>
      </c>
      <c r="CT202" s="27" t="n">
        <v>0</v>
      </c>
      <c r="CU202" s="28" t="n">
        <v>0</v>
      </c>
    </row>
    <row r="203" customFormat="false" ht="15.4" hidden="false" customHeight="true" outlineLevel="0" collapsed="false">
      <c r="A203" s="29" t="s">
        <v>2168</v>
      </c>
      <c r="B203" s="29"/>
      <c r="C203" s="29"/>
      <c r="D203" s="30" t="s">
        <v>2169</v>
      </c>
      <c r="E203" s="27" t="n">
        <v>156.4</v>
      </c>
      <c r="F203" s="27" t="n">
        <v>127.16</v>
      </c>
      <c r="G203" s="27" t="n">
        <v>58.75</v>
      </c>
      <c r="H203" s="27" t="n">
        <v>13.39</v>
      </c>
      <c r="I203" s="27" t="n">
        <v>4.9</v>
      </c>
      <c r="J203" s="27" t="n">
        <v>8.42</v>
      </c>
      <c r="K203" s="27" t="n">
        <v>0</v>
      </c>
      <c r="L203" s="27" t="n">
        <v>41.69</v>
      </c>
      <c r="M203" s="27" t="n">
        <v>0</v>
      </c>
      <c r="N203" s="27" t="n">
        <v>0</v>
      </c>
      <c r="O203" s="27" t="n">
        <v>0</v>
      </c>
      <c r="P203" s="27" t="n">
        <v>18.23</v>
      </c>
      <c r="Q203" s="27" t="n">
        <v>2.31</v>
      </c>
      <c r="R203" s="27" t="n">
        <v>0.54</v>
      </c>
      <c r="S203" s="27" t="n">
        <v>0</v>
      </c>
      <c r="T203" s="27" t="n">
        <v>0.01</v>
      </c>
      <c r="U203" s="27" t="n">
        <v>0</v>
      </c>
      <c r="V203" s="27" t="n">
        <v>0.6</v>
      </c>
      <c r="W203" s="27" t="n">
        <v>0.12</v>
      </c>
      <c r="X203" s="27" t="n">
        <v>0</v>
      </c>
      <c r="Y203" s="27" t="n">
        <v>0</v>
      </c>
      <c r="Z203" s="27" t="n">
        <v>2.02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.64</v>
      </c>
      <c r="AF203" s="27" t="n">
        <v>0.5</v>
      </c>
      <c r="AG203" s="27" t="n">
        <v>0</v>
      </c>
      <c r="AH203" s="27" t="n">
        <v>0</v>
      </c>
      <c r="AI203" s="27" t="n">
        <v>0</v>
      </c>
      <c r="AJ203" s="27" t="n">
        <v>7.26</v>
      </c>
      <c r="AK203" s="27" t="n">
        <v>0</v>
      </c>
      <c r="AL203" s="27" t="n">
        <v>0.94</v>
      </c>
      <c r="AM203" s="27" t="n">
        <v>0.08</v>
      </c>
      <c r="AN203" s="27" t="n">
        <v>3.22</v>
      </c>
      <c r="AO203" s="27" t="n">
        <v>0</v>
      </c>
      <c r="AP203" s="27" t="n">
        <v>0</v>
      </c>
      <c r="AQ203" s="27" t="n">
        <v>0</v>
      </c>
      <c r="AR203" s="27" t="n">
        <v>8.78</v>
      </c>
      <c r="AS203" s="27" t="n">
        <v>0</v>
      </c>
      <c r="AT203" s="27" t="n">
        <v>0</v>
      </c>
      <c r="AU203" s="27" t="n">
        <v>0</v>
      </c>
      <c r="AV203" s="27" t="n">
        <v>0</v>
      </c>
      <c r="AW203" s="27" t="n">
        <v>0</v>
      </c>
      <c r="AX203" s="27" t="n">
        <v>0</v>
      </c>
      <c r="AY203" s="27" t="n">
        <v>0</v>
      </c>
      <c r="AZ203" s="27" t="n">
        <v>0</v>
      </c>
      <c r="BA203" s="27" t="n">
        <v>0</v>
      </c>
      <c r="BB203" s="27" t="n">
        <v>0</v>
      </c>
      <c r="BC203" s="27" t="n">
        <v>0</v>
      </c>
      <c r="BD203" s="27" t="n">
        <v>0</v>
      </c>
      <c r="BE203" s="27" t="n">
        <v>0</v>
      </c>
      <c r="BF203" s="27" t="n">
        <v>8.78</v>
      </c>
      <c r="BG203" s="27" t="n">
        <v>0</v>
      </c>
      <c r="BH203" s="27" t="n">
        <v>0</v>
      </c>
      <c r="BI203" s="27" t="n">
        <v>0</v>
      </c>
      <c r="BJ203" s="27" t="n">
        <v>0</v>
      </c>
      <c r="BK203" s="27" t="n">
        <v>0</v>
      </c>
      <c r="BL203" s="27" t="n">
        <v>0</v>
      </c>
      <c r="BM203" s="27" t="n">
        <v>0</v>
      </c>
      <c r="BN203" s="27" t="n">
        <v>0</v>
      </c>
      <c r="BO203" s="27" t="n">
        <v>0</v>
      </c>
      <c r="BP203" s="27" t="n">
        <v>0</v>
      </c>
      <c r="BQ203" s="27" t="n">
        <v>0</v>
      </c>
      <c r="BR203" s="27" t="n">
        <v>0</v>
      </c>
      <c r="BS203" s="27" t="n">
        <v>0</v>
      </c>
      <c r="BT203" s="27" t="n">
        <v>2.24</v>
      </c>
      <c r="BU203" s="27" t="n">
        <v>0</v>
      </c>
      <c r="BV203" s="27" t="n">
        <v>2.24</v>
      </c>
      <c r="BW203" s="27" t="n">
        <v>0</v>
      </c>
      <c r="BX203" s="27" t="n">
        <v>0</v>
      </c>
      <c r="BY203" s="27" t="n">
        <v>0</v>
      </c>
      <c r="BZ203" s="27" t="n">
        <v>0</v>
      </c>
      <c r="CA203" s="27" t="n">
        <v>0</v>
      </c>
      <c r="CB203" s="27" t="n">
        <v>0</v>
      </c>
      <c r="CC203" s="27" t="n">
        <v>0</v>
      </c>
      <c r="CD203" s="27" t="n">
        <v>0</v>
      </c>
      <c r="CE203" s="27" t="n">
        <v>0</v>
      </c>
      <c r="CF203" s="27" t="n">
        <v>0</v>
      </c>
      <c r="CG203" s="27" t="n">
        <v>0</v>
      </c>
      <c r="CH203" s="27" t="n">
        <v>0</v>
      </c>
      <c r="CI203" s="27" t="n">
        <v>0</v>
      </c>
      <c r="CJ203" s="27" t="n">
        <v>0</v>
      </c>
      <c r="CK203" s="27" t="n">
        <v>0</v>
      </c>
      <c r="CL203" s="27" t="n">
        <v>0</v>
      </c>
      <c r="CM203" s="27" t="n">
        <v>0</v>
      </c>
      <c r="CN203" s="27" t="n">
        <v>0</v>
      </c>
      <c r="CO203" s="27" t="n">
        <v>0</v>
      </c>
      <c r="CP203" s="27" t="n">
        <v>0</v>
      </c>
      <c r="CQ203" s="27" t="n">
        <v>0</v>
      </c>
      <c r="CR203" s="27" t="n">
        <v>0</v>
      </c>
      <c r="CS203" s="27" t="n">
        <v>0</v>
      </c>
      <c r="CT203" s="27" t="n">
        <v>0</v>
      </c>
      <c r="CU203" s="28" t="n">
        <v>0</v>
      </c>
    </row>
    <row r="204" customFormat="false" ht="15.4" hidden="false" customHeight="true" outlineLevel="0" collapsed="false">
      <c r="A204" s="29" t="s">
        <v>2170</v>
      </c>
      <c r="B204" s="29"/>
      <c r="C204" s="29"/>
      <c r="D204" s="30" t="s">
        <v>2171</v>
      </c>
      <c r="E204" s="27" t="n">
        <v>289.73</v>
      </c>
      <c r="F204" s="27" t="n">
        <v>204.17</v>
      </c>
      <c r="G204" s="27" t="n">
        <v>101.24</v>
      </c>
      <c r="H204" s="27" t="n">
        <v>11.58</v>
      </c>
      <c r="I204" s="27" t="n">
        <v>11.03</v>
      </c>
      <c r="J204" s="27" t="n">
        <v>13.87</v>
      </c>
      <c r="K204" s="27" t="n">
        <v>0</v>
      </c>
      <c r="L204" s="27" t="n">
        <v>66.44</v>
      </c>
      <c r="M204" s="27" t="n">
        <v>0</v>
      </c>
      <c r="N204" s="27" t="n">
        <v>0</v>
      </c>
      <c r="O204" s="27" t="n">
        <v>0</v>
      </c>
      <c r="P204" s="27" t="n">
        <v>20.99</v>
      </c>
      <c r="Q204" s="27" t="n">
        <v>0.86</v>
      </c>
      <c r="R204" s="27" t="n">
        <v>0.5</v>
      </c>
      <c r="S204" s="27" t="n">
        <v>0</v>
      </c>
      <c r="T204" s="27" t="n">
        <v>0</v>
      </c>
      <c r="U204" s="27" t="n">
        <v>0.2</v>
      </c>
      <c r="V204" s="27" t="n">
        <v>1.5</v>
      </c>
      <c r="W204" s="27" t="n">
        <v>0.9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15.64</v>
      </c>
      <c r="AK204" s="27" t="n">
        <v>0</v>
      </c>
      <c r="AL204" s="27" t="n">
        <v>1.3</v>
      </c>
      <c r="AM204" s="27" t="n">
        <v>0.11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13.87</v>
      </c>
      <c r="AS204" s="27" t="n">
        <v>0</v>
      </c>
      <c r="AT204" s="27" t="n">
        <v>0</v>
      </c>
      <c r="AU204" s="27" t="n">
        <v>0</v>
      </c>
      <c r="AV204" s="27" t="n">
        <v>0</v>
      </c>
      <c r="AW204" s="27" t="n">
        <v>0.35</v>
      </c>
      <c r="AX204" s="27" t="n">
        <v>0</v>
      </c>
      <c r="AY204" s="27" t="n">
        <v>0</v>
      </c>
      <c r="AZ204" s="27" t="n">
        <v>0</v>
      </c>
      <c r="BA204" s="27" t="n">
        <v>0</v>
      </c>
      <c r="BB204" s="27" t="n">
        <v>0</v>
      </c>
      <c r="BC204" s="27" t="n">
        <v>0</v>
      </c>
      <c r="BD204" s="27" t="n">
        <v>0</v>
      </c>
      <c r="BE204" s="27" t="n">
        <v>0</v>
      </c>
      <c r="BF204" s="27" t="n">
        <v>13.52</v>
      </c>
      <c r="BG204" s="27" t="n">
        <v>0</v>
      </c>
      <c r="BH204" s="27" t="n">
        <v>0</v>
      </c>
      <c r="BI204" s="27" t="n">
        <v>0</v>
      </c>
      <c r="BJ204" s="27" t="n">
        <v>0</v>
      </c>
      <c r="BK204" s="27" t="n">
        <v>0</v>
      </c>
      <c r="BL204" s="27" t="n">
        <v>0</v>
      </c>
      <c r="BM204" s="27" t="n">
        <v>0</v>
      </c>
      <c r="BN204" s="27" t="n">
        <v>0</v>
      </c>
      <c r="BO204" s="27" t="n">
        <v>0</v>
      </c>
      <c r="BP204" s="27" t="n">
        <v>0</v>
      </c>
      <c r="BQ204" s="27" t="n">
        <v>0</v>
      </c>
      <c r="BR204" s="27" t="n">
        <v>0</v>
      </c>
      <c r="BS204" s="27" t="n">
        <v>0</v>
      </c>
      <c r="BT204" s="27" t="n">
        <v>50.7</v>
      </c>
      <c r="BU204" s="27" t="n">
        <v>0</v>
      </c>
      <c r="BV204" s="27" t="n">
        <v>40.7</v>
      </c>
      <c r="BW204" s="27" t="n">
        <v>10</v>
      </c>
      <c r="BX204" s="27" t="n">
        <v>0</v>
      </c>
      <c r="BY204" s="27" t="n">
        <v>0</v>
      </c>
      <c r="BZ204" s="27" t="n">
        <v>0</v>
      </c>
      <c r="CA204" s="27" t="n">
        <v>0</v>
      </c>
      <c r="CB204" s="27" t="n">
        <v>0</v>
      </c>
      <c r="CC204" s="27" t="n">
        <v>0</v>
      </c>
      <c r="CD204" s="27" t="n">
        <v>0</v>
      </c>
      <c r="CE204" s="27" t="n">
        <v>0</v>
      </c>
      <c r="CF204" s="27" t="n">
        <v>0</v>
      </c>
      <c r="CG204" s="27" t="n">
        <v>0</v>
      </c>
      <c r="CH204" s="27" t="n">
        <v>0</v>
      </c>
      <c r="CI204" s="27" t="n">
        <v>0</v>
      </c>
      <c r="CJ204" s="27" t="n">
        <v>0</v>
      </c>
      <c r="CK204" s="27" t="n">
        <v>0</v>
      </c>
      <c r="CL204" s="27" t="n">
        <v>0</v>
      </c>
      <c r="CM204" s="27" t="n">
        <v>0</v>
      </c>
      <c r="CN204" s="27" t="n">
        <v>0</v>
      </c>
      <c r="CO204" s="27" t="n">
        <v>0</v>
      </c>
      <c r="CP204" s="27" t="n">
        <v>0</v>
      </c>
      <c r="CQ204" s="27" t="n">
        <v>0</v>
      </c>
      <c r="CR204" s="27" t="n">
        <v>0</v>
      </c>
      <c r="CS204" s="27" t="n">
        <v>0</v>
      </c>
      <c r="CT204" s="27" t="n">
        <v>0</v>
      </c>
      <c r="CU204" s="28" t="n">
        <v>0</v>
      </c>
    </row>
    <row r="205" customFormat="false" ht="15.4" hidden="false" customHeight="true" outlineLevel="0" collapsed="false">
      <c r="A205" s="29" t="s">
        <v>2172</v>
      </c>
      <c r="B205" s="29"/>
      <c r="C205" s="29"/>
      <c r="D205" s="30" t="s">
        <v>2173</v>
      </c>
      <c r="E205" s="27" t="n">
        <v>131.36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59.91</v>
      </c>
      <c r="Q205" s="27" t="n">
        <v>7.23</v>
      </c>
      <c r="R205" s="27" t="n">
        <v>23.53</v>
      </c>
      <c r="S205" s="27" t="n">
        <v>0</v>
      </c>
      <c r="T205" s="27" t="n">
        <v>0</v>
      </c>
      <c r="U205" s="27" t="n">
        <v>0.58</v>
      </c>
      <c r="V205" s="27" t="n">
        <v>2.56</v>
      </c>
      <c r="W205" s="27" t="n">
        <v>1.69</v>
      </c>
      <c r="X205" s="27" t="n">
        <v>0</v>
      </c>
      <c r="Y205" s="27" t="n">
        <v>0</v>
      </c>
      <c r="Z205" s="27" t="n">
        <v>3.87</v>
      </c>
      <c r="AA205" s="27" t="n">
        <v>0</v>
      </c>
      <c r="AB205" s="27" t="n">
        <v>2.94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6.61</v>
      </c>
      <c r="AH205" s="27" t="n">
        <v>0</v>
      </c>
      <c r="AI205" s="27" t="n">
        <v>0</v>
      </c>
      <c r="AJ205" s="27" t="n">
        <v>7.9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0.99</v>
      </c>
      <c r="AP205" s="27" t="n">
        <v>0</v>
      </c>
      <c r="AQ205" s="27" t="n">
        <v>2</v>
      </c>
      <c r="AR205" s="27" t="n">
        <v>66.06</v>
      </c>
      <c r="AS205" s="27" t="n">
        <v>0</v>
      </c>
      <c r="AT205" s="27" t="n">
        <v>0</v>
      </c>
      <c r="AU205" s="27" t="n">
        <v>0</v>
      </c>
      <c r="AV205" s="27" t="n">
        <v>0</v>
      </c>
      <c r="AW205" s="27" t="n">
        <v>53.14</v>
      </c>
      <c r="AX205" s="27" t="n">
        <v>0</v>
      </c>
      <c r="AY205" s="27" t="n">
        <v>0</v>
      </c>
      <c r="AZ205" s="27" t="n">
        <v>0</v>
      </c>
      <c r="BA205" s="27" t="n">
        <v>0</v>
      </c>
      <c r="BB205" s="27" t="n">
        <v>0</v>
      </c>
      <c r="BC205" s="27" t="n">
        <v>0</v>
      </c>
      <c r="BD205" s="27" t="n">
        <v>0</v>
      </c>
      <c r="BE205" s="27" t="n">
        <v>0</v>
      </c>
      <c r="BF205" s="27" t="n">
        <v>0</v>
      </c>
      <c r="BG205" s="27" t="n">
        <v>0</v>
      </c>
      <c r="BH205" s="27" t="n">
        <v>12.92</v>
      </c>
      <c r="BI205" s="27" t="n">
        <v>0</v>
      </c>
      <c r="BJ205" s="27" t="n">
        <v>0</v>
      </c>
      <c r="BK205" s="27" t="n">
        <v>0</v>
      </c>
      <c r="BL205" s="27" t="n">
        <v>0</v>
      </c>
      <c r="BM205" s="27" t="n">
        <v>0</v>
      </c>
      <c r="BN205" s="27" t="n">
        <v>0</v>
      </c>
      <c r="BO205" s="27" t="n">
        <v>0</v>
      </c>
      <c r="BP205" s="27" t="n">
        <v>0</v>
      </c>
      <c r="BQ205" s="27" t="n">
        <v>0</v>
      </c>
      <c r="BR205" s="27" t="n">
        <v>0</v>
      </c>
      <c r="BS205" s="27" t="n">
        <v>0</v>
      </c>
      <c r="BT205" s="27" t="n">
        <v>5.4</v>
      </c>
      <c r="BU205" s="27" t="n">
        <v>0</v>
      </c>
      <c r="BV205" s="27" t="n">
        <v>4.68</v>
      </c>
      <c r="BW205" s="27" t="n">
        <v>0.33</v>
      </c>
      <c r="BX205" s="27" t="n">
        <v>0</v>
      </c>
      <c r="BY205" s="27" t="n">
        <v>0</v>
      </c>
      <c r="BZ205" s="27" t="n">
        <v>0.39</v>
      </c>
      <c r="CA205" s="27" t="n">
        <v>0</v>
      </c>
      <c r="CB205" s="27" t="n">
        <v>0</v>
      </c>
      <c r="CC205" s="27" t="n">
        <v>0</v>
      </c>
      <c r="CD205" s="27" t="n">
        <v>0</v>
      </c>
      <c r="CE205" s="27" t="n">
        <v>0</v>
      </c>
      <c r="CF205" s="27" t="n">
        <v>0</v>
      </c>
      <c r="CG205" s="27" t="n">
        <v>0</v>
      </c>
      <c r="CH205" s="27" t="n">
        <v>0</v>
      </c>
      <c r="CI205" s="27" t="n">
        <v>0</v>
      </c>
      <c r="CJ205" s="27" t="n">
        <v>0</v>
      </c>
      <c r="CK205" s="27" t="n">
        <v>0</v>
      </c>
      <c r="CL205" s="27" t="n">
        <v>0</v>
      </c>
      <c r="CM205" s="27" t="n">
        <v>0</v>
      </c>
      <c r="CN205" s="27" t="n">
        <v>0</v>
      </c>
      <c r="CO205" s="27" t="n">
        <v>0</v>
      </c>
      <c r="CP205" s="27" t="n">
        <v>0</v>
      </c>
      <c r="CQ205" s="27" t="n">
        <v>0</v>
      </c>
      <c r="CR205" s="27" t="n">
        <v>0</v>
      </c>
      <c r="CS205" s="27" t="n">
        <v>0</v>
      </c>
      <c r="CT205" s="27" t="n">
        <v>0</v>
      </c>
      <c r="CU205" s="28" t="n">
        <v>0</v>
      </c>
    </row>
    <row r="206" customFormat="false" ht="15.4" hidden="false" customHeight="true" outlineLevel="0" collapsed="false">
      <c r="A206" s="29" t="s">
        <v>2174</v>
      </c>
      <c r="B206" s="29"/>
      <c r="C206" s="29"/>
      <c r="D206" s="30" t="s">
        <v>2175</v>
      </c>
      <c r="E206" s="27" t="n">
        <v>53.3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31.41</v>
      </c>
      <c r="Q206" s="27" t="n">
        <v>0.59</v>
      </c>
      <c r="R206" s="27" t="n">
        <v>10.44</v>
      </c>
      <c r="S206" s="27" t="n">
        <v>0.15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6.08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.17</v>
      </c>
      <c r="AF206" s="27" t="n">
        <v>0.2</v>
      </c>
      <c r="AG206" s="27" t="n">
        <v>5.91</v>
      </c>
      <c r="AH206" s="27" t="n">
        <v>0</v>
      </c>
      <c r="AI206" s="27" t="n">
        <v>0</v>
      </c>
      <c r="AJ206" s="27" t="n">
        <v>3.22</v>
      </c>
      <c r="AK206" s="27" t="n">
        <v>3.44</v>
      </c>
      <c r="AL206" s="27" t="n">
        <v>0</v>
      </c>
      <c r="AM206" s="27" t="n">
        <v>0</v>
      </c>
      <c r="AN206" s="27" t="n">
        <v>0.6</v>
      </c>
      <c r="AO206" s="27" t="n">
        <v>0</v>
      </c>
      <c r="AP206" s="27" t="n">
        <v>0</v>
      </c>
      <c r="AQ206" s="27" t="n">
        <v>0.61</v>
      </c>
      <c r="AR206" s="27" t="n">
        <v>8.22</v>
      </c>
      <c r="AS206" s="27" t="n">
        <v>0</v>
      </c>
      <c r="AT206" s="27" t="n">
        <v>0</v>
      </c>
      <c r="AU206" s="27" t="n">
        <v>0</v>
      </c>
      <c r="AV206" s="27" t="n">
        <v>0</v>
      </c>
      <c r="AW206" s="27" t="n">
        <v>8.22</v>
      </c>
      <c r="AX206" s="27" t="n">
        <v>0</v>
      </c>
      <c r="AY206" s="27" t="n">
        <v>0</v>
      </c>
      <c r="AZ206" s="27" t="n">
        <v>0</v>
      </c>
      <c r="BA206" s="27" t="n">
        <v>0</v>
      </c>
      <c r="BB206" s="27" t="n">
        <v>0</v>
      </c>
      <c r="BC206" s="27" t="n">
        <v>0</v>
      </c>
      <c r="BD206" s="27" t="n">
        <v>0</v>
      </c>
      <c r="BE206" s="27" t="n">
        <v>0</v>
      </c>
      <c r="BF206" s="27" t="n">
        <v>0</v>
      </c>
      <c r="BG206" s="27" t="n">
        <v>0</v>
      </c>
      <c r="BH206" s="27" t="n">
        <v>0</v>
      </c>
      <c r="BI206" s="27" t="n">
        <v>0</v>
      </c>
      <c r="BJ206" s="27" t="n">
        <v>0</v>
      </c>
      <c r="BK206" s="27" t="n">
        <v>0</v>
      </c>
      <c r="BL206" s="27" t="n">
        <v>0</v>
      </c>
      <c r="BM206" s="27" t="n">
        <v>0</v>
      </c>
      <c r="BN206" s="27" t="n">
        <v>0</v>
      </c>
      <c r="BO206" s="27" t="n">
        <v>0</v>
      </c>
      <c r="BP206" s="27" t="n">
        <v>0</v>
      </c>
      <c r="BQ206" s="27" t="n">
        <v>0</v>
      </c>
      <c r="BR206" s="27" t="n">
        <v>0</v>
      </c>
      <c r="BS206" s="27" t="n">
        <v>0</v>
      </c>
      <c r="BT206" s="27" t="n">
        <v>13.68</v>
      </c>
      <c r="BU206" s="27" t="n">
        <v>0</v>
      </c>
      <c r="BV206" s="27" t="n">
        <v>1.2</v>
      </c>
      <c r="BW206" s="27" t="n">
        <v>12.48</v>
      </c>
      <c r="BX206" s="27" t="n">
        <v>0</v>
      </c>
      <c r="BY206" s="27" t="n">
        <v>0</v>
      </c>
      <c r="BZ206" s="27" t="n">
        <v>0</v>
      </c>
      <c r="CA206" s="27" t="n">
        <v>0</v>
      </c>
      <c r="CB206" s="27" t="n">
        <v>0</v>
      </c>
      <c r="CC206" s="27" t="n">
        <v>0</v>
      </c>
      <c r="CD206" s="27" t="n">
        <v>0</v>
      </c>
      <c r="CE206" s="27" t="n">
        <v>0</v>
      </c>
      <c r="CF206" s="27" t="n">
        <v>0</v>
      </c>
      <c r="CG206" s="27" t="n">
        <v>0</v>
      </c>
      <c r="CH206" s="27" t="n">
        <v>0</v>
      </c>
      <c r="CI206" s="27" t="n">
        <v>0</v>
      </c>
      <c r="CJ206" s="27" t="n">
        <v>0</v>
      </c>
      <c r="CK206" s="27" t="n">
        <v>0</v>
      </c>
      <c r="CL206" s="27" t="n">
        <v>0</v>
      </c>
      <c r="CM206" s="27" t="n">
        <v>0</v>
      </c>
      <c r="CN206" s="27" t="n">
        <v>0</v>
      </c>
      <c r="CO206" s="27" t="n">
        <v>0</v>
      </c>
      <c r="CP206" s="27" t="n">
        <v>0</v>
      </c>
      <c r="CQ206" s="27" t="n">
        <v>0</v>
      </c>
      <c r="CR206" s="27" t="n">
        <v>0</v>
      </c>
      <c r="CS206" s="27" t="n">
        <v>0</v>
      </c>
      <c r="CT206" s="27" t="n">
        <v>0</v>
      </c>
      <c r="CU206" s="28" t="n">
        <v>0</v>
      </c>
    </row>
    <row r="207" customFormat="false" ht="15.4" hidden="false" customHeight="true" outlineLevel="0" collapsed="false">
      <c r="A207" s="29" t="s">
        <v>2176</v>
      </c>
      <c r="B207" s="29"/>
      <c r="C207" s="29"/>
      <c r="D207" s="30" t="s">
        <v>2177</v>
      </c>
      <c r="E207" s="27" t="n">
        <v>35.12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32.3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24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8.3</v>
      </c>
      <c r="AR207" s="27" t="n">
        <v>2.82</v>
      </c>
      <c r="AS207" s="27" t="n">
        <v>0</v>
      </c>
      <c r="AT207" s="27" t="n">
        <v>0</v>
      </c>
      <c r="AU207" s="27" t="n">
        <v>0</v>
      </c>
      <c r="AV207" s="27" t="n">
        <v>0</v>
      </c>
      <c r="AW207" s="27" t="n">
        <v>0</v>
      </c>
      <c r="AX207" s="27" t="n">
        <v>0</v>
      </c>
      <c r="AY207" s="27" t="n">
        <v>2.82</v>
      </c>
      <c r="AZ207" s="27" t="n">
        <v>0</v>
      </c>
      <c r="BA207" s="27" t="n">
        <v>0</v>
      </c>
      <c r="BB207" s="27" t="n">
        <v>0</v>
      </c>
      <c r="BC207" s="27" t="n">
        <v>0</v>
      </c>
      <c r="BD207" s="27" t="n">
        <v>0</v>
      </c>
      <c r="BE207" s="27" t="n">
        <v>0</v>
      </c>
      <c r="BF207" s="27" t="n">
        <v>0</v>
      </c>
      <c r="BG207" s="27" t="n">
        <v>0</v>
      </c>
      <c r="BH207" s="27" t="n">
        <v>0</v>
      </c>
      <c r="BI207" s="27" t="n">
        <v>0</v>
      </c>
      <c r="BJ207" s="27" t="n">
        <v>0</v>
      </c>
      <c r="BK207" s="27" t="n">
        <v>0</v>
      </c>
      <c r="BL207" s="27" t="n">
        <v>0</v>
      </c>
      <c r="BM207" s="27" t="n">
        <v>0</v>
      </c>
      <c r="BN207" s="27" t="n">
        <v>0</v>
      </c>
      <c r="BO207" s="27" t="n">
        <v>0</v>
      </c>
      <c r="BP207" s="27" t="n">
        <v>0</v>
      </c>
      <c r="BQ207" s="27" t="n">
        <v>0</v>
      </c>
      <c r="BR207" s="27" t="n">
        <v>0</v>
      </c>
      <c r="BS207" s="27" t="n">
        <v>0</v>
      </c>
      <c r="BT207" s="27" t="n">
        <v>0</v>
      </c>
      <c r="BU207" s="27" t="n">
        <v>0</v>
      </c>
      <c r="BV207" s="27" t="n">
        <v>0</v>
      </c>
      <c r="BW207" s="27" t="n">
        <v>0</v>
      </c>
      <c r="BX207" s="27" t="n">
        <v>0</v>
      </c>
      <c r="BY207" s="27" t="n">
        <v>0</v>
      </c>
      <c r="BZ207" s="27" t="n">
        <v>0</v>
      </c>
      <c r="CA207" s="27" t="n">
        <v>0</v>
      </c>
      <c r="CB207" s="27" t="n">
        <v>0</v>
      </c>
      <c r="CC207" s="27" t="n">
        <v>0</v>
      </c>
      <c r="CD207" s="27" t="n">
        <v>0</v>
      </c>
      <c r="CE207" s="27" t="n">
        <v>0</v>
      </c>
      <c r="CF207" s="27" t="n">
        <v>0</v>
      </c>
      <c r="CG207" s="27" t="n">
        <v>0</v>
      </c>
      <c r="CH207" s="27" t="n">
        <v>0</v>
      </c>
      <c r="CI207" s="27" t="n">
        <v>0</v>
      </c>
      <c r="CJ207" s="27" t="n">
        <v>0</v>
      </c>
      <c r="CK207" s="27" t="n">
        <v>0</v>
      </c>
      <c r="CL207" s="27" t="n">
        <v>0</v>
      </c>
      <c r="CM207" s="27" t="n">
        <v>0</v>
      </c>
      <c r="CN207" s="27" t="n">
        <v>0</v>
      </c>
      <c r="CO207" s="27" t="n">
        <v>0</v>
      </c>
      <c r="CP207" s="27" t="n">
        <v>0</v>
      </c>
      <c r="CQ207" s="27" t="n">
        <v>0</v>
      </c>
      <c r="CR207" s="27" t="n">
        <v>0</v>
      </c>
      <c r="CS207" s="27" t="n">
        <v>0</v>
      </c>
      <c r="CT207" s="27" t="n">
        <v>0</v>
      </c>
      <c r="CU207" s="28" t="n">
        <v>0</v>
      </c>
    </row>
    <row r="208" customFormat="false" ht="15.4" hidden="false" customHeight="true" outlineLevel="0" collapsed="false">
      <c r="A208" s="29" t="s">
        <v>2178</v>
      </c>
      <c r="B208" s="29"/>
      <c r="C208" s="29"/>
      <c r="D208" s="30" t="s">
        <v>2179</v>
      </c>
      <c r="E208" s="27" t="n">
        <v>7.3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7.37</v>
      </c>
      <c r="Q208" s="27" t="n">
        <v>0.62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.62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5.81</v>
      </c>
      <c r="AF208" s="27" t="n">
        <v>0</v>
      </c>
      <c r="AG208" s="27" t="n">
        <v>0</v>
      </c>
      <c r="AH208" s="27" t="n">
        <v>0</v>
      </c>
      <c r="AI208" s="27" t="n">
        <v>0</v>
      </c>
      <c r="AJ208" s="27" t="n">
        <v>0.31</v>
      </c>
      <c r="AK208" s="27" t="n">
        <v>0</v>
      </c>
      <c r="AL208" s="27" t="n">
        <v>0</v>
      </c>
      <c r="AM208" s="27" t="n">
        <v>0</v>
      </c>
      <c r="AN208" s="27" t="n">
        <v>0</v>
      </c>
      <c r="AO208" s="27" t="n">
        <v>0</v>
      </c>
      <c r="AP208" s="27" t="n">
        <v>0</v>
      </c>
      <c r="AQ208" s="27" t="n">
        <v>0</v>
      </c>
      <c r="AR208" s="27" t="n">
        <v>0</v>
      </c>
      <c r="AS208" s="27" t="n">
        <v>0</v>
      </c>
      <c r="AT208" s="27" t="n">
        <v>0</v>
      </c>
      <c r="AU208" s="27" t="n">
        <v>0</v>
      </c>
      <c r="AV208" s="27" t="n">
        <v>0</v>
      </c>
      <c r="AW208" s="27" t="n">
        <v>0</v>
      </c>
      <c r="AX208" s="27" t="n">
        <v>0</v>
      </c>
      <c r="AY208" s="27" t="n">
        <v>0</v>
      </c>
      <c r="AZ208" s="27" t="n">
        <v>0</v>
      </c>
      <c r="BA208" s="27" t="n">
        <v>0</v>
      </c>
      <c r="BB208" s="27" t="n">
        <v>0</v>
      </c>
      <c r="BC208" s="27" t="n">
        <v>0</v>
      </c>
      <c r="BD208" s="27" t="n">
        <v>0</v>
      </c>
      <c r="BE208" s="27" t="n">
        <v>0</v>
      </c>
      <c r="BF208" s="27" t="n">
        <v>0</v>
      </c>
      <c r="BG208" s="27" t="n">
        <v>0</v>
      </c>
      <c r="BH208" s="27" t="n">
        <v>0</v>
      </c>
      <c r="BI208" s="27" t="n">
        <v>0</v>
      </c>
      <c r="BJ208" s="27" t="n">
        <v>0</v>
      </c>
      <c r="BK208" s="27" t="n">
        <v>0</v>
      </c>
      <c r="BL208" s="27" t="n">
        <v>0</v>
      </c>
      <c r="BM208" s="27" t="n">
        <v>0</v>
      </c>
      <c r="BN208" s="27" t="n">
        <v>0</v>
      </c>
      <c r="BO208" s="27" t="n">
        <v>0</v>
      </c>
      <c r="BP208" s="27" t="n">
        <v>0</v>
      </c>
      <c r="BQ208" s="27" t="n">
        <v>0</v>
      </c>
      <c r="BR208" s="27" t="n">
        <v>0</v>
      </c>
      <c r="BS208" s="27" t="n">
        <v>0</v>
      </c>
      <c r="BT208" s="27" t="n">
        <v>0</v>
      </c>
      <c r="BU208" s="27" t="n">
        <v>0</v>
      </c>
      <c r="BV208" s="27" t="n">
        <v>0</v>
      </c>
      <c r="BW208" s="27" t="n">
        <v>0</v>
      </c>
      <c r="BX208" s="27" t="n">
        <v>0</v>
      </c>
      <c r="BY208" s="27" t="n">
        <v>0</v>
      </c>
      <c r="BZ208" s="27" t="n">
        <v>0</v>
      </c>
      <c r="CA208" s="27" t="n">
        <v>0</v>
      </c>
      <c r="CB208" s="27" t="n">
        <v>0</v>
      </c>
      <c r="CC208" s="27" t="n">
        <v>0</v>
      </c>
      <c r="CD208" s="27" t="n">
        <v>0</v>
      </c>
      <c r="CE208" s="27" t="n">
        <v>0</v>
      </c>
      <c r="CF208" s="27" t="n">
        <v>0</v>
      </c>
      <c r="CG208" s="27" t="n">
        <v>0</v>
      </c>
      <c r="CH208" s="27" t="n">
        <v>0</v>
      </c>
      <c r="CI208" s="27" t="n">
        <v>0</v>
      </c>
      <c r="CJ208" s="27" t="n">
        <v>0</v>
      </c>
      <c r="CK208" s="27" t="n">
        <v>0</v>
      </c>
      <c r="CL208" s="27" t="n">
        <v>0</v>
      </c>
      <c r="CM208" s="27" t="n">
        <v>0</v>
      </c>
      <c r="CN208" s="27" t="n">
        <v>0</v>
      </c>
      <c r="CO208" s="27" t="n">
        <v>0</v>
      </c>
      <c r="CP208" s="27" t="n">
        <v>0</v>
      </c>
      <c r="CQ208" s="27" t="n">
        <v>0</v>
      </c>
      <c r="CR208" s="27" t="n">
        <v>0</v>
      </c>
      <c r="CS208" s="27" t="n">
        <v>0</v>
      </c>
      <c r="CT208" s="27" t="n">
        <v>0</v>
      </c>
      <c r="CU208" s="28" t="n">
        <v>0</v>
      </c>
    </row>
    <row r="209" customFormat="false" ht="15.4" hidden="false" customHeight="true" outlineLevel="0" collapsed="false">
      <c r="A209" s="29" t="s">
        <v>2180</v>
      </c>
      <c r="B209" s="29"/>
      <c r="C209" s="29"/>
      <c r="D209" s="30" t="s">
        <v>2181</v>
      </c>
      <c r="E209" s="27" t="n">
        <v>7.37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7.37</v>
      </c>
      <c r="Q209" s="27" t="n">
        <v>0.62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.62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5.81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.31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0</v>
      </c>
      <c r="AP209" s="27" t="n">
        <v>0</v>
      </c>
      <c r="AQ209" s="27" t="n">
        <v>0</v>
      </c>
      <c r="AR209" s="27" t="n">
        <v>0</v>
      </c>
      <c r="AS209" s="27" t="n">
        <v>0</v>
      </c>
      <c r="AT209" s="27" t="n">
        <v>0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v>0</v>
      </c>
      <c r="AZ209" s="27" t="n">
        <v>0</v>
      </c>
      <c r="BA209" s="27" t="n">
        <v>0</v>
      </c>
      <c r="BB209" s="27" t="n">
        <v>0</v>
      </c>
      <c r="BC209" s="27" t="n">
        <v>0</v>
      </c>
      <c r="BD209" s="27" t="n">
        <v>0</v>
      </c>
      <c r="BE209" s="27" t="n">
        <v>0</v>
      </c>
      <c r="BF209" s="27" t="n">
        <v>0</v>
      </c>
      <c r="BG209" s="27" t="n">
        <v>0</v>
      </c>
      <c r="BH209" s="27" t="n">
        <v>0</v>
      </c>
      <c r="BI209" s="27" t="n">
        <v>0</v>
      </c>
      <c r="BJ209" s="27" t="n">
        <v>0</v>
      </c>
      <c r="BK209" s="27" t="n">
        <v>0</v>
      </c>
      <c r="BL209" s="27" t="n">
        <v>0</v>
      </c>
      <c r="BM209" s="27" t="n">
        <v>0</v>
      </c>
      <c r="BN209" s="27" t="n">
        <v>0</v>
      </c>
      <c r="BO209" s="27" t="n">
        <v>0</v>
      </c>
      <c r="BP209" s="27" t="n">
        <v>0</v>
      </c>
      <c r="BQ209" s="27" t="n">
        <v>0</v>
      </c>
      <c r="BR209" s="27" t="n">
        <v>0</v>
      </c>
      <c r="BS209" s="27" t="n">
        <v>0</v>
      </c>
      <c r="BT209" s="27" t="n">
        <v>0</v>
      </c>
      <c r="BU209" s="27" t="n">
        <v>0</v>
      </c>
      <c r="BV209" s="27" t="n">
        <v>0</v>
      </c>
      <c r="BW209" s="27" t="n">
        <v>0</v>
      </c>
      <c r="BX209" s="27" t="n">
        <v>0</v>
      </c>
      <c r="BY209" s="27" t="n">
        <v>0</v>
      </c>
      <c r="BZ209" s="27" t="n">
        <v>0</v>
      </c>
      <c r="CA209" s="27" t="n">
        <v>0</v>
      </c>
      <c r="CB209" s="27" t="n">
        <v>0</v>
      </c>
      <c r="CC209" s="27" t="n">
        <v>0</v>
      </c>
      <c r="CD209" s="27" t="n">
        <v>0</v>
      </c>
      <c r="CE209" s="27" t="n">
        <v>0</v>
      </c>
      <c r="CF209" s="27" t="n">
        <v>0</v>
      </c>
      <c r="CG209" s="27" t="n">
        <v>0</v>
      </c>
      <c r="CH209" s="27" t="n">
        <v>0</v>
      </c>
      <c r="CI209" s="27" t="n">
        <v>0</v>
      </c>
      <c r="CJ209" s="27" t="n">
        <v>0</v>
      </c>
      <c r="CK209" s="27" t="n">
        <v>0</v>
      </c>
      <c r="CL209" s="27" t="n">
        <v>0</v>
      </c>
      <c r="CM209" s="27" t="n">
        <v>0</v>
      </c>
      <c r="CN209" s="27" t="n">
        <v>0</v>
      </c>
      <c r="CO209" s="27" t="n">
        <v>0</v>
      </c>
      <c r="CP209" s="27" t="n">
        <v>0</v>
      </c>
      <c r="CQ209" s="27" t="n">
        <v>0</v>
      </c>
      <c r="CR209" s="27" t="n">
        <v>0</v>
      </c>
      <c r="CS209" s="27" t="n">
        <v>0</v>
      </c>
      <c r="CT209" s="27" t="n">
        <v>0</v>
      </c>
      <c r="CU209" s="28" t="n">
        <v>0</v>
      </c>
    </row>
    <row r="210" customFormat="false" ht="15.4" hidden="false" customHeight="true" outlineLevel="0" collapsed="false">
      <c r="A210" s="29" t="s">
        <v>2182</v>
      </c>
      <c r="B210" s="29"/>
      <c r="C210" s="29"/>
      <c r="D210" s="30" t="s">
        <v>2183</v>
      </c>
      <c r="E210" s="27" t="n">
        <v>269.16</v>
      </c>
      <c r="F210" s="27" t="n">
        <v>198.08</v>
      </c>
      <c r="G210" s="27" t="n">
        <v>97.82</v>
      </c>
      <c r="H210" s="27" t="n">
        <v>21.33</v>
      </c>
      <c r="I210" s="27" t="n">
        <v>12.32</v>
      </c>
      <c r="J210" s="27" t="n">
        <v>5.98</v>
      </c>
      <c r="K210" s="27" t="n">
        <v>0</v>
      </c>
      <c r="L210" s="27" t="n">
        <v>60.63</v>
      </c>
      <c r="M210" s="27" t="n">
        <v>0</v>
      </c>
      <c r="N210" s="27" t="n">
        <v>0</v>
      </c>
      <c r="O210" s="27" t="n">
        <v>0</v>
      </c>
      <c r="P210" s="27" t="n">
        <v>54.11</v>
      </c>
      <c r="Q210" s="27" t="n">
        <v>3.83</v>
      </c>
      <c r="R210" s="27" t="n">
        <v>3.56</v>
      </c>
      <c r="S210" s="27" t="n">
        <v>0</v>
      </c>
      <c r="T210" s="27" t="n">
        <v>0</v>
      </c>
      <c r="U210" s="27" t="n">
        <v>0.47</v>
      </c>
      <c r="V210" s="27" t="n">
        <v>0.63</v>
      </c>
      <c r="W210" s="27" t="n">
        <v>0.44</v>
      </c>
      <c r="X210" s="27" t="n">
        <v>0</v>
      </c>
      <c r="Y210" s="27" t="n">
        <v>0</v>
      </c>
      <c r="Z210" s="27" t="n">
        <v>1.73</v>
      </c>
      <c r="AA210" s="27" t="n">
        <v>0</v>
      </c>
      <c r="AB210" s="27" t="n">
        <v>0.97</v>
      </c>
      <c r="AC210" s="27" t="n">
        <v>0</v>
      </c>
      <c r="AD210" s="27" t="n">
        <v>0</v>
      </c>
      <c r="AE210" s="27" t="n">
        <v>0</v>
      </c>
      <c r="AF210" s="27" t="n">
        <v>0.38</v>
      </c>
      <c r="AG210" s="27" t="n">
        <v>15.78</v>
      </c>
      <c r="AH210" s="27" t="n">
        <v>0</v>
      </c>
      <c r="AI210" s="27" t="n">
        <v>0</v>
      </c>
      <c r="AJ210" s="27" t="n">
        <v>0</v>
      </c>
      <c r="AK210" s="27" t="n">
        <v>0</v>
      </c>
      <c r="AL210" s="27" t="n">
        <v>1.34</v>
      </c>
      <c r="AM210" s="27" t="n">
        <v>0.03</v>
      </c>
      <c r="AN210" s="27" t="n">
        <v>1.56</v>
      </c>
      <c r="AO210" s="27" t="n">
        <v>0</v>
      </c>
      <c r="AP210" s="27" t="n">
        <v>0</v>
      </c>
      <c r="AQ210" s="27" t="n">
        <v>23.39</v>
      </c>
      <c r="AR210" s="27" t="n">
        <v>16.97</v>
      </c>
      <c r="AS210" s="27" t="n">
        <v>0</v>
      </c>
      <c r="AT210" s="27" t="n">
        <v>0</v>
      </c>
      <c r="AU210" s="27" t="n">
        <v>0</v>
      </c>
      <c r="AV210" s="27" t="n">
        <v>0</v>
      </c>
      <c r="AW210" s="27" t="n">
        <v>1.94</v>
      </c>
      <c r="AX210" s="27" t="n">
        <v>0</v>
      </c>
      <c r="AY210" s="27" t="n">
        <v>0</v>
      </c>
      <c r="AZ210" s="27" t="n">
        <v>0</v>
      </c>
      <c r="BA210" s="27" t="n">
        <v>0</v>
      </c>
      <c r="BB210" s="27" t="n">
        <v>0</v>
      </c>
      <c r="BC210" s="27" t="n">
        <v>0</v>
      </c>
      <c r="BD210" s="27" t="n">
        <v>0</v>
      </c>
      <c r="BE210" s="27" t="n">
        <v>0</v>
      </c>
      <c r="BF210" s="27" t="n">
        <v>15.03</v>
      </c>
      <c r="BG210" s="27" t="n">
        <v>0</v>
      </c>
      <c r="BH210" s="27" t="n">
        <v>0</v>
      </c>
      <c r="BI210" s="27" t="n">
        <v>0</v>
      </c>
      <c r="BJ210" s="27" t="n">
        <v>0</v>
      </c>
      <c r="BK210" s="27" t="n">
        <v>0</v>
      </c>
      <c r="BL210" s="27" t="n">
        <v>0</v>
      </c>
      <c r="BM210" s="27" t="n">
        <v>0</v>
      </c>
      <c r="BN210" s="27" t="n">
        <v>0</v>
      </c>
      <c r="BO210" s="27" t="n">
        <v>0</v>
      </c>
      <c r="BP210" s="27" t="n">
        <v>0</v>
      </c>
      <c r="BQ210" s="27" t="n">
        <v>0</v>
      </c>
      <c r="BR210" s="27" t="n">
        <v>0</v>
      </c>
      <c r="BS210" s="27" t="n">
        <v>0</v>
      </c>
      <c r="BT210" s="27" t="n">
        <v>0</v>
      </c>
      <c r="BU210" s="27" t="n">
        <v>0</v>
      </c>
      <c r="BV210" s="27" t="n">
        <v>0</v>
      </c>
      <c r="BW210" s="27" t="n">
        <v>0</v>
      </c>
      <c r="BX210" s="27" t="n">
        <v>0</v>
      </c>
      <c r="BY210" s="27" t="n">
        <v>0</v>
      </c>
      <c r="BZ210" s="27" t="n">
        <v>0</v>
      </c>
      <c r="CA210" s="27" t="n">
        <v>0</v>
      </c>
      <c r="CB210" s="27" t="n">
        <v>0</v>
      </c>
      <c r="CC210" s="27" t="n">
        <v>0</v>
      </c>
      <c r="CD210" s="27" t="n">
        <v>0</v>
      </c>
      <c r="CE210" s="27" t="n">
        <v>0</v>
      </c>
      <c r="CF210" s="27" t="n">
        <v>0</v>
      </c>
      <c r="CG210" s="27" t="n">
        <v>0</v>
      </c>
      <c r="CH210" s="27" t="n">
        <v>0</v>
      </c>
      <c r="CI210" s="27" t="n">
        <v>0</v>
      </c>
      <c r="CJ210" s="27" t="n">
        <v>0</v>
      </c>
      <c r="CK210" s="27" t="n">
        <v>0</v>
      </c>
      <c r="CL210" s="27" t="n">
        <v>0</v>
      </c>
      <c r="CM210" s="27" t="n">
        <v>0</v>
      </c>
      <c r="CN210" s="27" t="n">
        <v>0</v>
      </c>
      <c r="CO210" s="27" t="n">
        <v>0</v>
      </c>
      <c r="CP210" s="27" t="n">
        <v>0</v>
      </c>
      <c r="CQ210" s="27" t="n">
        <v>0</v>
      </c>
      <c r="CR210" s="27" t="n">
        <v>0</v>
      </c>
      <c r="CS210" s="27" t="n">
        <v>0</v>
      </c>
      <c r="CT210" s="27" t="n">
        <v>0</v>
      </c>
      <c r="CU210" s="28" t="n">
        <v>0</v>
      </c>
    </row>
    <row r="211" customFormat="false" ht="15.4" hidden="false" customHeight="true" outlineLevel="0" collapsed="false">
      <c r="A211" s="29" t="s">
        <v>2184</v>
      </c>
      <c r="B211" s="29"/>
      <c r="C211" s="29"/>
      <c r="D211" s="30" t="s">
        <v>2185</v>
      </c>
      <c r="E211" s="27" t="n">
        <v>3.8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3.86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3.86</v>
      </c>
      <c r="AR211" s="27" t="n">
        <v>0</v>
      </c>
      <c r="AS211" s="27" t="n">
        <v>0</v>
      </c>
      <c r="AT211" s="27" t="n">
        <v>0</v>
      </c>
      <c r="AU211" s="27" t="n">
        <v>0</v>
      </c>
      <c r="AV211" s="27" t="n">
        <v>0</v>
      </c>
      <c r="AW211" s="27" t="n">
        <v>0</v>
      </c>
      <c r="AX211" s="27" t="n">
        <v>0</v>
      </c>
      <c r="AY211" s="27" t="n">
        <v>0</v>
      </c>
      <c r="AZ211" s="27" t="n">
        <v>0</v>
      </c>
      <c r="BA211" s="27" t="n">
        <v>0</v>
      </c>
      <c r="BB211" s="27" t="n">
        <v>0</v>
      </c>
      <c r="BC211" s="27" t="n">
        <v>0</v>
      </c>
      <c r="BD211" s="27" t="n">
        <v>0</v>
      </c>
      <c r="BE211" s="27" t="n">
        <v>0</v>
      </c>
      <c r="BF211" s="27" t="n">
        <v>0</v>
      </c>
      <c r="BG211" s="27" t="n">
        <v>0</v>
      </c>
      <c r="BH211" s="27" t="n">
        <v>0</v>
      </c>
      <c r="BI211" s="27" t="n">
        <v>0</v>
      </c>
      <c r="BJ211" s="27" t="n">
        <v>0</v>
      </c>
      <c r="BK211" s="27" t="n">
        <v>0</v>
      </c>
      <c r="BL211" s="27" t="n">
        <v>0</v>
      </c>
      <c r="BM211" s="27" t="n">
        <v>0</v>
      </c>
      <c r="BN211" s="27" t="n">
        <v>0</v>
      </c>
      <c r="BO211" s="27" t="n">
        <v>0</v>
      </c>
      <c r="BP211" s="27" t="n">
        <v>0</v>
      </c>
      <c r="BQ211" s="27" t="n">
        <v>0</v>
      </c>
      <c r="BR211" s="27" t="n">
        <v>0</v>
      </c>
      <c r="BS211" s="27" t="n">
        <v>0</v>
      </c>
      <c r="BT211" s="27" t="n">
        <v>0</v>
      </c>
      <c r="BU211" s="27" t="n">
        <v>0</v>
      </c>
      <c r="BV211" s="27" t="n">
        <v>0</v>
      </c>
      <c r="BW211" s="27" t="n">
        <v>0</v>
      </c>
      <c r="BX211" s="27" t="n">
        <v>0</v>
      </c>
      <c r="BY211" s="27" t="n">
        <v>0</v>
      </c>
      <c r="BZ211" s="27" t="n">
        <v>0</v>
      </c>
      <c r="CA211" s="27" t="n">
        <v>0</v>
      </c>
      <c r="CB211" s="27" t="n">
        <v>0</v>
      </c>
      <c r="CC211" s="27" t="n">
        <v>0</v>
      </c>
      <c r="CD211" s="27" t="n">
        <v>0</v>
      </c>
      <c r="CE211" s="27" t="n">
        <v>0</v>
      </c>
      <c r="CF211" s="27" t="n">
        <v>0</v>
      </c>
      <c r="CG211" s="27" t="n">
        <v>0</v>
      </c>
      <c r="CH211" s="27" t="n">
        <v>0</v>
      </c>
      <c r="CI211" s="27" t="n">
        <v>0</v>
      </c>
      <c r="CJ211" s="27" t="n">
        <v>0</v>
      </c>
      <c r="CK211" s="27" t="n">
        <v>0</v>
      </c>
      <c r="CL211" s="27" t="n">
        <v>0</v>
      </c>
      <c r="CM211" s="27" t="n">
        <v>0</v>
      </c>
      <c r="CN211" s="27" t="n">
        <v>0</v>
      </c>
      <c r="CO211" s="27" t="n">
        <v>0</v>
      </c>
      <c r="CP211" s="27" t="n">
        <v>0</v>
      </c>
      <c r="CQ211" s="27" t="n">
        <v>0</v>
      </c>
      <c r="CR211" s="27" t="n">
        <v>0</v>
      </c>
      <c r="CS211" s="27" t="n">
        <v>0</v>
      </c>
      <c r="CT211" s="27" t="n">
        <v>0</v>
      </c>
      <c r="CU211" s="28" t="n">
        <v>0</v>
      </c>
    </row>
    <row r="212" customFormat="false" ht="15.4" hidden="false" customHeight="true" outlineLevel="0" collapsed="false">
      <c r="A212" s="29" t="s">
        <v>2186</v>
      </c>
      <c r="B212" s="29"/>
      <c r="C212" s="29"/>
      <c r="D212" s="30" t="s">
        <v>2187</v>
      </c>
      <c r="E212" s="27" t="n">
        <v>1.7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1.78</v>
      </c>
      <c r="Q212" s="27" t="n">
        <v>0</v>
      </c>
      <c r="R212" s="27" t="n">
        <v>0.17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1.61</v>
      </c>
      <c r="AH212" s="27" t="n">
        <v>0</v>
      </c>
      <c r="AI212" s="27" t="n">
        <v>0</v>
      </c>
      <c r="AJ212" s="27" t="n">
        <v>0</v>
      </c>
      <c r="AK212" s="27" t="n">
        <v>0</v>
      </c>
      <c r="AL212" s="27" t="n">
        <v>0</v>
      </c>
      <c r="AM212" s="27" t="n">
        <v>0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v>0</v>
      </c>
      <c r="AZ212" s="27" t="n">
        <v>0</v>
      </c>
      <c r="BA212" s="27" t="n">
        <v>0</v>
      </c>
      <c r="BB212" s="27" t="n">
        <v>0</v>
      </c>
      <c r="BC212" s="27" t="n">
        <v>0</v>
      </c>
      <c r="BD212" s="27" t="n">
        <v>0</v>
      </c>
      <c r="BE212" s="27" t="n">
        <v>0</v>
      </c>
      <c r="BF212" s="27" t="n">
        <v>0</v>
      </c>
      <c r="BG212" s="27" t="n">
        <v>0</v>
      </c>
      <c r="BH212" s="27" t="n">
        <v>0</v>
      </c>
      <c r="BI212" s="27" t="n">
        <v>0</v>
      </c>
      <c r="BJ212" s="27" t="n">
        <v>0</v>
      </c>
      <c r="BK212" s="27" t="n">
        <v>0</v>
      </c>
      <c r="BL212" s="27" t="n">
        <v>0</v>
      </c>
      <c r="BM212" s="27" t="n">
        <v>0</v>
      </c>
      <c r="BN212" s="27" t="n">
        <v>0</v>
      </c>
      <c r="BO212" s="27" t="n">
        <v>0</v>
      </c>
      <c r="BP212" s="27" t="n">
        <v>0</v>
      </c>
      <c r="BQ212" s="27" t="n">
        <v>0</v>
      </c>
      <c r="BR212" s="27" t="n">
        <v>0</v>
      </c>
      <c r="BS212" s="27" t="n">
        <v>0</v>
      </c>
      <c r="BT212" s="27" t="n">
        <v>0</v>
      </c>
      <c r="BU212" s="27" t="n">
        <v>0</v>
      </c>
      <c r="BV212" s="27" t="n">
        <v>0</v>
      </c>
      <c r="BW212" s="27" t="n">
        <v>0</v>
      </c>
      <c r="BX212" s="27" t="n">
        <v>0</v>
      </c>
      <c r="BY212" s="27" t="n">
        <v>0</v>
      </c>
      <c r="BZ212" s="27" t="n">
        <v>0</v>
      </c>
      <c r="CA212" s="27" t="n">
        <v>0</v>
      </c>
      <c r="CB212" s="27" t="n">
        <v>0</v>
      </c>
      <c r="CC212" s="27" t="n">
        <v>0</v>
      </c>
      <c r="CD212" s="27" t="n">
        <v>0</v>
      </c>
      <c r="CE212" s="27" t="n">
        <v>0</v>
      </c>
      <c r="CF212" s="27" t="n">
        <v>0</v>
      </c>
      <c r="CG212" s="27" t="n">
        <v>0</v>
      </c>
      <c r="CH212" s="27" t="n">
        <v>0</v>
      </c>
      <c r="CI212" s="27" t="n">
        <v>0</v>
      </c>
      <c r="CJ212" s="27" t="n">
        <v>0</v>
      </c>
      <c r="CK212" s="27" t="n">
        <v>0</v>
      </c>
      <c r="CL212" s="27" t="n">
        <v>0</v>
      </c>
      <c r="CM212" s="27" t="n">
        <v>0</v>
      </c>
      <c r="CN212" s="27" t="n">
        <v>0</v>
      </c>
      <c r="CO212" s="27" t="n">
        <v>0</v>
      </c>
      <c r="CP212" s="27" t="n">
        <v>0</v>
      </c>
      <c r="CQ212" s="27" t="n">
        <v>0</v>
      </c>
      <c r="CR212" s="27" t="n">
        <v>0</v>
      </c>
      <c r="CS212" s="27" t="n">
        <v>0</v>
      </c>
      <c r="CT212" s="27" t="n">
        <v>0</v>
      </c>
      <c r="CU212" s="28" t="n">
        <v>0</v>
      </c>
    </row>
    <row r="213" customFormat="false" ht="15.4" hidden="false" customHeight="true" outlineLevel="0" collapsed="false">
      <c r="A213" s="29" t="s">
        <v>2188</v>
      </c>
      <c r="B213" s="29"/>
      <c r="C213" s="29"/>
      <c r="D213" s="30" t="s">
        <v>2189</v>
      </c>
      <c r="E213" s="27" t="n">
        <v>263.52</v>
      </c>
      <c r="F213" s="27" t="n">
        <v>198.08</v>
      </c>
      <c r="G213" s="27" t="n">
        <v>97.82</v>
      </c>
      <c r="H213" s="27" t="n">
        <v>21.33</v>
      </c>
      <c r="I213" s="27" t="n">
        <v>12.32</v>
      </c>
      <c r="J213" s="27" t="n">
        <v>5.98</v>
      </c>
      <c r="K213" s="27" t="n">
        <v>0</v>
      </c>
      <c r="L213" s="27" t="n">
        <v>60.63</v>
      </c>
      <c r="M213" s="27" t="n">
        <v>0</v>
      </c>
      <c r="N213" s="27" t="n">
        <v>0</v>
      </c>
      <c r="O213" s="27" t="n">
        <v>0</v>
      </c>
      <c r="P213" s="27" t="n">
        <v>48.47</v>
      </c>
      <c r="Q213" s="27" t="n">
        <v>3.83</v>
      </c>
      <c r="R213" s="27" t="n">
        <v>3.39</v>
      </c>
      <c r="S213" s="27" t="n">
        <v>0</v>
      </c>
      <c r="T213" s="27" t="n">
        <v>0</v>
      </c>
      <c r="U213" s="27" t="n">
        <v>0.47</v>
      </c>
      <c r="V213" s="27" t="n">
        <v>0.63</v>
      </c>
      <c r="W213" s="27" t="n">
        <v>0.44</v>
      </c>
      <c r="X213" s="27" t="n">
        <v>0</v>
      </c>
      <c r="Y213" s="27" t="n">
        <v>0</v>
      </c>
      <c r="Z213" s="27" t="n">
        <v>1.73</v>
      </c>
      <c r="AA213" s="27" t="n">
        <v>0</v>
      </c>
      <c r="AB213" s="27" t="n">
        <v>0.97</v>
      </c>
      <c r="AC213" s="27" t="n">
        <v>0</v>
      </c>
      <c r="AD213" s="27" t="n">
        <v>0</v>
      </c>
      <c r="AE213" s="27" t="n">
        <v>0</v>
      </c>
      <c r="AF213" s="27" t="n">
        <v>0.38</v>
      </c>
      <c r="AG213" s="27" t="n">
        <v>14.16</v>
      </c>
      <c r="AH213" s="27" t="n">
        <v>0</v>
      </c>
      <c r="AI213" s="27" t="n">
        <v>0</v>
      </c>
      <c r="AJ213" s="27" t="n">
        <v>0</v>
      </c>
      <c r="AK213" s="27" t="n">
        <v>0</v>
      </c>
      <c r="AL213" s="27" t="n">
        <v>1.34</v>
      </c>
      <c r="AM213" s="27" t="n">
        <v>0.03</v>
      </c>
      <c r="AN213" s="27" t="n">
        <v>1.56</v>
      </c>
      <c r="AO213" s="27" t="n">
        <v>0</v>
      </c>
      <c r="AP213" s="27" t="n">
        <v>0</v>
      </c>
      <c r="AQ213" s="27" t="n">
        <v>19.53</v>
      </c>
      <c r="AR213" s="27" t="n">
        <v>16.97</v>
      </c>
      <c r="AS213" s="27" t="n">
        <v>0</v>
      </c>
      <c r="AT213" s="27" t="n">
        <v>0</v>
      </c>
      <c r="AU213" s="27" t="n">
        <v>0</v>
      </c>
      <c r="AV213" s="27" t="n">
        <v>0</v>
      </c>
      <c r="AW213" s="27" t="n">
        <v>1.94</v>
      </c>
      <c r="AX213" s="27" t="n">
        <v>0</v>
      </c>
      <c r="AY213" s="27" t="n">
        <v>0</v>
      </c>
      <c r="AZ213" s="27" t="n">
        <v>0</v>
      </c>
      <c r="BA213" s="27" t="n">
        <v>0</v>
      </c>
      <c r="BB213" s="27" t="n">
        <v>0</v>
      </c>
      <c r="BC213" s="27" t="n">
        <v>0</v>
      </c>
      <c r="BD213" s="27" t="n">
        <v>0</v>
      </c>
      <c r="BE213" s="27" t="n">
        <v>0</v>
      </c>
      <c r="BF213" s="27" t="n">
        <v>15.03</v>
      </c>
      <c r="BG213" s="27" t="n">
        <v>0</v>
      </c>
      <c r="BH213" s="27" t="n">
        <v>0</v>
      </c>
      <c r="BI213" s="27" t="n">
        <v>0</v>
      </c>
      <c r="BJ213" s="27" t="n">
        <v>0</v>
      </c>
      <c r="BK213" s="27" t="n">
        <v>0</v>
      </c>
      <c r="BL213" s="27" t="n">
        <v>0</v>
      </c>
      <c r="BM213" s="27" t="n">
        <v>0</v>
      </c>
      <c r="BN213" s="27" t="n">
        <v>0</v>
      </c>
      <c r="BO213" s="27" t="n">
        <v>0</v>
      </c>
      <c r="BP213" s="27" t="n">
        <v>0</v>
      </c>
      <c r="BQ213" s="27" t="n">
        <v>0</v>
      </c>
      <c r="BR213" s="27" t="n">
        <v>0</v>
      </c>
      <c r="BS213" s="27" t="n">
        <v>0</v>
      </c>
      <c r="BT213" s="27" t="n">
        <v>0</v>
      </c>
      <c r="BU213" s="27" t="n">
        <v>0</v>
      </c>
      <c r="BV213" s="27" t="n">
        <v>0</v>
      </c>
      <c r="BW213" s="27" t="n">
        <v>0</v>
      </c>
      <c r="BX213" s="27" t="n">
        <v>0</v>
      </c>
      <c r="BY213" s="27" t="n">
        <v>0</v>
      </c>
      <c r="BZ213" s="27" t="n">
        <v>0</v>
      </c>
      <c r="CA213" s="27" t="n">
        <v>0</v>
      </c>
      <c r="CB213" s="27" t="n">
        <v>0</v>
      </c>
      <c r="CC213" s="27" t="n">
        <v>0</v>
      </c>
      <c r="CD213" s="27" t="n">
        <v>0</v>
      </c>
      <c r="CE213" s="27" t="n">
        <v>0</v>
      </c>
      <c r="CF213" s="27" t="n">
        <v>0</v>
      </c>
      <c r="CG213" s="27" t="n">
        <v>0</v>
      </c>
      <c r="CH213" s="27" t="n">
        <v>0</v>
      </c>
      <c r="CI213" s="27" t="n">
        <v>0</v>
      </c>
      <c r="CJ213" s="27" t="n">
        <v>0</v>
      </c>
      <c r="CK213" s="27" t="n">
        <v>0</v>
      </c>
      <c r="CL213" s="27" t="n">
        <v>0</v>
      </c>
      <c r="CM213" s="27" t="n">
        <v>0</v>
      </c>
      <c r="CN213" s="27" t="n">
        <v>0</v>
      </c>
      <c r="CO213" s="27" t="n">
        <v>0</v>
      </c>
      <c r="CP213" s="27" t="n">
        <v>0</v>
      </c>
      <c r="CQ213" s="27" t="n">
        <v>0</v>
      </c>
      <c r="CR213" s="27" t="n">
        <v>0</v>
      </c>
      <c r="CS213" s="27" t="n">
        <v>0</v>
      </c>
      <c r="CT213" s="27" t="n">
        <v>0</v>
      </c>
      <c r="CU213" s="28" t="n">
        <v>0</v>
      </c>
    </row>
    <row r="214" customFormat="false" ht="15.4" hidden="false" customHeight="true" outlineLevel="0" collapsed="false">
      <c r="A214" s="29" t="s">
        <v>2190</v>
      </c>
      <c r="B214" s="29"/>
      <c r="C214" s="29"/>
      <c r="D214" s="30" t="s">
        <v>2191</v>
      </c>
      <c r="E214" s="27" t="n">
        <v>311.83</v>
      </c>
      <c r="F214" s="27" t="n">
        <v>250.74</v>
      </c>
      <c r="G214" s="27" t="n">
        <v>111.42</v>
      </c>
      <c r="H214" s="27" t="n">
        <v>58.6</v>
      </c>
      <c r="I214" s="27" t="n">
        <v>9.35</v>
      </c>
      <c r="J214" s="27" t="n">
        <v>14.67</v>
      </c>
      <c r="K214" s="27" t="n">
        <v>0</v>
      </c>
      <c r="L214" s="27" t="n">
        <v>56.72</v>
      </c>
      <c r="M214" s="27" t="n">
        <v>0</v>
      </c>
      <c r="N214" s="27" t="n">
        <v>0</v>
      </c>
      <c r="O214" s="27" t="n">
        <v>0</v>
      </c>
      <c r="P214" s="27" t="n">
        <v>33.32</v>
      </c>
      <c r="Q214" s="27" t="n">
        <v>5.44</v>
      </c>
      <c r="R214" s="27" t="n">
        <v>5.02</v>
      </c>
      <c r="S214" s="27" t="n">
        <v>0</v>
      </c>
      <c r="T214" s="27" t="n">
        <v>0.02</v>
      </c>
      <c r="U214" s="27" t="n">
        <v>0.1</v>
      </c>
      <c r="V214" s="27" t="n">
        <v>0.4</v>
      </c>
      <c r="W214" s="27" t="n">
        <v>0.66</v>
      </c>
      <c r="X214" s="27" t="n">
        <v>0</v>
      </c>
      <c r="Y214" s="27" t="n">
        <v>0</v>
      </c>
      <c r="Z214" s="27" t="n">
        <v>5.88</v>
      </c>
      <c r="AA214" s="27" t="n">
        <v>0</v>
      </c>
      <c r="AB214" s="27" t="n">
        <v>2.5</v>
      </c>
      <c r="AC214" s="27" t="n">
        <v>0</v>
      </c>
      <c r="AD214" s="27" t="n">
        <v>0</v>
      </c>
      <c r="AE214" s="27" t="n">
        <v>1.62</v>
      </c>
      <c r="AF214" s="27" t="n">
        <v>0.15</v>
      </c>
      <c r="AG214" s="27" t="n">
        <v>0</v>
      </c>
      <c r="AH214" s="27" t="n">
        <v>0</v>
      </c>
      <c r="AI214" s="27" t="n">
        <v>0</v>
      </c>
      <c r="AJ214" s="27" t="n">
        <v>4.74</v>
      </c>
      <c r="AK214" s="27" t="n">
        <v>0</v>
      </c>
      <c r="AL214" s="27" t="n">
        <v>1.46</v>
      </c>
      <c r="AM214" s="27" t="n">
        <v>0</v>
      </c>
      <c r="AN214" s="27" t="n">
        <v>0.75</v>
      </c>
      <c r="AO214" s="27" t="n">
        <v>1.17</v>
      </c>
      <c r="AP214" s="27" t="n">
        <v>0</v>
      </c>
      <c r="AQ214" s="27" t="n">
        <v>3.42</v>
      </c>
      <c r="AR214" s="27" t="n">
        <v>17.66</v>
      </c>
      <c r="AS214" s="27" t="n">
        <v>0</v>
      </c>
      <c r="AT214" s="27" t="n">
        <v>0</v>
      </c>
      <c r="AU214" s="27" t="n">
        <v>0</v>
      </c>
      <c r="AV214" s="27" t="n">
        <v>0</v>
      </c>
      <c r="AW214" s="27" t="n">
        <v>0</v>
      </c>
      <c r="AX214" s="27" t="n">
        <v>0</v>
      </c>
      <c r="AY214" s="27" t="n">
        <v>0</v>
      </c>
      <c r="AZ214" s="27" t="n">
        <v>0</v>
      </c>
      <c r="BA214" s="27" t="n">
        <v>0</v>
      </c>
      <c r="BB214" s="27" t="n">
        <v>0</v>
      </c>
      <c r="BC214" s="27" t="n">
        <v>0</v>
      </c>
      <c r="BD214" s="27" t="n">
        <v>0</v>
      </c>
      <c r="BE214" s="27" t="n">
        <v>0</v>
      </c>
      <c r="BF214" s="27" t="n">
        <v>17.66</v>
      </c>
      <c r="BG214" s="27" t="n">
        <v>0</v>
      </c>
      <c r="BH214" s="27" t="n">
        <v>0</v>
      </c>
      <c r="BI214" s="27" t="n">
        <v>0</v>
      </c>
      <c r="BJ214" s="27" t="n">
        <v>0</v>
      </c>
      <c r="BK214" s="27" t="n">
        <v>0</v>
      </c>
      <c r="BL214" s="27" t="n">
        <v>0</v>
      </c>
      <c r="BM214" s="27" t="n">
        <v>0</v>
      </c>
      <c r="BN214" s="27" t="n">
        <v>0</v>
      </c>
      <c r="BO214" s="27" t="n">
        <v>0</v>
      </c>
      <c r="BP214" s="27" t="n">
        <v>0</v>
      </c>
      <c r="BQ214" s="27" t="n">
        <v>0</v>
      </c>
      <c r="BR214" s="27" t="n">
        <v>0</v>
      </c>
      <c r="BS214" s="27" t="n">
        <v>0</v>
      </c>
      <c r="BT214" s="27" t="n">
        <v>10.1</v>
      </c>
      <c r="BU214" s="27" t="n">
        <v>0</v>
      </c>
      <c r="BV214" s="27" t="n">
        <v>1.67</v>
      </c>
      <c r="BW214" s="27" t="n">
        <v>0</v>
      </c>
      <c r="BX214" s="27" t="n">
        <v>0</v>
      </c>
      <c r="BY214" s="27" t="n">
        <v>0</v>
      </c>
      <c r="BZ214" s="27" t="n">
        <v>8.43</v>
      </c>
      <c r="CA214" s="27" t="n">
        <v>0</v>
      </c>
      <c r="CB214" s="27" t="n">
        <v>0</v>
      </c>
      <c r="CC214" s="27" t="n">
        <v>0</v>
      </c>
      <c r="CD214" s="27" t="n">
        <v>0</v>
      </c>
      <c r="CE214" s="27" t="n">
        <v>0</v>
      </c>
      <c r="CF214" s="27" t="n">
        <v>0</v>
      </c>
      <c r="CG214" s="27" t="n">
        <v>0</v>
      </c>
      <c r="CH214" s="27" t="n">
        <v>0</v>
      </c>
      <c r="CI214" s="27" t="n">
        <v>0</v>
      </c>
      <c r="CJ214" s="27" t="n">
        <v>0</v>
      </c>
      <c r="CK214" s="27" t="n">
        <v>0</v>
      </c>
      <c r="CL214" s="27" t="n">
        <v>0</v>
      </c>
      <c r="CM214" s="27" t="n">
        <v>0</v>
      </c>
      <c r="CN214" s="27" t="n">
        <v>0</v>
      </c>
      <c r="CO214" s="27" t="n">
        <v>0</v>
      </c>
      <c r="CP214" s="27" t="n">
        <v>0</v>
      </c>
      <c r="CQ214" s="27" t="n">
        <v>0</v>
      </c>
      <c r="CR214" s="27" t="n">
        <v>0</v>
      </c>
      <c r="CS214" s="27" t="n">
        <v>0</v>
      </c>
      <c r="CT214" s="27" t="n">
        <v>0</v>
      </c>
      <c r="CU214" s="28" t="n">
        <v>0</v>
      </c>
    </row>
    <row r="215" customFormat="false" ht="15.4" hidden="false" customHeight="true" outlineLevel="0" collapsed="false">
      <c r="A215" s="29" t="s">
        <v>2192</v>
      </c>
      <c r="B215" s="29"/>
      <c r="C215" s="29"/>
      <c r="D215" s="30" t="s">
        <v>1845</v>
      </c>
      <c r="E215" s="27" t="n">
        <v>135.14</v>
      </c>
      <c r="F215" s="27" t="n">
        <v>94.99</v>
      </c>
      <c r="G215" s="27" t="n">
        <v>40.37</v>
      </c>
      <c r="H215" s="27" t="n">
        <v>46.49</v>
      </c>
      <c r="I215" s="27" t="n">
        <v>3.18</v>
      </c>
      <c r="J215" s="27" t="n">
        <v>4.95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24.07</v>
      </c>
      <c r="Q215" s="27" t="n">
        <v>3.59</v>
      </c>
      <c r="R215" s="27" t="n">
        <v>2.34</v>
      </c>
      <c r="S215" s="27" t="n">
        <v>0</v>
      </c>
      <c r="T215" s="27" t="n">
        <v>0.02</v>
      </c>
      <c r="U215" s="27" t="n">
        <v>0.1</v>
      </c>
      <c r="V215" s="27" t="n">
        <v>0.4</v>
      </c>
      <c r="W215" s="27" t="n">
        <v>0.66</v>
      </c>
      <c r="X215" s="27" t="n">
        <v>0</v>
      </c>
      <c r="Y215" s="27" t="n">
        <v>0</v>
      </c>
      <c r="Z215" s="27" t="n">
        <v>2.77</v>
      </c>
      <c r="AA215" s="27" t="n">
        <v>0</v>
      </c>
      <c r="AB215" s="27" t="n">
        <v>2.5</v>
      </c>
      <c r="AC215" s="27" t="n">
        <v>0</v>
      </c>
      <c r="AD215" s="27" t="n">
        <v>0</v>
      </c>
      <c r="AE215" s="27" t="n">
        <v>0</v>
      </c>
      <c r="AF215" s="27" t="n">
        <v>0.15</v>
      </c>
      <c r="AG215" s="27" t="n">
        <v>0</v>
      </c>
      <c r="AH215" s="27" t="n">
        <v>0</v>
      </c>
      <c r="AI215" s="27" t="n">
        <v>0</v>
      </c>
      <c r="AJ215" s="27" t="n">
        <v>4.74</v>
      </c>
      <c r="AK215" s="27" t="n">
        <v>0</v>
      </c>
      <c r="AL215" s="27" t="n">
        <v>1.46</v>
      </c>
      <c r="AM215" s="27" t="n">
        <v>0</v>
      </c>
      <c r="AN215" s="27" t="n">
        <v>0.75</v>
      </c>
      <c r="AO215" s="27" t="n">
        <v>1.17</v>
      </c>
      <c r="AP215" s="27" t="n">
        <v>0</v>
      </c>
      <c r="AQ215" s="27" t="n">
        <v>3.42</v>
      </c>
      <c r="AR215" s="27" t="n">
        <v>5.98</v>
      </c>
      <c r="AS215" s="27" t="n">
        <v>0</v>
      </c>
      <c r="AT215" s="27" t="n">
        <v>0</v>
      </c>
      <c r="AU215" s="27" t="n">
        <v>0</v>
      </c>
      <c r="AV215" s="27" t="n">
        <v>0</v>
      </c>
      <c r="AW215" s="27" t="n">
        <v>0</v>
      </c>
      <c r="AX215" s="27" t="n">
        <v>0</v>
      </c>
      <c r="AY215" s="27" t="n">
        <v>0</v>
      </c>
      <c r="AZ215" s="27" t="n">
        <v>0</v>
      </c>
      <c r="BA215" s="27" t="n">
        <v>0</v>
      </c>
      <c r="BB215" s="27" t="n">
        <v>0</v>
      </c>
      <c r="BC215" s="27" t="n">
        <v>0</v>
      </c>
      <c r="BD215" s="27" t="n">
        <v>0</v>
      </c>
      <c r="BE215" s="27" t="n">
        <v>0</v>
      </c>
      <c r="BF215" s="27" t="n">
        <v>5.98</v>
      </c>
      <c r="BG215" s="27" t="n">
        <v>0</v>
      </c>
      <c r="BH215" s="27" t="n">
        <v>0</v>
      </c>
      <c r="BI215" s="27" t="n">
        <v>0</v>
      </c>
      <c r="BJ215" s="27" t="n">
        <v>0</v>
      </c>
      <c r="BK215" s="27" t="n">
        <v>0</v>
      </c>
      <c r="BL215" s="27" t="n">
        <v>0</v>
      </c>
      <c r="BM215" s="27" t="n">
        <v>0</v>
      </c>
      <c r="BN215" s="27" t="n">
        <v>0</v>
      </c>
      <c r="BO215" s="27" t="n">
        <v>0</v>
      </c>
      <c r="BP215" s="27" t="n">
        <v>0</v>
      </c>
      <c r="BQ215" s="27" t="n">
        <v>0</v>
      </c>
      <c r="BR215" s="27" t="n">
        <v>0</v>
      </c>
      <c r="BS215" s="27" t="n">
        <v>0</v>
      </c>
      <c r="BT215" s="27" t="n">
        <v>10.1</v>
      </c>
      <c r="BU215" s="27" t="n">
        <v>0</v>
      </c>
      <c r="BV215" s="27" t="n">
        <v>1.67</v>
      </c>
      <c r="BW215" s="27" t="n">
        <v>0</v>
      </c>
      <c r="BX215" s="27" t="n">
        <v>0</v>
      </c>
      <c r="BY215" s="27" t="n">
        <v>0</v>
      </c>
      <c r="BZ215" s="27" t="n">
        <v>8.43</v>
      </c>
      <c r="CA215" s="27" t="n">
        <v>0</v>
      </c>
      <c r="CB215" s="27" t="n">
        <v>0</v>
      </c>
      <c r="CC215" s="27" t="n">
        <v>0</v>
      </c>
      <c r="CD215" s="27" t="n">
        <v>0</v>
      </c>
      <c r="CE215" s="27" t="n">
        <v>0</v>
      </c>
      <c r="CF215" s="27" t="n">
        <v>0</v>
      </c>
      <c r="CG215" s="27" t="n">
        <v>0</v>
      </c>
      <c r="CH215" s="27" t="n">
        <v>0</v>
      </c>
      <c r="CI215" s="27" t="n">
        <v>0</v>
      </c>
      <c r="CJ215" s="27" t="n">
        <v>0</v>
      </c>
      <c r="CK215" s="27" t="n">
        <v>0</v>
      </c>
      <c r="CL215" s="27" t="n">
        <v>0</v>
      </c>
      <c r="CM215" s="27" t="n">
        <v>0</v>
      </c>
      <c r="CN215" s="27" t="n">
        <v>0</v>
      </c>
      <c r="CO215" s="27" t="n">
        <v>0</v>
      </c>
      <c r="CP215" s="27" t="n">
        <v>0</v>
      </c>
      <c r="CQ215" s="27" t="n">
        <v>0</v>
      </c>
      <c r="CR215" s="27" t="n">
        <v>0</v>
      </c>
      <c r="CS215" s="27" t="n">
        <v>0</v>
      </c>
      <c r="CT215" s="27" t="n">
        <v>0</v>
      </c>
      <c r="CU215" s="28" t="n">
        <v>0</v>
      </c>
    </row>
    <row r="216" customFormat="false" ht="15.4" hidden="false" customHeight="true" outlineLevel="0" collapsed="false">
      <c r="A216" s="29" t="s">
        <v>2193</v>
      </c>
      <c r="B216" s="29"/>
      <c r="C216" s="29"/>
      <c r="D216" s="30" t="s">
        <v>1850</v>
      </c>
      <c r="E216" s="27" t="n">
        <v>167.44</v>
      </c>
      <c r="F216" s="27" t="n">
        <v>155.75</v>
      </c>
      <c r="G216" s="27" t="n">
        <v>71.05</v>
      </c>
      <c r="H216" s="27" t="n">
        <v>12.11</v>
      </c>
      <c r="I216" s="27" t="n">
        <v>6.17</v>
      </c>
      <c r="J216" s="27" t="n">
        <v>9.71</v>
      </c>
      <c r="K216" s="27" t="n">
        <v>0</v>
      </c>
      <c r="L216" s="27" t="n">
        <v>56.72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v>0</v>
      </c>
      <c r="AI216" s="27" t="n">
        <v>0</v>
      </c>
      <c r="AJ216" s="27" t="n">
        <v>0</v>
      </c>
      <c r="AK216" s="27" t="n">
        <v>0</v>
      </c>
      <c r="AL216" s="27" t="n">
        <v>0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0</v>
      </c>
      <c r="AR216" s="27" t="n">
        <v>11.69</v>
      </c>
      <c r="AS216" s="27" t="n">
        <v>0</v>
      </c>
      <c r="AT216" s="27" t="n">
        <v>0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v>0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27" t="n">
        <v>0</v>
      </c>
      <c r="BE216" s="27" t="n">
        <v>0</v>
      </c>
      <c r="BF216" s="27" t="n">
        <v>11.69</v>
      </c>
      <c r="BG216" s="27" t="n">
        <v>0</v>
      </c>
      <c r="BH216" s="27" t="n">
        <v>0</v>
      </c>
      <c r="BI216" s="27" t="n">
        <v>0</v>
      </c>
      <c r="BJ216" s="27" t="n">
        <v>0</v>
      </c>
      <c r="BK216" s="27" t="n">
        <v>0</v>
      </c>
      <c r="BL216" s="27" t="n">
        <v>0</v>
      </c>
      <c r="BM216" s="27" t="n">
        <v>0</v>
      </c>
      <c r="BN216" s="27" t="n">
        <v>0</v>
      </c>
      <c r="BO216" s="27" t="n">
        <v>0</v>
      </c>
      <c r="BP216" s="27" t="n">
        <v>0</v>
      </c>
      <c r="BQ216" s="27" t="n">
        <v>0</v>
      </c>
      <c r="BR216" s="27" t="n">
        <v>0</v>
      </c>
      <c r="BS216" s="27" t="n">
        <v>0</v>
      </c>
      <c r="BT216" s="27" t="n">
        <v>0</v>
      </c>
      <c r="BU216" s="27" t="n">
        <v>0</v>
      </c>
      <c r="BV216" s="27" t="n">
        <v>0</v>
      </c>
      <c r="BW216" s="27" t="n">
        <v>0</v>
      </c>
      <c r="BX216" s="27" t="n">
        <v>0</v>
      </c>
      <c r="BY216" s="27" t="n">
        <v>0</v>
      </c>
      <c r="BZ216" s="27" t="n">
        <v>0</v>
      </c>
      <c r="CA216" s="27" t="n">
        <v>0</v>
      </c>
      <c r="CB216" s="27" t="n">
        <v>0</v>
      </c>
      <c r="CC216" s="27" t="n">
        <v>0</v>
      </c>
      <c r="CD216" s="27" t="n">
        <v>0</v>
      </c>
      <c r="CE216" s="27" t="n">
        <v>0</v>
      </c>
      <c r="CF216" s="27" t="n">
        <v>0</v>
      </c>
      <c r="CG216" s="27" t="n">
        <v>0</v>
      </c>
      <c r="CH216" s="27" t="n">
        <v>0</v>
      </c>
      <c r="CI216" s="27" t="n">
        <v>0</v>
      </c>
      <c r="CJ216" s="27" t="n">
        <v>0</v>
      </c>
      <c r="CK216" s="27" t="n">
        <v>0</v>
      </c>
      <c r="CL216" s="27" t="n">
        <v>0</v>
      </c>
      <c r="CM216" s="27" t="n">
        <v>0</v>
      </c>
      <c r="CN216" s="27" t="n">
        <v>0</v>
      </c>
      <c r="CO216" s="27" t="n">
        <v>0</v>
      </c>
      <c r="CP216" s="27" t="n">
        <v>0</v>
      </c>
      <c r="CQ216" s="27" t="n">
        <v>0</v>
      </c>
      <c r="CR216" s="27" t="n">
        <v>0</v>
      </c>
      <c r="CS216" s="27" t="n">
        <v>0</v>
      </c>
      <c r="CT216" s="27" t="n">
        <v>0</v>
      </c>
      <c r="CU216" s="28" t="n">
        <v>0</v>
      </c>
    </row>
    <row r="217" customFormat="false" ht="15.4" hidden="false" customHeight="true" outlineLevel="0" collapsed="false">
      <c r="A217" s="29" t="s">
        <v>2194</v>
      </c>
      <c r="B217" s="29"/>
      <c r="C217" s="29"/>
      <c r="D217" s="30" t="s">
        <v>2195</v>
      </c>
      <c r="E217" s="27" t="n">
        <v>9.25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9.25</v>
      </c>
      <c r="Q217" s="27" t="n">
        <v>1.85</v>
      </c>
      <c r="R217" s="27" t="n">
        <v>2.68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3.11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1.62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7" t="n">
        <v>0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0</v>
      </c>
      <c r="AU217" s="27" t="n">
        <v>0</v>
      </c>
      <c r="AV217" s="27" t="n">
        <v>0</v>
      </c>
      <c r="AW217" s="27" t="n">
        <v>0</v>
      </c>
      <c r="AX217" s="27" t="n">
        <v>0</v>
      </c>
      <c r="AY217" s="27" t="n">
        <v>0</v>
      </c>
      <c r="AZ217" s="27" t="n">
        <v>0</v>
      </c>
      <c r="BA217" s="27" t="n">
        <v>0</v>
      </c>
      <c r="BB217" s="27" t="n">
        <v>0</v>
      </c>
      <c r="BC217" s="27" t="n">
        <v>0</v>
      </c>
      <c r="BD217" s="27" t="n">
        <v>0</v>
      </c>
      <c r="BE217" s="27" t="n">
        <v>0</v>
      </c>
      <c r="BF217" s="27" t="n">
        <v>0</v>
      </c>
      <c r="BG217" s="27" t="n">
        <v>0</v>
      </c>
      <c r="BH217" s="27" t="n">
        <v>0</v>
      </c>
      <c r="BI217" s="27" t="n">
        <v>0</v>
      </c>
      <c r="BJ217" s="27" t="n">
        <v>0</v>
      </c>
      <c r="BK217" s="27" t="n">
        <v>0</v>
      </c>
      <c r="BL217" s="27" t="n">
        <v>0</v>
      </c>
      <c r="BM217" s="27" t="n">
        <v>0</v>
      </c>
      <c r="BN217" s="27" t="n">
        <v>0</v>
      </c>
      <c r="BO217" s="27" t="n">
        <v>0</v>
      </c>
      <c r="BP217" s="27" t="n">
        <v>0</v>
      </c>
      <c r="BQ217" s="27" t="n">
        <v>0</v>
      </c>
      <c r="BR217" s="27" t="n">
        <v>0</v>
      </c>
      <c r="BS217" s="27" t="n">
        <v>0</v>
      </c>
      <c r="BT217" s="27" t="n">
        <v>0</v>
      </c>
      <c r="BU217" s="27" t="n">
        <v>0</v>
      </c>
      <c r="BV217" s="27" t="n">
        <v>0</v>
      </c>
      <c r="BW217" s="27" t="n">
        <v>0</v>
      </c>
      <c r="BX217" s="27" t="n">
        <v>0</v>
      </c>
      <c r="BY217" s="27" t="n">
        <v>0</v>
      </c>
      <c r="BZ217" s="27" t="n">
        <v>0</v>
      </c>
      <c r="CA217" s="27" t="n">
        <v>0</v>
      </c>
      <c r="CB217" s="27" t="n">
        <v>0</v>
      </c>
      <c r="CC217" s="27" t="n">
        <v>0</v>
      </c>
      <c r="CD217" s="27" t="n">
        <v>0</v>
      </c>
      <c r="CE217" s="27" t="n">
        <v>0</v>
      </c>
      <c r="CF217" s="27" t="n">
        <v>0</v>
      </c>
      <c r="CG217" s="27" t="n">
        <v>0</v>
      </c>
      <c r="CH217" s="27" t="n">
        <v>0</v>
      </c>
      <c r="CI217" s="27" t="n">
        <v>0</v>
      </c>
      <c r="CJ217" s="27" t="n">
        <v>0</v>
      </c>
      <c r="CK217" s="27" t="n">
        <v>0</v>
      </c>
      <c r="CL217" s="27" t="n">
        <v>0</v>
      </c>
      <c r="CM217" s="27" t="n">
        <v>0</v>
      </c>
      <c r="CN217" s="27" t="n">
        <v>0</v>
      </c>
      <c r="CO217" s="27" t="n">
        <v>0</v>
      </c>
      <c r="CP217" s="27" t="n">
        <v>0</v>
      </c>
      <c r="CQ217" s="27" t="n">
        <v>0</v>
      </c>
      <c r="CR217" s="27" t="n">
        <v>0</v>
      </c>
      <c r="CS217" s="27" t="n">
        <v>0</v>
      </c>
      <c r="CT217" s="27" t="n">
        <v>0</v>
      </c>
      <c r="CU217" s="28" t="n">
        <v>0</v>
      </c>
    </row>
    <row r="218" customFormat="false" ht="15.4" hidden="false" customHeight="true" outlineLevel="0" collapsed="false">
      <c r="A218" s="29" t="s">
        <v>2196</v>
      </c>
      <c r="B218" s="29"/>
      <c r="C218" s="29"/>
      <c r="D218" s="30" t="s">
        <v>2197</v>
      </c>
      <c r="E218" s="27" t="n">
        <v>31.51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0</v>
      </c>
      <c r="AI218" s="27" t="n"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27" t="n">
        <v>0</v>
      </c>
      <c r="AR218" s="27" t="n">
        <v>31.51</v>
      </c>
      <c r="AS218" s="27" t="n">
        <v>0</v>
      </c>
      <c r="AT218" s="27" t="n">
        <v>0</v>
      </c>
      <c r="AU218" s="27" t="n">
        <v>0</v>
      </c>
      <c r="AV218" s="27" t="n">
        <v>0</v>
      </c>
      <c r="AW218" s="27" t="n">
        <v>0</v>
      </c>
      <c r="AX218" s="27" t="n">
        <v>0</v>
      </c>
      <c r="AY218" s="27" t="n">
        <v>31.51</v>
      </c>
      <c r="AZ218" s="27" t="n">
        <v>0</v>
      </c>
      <c r="BA218" s="27" t="n">
        <v>0</v>
      </c>
      <c r="BB218" s="27" t="n">
        <v>0</v>
      </c>
      <c r="BC218" s="27" t="n">
        <v>0</v>
      </c>
      <c r="BD218" s="27" t="n">
        <v>0</v>
      </c>
      <c r="BE218" s="27" t="n">
        <v>0</v>
      </c>
      <c r="BF218" s="27" t="n">
        <v>0</v>
      </c>
      <c r="BG218" s="27" t="n">
        <v>0</v>
      </c>
      <c r="BH218" s="27" t="n">
        <v>0</v>
      </c>
      <c r="BI218" s="27" t="n">
        <v>0</v>
      </c>
      <c r="BJ218" s="27" t="n">
        <v>0</v>
      </c>
      <c r="BK218" s="27" t="n">
        <v>0</v>
      </c>
      <c r="BL218" s="27" t="n">
        <v>0</v>
      </c>
      <c r="BM218" s="27" t="n">
        <v>0</v>
      </c>
      <c r="BN218" s="27" t="n">
        <v>0</v>
      </c>
      <c r="BO218" s="27" t="n">
        <v>0</v>
      </c>
      <c r="BP218" s="27" t="n">
        <v>0</v>
      </c>
      <c r="BQ218" s="27" t="n">
        <v>0</v>
      </c>
      <c r="BR218" s="27" t="n">
        <v>0</v>
      </c>
      <c r="BS218" s="27" t="n">
        <v>0</v>
      </c>
      <c r="BT218" s="27" t="n">
        <v>0</v>
      </c>
      <c r="BU218" s="27" t="n">
        <v>0</v>
      </c>
      <c r="BV218" s="27" t="n">
        <v>0</v>
      </c>
      <c r="BW218" s="27" t="n">
        <v>0</v>
      </c>
      <c r="BX218" s="27" t="n">
        <v>0</v>
      </c>
      <c r="BY218" s="27" t="n">
        <v>0</v>
      </c>
      <c r="BZ218" s="27" t="n">
        <v>0</v>
      </c>
      <c r="CA218" s="27" t="n">
        <v>0</v>
      </c>
      <c r="CB218" s="27" t="n">
        <v>0</v>
      </c>
      <c r="CC218" s="27" t="n">
        <v>0</v>
      </c>
      <c r="CD218" s="27" t="n">
        <v>0</v>
      </c>
      <c r="CE218" s="27" t="n">
        <v>0</v>
      </c>
      <c r="CF218" s="27" t="n">
        <v>0</v>
      </c>
      <c r="CG218" s="27" t="n">
        <v>0</v>
      </c>
      <c r="CH218" s="27" t="n">
        <v>0</v>
      </c>
      <c r="CI218" s="27" t="n">
        <v>0</v>
      </c>
      <c r="CJ218" s="27" t="n">
        <v>0</v>
      </c>
      <c r="CK218" s="27" t="n">
        <v>0</v>
      </c>
      <c r="CL218" s="27" t="n">
        <v>0</v>
      </c>
      <c r="CM218" s="27" t="n">
        <v>0</v>
      </c>
      <c r="CN218" s="27" t="n">
        <v>0</v>
      </c>
      <c r="CO218" s="27" t="n">
        <v>0</v>
      </c>
      <c r="CP218" s="27" t="n">
        <v>0</v>
      </c>
      <c r="CQ218" s="27" t="n">
        <v>0</v>
      </c>
      <c r="CR218" s="27" t="n">
        <v>0</v>
      </c>
      <c r="CS218" s="27" t="n">
        <v>0</v>
      </c>
      <c r="CT218" s="27" t="n">
        <v>0</v>
      </c>
      <c r="CU218" s="28" t="n">
        <v>0</v>
      </c>
    </row>
    <row r="219" customFormat="false" ht="15.4" hidden="false" customHeight="true" outlineLevel="0" collapsed="false">
      <c r="A219" s="29" t="s">
        <v>2198</v>
      </c>
      <c r="B219" s="29"/>
      <c r="C219" s="29"/>
      <c r="D219" s="30" t="s">
        <v>2199</v>
      </c>
      <c r="E219" s="27" t="n">
        <v>31.51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7" t="n">
        <v>0</v>
      </c>
      <c r="AL219" s="27" t="n">
        <v>0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27" t="n">
        <v>0</v>
      </c>
      <c r="AR219" s="27" t="n">
        <v>31.51</v>
      </c>
      <c r="AS219" s="27" t="n">
        <v>0</v>
      </c>
      <c r="AT219" s="27" t="n">
        <v>0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v>31.51</v>
      </c>
      <c r="AZ219" s="27" t="n">
        <v>0</v>
      </c>
      <c r="BA219" s="27" t="n">
        <v>0</v>
      </c>
      <c r="BB219" s="27" t="n">
        <v>0</v>
      </c>
      <c r="BC219" s="27" t="n">
        <v>0</v>
      </c>
      <c r="BD219" s="27" t="n">
        <v>0</v>
      </c>
      <c r="BE219" s="27" t="n">
        <v>0</v>
      </c>
      <c r="BF219" s="27" t="n">
        <v>0</v>
      </c>
      <c r="BG219" s="27" t="n">
        <v>0</v>
      </c>
      <c r="BH219" s="27" t="n">
        <v>0</v>
      </c>
      <c r="BI219" s="27" t="n">
        <v>0</v>
      </c>
      <c r="BJ219" s="27" t="n">
        <v>0</v>
      </c>
      <c r="BK219" s="27" t="n">
        <v>0</v>
      </c>
      <c r="BL219" s="27" t="n">
        <v>0</v>
      </c>
      <c r="BM219" s="27" t="n">
        <v>0</v>
      </c>
      <c r="BN219" s="27" t="n">
        <v>0</v>
      </c>
      <c r="BO219" s="27" t="n">
        <v>0</v>
      </c>
      <c r="BP219" s="27" t="n">
        <v>0</v>
      </c>
      <c r="BQ219" s="27" t="n">
        <v>0</v>
      </c>
      <c r="BR219" s="27" t="n">
        <v>0</v>
      </c>
      <c r="BS219" s="27" t="n">
        <v>0</v>
      </c>
      <c r="BT219" s="27" t="n">
        <v>0</v>
      </c>
      <c r="BU219" s="27" t="n">
        <v>0</v>
      </c>
      <c r="BV219" s="27" t="n">
        <v>0</v>
      </c>
      <c r="BW219" s="27" t="n">
        <v>0</v>
      </c>
      <c r="BX219" s="27" t="n">
        <v>0</v>
      </c>
      <c r="BY219" s="27" t="n">
        <v>0</v>
      </c>
      <c r="BZ219" s="27" t="n">
        <v>0</v>
      </c>
      <c r="CA219" s="27" t="n">
        <v>0</v>
      </c>
      <c r="CB219" s="27" t="n">
        <v>0</v>
      </c>
      <c r="CC219" s="27" t="n">
        <v>0</v>
      </c>
      <c r="CD219" s="27" t="n">
        <v>0</v>
      </c>
      <c r="CE219" s="27" t="n">
        <v>0</v>
      </c>
      <c r="CF219" s="27" t="n">
        <v>0</v>
      </c>
      <c r="CG219" s="27" t="n">
        <v>0</v>
      </c>
      <c r="CH219" s="27" t="n">
        <v>0</v>
      </c>
      <c r="CI219" s="27" t="n">
        <v>0</v>
      </c>
      <c r="CJ219" s="27" t="n">
        <v>0</v>
      </c>
      <c r="CK219" s="27" t="n">
        <v>0</v>
      </c>
      <c r="CL219" s="27" t="n">
        <v>0</v>
      </c>
      <c r="CM219" s="27" t="n">
        <v>0</v>
      </c>
      <c r="CN219" s="27" t="n">
        <v>0</v>
      </c>
      <c r="CO219" s="27" t="n">
        <v>0</v>
      </c>
      <c r="CP219" s="27" t="n">
        <v>0</v>
      </c>
      <c r="CQ219" s="27" t="n">
        <v>0</v>
      </c>
      <c r="CR219" s="27" t="n">
        <v>0</v>
      </c>
      <c r="CS219" s="27" t="n">
        <v>0</v>
      </c>
      <c r="CT219" s="27" t="n">
        <v>0</v>
      </c>
      <c r="CU219" s="28" t="n">
        <v>0</v>
      </c>
    </row>
    <row r="220" customFormat="false" ht="15.4" hidden="false" customHeight="true" outlineLevel="0" collapsed="false">
      <c r="A220" s="29" t="s">
        <v>2200</v>
      </c>
      <c r="B220" s="29"/>
      <c r="C220" s="29"/>
      <c r="D220" s="30" t="s">
        <v>2201</v>
      </c>
      <c r="E220" s="27" t="n">
        <v>2930.07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v>0</v>
      </c>
      <c r="AI220" s="27" t="n"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2930.07</v>
      </c>
      <c r="AS220" s="27" t="n">
        <v>0</v>
      </c>
      <c r="AT220" s="27" t="n">
        <v>0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v>73.07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27" t="n">
        <v>0</v>
      </c>
      <c r="BE220" s="27" t="n">
        <v>0</v>
      </c>
      <c r="BF220" s="27" t="n">
        <v>0</v>
      </c>
      <c r="BG220" s="27" t="n">
        <v>0</v>
      </c>
      <c r="BH220" s="27" t="n">
        <v>2857</v>
      </c>
      <c r="BI220" s="27" t="n">
        <v>0</v>
      </c>
      <c r="BJ220" s="27" t="n">
        <v>0</v>
      </c>
      <c r="BK220" s="27" t="n">
        <v>0</v>
      </c>
      <c r="BL220" s="27" t="n">
        <v>0</v>
      </c>
      <c r="BM220" s="27" t="n">
        <v>0</v>
      </c>
      <c r="BN220" s="27" t="n">
        <v>0</v>
      </c>
      <c r="BO220" s="27" t="n">
        <v>0</v>
      </c>
      <c r="BP220" s="27" t="n">
        <v>0</v>
      </c>
      <c r="BQ220" s="27" t="n">
        <v>0</v>
      </c>
      <c r="BR220" s="27" t="n">
        <v>0</v>
      </c>
      <c r="BS220" s="27" t="n">
        <v>0</v>
      </c>
      <c r="BT220" s="27" t="n">
        <v>0</v>
      </c>
      <c r="BU220" s="27" t="n">
        <v>0</v>
      </c>
      <c r="BV220" s="27" t="n">
        <v>0</v>
      </c>
      <c r="BW220" s="27" t="n">
        <v>0</v>
      </c>
      <c r="BX220" s="27" t="n">
        <v>0</v>
      </c>
      <c r="BY220" s="27" t="n">
        <v>0</v>
      </c>
      <c r="BZ220" s="27" t="n">
        <v>0</v>
      </c>
      <c r="CA220" s="27" t="n">
        <v>0</v>
      </c>
      <c r="CB220" s="27" t="n">
        <v>0</v>
      </c>
      <c r="CC220" s="27" t="n">
        <v>0</v>
      </c>
      <c r="CD220" s="27" t="n">
        <v>0</v>
      </c>
      <c r="CE220" s="27" t="n">
        <v>0</v>
      </c>
      <c r="CF220" s="27" t="n">
        <v>0</v>
      </c>
      <c r="CG220" s="27" t="n">
        <v>0</v>
      </c>
      <c r="CH220" s="27" t="n">
        <v>0</v>
      </c>
      <c r="CI220" s="27" t="n">
        <v>0</v>
      </c>
      <c r="CJ220" s="27" t="n">
        <v>0</v>
      </c>
      <c r="CK220" s="27" t="n">
        <v>0</v>
      </c>
      <c r="CL220" s="27" t="n">
        <v>0</v>
      </c>
      <c r="CM220" s="27" t="n">
        <v>0</v>
      </c>
      <c r="CN220" s="27" t="n">
        <v>0</v>
      </c>
      <c r="CO220" s="27" t="n">
        <v>0</v>
      </c>
      <c r="CP220" s="27" t="n">
        <v>0</v>
      </c>
      <c r="CQ220" s="27" t="n">
        <v>0</v>
      </c>
      <c r="CR220" s="27" t="n">
        <v>0</v>
      </c>
      <c r="CS220" s="27" t="n">
        <v>0</v>
      </c>
      <c r="CT220" s="27" t="n">
        <v>0</v>
      </c>
      <c r="CU220" s="28" t="n">
        <v>0</v>
      </c>
    </row>
    <row r="221" customFormat="false" ht="15.4" hidden="false" customHeight="true" outlineLevel="0" collapsed="false">
      <c r="A221" s="29" t="s">
        <v>2202</v>
      </c>
      <c r="B221" s="29"/>
      <c r="C221" s="29"/>
      <c r="D221" s="30" t="s">
        <v>2203</v>
      </c>
      <c r="E221" s="27" t="n">
        <v>2857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27" t="n">
        <v>0</v>
      </c>
      <c r="AR221" s="27" t="n">
        <v>2857</v>
      </c>
      <c r="AS221" s="27" t="n">
        <v>0</v>
      </c>
      <c r="AT221" s="27" t="n">
        <v>0</v>
      </c>
      <c r="AU221" s="27" t="n">
        <v>0</v>
      </c>
      <c r="AV221" s="27" t="n">
        <v>0</v>
      </c>
      <c r="AW221" s="27" t="n">
        <v>0</v>
      </c>
      <c r="AX221" s="27" t="n">
        <v>0</v>
      </c>
      <c r="AY221" s="27" t="n">
        <v>0</v>
      </c>
      <c r="AZ221" s="27" t="n">
        <v>0</v>
      </c>
      <c r="BA221" s="27" t="n">
        <v>0</v>
      </c>
      <c r="BB221" s="27" t="n">
        <v>0</v>
      </c>
      <c r="BC221" s="27" t="n">
        <v>0</v>
      </c>
      <c r="BD221" s="27" t="n">
        <v>0</v>
      </c>
      <c r="BE221" s="27" t="n">
        <v>0</v>
      </c>
      <c r="BF221" s="27" t="n">
        <v>0</v>
      </c>
      <c r="BG221" s="27" t="n">
        <v>0</v>
      </c>
      <c r="BH221" s="27" t="n">
        <v>2857</v>
      </c>
      <c r="BI221" s="27" t="n">
        <v>0</v>
      </c>
      <c r="BJ221" s="27" t="n">
        <v>0</v>
      </c>
      <c r="BK221" s="27" t="n">
        <v>0</v>
      </c>
      <c r="BL221" s="27" t="n">
        <v>0</v>
      </c>
      <c r="BM221" s="27" t="n">
        <v>0</v>
      </c>
      <c r="BN221" s="27" t="n">
        <v>0</v>
      </c>
      <c r="BO221" s="27" t="n">
        <v>0</v>
      </c>
      <c r="BP221" s="27" t="n">
        <v>0</v>
      </c>
      <c r="BQ221" s="27" t="n">
        <v>0</v>
      </c>
      <c r="BR221" s="27" t="n">
        <v>0</v>
      </c>
      <c r="BS221" s="27" t="n">
        <v>0</v>
      </c>
      <c r="BT221" s="27" t="n">
        <v>0</v>
      </c>
      <c r="BU221" s="27" t="n">
        <v>0</v>
      </c>
      <c r="BV221" s="27" t="n">
        <v>0</v>
      </c>
      <c r="BW221" s="27" t="n">
        <v>0</v>
      </c>
      <c r="BX221" s="27" t="n">
        <v>0</v>
      </c>
      <c r="BY221" s="27" t="n">
        <v>0</v>
      </c>
      <c r="BZ221" s="27" t="n">
        <v>0</v>
      </c>
      <c r="CA221" s="27" t="n">
        <v>0</v>
      </c>
      <c r="CB221" s="27" t="n">
        <v>0</v>
      </c>
      <c r="CC221" s="27" t="n">
        <v>0</v>
      </c>
      <c r="CD221" s="27" t="n">
        <v>0</v>
      </c>
      <c r="CE221" s="27" t="n">
        <v>0</v>
      </c>
      <c r="CF221" s="27" t="n">
        <v>0</v>
      </c>
      <c r="CG221" s="27" t="n">
        <v>0</v>
      </c>
      <c r="CH221" s="27" t="n">
        <v>0</v>
      </c>
      <c r="CI221" s="27" t="n">
        <v>0</v>
      </c>
      <c r="CJ221" s="27" t="n">
        <v>0</v>
      </c>
      <c r="CK221" s="27" t="n">
        <v>0</v>
      </c>
      <c r="CL221" s="27" t="n">
        <v>0</v>
      </c>
      <c r="CM221" s="27" t="n">
        <v>0</v>
      </c>
      <c r="CN221" s="27" t="n">
        <v>0</v>
      </c>
      <c r="CO221" s="27" t="n">
        <v>0</v>
      </c>
      <c r="CP221" s="27" t="n">
        <v>0</v>
      </c>
      <c r="CQ221" s="27" t="n">
        <v>0</v>
      </c>
      <c r="CR221" s="27" t="n">
        <v>0</v>
      </c>
      <c r="CS221" s="27" t="n">
        <v>0</v>
      </c>
      <c r="CT221" s="27" t="n">
        <v>0</v>
      </c>
      <c r="CU221" s="28" t="n">
        <v>0</v>
      </c>
    </row>
    <row r="222" customFormat="false" ht="15.4" hidden="false" customHeight="true" outlineLevel="0" collapsed="false">
      <c r="A222" s="29" t="s">
        <v>2204</v>
      </c>
      <c r="B222" s="29"/>
      <c r="C222" s="29"/>
      <c r="D222" s="30" t="s">
        <v>2205</v>
      </c>
      <c r="E222" s="27" t="n">
        <v>73.07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0</v>
      </c>
      <c r="AK222" s="27" t="n">
        <v>0</v>
      </c>
      <c r="AL222" s="27" t="n">
        <v>0</v>
      </c>
      <c r="AM222" s="27" t="n">
        <v>0</v>
      </c>
      <c r="AN222" s="27" t="n">
        <v>0</v>
      </c>
      <c r="AO222" s="27" t="n">
        <v>0</v>
      </c>
      <c r="AP222" s="27" t="n">
        <v>0</v>
      </c>
      <c r="AQ222" s="27" t="n">
        <v>0</v>
      </c>
      <c r="AR222" s="27" t="n">
        <v>73.07</v>
      </c>
      <c r="AS222" s="27" t="n">
        <v>0</v>
      </c>
      <c r="AT222" s="27" t="n">
        <v>0</v>
      </c>
      <c r="AU222" s="27" t="n">
        <v>0</v>
      </c>
      <c r="AV222" s="27" t="n">
        <v>0</v>
      </c>
      <c r="AW222" s="27" t="n">
        <v>0</v>
      </c>
      <c r="AX222" s="27" t="n">
        <v>0</v>
      </c>
      <c r="AY222" s="27" t="n">
        <v>73.07</v>
      </c>
      <c r="AZ222" s="27" t="n">
        <v>0</v>
      </c>
      <c r="BA222" s="27" t="n">
        <v>0</v>
      </c>
      <c r="BB222" s="27" t="n">
        <v>0</v>
      </c>
      <c r="BC222" s="27" t="n">
        <v>0</v>
      </c>
      <c r="BD222" s="27" t="n">
        <v>0</v>
      </c>
      <c r="BE222" s="27" t="n">
        <v>0</v>
      </c>
      <c r="BF222" s="27" t="n">
        <v>0</v>
      </c>
      <c r="BG222" s="27" t="n">
        <v>0</v>
      </c>
      <c r="BH222" s="27" t="n">
        <v>0</v>
      </c>
      <c r="BI222" s="27" t="n">
        <v>0</v>
      </c>
      <c r="BJ222" s="27" t="n">
        <v>0</v>
      </c>
      <c r="BK222" s="27" t="n">
        <v>0</v>
      </c>
      <c r="BL222" s="27" t="n">
        <v>0</v>
      </c>
      <c r="BM222" s="27" t="n">
        <v>0</v>
      </c>
      <c r="BN222" s="27" t="n">
        <v>0</v>
      </c>
      <c r="BO222" s="27" t="n">
        <v>0</v>
      </c>
      <c r="BP222" s="27" t="n">
        <v>0</v>
      </c>
      <c r="BQ222" s="27" t="n">
        <v>0</v>
      </c>
      <c r="BR222" s="27" t="n">
        <v>0</v>
      </c>
      <c r="BS222" s="27" t="n">
        <v>0</v>
      </c>
      <c r="BT222" s="27" t="n">
        <v>0</v>
      </c>
      <c r="BU222" s="27" t="n">
        <v>0</v>
      </c>
      <c r="BV222" s="27" t="n">
        <v>0</v>
      </c>
      <c r="BW222" s="27" t="n">
        <v>0</v>
      </c>
      <c r="BX222" s="27" t="n">
        <v>0</v>
      </c>
      <c r="BY222" s="27" t="n">
        <v>0</v>
      </c>
      <c r="BZ222" s="27" t="n">
        <v>0</v>
      </c>
      <c r="CA222" s="27" t="n">
        <v>0</v>
      </c>
      <c r="CB222" s="27" t="n">
        <v>0</v>
      </c>
      <c r="CC222" s="27" t="n">
        <v>0</v>
      </c>
      <c r="CD222" s="27" t="n">
        <v>0</v>
      </c>
      <c r="CE222" s="27" t="n">
        <v>0</v>
      </c>
      <c r="CF222" s="27" t="n">
        <v>0</v>
      </c>
      <c r="CG222" s="27" t="n">
        <v>0</v>
      </c>
      <c r="CH222" s="27" t="n">
        <v>0</v>
      </c>
      <c r="CI222" s="27" t="n">
        <v>0</v>
      </c>
      <c r="CJ222" s="27" t="n">
        <v>0</v>
      </c>
      <c r="CK222" s="27" t="n">
        <v>0</v>
      </c>
      <c r="CL222" s="27" t="n">
        <v>0</v>
      </c>
      <c r="CM222" s="27" t="n">
        <v>0</v>
      </c>
      <c r="CN222" s="27" t="n">
        <v>0</v>
      </c>
      <c r="CO222" s="27" t="n">
        <v>0</v>
      </c>
      <c r="CP222" s="27" t="n">
        <v>0</v>
      </c>
      <c r="CQ222" s="27" t="n">
        <v>0</v>
      </c>
      <c r="CR222" s="27" t="n">
        <v>0</v>
      </c>
      <c r="CS222" s="27" t="n">
        <v>0</v>
      </c>
      <c r="CT222" s="27" t="n">
        <v>0</v>
      </c>
      <c r="CU222" s="28" t="n">
        <v>0</v>
      </c>
    </row>
    <row r="223" customFormat="false" ht="15.4" hidden="false" customHeight="true" outlineLevel="0" collapsed="false">
      <c r="A223" s="29" t="s">
        <v>2206</v>
      </c>
      <c r="B223" s="29"/>
      <c r="C223" s="29"/>
      <c r="D223" s="30" t="s">
        <v>2207</v>
      </c>
      <c r="E223" s="27" t="n">
        <v>324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0</v>
      </c>
      <c r="AK223" s="27" t="n">
        <v>0</v>
      </c>
      <c r="AL223" s="27" t="n">
        <v>0</v>
      </c>
      <c r="AM223" s="27" t="n">
        <v>0</v>
      </c>
      <c r="AN223" s="27" t="n">
        <v>0</v>
      </c>
      <c r="AO223" s="27" t="n">
        <v>0</v>
      </c>
      <c r="AP223" s="27" t="n">
        <v>0</v>
      </c>
      <c r="AQ223" s="27" t="n">
        <v>0</v>
      </c>
      <c r="AR223" s="27" t="n">
        <v>324</v>
      </c>
      <c r="AS223" s="27" t="n">
        <v>0</v>
      </c>
      <c r="AT223" s="27" t="n">
        <v>0</v>
      </c>
      <c r="AU223" s="27" t="n">
        <v>0</v>
      </c>
      <c r="AV223" s="27" t="n">
        <v>0</v>
      </c>
      <c r="AW223" s="27" t="n">
        <v>0</v>
      </c>
      <c r="AX223" s="27" t="n">
        <v>0</v>
      </c>
      <c r="AY223" s="27" t="n">
        <v>324</v>
      </c>
      <c r="AZ223" s="27" t="n">
        <v>0</v>
      </c>
      <c r="BA223" s="27" t="n">
        <v>0</v>
      </c>
      <c r="BB223" s="27" t="n">
        <v>0</v>
      </c>
      <c r="BC223" s="27" t="n">
        <v>0</v>
      </c>
      <c r="BD223" s="27" t="n">
        <v>0</v>
      </c>
      <c r="BE223" s="27" t="n">
        <v>0</v>
      </c>
      <c r="BF223" s="27" t="n">
        <v>0</v>
      </c>
      <c r="BG223" s="27" t="n">
        <v>0</v>
      </c>
      <c r="BH223" s="27" t="n">
        <v>0</v>
      </c>
      <c r="BI223" s="27" t="n">
        <v>0</v>
      </c>
      <c r="BJ223" s="27" t="n">
        <v>0</v>
      </c>
      <c r="BK223" s="27" t="n">
        <v>0</v>
      </c>
      <c r="BL223" s="27" t="n">
        <v>0</v>
      </c>
      <c r="BM223" s="27" t="n">
        <v>0</v>
      </c>
      <c r="BN223" s="27" t="n">
        <v>0</v>
      </c>
      <c r="BO223" s="27" t="n">
        <v>0</v>
      </c>
      <c r="BP223" s="27" t="n">
        <v>0</v>
      </c>
      <c r="BQ223" s="27" t="n">
        <v>0</v>
      </c>
      <c r="BR223" s="27" t="n">
        <v>0</v>
      </c>
      <c r="BS223" s="27" t="n">
        <v>0</v>
      </c>
      <c r="BT223" s="27" t="n">
        <v>0</v>
      </c>
      <c r="BU223" s="27" t="n">
        <v>0</v>
      </c>
      <c r="BV223" s="27" t="n">
        <v>0</v>
      </c>
      <c r="BW223" s="27" t="n">
        <v>0</v>
      </c>
      <c r="BX223" s="27" t="n">
        <v>0</v>
      </c>
      <c r="BY223" s="27" t="n">
        <v>0</v>
      </c>
      <c r="BZ223" s="27" t="n">
        <v>0</v>
      </c>
      <c r="CA223" s="27" t="n">
        <v>0</v>
      </c>
      <c r="CB223" s="27" t="n">
        <v>0</v>
      </c>
      <c r="CC223" s="27" t="n">
        <v>0</v>
      </c>
      <c r="CD223" s="27" t="n">
        <v>0</v>
      </c>
      <c r="CE223" s="27" t="n">
        <v>0</v>
      </c>
      <c r="CF223" s="27" t="n">
        <v>0</v>
      </c>
      <c r="CG223" s="27" t="n">
        <v>0</v>
      </c>
      <c r="CH223" s="27" t="n">
        <v>0</v>
      </c>
      <c r="CI223" s="27" t="n">
        <v>0</v>
      </c>
      <c r="CJ223" s="27" t="n">
        <v>0</v>
      </c>
      <c r="CK223" s="27" t="n">
        <v>0</v>
      </c>
      <c r="CL223" s="27" t="n">
        <v>0</v>
      </c>
      <c r="CM223" s="27" t="n">
        <v>0</v>
      </c>
      <c r="CN223" s="27" t="n">
        <v>0</v>
      </c>
      <c r="CO223" s="27" t="n">
        <v>0</v>
      </c>
      <c r="CP223" s="27" t="n">
        <v>0</v>
      </c>
      <c r="CQ223" s="27" t="n">
        <v>0</v>
      </c>
      <c r="CR223" s="27" t="n">
        <v>0</v>
      </c>
      <c r="CS223" s="27" t="n">
        <v>0</v>
      </c>
      <c r="CT223" s="27" t="n">
        <v>0</v>
      </c>
      <c r="CU223" s="28" t="n">
        <v>0</v>
      </c>
    </row>
    <row r="224" customFormat="false" ht="15.4" hidden="false" customHeight="true" outlineLevel="0" collapsed="false">
      <c r="A224" s="29" t="s">
        <v>2208</v>
      </c>
      <c r="B224" s="29"/>
      <c r="C224" s="29"/>
      <c r="D224" s="30" t="s">
        <v>2209</v>
      </c>
      <c r="E224" s="27" t="n">
        <v>32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324</v>
      </c>
      <c r="AS224" s="27" t="n">
        <v>0</v>
      </c>
      <c r="AT224" s="27" t="n">
        <v>0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v>324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27" t="n">
        <v>0</v>
      </c>
      <c r="BE224" s="27" t="n">
        <v>0</v>
      </c>
      <c r="BF224" s="27" t="n">
        <v>0</v>
      </c>
      <c r="BG224" s="27" t="n">
        <v>0</v>
      </c>
      <c r="BH224" s="27" t="n">
        <v>0</v>
      </c>
      <c r="BI224" s="27" t="n">
        <v>0</v>
      </c>
      <c r="BJ224" s="27" t="n">
        <v>0</v>
      </c>
      <c r="BK224" s="27" t="n">
        <v>0</v>
      </c>
      <c r="BL224" s="27" t="n">
        <v>0</v>
      </c>
      <c r="BM224" s="27" t="n">
        <v>0</v>
      </c>
      <c r="BN224" s="27" t="n">
        <v>0</v>
      </c>
      <c r="BO224" s="27" t="n">
        <v>0</v>
      </c>
      <c r="BP224" s="27" t="n">
        <v>0</v>
      </c>
      <c r="BQ224" s="27" t="n">
        <v>0</v>
      </c>
      <c r="BR224" s="27" t="n">
        <v>0</v>
      </c>
      <c r="BS224" s="27" t="n">
        <v>0</v>
      </c>
      <c r="BT224" s="27" t="n">
        <v>0</v>
      </c>
      <c r="BU224" s="27" t="n">
        <v>0</v>
      </c>
      <c r="BV224" s="27" t="n">
        <v>0</v>
      </c>
      <c r="BW224" s="27" t="n">
        <v>0</v>
      </c>
      <c r="BX224" s="27" t="n">
        <v>0</v>
      </c>
      <c r="BY224" s="27" t="n">
        <v>0</v>
      </c>
      <c r="BZ224" s="27" t="n">
        <v>0</v>
      </c>
      <c r="CA224" s="27" t="n">
        <v>0</v>
      </c>
      <c r="CB224" s="27" t="n">
        <v>0</v>
      </c>
      <c r="CC224" s="27" t="n">
        <v>0</v>
      </c>
      <c r="CD224" s="27" t="n">
        <v>0</v>
      </c>
      <c r="CE224" s="27" t="n">
        <v>0</v>
      </c>
      <c r="CF224" s="27" t="n">
        <v>0</v>
      </c>
      <c r="CG224" s="27" t="n">
        <v>0</v>
      </c>
      <c r="CH224" s="27" t="n">
        <v>0</v>
      </c>
      <c r="CI224" s="27" t="n">
        <v>0</v>
      </c>
      <c r="CJ224" s="27" t="n">
        <v>0</v>
      </c>
      <c r="CK224" s="27" t="n">
        <v>0</v>
      </c>
      <c r="CL224" s="27" t="n">
        <v>0</v>
      </c>
      <c r="CM224" s="27" t="n">
        <v>0</v>
      </c>
      <c r="CN224" s="27" t="n">
        <v>0</v>
      </c>
      <c r="CO224" s="27" t="n">
        <v>0</v>
      </c>
      <c r="CP224" s="27" t="n">
        <v>0</v>
      </c>
      <c r="CQ224" s="27" t="n">
        <v>0</v>
      </c>
      <c r="CR224" s="27" t="n">
        <v>0</v>
      </c>
      <c r="CS224" s="27" t="n">
        <v>0</v>
      </c>
      <c r="CT224" s="27" t="n">
        <v>0</v>
      </c>
      <c r="CU224" s="28" t="n">
        <v>0</v>
      </c>
    </row>
    <row r="225" customFormat="false" ht="15.4" hidden="false" customHeight="true" outlineLevel="0" collapsed="false">
      <c r="A225" s="29" t="s">
        <v>2210</v>
      </c>
      <c r="B225" s="29"/>
      <c r="C225" s="29"/>
      <c r="D225" s="30" t="s">
        <v>2211</v>
      </c>
      <c r="E225" s="27" t="n">
        <v>13.1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13.1</v>
      </c>
      <c r="AS225" s="27" t="n">
        <v>0</v>
      </c>
      <c r="AT225" s="27" t="n">
        <v>0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v>13.1</v>
      </c>
      <c r="AZ225" s="27" t="n">
        <v>0</v>
      </c>
      <c r="BA225" s="27" t="n">
        <v>0</v>
      </c>
      <c r="BB225" s="27" t="n">
        <v>0</v>
      </c>
      <c r="BC225" s="27" t="n">
        <v>0</v>
      </c>
      <c r="BD225" s="27" t="n">
        <v>0</v>
      </c>
      <c r="BE225" s="27" t="n">
        <v>0</v>
      </c>
      <c r="BF225" s="27" t="n">
        <v>0</v>
      </c>
      <c r="BG225" s="27" t="n">
        <v>0</v>
      </c>
      <c r="BH225" s="27" t="n">
        <v>0</v>
      </c>
      <c r="BI225" s="27" t="n">
        <v>0</v>
      </c>
      <c r="BJ225" s="27" t="n">
        <v>0</v>
      </c>
      <c r="BK225" s="27" t="n">
        <v>0</v>
      </c>
      <c r="BL225" s="27" t="n">
        <v>0</v>
      </c>
      <c r="BM225" s="27" t="n">
        <v>0</v>
      </c>
      <c r="BN225" s="27" t="n">
        <v>0</v>
      </c>
      <c r="BO225" s="27" t="n">
        <v>0</v>
      </c>
      <c r="BP225" s="27" t="n">
        <v>0</v>
      </c>
      <c r="BQ225" s="27" t="n">
        <v>0</v>
      </c>
      <c r="BR225" s="27" t="n">
        <v>0</v>
      </c>
      <c r="BS225" s="27" t="n">
        <v>0</v>
      </c>
      <c r="BT225" s="27" t="n">
        <v>0</v>
      </c>
      <c r="BU225" s="27" t="n">
        <v>0</v>
      </c>
      <c r="BV225" s="27" t="n">
        <v>0</v>
      </c>
      <c r="BW225" s="27" t="n">
        <v>0</v>
      </c>
      <c r="BX225" s="27" t="n">
        <v>0</v>
      </c>
      <c r="BY225" s="27" t="n">
        <v>0</v>
      </c>
      <c r="BZ225" s="27" t="n">
        <v>0</v>
      </c>
      <c r="CA225" s="27" t="n">
        <v>0</v>
      </c>
      <c r="CB225" s="27" t="n">
        <v>0</v>
      </c>
      <c r="CC225" s="27" t="n">
        <v>0</v>
      </c>
      <c r="CD225" s="27" t="n">
        <v>0</v>
      </c>
      <c r="CE225" s="27" t="n">
        <v>0</v>
      </c>
      <c r="CF225" s="27" t="n">
        <v>0</v>
      </c>
      <c r="CG225" s="27" t="n">
        <v>0</v>
      </c>
      <c r="CH225" s="27" t="n">
        <v>0</v>
      </c>
      <c r="CI225" s="27" t="n">
        <v>0</v>
      </c>
      <c r="CJ225" s="27" t="n">
        <v>0</v>
      </c>
      <c r="CK225" s="27" t="n">
        <v>0</v>
      </c>
      <c r="CL225" s="27" t="n">
        <v>0</v>
      </c>
      <c r="CM225" s="27" t="n">
        <v>0</v>
      </c>
      <c r="CN225" s="27" t="n">
        <v>0</v>
      </c>
      <c r="CO225" s="27" t="n">
        <v>0</v>
      </c>
      <c r="CP225" s="27" t="n">
        <v>0</v>
      </c>
      <c r="CQ225" s="27" t="n">
        <v>0</v>
      </c>
      <c r="CR225" s="27" t="n">
        <v>0</v>
      </c>
      <c r="CS225" s="27" t="n">
        <v>0</v>
      </c>
      <c r="CT225" s="27" t="n">
        <v>0</v>
      </c>
      <c r="CU225" s="28" t="n">
        <v>0</v>
      </c>
    </row>
    <row r="226" customFormat="false" ht="15.4" hidden="false" customHeight="true" outlineLevel="0" collapsed="false">
      <c r="A226" s="29" t="s">
        <v>2212</v>
      </c>
      <c r="B226" s="29"/>
      <c r="C226" s="29"/>
      <c r="D226" s="30" t="s">
        <v>2213</v>
      </c>
      <c r="E226" s="27" t="n">
        <v>13.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13.1</v>
      </c>
      <c r="AS226" s="27" t="n">
        <v>0</v>
      </c>
      <c r="AT226" s="27" t="n">
        <v>0</v>
      </c>
      <c r="AU226" s="27" t="n">
        <v>0</v>
      </c>
      <c r="AV226" s="27" t="n">
        <v>0</v>
      </c>
      <c r="AW226" s="27" t="n">
        <v>0</v>
      </c>
      <c r="AX226" s="27" t="n">
        <v>0</v>
      </c>
      <c r="AY226" s="27" t="n">
        <v>13.1</v>
      </c>
      <c r="AZ226" s="27" t="n">
        <v>0</v>
      </c>
      <c r="BA226" s="27" t="n">
        <v>0</v>
      </c>
      <c r="BB226" s="27" t="n">
        <v>0</v>
      </c>
      <c r="BC226" s="27" t="n">
        <v>0</v>
      </c>
      <c r="BD226" s="27" t="n">
        <v>0</v>
      </c>
      <c r="BE226" s="27" t="n">
        <v>0</v>
      </c>
      <c r="BF226" s="27" t="n">
        <v>0</v>
      </c>
      <c r="BG226" s="27" t="n">
        <v>0</v>
      </c>
      <c r="BH226" s="27" t="n">
        <v>0</v>
      </c>
      <c r="BI226" s="27" t="n">
        <v>0</v>
      </c>
      <c r="BJ226" s="27" t="n">
        <v>0</v>
      </c>
      <c r="BK226" s="27" t="n">
        <v>0</v>
      </c>
      <c r="BL226" s="27" t="n">
        <v>0</v>
      </c>
      <c r="BM226" s="27" t="n">
        <v>0</v>
      </c>
      <c r="BN226" s="27" t="n">
        <v>0</v>
      </c>
      <c r="BO226" s="27" t="n">
        <v>0</v>
      </c>
      <c r="BP226" s="27" t="n">
        <v>0</v>
      </c>
      <c r="BQ226" s="27" t="n">
        <v>0</v>
      </c>
      <c r="BR226" s="27" t="n">
        <v>0</v>
      </c>
      <c r="BS226" s="27" t="n">
        <v>0</v>
      </c>
      <c r="BT226" s="27" t="n">
        <v>0</v>
      </c>
      <c r="BU226" s="27" t="n">
        <v>0</v>
      </c>
      <c r="BV226" s="27" t="n">
        <v>0</v>
      </c>
      <c r="BW226" s="27" t="n">
        <v>0</v>
      </c>
      <c r="BX226" s="27" t="n">
        <v>0</v>
      </c>
      <c r="BY226" s="27" t="n">
        <v>0</v>
      </c>
      <c r="BZ226" s="27" t="n">
        <v>0</v>
      </c>
      <c r="CA226" s="27" t="n">
        <v>0</v>
      </c>
      <c r="CB226" s="27" t="n">
        <v>0</v>
      </c>
      <c r="CC226" s="27" t="n">
        <v>0</v>
      </c>
      <c r="CD226" s="27" t="n">
        <v>0</v>
      </c>
      <c r="CE226" s="27" t="n">
        <v>0</v>
      </c>
      <c r="CF226" s="27" t="n">
        <v>0</v>
      </c>
      <c r="CG226" s="27" t="n">
        <v>0</v>
      </c>
      <c r="CH226" s="27" t="n">
        <v>0</v>
      </c>
      <c r="CI226" s="27" t="n">
        <v>0</v>
      </c>
      <c r="CJ226" s="27" t="n">
        <v>0</v>
      </c>
      <c r="CK226" s="27" t="n">
        <v>0</v>
      </c>
      <c r="CL226" s="27" t="n">
        <v>0</v>
      </c>
      <c r="CM226" s="27" t="n">
        <v>0</v>
      </c>
      <c r="CN226" s="27" t="n">
        <v>0</v>
      </c>
      <c r="CO226" s="27" t="n">
        <v>0</v>
      </c>
      <c r="CP226" s="27" t="n">
        <v>0</v>
      </c>
      <c r="CQ226" s="27" t="n">
        <v>0</v>
      </c>
      <c r="CR226" s="27" t="n">
        <v>0</v>
      </c>
      <c r="CS226" s="27" t="n">
        <v>0</v>
      </c>
      <c r="CT226" s="27" t="n">
        <v>0</v>
      </c>
      <c r="CU226" s="28" t="n">
        <v>0</v>
      </c>
    </row>
    <row r="227" customFormat="false" ht="15.4" hidden="false" customHeight="true" outlineLevel="0" collapsed="false">
      <c r="A227" s="29" t="s">
        <v>2214</v>
      </c>
      <c r="B227" s="29"/>
      <c r="C227" s="29"/>
      <c r="D227" s="30" t="s">
        <v>2215</v>
      </c>
      <c r="E227" s="27" t="n">
        <v>79.88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79.88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79.88</v>
      </c>
      <c r="AR227" s="27" t="n">
        <v>0</v>
      </c>
      <c r="AS227" s="27" t="n">
        <v>0</v>
      </c>
      <c r="AT227" s="27" t="n">
        <v>0</v>
      </c>
      <c r="AU227" s="27" t="n">
        <v>0</v>
      </c>
      <c r="AV227" s="27" t="n">
        <v>0</v>
      </c>
      <c r="AW227" s="27" t="n">
        <v>0</v>
      </c>
      <c r="AX227" s="27" t="n">
        <v>0</v>
      </c>
      <c r="AY227" s="27" t="n">
        <v>0</v>
      </c>
      <c r="AZ227" s="27" t="n">
        <v>0</v>
      </c>
      <c r="BA227" s="27" t="n">
        <v>0</v>
      </c>
      <c r="BB227" s="27" t="n">
        <v>0</v>
      </c>
      <c r="BC227" s="27" t="n">
        <v>0</v>
      </c>
      <c r="BD227" s="27" t="n">
        <v>0</v>
      </c>
      <c r="BE227" s="27" t="n">
        <v>0</v>
      </c>
      <c r="BF227" s="27" t="n">
        <v>0</v>
      </c>
      <c r="BG227" s="27" t="n">
        <v>0</v>
      </c>
      <c r="BH227" s="27" t="n">
        <v>0</v>
      </c>
      <c r="BI227" s="27" t="n">
        <v>0</v>
      </c>
      <c r="BJ227" s="27" t="n">
        <v>0</v>
      </c>
      <c r="BK227" s="27" t="n">
        <v>0</v>
      </c>
      <c r="BL227" s="27" t="n">
        <v>0</v>
      </c>
      <c r="BM227" s="27" t="n">
        <v>0</v>
      </c>
      <c r="BN227" s="27" t="n">
        <v>0</v>
      </c>
      <c r="BO227" s="27" t="n">
        <v>0</v>
      </c>
      <c r="BP227" s="27" t="n">
        <v>0</v>
      </c>
      <c r="BQ227" s="27" t="n">
        <v>0</v>
      </c>
      <c r="BR227" s="27" t="n">
        <v>0</v>
      </c>
      <c r="BS227" s="27" t="n">
        <v>0</v>
      </c>
      <c r="BT227" s="27" t="n">
        <v>0</v>
      </c>
      <c r="BU227" s="27" t="n">
        <v>0</v>
      </c>
      <c r="BV227" s="27" t="n">
        <v>0</v>
      </c>
      <c r="BW227" s="27" t="n">
        <v>0</v>
      </c>
      <c r="BX227" s="27" t="n">
        <v>0</v>
      </c>
      <c r="BY227" s="27" t="n">
        <v>0</v>
      </c>
      <c r="BZ227" s="27" t="n">
        <v>0</v>
      </c>
      <c r="CA227" s="27" t="n">
        <v>0</v>
      </c>
      <c r="CB227" s="27" t="n">
        <v>0</v>
      </c>
      <c r="CC227" s="27" t="n">
        <v>0</v>
      </c>
      <c r="CD227" s="27" t="n">
        <v>0</v>
      </c>
      <c r="CE227" s="27" t="n">
        <v>0</v>
      </c>
      <c r="CF227" s="27" t="n">
        <v>0</v>
      </c>
      <c r="CG227" s="27" t="n">
        <v>0</v>
      </c>
      <c r="CH227" s="27" t="n">
        <v>0</v>
      </c>
      <c r="CI227" s="27" t="n">
        <v>0</v>
      </c>
      <c r="CJ227" s="27" t="n">
        <v>0</v>
      </c>
      <c r="CK227" s="27" t="n">
        <v>0</v>
      </c>
      <c r="CL227" s="27" t="n">
        <v>0</v>
      </c>
      <c r="CM227" s="27" t="n">
        <v>0</v>
      </c>
      <c r="CN227" s="27" t="n">
        <v>0</v>
      </c>
      <c r="CO227" s="27" t="n">
        <v>0</v>
      </c>
      <c r="CP227" s="27" t="n">
        <v>0</v>
      </c>
      <c r="CQ227" s="27" t="n">
        <v>0</v>
      </c>
      <c r="CR227" s="27" t="n">
        <v>0</v>
      </c>
      <c r="CS227" s="27" t="n">
        <v>0</v>
      </c>
      <c r="CT227" s="27" t="n">
        <v>0</v>
      </c>
      <c r="CU227" s="28" t="n">
        <v>0</v>
      </c>
    </row>
    <row r="228" customFormat="false" ht="15.4" hidden="false" customHeight="true" outlineLevel="0" collapsed="false">
      <c r="A228" s="29" t="s">
        <v>2216</v>
      </c>
      <c r="B228" s="29"/>
      <c r="C228" s="29"/>
      <c r="D228" s="30" t="s">
        <v>2217</v>
      </c>
      <c r="E228" s="27" t="n">
        <v>79.88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79.88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v>0</v>
      </c>
      <c r="AI228" s="27" t="n">
        <v>0</v>
      </c>
      <c r="AJ228" s="27" t="n">
        <v>0</v>
      </c>
      <c r="AK228" s="27" t="n">
        <v>0</v>
      </c>
      <c r="AL228" s="27" t="n">
        <v>0</v>
      </c>
      <c r="AM228" s="27" t="n">
        <v>0</v>
      </c>
      <c r="AN228" s="27" t="n">
        <v>0</v>
      </c>
      <c r="AO228" s="27" t="n">
        <v>0</v>
      </c>
      <c r="AP228" s="27" t="n">
        <v>0</v>
      </c>
      <c r="AQ228" s="27" t="n">
        <v>79.88</v>
      </c>
      <c r="AR228" s="27" t="n">
        <v>0</v>
      </c>
      <c r="AS228" s="27" t="n">
        <v>0</v>
      </c>
      <c r="AT228" s="27" t="n">
        <v>0</v>
      </c>
      <c r="AU228" s="27" t="n">
        <v>0</v>
      </c>
      <c r="AV228" s="27" t="n">
        <v>0</v>
      </c>
      <c r="AW228" s="27" t="n">
        <v>0</v>
      </c>
      <c r="AX228" s="27" t="n">
        <v>0</v>
      </c>
      <c r="AY228" s="27" t="n">
        <v>0</v>
      </c>
      <c r="AZ228" s="27" t="n">
        <v>0</v>
      </c>
      <c r="BA228" s="27" t="n">
        <v>0</v>
      </c>
      <c r="BB228" s="27" t="n">
        <v>0</v>
      </c>
      <c r="BC228" s="27" t="n">
        <v>0</v>
      </c>
      <c r="BD228" s="27" t="n">
        <v>0</v>
      </c>
      <c r="BE228" s="27" t="n">
        <v>0</v>
      </c>
      <c r="BF228" s="27" t="n">
        <v>0</v>
      </c>
      <c r="BG228" s="27" t="n">
        <v>0</v>
      </c>
      <c r="BH228" s="27" t="n">
        <v>0</v>
      </c>
      <c r="BI228" s="27" t="n">
        <v>0</v>
      </c>
      <c r="BJ228" s="27" t="n">
        <v>0</v>
      </c>
      <c r="BK228" s="27" t="n">
        <v>0</v>
      </c>
      <c r="BL228" s="27" t="n">
        <v>0</v>
      </c>
      <c r="BM228" s="27" t="n">
        <v>0</v>
      </c>
      <c r="BN228" s="27" t="n">
        <v>0</v>
      </c>
      <c r="BO228" s="27" t="n">
        <v>0</v>
      </c>
      <c r="BP228" s="27" t="n">
        <v>0</v>
      </c>
      <c r="BQ228" s="27" t="n">
        <v>0</v>
      </c>
      <c r="BR228" s="27" t="n">
        <v>0</v>
      </c>
      <c r="BS228" s="27" t="n">
        <v>0</v>
      </c>
      <c r="BT228" s="27" t="n">
        <v>0</v>
      </c>
      <c r="BU228" s="27" t="n">
        <v>0</v>
      </c>
      <c r="BV228" s="27" t="n">
        <v>0</v>
      </c>
      <c r="BW228" s="27" t="n">
        <v>0</v>
      </c>
      <c r="BX228" s="27" t="n">
        <v>0</v>
      </c>
      <c r="BY228" s="27" t="n">
        <v>0</v>
      </c>
      <c r="BZ228" s="27" t="n">
        <v>0</v>
      </c>
      <c r="CA228" s="27" t="n">
        <v>0</v>
      </c>
      <c r="CB228" s="27" t="n">
        <v>0</v>
      </c>
      <c r="CC228" s="27" t="n">
        <v>0</v>
      </c>
      <c r="CD228" s="27" t="n">
        <v>0</v>
      </c>
      <c r="CE228" s="27" t="n">
        <v>0</v>
      </c>
      <c r="CF228" s="27" t="n">
        <v>0</v>
      </c>
      <c r="CG228" s="27" t="n">
        <v>0</v>
      </c>
      <c r="CH228" s="27" t="n">
        <v>0</v>
      </c>
      <c r="CI228" s="27" t="n">
        <v>0</v>
      </c>
      <c r="CJ228" s="27" t="n">
        <v>0</v>
      </c>
      <c r="CK228" s="27" t="n">
        <v>0</v>
      </c>
      <c r="CL228" s="27" t="n">
        <v>0</v>
      </c>
      <c r="CM228" s="27" t="n">
        <v>0</v>
      </c>
      <c r="CN228" s="27" t="n">
        <v>0</v>
      </c>
      <c r="CO228" s="27" t="n">
        <v>0</v>
      </c>
      <c r="CP228" s="27" t="n">
        <v>0</v>
      </c>
      <c r="CQ228" s="27" t="n">
        <v>0</v>
      </c>
      <c r="CR228" s="27" t="n">
        <v>0</v>
      </c>
      <c r="CS228" s="27" t="n">
        <v>0</v>
      </c>
      <c r="CT228" s="27" t="n">
        <v>0</v>
      </c>
      <c r="CU228" s="28" t="n">
        <v>0</v>
      </c>
    </row>
    <row r="229" customFormat="false" ht="15.4" hidden="false" customHeight="true" outlineLevel="0" collapsed="false">
      <c r="A229" s="29" t="s">
        <v>2218</v>
      </c>
      <c r="B229" s="29"/>
      <c r="C229" s="29"/>
      <c r="D229" s="30" t="s">
        <v>1128</v>
      </c>
      <c r="E229" s="27" t="n">
        <v>862.42</v>
      </c>
      <c r="F229" s="27" t="n">
        <v>330.06</v>
      </c>
      <c r="G229" s="27" t="n">
        <v>153.67</v>
      </c>
      <c r="H229" s="27" t="n">
        <v>37.63</v>
      </c>
      <c r="I229" s="27" t="n">
        <v>12.58</v>
      </c>
      <c r="J229" s="27" t="n">
        <v>39.3</v>
      </c>
      <c r="K229" s="27" t="n">
        <v>0</v>
      </c>
      <c r="L229" s="27" t="n">
        <v>86.88</v>
      </c>
      <c r="M229" s="27" t="n">
        <v>0</v>
      </c>
      <c r="N229" s="27" t="n">
        <v>0</v>
      </c>
      <c r="O229" s="27" t="n">
        <v>0</v>
      </c>
      <c r="P229" s="27" t="n">
        <v>101.56</v>
      </c>
      <c r="Q229" s="27" t="n">
        <v>2.8</v>
      </c>
      <c r="R229" s="27" t="n">
        <v>1.56</v>
      </c>
      <c r="S229" s="27" t="n">
        <v>0</v>
      </c>
      <c r="T229" s="27" t="n">
        <v>0.04</v>
      </c>
      <c r="U229" s="27" t="n">
        <v>0.5</v>
      </c>
      <c r="V229" s="27" t="n">
        <v>3.1</v>
      </c>
      <c r="W229" s="27" t="n">
        <v>2.16</v>
      </c>
      <c r="X229" s="27" t="n">
        <v>0</v>
      </c>
      <c r="Y229" s="27" t="n">
        <v>0</v>
      </c>
      <c r="Z229" s="27" t="n">
        <v>1.74</v>
      </c>
      <c r="AA229" s="27" t="n">
        <v>0</v>
      </c>
      <c r="AB229" s="27" t="n">
        <v>0.5</v>
      </c>
      <c r="AC229" s="27" t="n">
        <v>0</v>
      </c>
      <c r="AD229" s="27" t="n">
        <v>0</v>
      </c>
      <c r="AE229" s="27" t="n">
        <v>0</v>
      </c>
      <c r="AF229" s="27" t="n">
        <v>0.43</v>
      </c>
      <c r="AG229" s="27" t="n">
        <v>0</v>
      </c>
      <c r="AH229" s="27" t="n">
        <v>0</v>
      </c>
      <c r="AI229" s="27" t="n">
        <v>0</v>
      </c>
      <c r="AJ229" s="27" t="n">
        <v>73.43</v>
      </c>
      <c r="AK229" s="27" t="n">
        <v>0</v>
      </c>
      <c r="AL229" s="27" t="n">
        <v>1.26</v>
      </c>
      <c r="AM229" s="27" t="n">
        <v>0</v>
      </c>
      <c r="AN229" s="27" t="n">
        <v>2.62</v>
      </c>
      <c r="AO229" s="27" t="n">
        <v>11.45</v>
      </c>
      <c r="AP229" s="27" t="n">
        <v>0</v>
      </c>
      <c r="AQ229" s="27" t="n">
        <v>0</v>
      </c>
      <c r="AR229" s="27" t="n">
        <v>236.61</v>
      </c>
      <c r="AS229" s="27" t="n">
        <v>0</v>
      </c>
      <c r="AT229" s="27" t="n">
        <v>0</v>
      </c>
      <c r="AU229" s="27" t="n">
        <v>0</v>
      </c>
      <c r="AV229" s="27" t="n">
        <v>0</v>
      </c>
      <c r="AW229" s="27" t="n">
        <v>60.75</v>
      </c>
      <c r="AX229" s="27" t="n">
        <v>0</v>
      </c>
      <c r="AY229" s="27" t="n">
        <v>0</v>
      </c>
      <c r="AZ229" s="27" t="n">
        <v>0</v>
      </c>
      <c r="BA229" s="27" t="n">
        <v>0</v>
      </c>
      <c r="BB229" s="27" t="n">
        <v>150.03</v>
      </c>
      <c r="BC229" s="27" t="n">
        <v>0</v>
      </c>
      <c r="BD229" s="27" t="n">
        <v>0</v>
      </c>
      <c r="BE229" s="27" t="n">
        <v>0</v>
      </c>
      <c r="BF229" s="27" t="n">
        <v>25.82</v>
      </c>
      <c r="BG229" s="27" t="n">
        <v>0</v>
      </c>
      <c r="BH229" s="27" t="n">
        <v>0</v>
      </c>
      <c r="BI229" s="27" t="n">
        <v>112.09</v>
      </c>
      <c r="BJ229" s="27" t="n">
        <v>0</v>
      </c>
      <c r="BK229" s="27" t="n">
        <v>0</v>
      </c>
      <c r="BL229" s="27" t="n">
        <v>0</v>
      </c>
      <c r="BM229" s="27" t="n">
        <v>112.09</v>
      </c>
      <c r="BN229" s="27" t="n">
        <v>0</v>
      </c>
      <c r="BO229" s="27" t="n">
        <v>0</v>
      </c>
      <c r="BP229" s="27" t="n">
        <v>0</v>
      </c>
      <c r="BQ229" s="27" t="n">
        <v>0</v>
      </c>
      <c r="BR229" s="27" t="n">
        <v>0</v>
      </c>
      <c r="BS229" s="27" t="n">
        <v>0</v>
      </c>
      <c r="BT229" s="27" t="n">
        <v>82.1</v>
      </c>
      <c r="BU229" s="27" t="n">
        <v>0</v>
      </c>
      <c r="BV229" s="27" t="n">
        <v>0</v>
      </c>
      <c r="BW229" s="27" t="n">
        <v>0</v>
      </c>
      <c r="BX229" s="27" t="n">
        <v>43.63</v>
      </c>
      <c r="BY229" s="27" t="n">
        <v>0</v>
      </c>
      <c r="BZ229" s="27" t="n">
        <v>0</v>
      </c>
      <c r="CA229" s="27" t="n">
        <v>0</v>
      </c>
      <c r="CB229" s="27" t="n">
        <v>0</v>
      </c>
      <c r="CC229" s="27" t="n">
        <v>0</v>
      </c>
      <c r="CD229" s="27" t="n">
        <v>0</v>
      </c>
      <c r="CE229" s="27" t="n">
        <v>0</v>
      </c>
      <c r="CF229" s="27" t="n">
        <v>0</v>
      </c>
      <c r="CG229" s="27" t="n">
        <v>0</v>
      </c>
      <c r="CH229" s="27" t="n">
        <v>0</v>
      </c>
      <c r="CI229" s="27" t="n">
        <v>38.48</v>
      </c>
      <c r="CJ229" s="27" t="n">
        <v>0</v>
      </c>
      <c r="CK229" s="27" t="n">
        <v>0</v>
      </c>
      <c r="CL229" s="27" t="n">
        <v>0</v>
      </c>
      <c r="CM229" s="27" t="n">
        <v>0</v>
      </c>
      <c r="CN229" s="27" t="n">
        <v>0</v>
      </c>
      <c r="CO229" s="27" t="n">
        <v>0</v>
      </c>
      <c r="CP229" s="27" t="n">
        <v>0</v>
      </c>
      <c r="CQ229" s="27" t="n">
        <v>0</v>
      </c>
      <c r="CR229" s="27" t="n">
        <v>0</v>
      </c>
      <c r="CS229" s="27" t="n">
        <v>0</v>
      </c>
      <c r="CT229" s="27" t="n">
        <v>0</v>
      </c>
      <c r="CU229" s="28" t="n">
        <v>0</v>
      </c>
    </row>
    <row r="230" customFormat="false" ht="15.4" hidden="false" customHeight="true" outlineLevel="0" collapsed="false">
      <c r="A230" s="29" t="s">
        <v>2219</v>
      </c>
      <c r="B230" s="29"/>
      <c r="C230" s="29"/>
      <c r="D230" s="30" t="s">
        <v>2220</v>
      </c>
      <c r="E230" s="27" t="n">
        <v>375.42</v>
      </c>
      <c r="F230" s="27" t="n">
        <v>308.38</v>
      </c>
      <c r="G230" s="27" t="n">
        <v>153.67</v>
      </c>
      <c r="H230" s="27" t="n">
        <v>37.63</v>
      </c>
      <c r="I230" s="27" t="n">
        <v>12.58</v>
      </c>
      <c r="J230" s="27" t="n">
        <v>17.63</v>
      </c>
      <c r="K230" s="27" t="n">
        <v>0</v>
      </c>
      <c r="L230" s="27" t="n">
        <v>86.88</v>
      </c>
      <c r="M230" s="27" t="n">
        <v>0</v>
      </c>
      <c r="N230" s="27" t="n">
        <v>0</v>
      </c>
      <c r="O230" s="27" t="n">
        <v>0</v>
      </c>
      <c r="P230" s="27" t="n">
        <v>41.21</v>
      </c>
      <c r="Q230" s="27" t="n">
        <v>2.8</v>
      </c>
      <c r="R230" s="27" t="n">
        <v>1.56</v>
      </c>
      <c r="S230" s="27" t="n">
        <v>0</v>
      </c>
      <c r="T230" s="27" t="n">
        <v>0.04</v>
      </c>
      <c r="U230" s="27" t="n">
        <v>0.5</v>
      </c>
      <c r="V230" s="27" t="n">
        <v>3.1</v>
      </c>
      <c r="W230" s="27" t="n">
        <v>2.16</v>
      </c>
      <c r="X230" s="27" t="n">
        <v>0</v>
      </c>
      <c r="Y230" s="27" t="n">
        <v>0</v>
      </c>
      <c r="Z230" s="27" t="n">
        <v>1.74</v>
      </c>
      <c r="AA230" s="27" t="n">
        <v>0</v>
      </c>
      <c r="AB230" s="27" t="n">
        <v>0.5</v>
      </c>
      <c r="AC230" s="27" t="n">
        <v>0</v>
      </c>
      <c r="AD230" s="27" t="n">
        <v>0</v>
      </c>
      <c r="AE230" s="27" t="n">
        <v>0</v>
      </c>
      <c r="AF230" s="27" t="n">
        <v>0.43</v>
      </c>
      <c r="AG230" s="27" t="n">
        <v>0</v>
      </c>
      <c r="AH230" s="27" t="n">
        <v>0</v>
      </c>
      <c r="AI230" s="27" t="n">
        <v>0</v>
      </c>
      <c r="AJ230" s="27" t="n">
        <v>13.07</v>
      </c>
      <c r="AK230" s="27" t="n">
        <v>0</v>
      </c>
      <c r="AL230" s="27" t="n">
        <v>1.26</v>
      </c>
      <c r="AM230" s="27" t="n">
        <v>0</v>
      </c>
      <c r="AN230" s="27" t="n">
        <v>2.62</v>
      </c>
      <c r="AO230" s="27" t="n">
        <v>11.45</v>
      </c>
      <c r="AP230" s="27" t="n">
        <v>0</v>
      </c>
      <c r="AQ230" s="27" t="n">
        <v>0</v>
      </c>
      <c r="AR230" s="27" t="n">
        <v>25.82</v>
      </c>
      <c r="AS230" s="27" t="n">
        <v>0</v>
      </c>
      <c r="AT230" s="27" t="n">
        <v>0</v>
      </c>
      <c r="AU230" s="27" t="n">
        <v>0</v>
      </c>
      <c r="AV230" s="27" t="n">
        <v>0</v>
      </c>
      <c r="AW230" s="27" t="n">
        <v>0</v>
      </c>
      <c r="AX230" s="27" t="n">
        <v>0</v>
      </c>
      <c r="AY230" s="27" t="n">
        <v>0</v>
      </c>
      <c r="AZ230" s="27" t="n">
        <v>0</v>
      </c>
      <c r="BA230" s="27" t="n">
        <v>0</v>
      </c>
      <c r="BB230" s="27" t="n">
        <v>0</v>
      </c>
      <c r="BC230" s="27" t="n">
        <v>0</v>
      </c>
      <c r="BD230" s="27" t="n">
        <v>0</v>
      </c>
      <c r="BE230" s="27" t="n">
        <v>0</v>
      </c>
      <c r="BF230" s="27" t="n">
        <v>25.82</v>
      </c>
      <c r="BG230" s="27" t="n">
        <v>0</v>
      </c>
      <c r="BH230" s="27" t="n">
        <v>0</v>
      </c>
      <c r="BI230" s="27" t="n">
        <v>0</v>
      </c>
      <c r="BJ230" s="27" t="n">
        <v>0</v>
      </c>
      <c r="BK230" s="27" t="n">
        <v>0</v>
      </c>
      <c r="BL230" s="27" t="n">
        <v>0</v>
      </c>
      <c r="BM230" s="27" t="n">
        <v>0</v>
      </c>
      <c r="BN230" s="27" t="n">
        <v>0</v>
      </c>
      <c r="BO230" s="27" t="n">
        <v>0</v>
      </c>
      <c r="BP230" s="27" t="n">
        <v>0</v>
      </c>
      <c r="BQ230" s="27" t="n">
        <v>0</v>
      </c>
      <c r="BR230" s="27" t="n">
        <v>0</v>
      </c>
      <c r="BS230" s="27" t="n">
        <v>0</v>
      </c>
      <c r="BT230" s="27" t="n">
        <v>0</v>
      </c>
      <c r="BU230" s="27" t="n">
        <v>0</v>
      </c>
      <c r="BV230" s="27" t="n">
        <v>0</v>
      </c>
      <c r="BW230" s="27" t="n">
        <v>0</v>
      </c>
      <c r="BX230" s="27" t="n">
        <v>0</v>
      </c>
      <c r="BY230" s="27" t="n">
        <v>0</v>
      </c>
      <c r="BZ230" s="27" t="n">
        <v>0</v>
      </c>
      <c r="CA230" s="27" t="n">
        <v>0</v>
      </c>
      <c r="CB230" s="27" t="n">
        <v>0</v>
      </c>
      <c r="CC230" s="27" t="n">
        <v>0</v>
      </c>
      <c r="CD230" s="27" t="n">
        <v>0</v>
      </c>
      <c r="CE230" s="27" t="n">
        <v>0</v>
      </c>
      <c r="CF230" s="27" t="n">
        <v>0</v>
      </c>
      <c r="CG230" s="27" t="n">
        <v>0</v>
      </c>
      <c r="CH230" s="27" t="n">
        <v>0</v>
      </c>
      <c r="CI230" s="27" t="n">
        <v>0</v>
      </c>
      <c r="CJ230" s="27" t="n">
        <v>0</v>
      </c>
      <c r="CK230" s="27" t="n">
        <v>0</v>
      </c>
      <c r="CL230" s="27" t="n">
        <v>0</v>
      </c>
      <c r="CM230" s="27" t="n">
        <v>0</v>
      </c>
      <c r="CN230" s="27" t="n">
        <v>0</v>
      </c>
      <c r="CO230" s="27" t="n">
        <v>0</v>
      </c>
      <c r="CP230" s="27" t="n">
        <v>0</v>
      </c>
      <c r="CQ230" s="27" t="n">
        <v>0</v>
      </c>
      <c r="CR230" s="27" t="n">
        <v>0</v>
      </c>
      <c r="CS230" s="27" t="n">
        <v>0</v>
      </c>
      <c r="CT230" s="27" t="n">
        <v>0</v>
      </c>
      <c r="CU230" s="28" t="n">
        <v>0</v>
      </c>
    </row>
    <row r="231" customFormat="false" ht="15.4" hidden="false" customHeight="true" outlineLevel="0" collapsed="false">
      <c r="A231" s="29" t="s">
        <v>2221</v>
      </c>
      <c r="B231" s="29"/>
      <c r="C231" s="29"/>
      <c r="D231" s="30" t="s">
        <v>1845</v>
      </c>
      <c r="E231" s="27" t="n">
        <v>117.42</v>
      </c>
      <c r="F231" s="27" t="n">
        <v>68.98</v>
      </c>
      <c r="G231" s="27" t="n">
        <v>35.35</v>
      </c>
      <c r="H231" s="27" t="n">
        <v>25.09</v>
      </c>
      <c r="I231" s="27" t="n">
        <v>2.95</v>
      </c>
      <c r="J231" s="27" t="n">
        <v>5.59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41.21</v>
      </c>
      <c r="Q231" s="27" t="n">
        <v>2.8</v>
      </c>
      <c r="R231" s="27" t="n">
        <v>1.56</v>
      </c>
      <c r="S231" s="27" t="n">
        <v>0</v>
      </c>
      <c r="T231" s="27" t="n">
        <v>0.04</v>
      </c>
      <c r="U231" s="27" t="n">
        <v>0.5</v>
      </c>
      <c r="V231" s="27" t="n">
        <v>3.1</v>
      </c>
      <c r="W231" s="27" t="n">
        <v>2.16</v>
      </c>
      <c r="X231" s="27" t="n">
        <v>0</v>
      </c>
      <c r="Y231" s="27" t="n">
        <v>0</v>
      </c>
      <c r="Z231" s="27" t="n">
        <v>1.74</v>
      </c>
      <c r="AA231" s="27" t="n">
        <v>0</v>
      </c>
      <c r="AB231" s="27" t="n">
        <v>0.5</v>
      </c>
      <c r="AC231" s="27" t="n">
        <v>0</v>
      </c>
      <c r="AD231" s="27" t="n">
        <v>0</v>
      </c>
      <c r="AE231" s="27" t="n">
        <v>0</v>
      </c>
      <c r="AF231" s="27" t="n">
        <v>0.43</v>
      </c>
      <c r="AG231" s="27" t="n">
        <v>0</v>
      </c>
      <c r="AH231" s="27" t="n">
        <v>0</v>
      </c>
      <c r="AI231" s="27" t="n">
        <v>0</v>
      </c>
      <c r="AJ231" s="27" t="n">
        <v>13.07</v>
      </c>
      <c r="AK231" s="27" t="n">
        <v>0</v>
      </c>
      <c r="AL231" s="27" t="n">
        <v>1.26</v>
      </c>
      <c r="AM231" s="27" t="n">
        <v>0</v>
      </c>
      <c r="AN231" s="27" t="n">
        <v>2.62</v>
      </c>
      <c r="AO231" s="27" t="n">
        <v>11.45</v>
      </c>
      <c r="AP231" s="27" t="n">
        <v>0</v>
      </c>
      <c r="AQ231" s="27" t="n">
        <v>0</v>
      </c>
      <c r="AR231" s="27" t="n">
        <v>7.23</v>
      </c>
      <c r="AS231" s="27" t="n">
        <v>0</v>
      </c>
      <c r="AT231" s="27" t="n">
        <v>0</v>
      </c>
      <c r="AU231" s="27" t="n">
        <v>0</v>
      </c>
      <c r="AV231" s="27" t="n">
        <v>0</v>
      </c>
      <c r="AW231" s="27" t="n">
        <v>0</v>
      </c>
      <c r="AX231" s="27" t="n">
        <v>0</v>
      </c>
      <c r="AY231" s="27" t="n">
        <v>0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27" t="n">
        <v>0</v>
      </c>
      <c r="BE231" s="27" t="n">
        <v>0</v>
      </c>
      <c r="BF231" s="27" t="n">
        <v>7.23</v>
      </c>
      <c r="BG231" s="27" t="n">
        <v>0</v>
      </c>
      <c r="BH231" s="27" t="n">
        <v>0</v>
      </c>
      <c r="BI231" s="27" t="n">
        <v>0</v>
      </c>
      <c r="BJ231" s="27" t="n">
        <v>0</v>
      </c>
      <c r="BK231" s="27" t="n">
        <v>0</v>
      </c>
      <c r="BL231" s="27" t="n">
        <v>0</v>
      </c>
      <c r="BM231" s="27" t="n">
        <v>0</v>
      </c>
      <c r="BN231" s="27" t="n">
        <v>0</v>
      </c>
      <c r="BO231" s="27" t="n">
        <v>0</v>
      </c>
      <c r="BP231" s="27" t="n">
        <v>0</v>
      </c>
      <c r="BQ231" s="27" t="n">
        <v>0</v>
      </c>
      <c r="BR231" s="27" t="n">
        <v>0</v>
      </c>
      <c r="BS231" s="27" t="n">
        <v>0</v>
      </c>
      <c r="BT231" s="27" t="n">
        <v>0</v>
      </c>
      <c r="BU231" s="27" t="n">
        <v>0</v>
      </c>
      <c r="BV231" s="27" t="n">
        <v>0</v>
      </c>
      <c r="BW231" s="27" t="n">
        <v>0</v>
      </c>
      <c r="BX231" s="27" t="n">
        <v>0</v>
      </c>
      <c r="BY231" s="27" t="n">
        <v>0</v>
      </c>
      <c r="BZ231" s="27" t="n">
        <v>0</v>
      </c>
      <c r="CA231" s="27" t="n">
        <v>0</v>
      </c>
      <c r="CB231" s="27" t="n">
        <v>0</v>
      </c>
      <c r="CC231" s="27" t="n">
        <v>0</v>
      </c>
      <c r="CD231" s="27" t="n">
        <v>0</v>
      </c>
      <c r="CE231" s="27" t="n">
        <v>0</v>
      </c>
      <c r="CF231" s="27" t="n">
        <v>0</v>
      </c>
      <c r="CG231" s="27" t="n">
        <v>0</v>
      </c>
      <c r="CH231" s="27" t="n">
        <v>0</v>
      </c>
      <c r="CI231" s="27" t="n">
        <v>0</v>
      </c>
      <c r="CJ231" s="27" t="n">
        <v>0</v>
      </c>
      <c r="CK231" s="27" t="n">
        <v>0</v>
      </c>
      <c r="CL231" s="27" t="n">
        <v>0</v>
      </c>
      <c r="CM231" s="27" t="n">
        <v>0</v>
      </c>
      <c r="CN231" s="27" t="n">
        <v>0</v>
      </c>
      <c r="CO231" s="27" t="n">
        <v>0</v>
      </c>
      <c r="CP231" s="27" t="n">
        <v>0</v>
      </c>
      <c r="CQ231" s="27" t="n">
        <v>0</v>
      </c>
      <c r="CR231" s="27" t="n">
        <v>0</v>
      </c>
      <c r="CS231" s="27" t="n">
        <v>0</v>
      </c>
      <c r="CT231" s="27" t="n">
        <v>0</v>
      </c>
      <c r="CU231" s="28" t="n">
        <v>0</v>
      </c>
    </row>
    <row r="232" customFormat="false" ht="15.4" hidden="false" customHeight="true" outlineLevel="0" collapsed="false">
      <c r="A232" s="29" t="s">
        <v>2222</v>
      </c>
      <c r="B232" s="29"/>
      <c r="C232" s="29"/>
      <c r="D232" s="30" t="s">
        <v>2223</v>
      </c>
      <c r="E232" s="27" t="n">
        <v>258</v>
      </c>
      <c r="F232" s="27" t="n">
        <v>239.4</v>
      </c>
      <c r="G232" s="27" t="n">
        <v>118.32</v>
      </c>
      <c r="H232" s="27" t="n">
        <v>12.54</v>
      </c>
      <c r="I232" s="27" t="n">
        <v>9.63</v>
      </c>
      <c r="J232" s="27" t="n">
        <v>12.03</v>
      </c>
      <c r="K232" s="27" t="n">
        <v>0</v>
      </c>
      <c r="L232" s="27" t="n">
        <v>86.88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v>0</v>
      </c>
      <c r="AI232" s="27" t="n">
        <v>0</v>
      </c>
      <c r="AJ232" s="27" t="n">
        <v>0</v>
      </c>
      <c r="AK232" s="27" t="n">
        <v>0</v>
      </c>
      <c r="AL232" s="27" t="n">
        <v>0</v>
      </c>
      <c r="AM232" s="27" t="n">
        <v>0</v>
      </c>
      <c r="AN232" s="27" t="n">
        <v>0</v>
      </c>
      <c r="AO232" s="27" t="n">
        <v>0</v>
      </c>
      <c r="AP232" s="27" t="n">
        <v>0</v>
      </c>
      <c r="AQ232" s="27" t="n">
        <v>0</v>
      </c>
      <c r="AR232" s="27" t="n">
        <v>18.59</v>
      </c>
      <c r="AS232" s="27" t="n">
        <v>0</v>
      </c>
      <c r="AT232" s="27" t="n">
        <v>0</v>
      </c>
      <c r="AU232" s="27" t="n">
        <v>0</v>
      </c>
      <c r="AV232" s="27" t="n">
        <v>0</v>
      </c>
      <c r="AW232" s="27" t="n">
        <v>0</v>
      </c>
      <c r="AX232" s="27" t="n">
        <v>0</v>
      </c>
      <c r="AY232" s="27" t="n">
        <v>0</v>
      </c>
      <c r="AZ232" s="27" t="n">
        <v>0</v>
      </c>
      <c r="BA232" s="27" t="n">
        <v>0</v>
      </c>
      <c r="BB232" s="27" t="n">
        <v>0</v>
      </c>
      <c r="BC232" s="27" t="n">
        <v>0</v>
      </c>
      <c r="BD232" s="27" t="n">
        <v>0</v>
      </c>
      <c r="BE232" s="27" t="n">
        <v>0</v>
      </c>
      <c r="BF232" s="27" t="n">
        <v>18.59</v>
      </c>
      <c r="BG232" s="27" t="n">
        <v>0</v>
      </c>
      <c r="BH232" s="27" t="n">
        <v>0</v>
      </c>
      <c r="BI232" s="27" t="n">
        <v>0</v>
      </c>
      <c r="BJ232" s="27" t="n">
        <v>0</v>
      </c>
      <c r="BK232" s="27" t="n">
        <v>0</v>
      </c>
      <c r="BL232" s="27" t="n">
        <v>0</v>
      </c>
      <c r="BM232" s="27" t="n">
        <v>0</v>
      </c>
      <c r="BN232" s="27" t="n">
        <v>0</v>
      </c>
      <c r="BO232" s="27" t="n">
        <v>0</v>
      </c>
      <c r="BP232" s="27" t="n">
        <v>0</v>
      </c>
      <c r="BQ232" s="27" t="n">
        <v>0</v>
      </c>
      <c r="BR232" s="27" t="n">
        <v>0</v>
      </c>
      <c r="BS232" s="27" t="n">
        <v>0</v>
      </c>
      <c r="BT232" s="27" t="n">
        <v>0</v>
      </c>
      <c r="BU232" s="27" t="n">
        <v>0</v>
      </c>
      <c r="BV232" s="27" t="n">
        <v>0</v>
      </c>
      <c r="BW232" s="27" t="n">
        <v>0</v>
      </c>
      <c r="BX232" s="27" t="n">
        <v>0</v>
      </c>
      <c r="BY232" s="27" t="n">
        <v>0</v>
      </c>
      <c r="BZ232" s="27" t="n">
        <v>0</v>
      </c>
      <c r="CA232" s="27" t="n">
        <v>0</v>
      </c>
      <c r="CB232" s="27" t="n">
        <v>0</v>
      </c>
      <c r="CC232" s="27" t="n">
        <v>0</v>
      </c>
      <c r="CD232" s="27" t="n">
        <v>0</v>
      </c>
      <c r="CE232" s="27" t="n">
        <v>0</v>
      </c>
      <c r="CF232" s="27" t="n">
        <v>0</v>
      </c>
      <c r="CG232" s="27" t="n">
        <v>0</v>
      </c>
      <c r="CH232" s="27" t="n">
        <v>0</v>
      </c>
      <c r="CI232" s="27" t="n">
        <v>0</v>
      </c>
      <c r="CJ232" s="27" t="n">
        <v>0</v>
      </c>
      <c r="CK232" s="27" t="n">
        <v>0</v>
      </c>
      <c r="CL232" s="27" t="n">
        <v>0</v>
      </c>
      <c r="CM232" s="27" t="n">
        <v>0</v>
      </c>
      <c r="CN232" s="27" t="n">
        <v>0</v>
      </c>
      <c r="CO232" s="27" t="n">
        <v>0</v>
      </c>
      <c r="CP232" s="27" t="n">
        <v>0</v>
      </c>
      <c r="CQ232" s="27" t="n">
        <v>0</v>
      </c>
      <c r="CR232" s="27" t="n">
        <v>0</v>
      </c>
      <c r="CS232" s="27" t="n">
        <v>0</v>
      </c>
      <c r="CT232" s="27" t="n">
        <v>0</v>
      </c>
      <c r="CU232" s="28" t="n">
        <v>0</v>
      </c>
    </row>
    <row r="233" customFormat="false" ht="15.4" hidden="false" customHeight="true" outlineLevel="0" collapsed="false">
      <c r="A233" s="29" t="s">
        <v>2224</v>
      </c>
      <c r="B233" s="29"/>
      <c r="C233" s="29"/>
      <c r="D233" s="30" t="s">
        <v>2225</v>
      </c>
      <c r="E233" s="27" t="n">
        <v>66.3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36.95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36.95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  <c r="AT233" s="27" t="n">
        <v>0</v>
      </c>
      <c r="AU233" s="27" t="n">
        <v>0</v>
      </c>
      <c r="AV233" s="27" t="n">
        <v>0</v>
      </c>
      <c r="AW233" s="27" t="n">
        <v>0</v>
      </c>
      <c r="AX233" s="27" t="n">
        <v>0</v>
      </c>
      <c r="AY233" s="27" t="n">
        <v>0</v>
      </c>
      <c r="AZ233" s="27" t="n">
        <v>0</v>
      </c>
      <c r="BA233" s="27" t="n">
        <v>0</v>
      </c>
      <c r="BB233" s="27" t="n">
        <v>0</v>
      </c>
      <c r="BC233" s="27" t="n">
        <v>0</v>
      </c>
      <c r="BD233" s="27" t="n">
        <v>0</v>
      </c>
      <c r="BE233" s="27" t="n">
        <v>0</v>
      </c>
      <c r="BF233" s="27" t="n">
        <v>0</v>
      </c>
      <c r="BG233" s="27" t="n">
        <v>0</v>
      </c>
      <c r="BH233" s="27" t="n">
        <v>0</v>
      </c>
      <c r="BI233" s="27" t="n">
        <v>0</v>
      </c>
      <c r="BJ233" s="27" t="n">
        <v>0</v>
      </c>
      <c r="BK233" s="27" t="n">
        <v>0</v>
      </c>
      <c r="BL233" s="27" t="n">
        <v>0</v>
      </c>
      <c r="BM233" s="27" t="n">
        <v>0</v>
      </c>
      <c r="BN233" s="27" t="n">
        <v>0</v>
      </c>
      <c r="BO233" s="27" t="n">
        <v>0</v>
      </c>
      <c r="BP233" s="27" t="n">
        <v>0</v>
      </c>
      <c r="BQ233" s="27" t="n">
        <v>0</v>
      </c>
      <c r="BR233" s="27" t="n">
        <v>0</v>
      </c>
      <c r="BS233" s="27" t="n">
        <v>0</v>
      </c>
      <c r="BT233" s="27" t="n">
        <v>29.37</v>
      </c>
      <c r="BU233" s="27" t="n">
        <v>0</v>
      </c>
      <c r="BV233" s="27" t="n">
        <v>0</v>
      </c>
      <c r="BW233" s="27" t="n">
        <v>0</v>
      </c>
      <c r="BX233" s="27" t="n">
        <v>29.37</v>
      </c>
      <c r="BY233" s="27" t="n">
        <v>0</v>
      </c>
      <c r="BZ233" s="27" t="n">
        <v>0</v>
      </c>
      <c r="CA233" s="27" t="n">
        <v>0</v>
      </c>
      <c r="CB233" s="27" t="n">
        <v>0</v>
      </c>
      <c r="CC233" s="27" t="n">
        <v>0</v>
      </c>
      <c r="CD233" s="27" t="n">
        <v>0</v>
      </c>
      <c r="CE233" s="27" t="n">
        <v>0</v>
      </c>
      <c r="CF233" s="27" t="n">
        <v>0</v>
      </c>
      <c r="CG233" s="27" t="n">
        <v>0</v>
      </c>
      <c r="CH233" s="27" t="n">
        <v>0</v>
      </c>
      <c r="CI233" s="27" t="n">
        <v>0</v>
      </c>
      <c r="CJ233" s="27" t="n">
        <v>0</v>
      </c>
      <c r="CK233" s="27" t="n">
        <v>0</v>
      </c>
      <c r="CL233" s="27" t="n">
        <v>0</v>
      </c>
      <c r="CM233" s="27" t="n">
        <v>0</v>
      </c>
      <c r="CN233" s="27" t="n">
        <v>0</v>
      </c>
      <c r="CO233" s="27" t="n">
        <v>0</v>
      </c>
      <c r="CP233" s="27" t="n">
        <v>0</v>
      </c>
      <c r="CQ233" s="27" t="n">
        <v>0</v>
      </c>
      <c r="CR233" s="27" t="n">
        <v>0</v>
      </c>
      <c r="CS233" s="27" t="n">
        <v>0</v>
      </c>
      <c r="CT233" s="27" t="n">
        <v>0</v>
      </c>
      <c r="CU233" s="28" t="n">
        <v>0</v>
      </c>
    </row>
    <row r="234" customFormat="false" ht="15.4" hidden="false" customHeight="true" outlineLevel="0" collapsed="false">
      <c r="A234" s="29" t="s">
        <v>2226</v>
      </c>
      <c r="B234" s="29"/>
      <c r="C234" s="29"/>
      <c r="D234" s="30" t="s">
        <v>2227</v>
      </c>
      <c r="E234" s="27" t="n">
        <v>66.32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36.95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0</v>
      </c>
      <c r="AI234" s="27" t="n">
        <v>0</v>
      </c>
      <c r="AJ234" s="27" t="n">
        <v>36.95</v>
      </c>
      <c r="AK234" s="27" t="n">
        <v>0</v>
      </c>
      <c r="AL234" s="27" t="n">
        <v>0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27" t="n">
        <v>0</v>
      </c>
      <c r="AR234" s="27" t="n">
        <v>0</v>
      </c>
      <c r="AS234" s="27" t="n">
        <v>0</v>
      </c>
      <c r="AT234" s="27" t="n">
        <v>0</v>
      </c>
      <c r="AU234" s="27" t="n">
        <v>0</v>
      </c>
      <c r="AV234" s="27" t="n">
        <v>0</v>
      </c>
      <c r="AW234" s="27" t="n">
        <v>0</v>
      </c>
      <c r="AX234" s="27" t="n">
        <v>0</v>
      </c>
      <c r="AY234" s="27" t="n">
        <v>0</v>
      </c>
      <c r="AZ234" s="27" t="n">
        <v>0</v>
      </c>
      <c r="BA234" s="27" t="n">
        <v>0</v>
      </c>
      <c r="BB234" s="27" t="n">
        <v>0</v>
      </c>
      <c r="BC234" s="27" t="n">
        <v>0</v>
      </c>
      <c r="BD234" s="27" t="n">
        <v>0</v>
      </c>
      <c r="BE234" s="27" t="n">
        <v>0</v>
      </c>
      <c r="BF234" s="27" t="n">
        <v>0</v>
      </c>
      <c r="BG234" s="27" t="n">
        <v>0</v>
      </c>
      <c r="BH234" s="27" t="n">
        <v>0</v>
      </c>
      <c r="BI234" s="27" t="n">
        <v>0</v>
      </c>
      <c r="BJ234" s="27" t="n">
        <v>0</v>
      </c>
      <c r="BK234" s="27" t="n">
        <v>0</v>
      </c>
      <c r="BL234" s="27" t="n">
        <v>0</v>
      </c>
      <c r="BM234" s="27" t="n">
        <v>0</v>
      </c>
      <c r="BN234" s="27" t="n">
        <v>0</v>
      </c>
      <c r="BO234" s="27" t="n">
        <v>0</v>
      </c>
      <c r="BP234" s="27" t="n">
        <v>0</v>
      </c>
      <c r="BQ234" s="27" t="n">
        <v>0</v>
      </c>
      <c r="BR234" s="27" t="n">
        <v>0</v>
      </c>
      <c r="BS234" s="27" t="n">
        <v>0</v>
      </c>
      <c r="BT234" s="27" t="n">
        <v>29.37</v>
      </c>
      <c r="BU234" s="27" t="n">
        <v>0</v>
      </c>
      <c r="BV234" s="27" t="n">
        <v>0</v>
      </c>
      <c r="BW234" s="27" t="n">
        <v>0</v>
      </c>
      <c r="BX234" s="27" t="n">
        <v>29.37</v>
      </c>
      <c r="BY234" s="27" t="n">
        <v>0</v>
      </c>
      <c r="BZ234" s="27" t="n">
        <v>0</v>
      </c>
      <c r="CA234" s="27" t="n">
        <v>0</v>
      </c>
      <c r="CB234" s="27" t="n">
        <v>0</v>
      </c>
      <c r="CC234" s="27" t="n">
        <v>0</v>
      </c>
      <c r="CD234" s="27" t="n">
        <v>0</v>
      </c>
      <c r="CE234" s="27" t="n">
        <v>0</v>
      </c>
      <c r="CF234" s="27" t="n">
        <v>0</v>
      </c>
      <c r="CG234" s="27" t="n">
        <v>0</v>
      </c>
      <c r="CH234" s="27" t="n">
        <v>0</v>
      </c>
      <c r="CI234" s="27" t="n">
        <v>0</v>
      </c>
      <c r="CJ234" s="27" t="n">
        <v>0</v>
      </c>
      <c r="CK234" s="27" t="n">
        <v>0</v>
      </c>
      <c r="CL234" s="27" t="n">
        <v>0</v>
      </c>
      <c r="CM234" s="27" t="n">
        <v>0</v>
      </c>
      <c r="CN234" s="27" t="n">
        <v>0</v>
      </c>
      <c r="CO234" s="27" t="n">
        <v>0</v>
      </c>
      <c r="CP234" s="27" t="n">
        <v>0</v>
      </c>
      <c r="CQ234" s="27" t="n">
        <v>0</v>
      </c>
      <c r="CR234" s="27" t="n">
        <v>0</v>
      </c>
      <c r="CS234" s="27" t="n">
        <v>0</v>
      </c>
      <c r="CT234" s="27" t="n">
        <v>0</v>
      </c>
      <c r="CU234" s="28" t="n">
        <v>0</v>
      </c>
    </row>
    <row r="235" customFormat="false" ht="15.4" hidden="false" customHeight="true" outlineLevel="0" collapsed="false">
      <c r="A235" s="29" t="s">
        <v>2228</v>
      </c>
      <c r="B235" s="29"/>
      <c r="C235" s="29"/>
      <c r="D235" s="30" t="s">
        <v>2229</v>
      </c>
      <c r="E235" s="27" t="n">
        <v>32.0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8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8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0</v>
      </c>
      <c r="AP235" s="27" t="n">
        <v>0</v>
      </c>
      <c r="AQ235" s="27" t="n">
        <v>0</v>
      </c>
      <c r="AR235" s="27" t="n">
        <v>0</v>
      </c>
      <c r="AS235" s="27" t="n">
        <v>0</v>
      </c>
      <c r="AT235" s="27" t="n">
        <v>0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v>0</v>
      </c>
      <c r="AZ235" s="27" t="n">
        <v>0</v>
      </c>
      <c r="BA235" s="27" t="n">
        <v>0</v>
      </c>
      <c r="BB235" s="27" t="n">
        <v>0</v>
      </c>
      <c r="BC235" s="27" t="n">
        <v>0</v>
      </c>
      <c r="BD235" s="27" t="n">
        <v>0</v>
      </c>
      <c r="BE235" s="27" t="n">
        <v>0</v>
      </c>
      <c r="BF235" s="27" t="n">
        <v>0</v>
      </c>
      <c r="BG235" s="27" t="n">
        <v>0</v>
      </c>
      <c r="BH235" s="27" t="n">
        <v>0</v>
      </c>
      <c r="BI235" s="27" t="n">
        <v>0</v>
      </c>
      <c r="BJ235" s="27" t="n">
        <v>0</v>
      </c>
      <c r="BK235" s="27" t="n">
        <v>0</v>
      </c>
      <c r="BL235" s="27" t="n">
        <v>0</v>
      </c>
      <c r="BM235" s="27" t="n">
        <v>0</v>
      </c>
      <c r="BN235" s="27" t="n">
        <v>0</v>
      </c>
      <c r="BO235" s="27" t="n">
        <v>0</v>
      </c>
      <c r="BP235" s="27" t="n">
        <v>0</v>
      </c>
      <c r="BQ235" s="27" t="n">
        <v>0</v>
      </c>
      <c r="BR235" s="27" t="n">
        <v>0</v>
      </c>
      <c r="BS235" s="27" t="n">
        <v>0</v>
      </c>
      <c r="BT235" s="27" t="n">
        <v>24.07</v>
      </c>
      <c r="BU235" s="27" t="n">
        <v>0</v>
      </c>
      <c r="BV235" s="27" t="n">
        <v>0</v>
      </c>
      <c r="BW235" s="27" t="n">
        <v>0</v>
      </c>
      <c r="BX235" s="27" t="n">
        <v>14.26</v>
      </c>
      <c r="BY235" s="27" t="n">
        <v>0</v>
      </c>
      <c r="BZ235" s="27" t="n">
        <v>0</v>
      </c>
      <c r="CA235" s="27" t="n">
        <v>0</v>
      </c>
      <c r="CB235" s="27" t="n">
        <v>0</v>
      </c>
      <c r="CC235" s="27" t="n">
        <v>0</v>
      </c>
      <c r="CD235" s="27" t="n">
        <v>0</v>
      </c>
      <c r="CE235" s="27" t="n">
        <v>0</v>
      </c>
      <c r="CF235" s="27" t="n">
        <v>0</v>
      </c>
      <c r="CG235" s="27" t="n">
        <v>0</v>
      </c>
      <c r="CH235" s="27" t="n">
        <v>0</v>
      </c>
      <c r="CI235" s="27" t="n">
        <v>9.81</v>
      </c>
      <c r="CJ235" s="27" t="n">
        <v>0</v>
      </c>
      <c r="CK235" s="27" t="n">
        <v>0</v>
      </c>
      <c r="CL235" s="27" t="n">
        <v>0</v>
      </c>
      <c r="CM235" s="27" t="n">
        <v>0</v>
      </c>
      <c r="CN235" s="27" t="n">
        <v>0</v>
      </c>
      <c r="CO235" s="27" t="n">
        <v>0</v>
      </c>
      <c r="CP235" s="27" t="n">
        <v>0</v>
      </c>
      <c r="CQ235" s="27" t="n">
        <v>0</v>
      </c>
      <c r="CR235" s="27" t="n">
        <v>0</v>
      </c>
      <c r="CS235" s="27" t="n">
        <v>0</v>
      </c>
      <c r="CT235" s="27" t="n">
        <v>0</v>
      </c>
      <c r="CU235" s="28" t="n">
        <v>0</v>
      </c>
    </row>
    <row r="236" customFormat="false" ht="15.4" hidden="false" customHeight="true" outlineLevel="0" collapsed="false">
      <c r="A236" s="29" t="s">
        <v>2230</v>
      </c>
      <c r="B236" s="29"/>
      <c r="C236" s="29"/>
      <c r="D236" s="30" t="s">
        <v>2231</v>
      </c>
      <c r="E236" s="27" t="n">
        <v>32.0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8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8</v>
      </c>
      <c r="AK236" s="27" t="n">
        <v>0</v>
      </c>
      <c r="AL236" s="27" t="n">
        <v>0</v>
      </c>
      <c r="AM236" s="27" t="n">
        <v>0</v>
      </c>
      <c r="AN236" s="27" t="n">
        <v>0</v>
      </c>
      <c r="AO236" s="27" t="n">
        <v>0</v>
      </c>
      <c r="AP236" s="27" t="n">
        <v>0</v>
      </c>
      <c r="AQ236" s="27" t="n">
        <v>0</v>
      </c>
      <c r="AR236" s="27" t="n">
        <v>0</v>
      </c>
      <c r="AS236" s="27" t="n">
        <v>0</v>
      </c>
      <c r="AT236" s="27" t="n">
        <v>0</v>
      </c>
      <c r="AU236" s="27" t="n">
        <v>0</v>
      </c>
      <c r="AV236" s="27" t="n">
        <v>0</v>
      </c>
      <c r="AW236" s="27" t="n">
        <v>0</v>
      </c>
      <c r="AX236" s="27" t="n">
        <v>0</v>
      </c>
      <c r="AY236" s="27" t="n">
        <v>0</v>
      </c>
      <c r="AZ236" s="27" t="n">
        <v>0</v>
      </c>
      <c r="BA236" s="27" t="n">
        <v>0</v>
      </c>
      <c r="BB236" s="27" t="n">
        <v>0</v>
      </c>
      <c r="BC236" s="27" t="n">
        <v>0</v>
      </c>
      <c r="BD236" s="27" t="n">
        <v>0</v>
      </c>
      <c r="BE236" s="27" t="n">
        <v>0</v>
      </c>
      <c r="BF236" s="27" t="n">
        <v>0</v>
      </c>
      <c r="BG236" s="27" t="n">
        <v>0</v>
      </c>
      <c r="BH236" s="27" t="n">
        <v>0</v>
      </c>
      <c r="BI236" s="27" t="n">
        <v>0</v>
      </c>
      <c r="BJ236" s="27" t="n">
        <v>0</v>
      </c>
      <c r="BK236" s="27" t="n">
        <v>0</v>
      </c>
      <c r="BL236" s="27" t="n">
        <v>0</v>
      </c>
      <c r="BM236" s="27" t="n">
        <v>0</v>
      </c>
      <c r="BN236" s="27" t="n">
        <v>0</v>
      </c>
      <c r="BO236" s="27" t="n">
        <v>0</v>
      </c>
      <c r="BP236" s="27" t="n">
        <v>0</v>
      </c>
      <c r="BQ236" s="27" t="n">
        <v>0</v>
      </c>
      <c r="BR236" s="27" t="n">
        <v>0</v>
      </c>
      <c r="BS236" s="27" t="n">
        <v>0</v>
      </c>
      <c r="BT236" s="27" t="n">
        <v>24.07</v>
      </c>
      <c r="BU236" s="27" t="n">
        <v>0</v>
      </c>
      <c r="BV236" s="27" t="n">
        <v>0</v>
      </c>
      <c r="BW236" s="27" t="n">
        <v>0</v>
      </c>
      <c r="BX236" s="27" t="n">
        <v>14.26</v>
      </c>
      <c r="BY236" s="27" t="n">
        <v>0</v>
      </c>
      <c r="BZ236" s="27" t="n">
        <v>0</v>
      </c>
      <c r="CA236" s="27" t="n">
        <v>0</v>
      </c>
      <c r="CB236" s="27" t="n">
        <v>0</v>
      </c>
      <c r="CC236" s="27" t="n">
        <v>0</v>
      </c>
      <c r="CD236" s="27" t="n">
        <v>0</v>
      </c>
      <c r="CE236" s="27" t="n">
        <v>0</v>
      </c>
      <c r="CF236" s="27" t="n">
        <v>0</v>
      </c>
      <c r="CG236" s="27" t="n">
        <v>0</v>
      </c>
      <c r="CH236" s="27" t="n">
        <v>0</v>
      </c>
      <c r="CI236" s="27" t="n">
        <v>9.81</v>
      </c>
      <c r="CJ236" s="27" t="n">
        <v>0</v>
      </c>
      <c r="CK236" s="27" t="n">
        <v>0</v>
      </c>
      <c r="CL236" s="27" t="n">
        <v>0</v>
      </c>
      <c r="CM236" s="27" t="n">
        <v>0</v>
      </c>
      <c r="CN236" s="27" t="n">
        <v>0</v>
      </c>
      <c r="CO236" s="27" t="n">
        <v>0</v>
      </c>
      <c r="CP236" s="27" t="n">
        <v>0</v>
      </c>
      <c r="CQ236" s="27" t="n">
        <v>0</v>
      </c>
      <c r="CR236" s="27" t="n">
        <v>0</v>
      </c>
      <c r="CS236" s="27" t="n">
        <v>0</v>
      </c>
      <c r="CT236" s="27" t="n">
        <v>0</v>
      </c>
      <c r="CU236" s="28" t="n">
        <v>0</v>
      </c>
    </row>
    <row r="237" customFormat="false" ht="15.4" hidden="false" customHeight="true" outlineLevel="0" collapsed="false">
      <c r="A237" s="29" t="s">
        <v>2232</v>
      </c>
      <c r="B237" s="29"/>
      <c r="C237" s="29"/>
      <c r="D237" s="30" t="s">
        <v>2233</v>
      </c>
      <c r="E237" s="27" t="n">
        <v>80.02</v>
      </c>
      <c r="F237" s="27" t="n">
        <v>21.67</v>
      </c>
      <c r="G237" s="27" t="n">
        <v>0</v>
      </c>
      <c r="H237" s="27" t="n">
        <v>0</v>
      </c>
      <c r="I237" s="27" t="n">
        <v>0</v>
      </c>
      <c r="J237" s="27" t="n">
        <v>21.67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0</v>
      </c>
      <c r="AR237" s="27" t="n">
        <v>0</v>
      </c>
      <c r="AS237" s="27" t="n">
        <v>0</v>
      </c>
      <c r="AT237" s="27" t="n">
        <v>0</v>
      </c>
      <c r="AU237" s="27" t="n">
        <v>0</v>
      </c>
      <c r="AV237" s="27" t="n">
        <v>0</v>
      </c>
      <c r="AW237" s="27" t="n">
        <v>0</v>
      </c>
      <c r="AX237" s="27" t="n">
        <v>0</v>
      </c>
      <c r="AY237" s="27" t="n">
        <v>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27" t="n">
        <v>0</v>
      </c>
      <c r="BE237" s="27" t="n">
        <v>0</v>
      </c>
      <c r="BF237" s="27" t="n">
        <v>0</v>
      </c>
      <c r="BG237" s="27" t="n">
        <v>0</v>
      </c>
      <c r="BH237" s="27" t="n">
        <v>0</v>
      </c>
      <c r="BI237" s="27" t="n">
        <v>58.34</v>
      </c>
      <c r="BJ237" s="27" t="n">
        <v>0</v>
      </c>
      <c r="BK237" s="27" t="n">
        <v>0</v>
      </c>
      <c r="BL237" s="27" t="n">
        <v>0</v>
      </c>
      <c r="BM237" s="27" t="n">
        <v>58.34</v>
      </c>
      <c r="BN237" s="27" t="n">
        <v>0</v>
      </c>
      <c r="BO237" s="27" t="n">
        <v>0</v>
      </c>
      <c r="BP237" s="27" t="n">
        <v>0</v>
      </c>
      <c r="BQ237" s="27" t="n">
        <v>0</v>
      </c>
      <c r="BR237" s="27" t="n">
        <v>0</v>
      </c>
      <c r="BS237" s="27" t="n">
        <v>0</v>
      </c>
      <c r="BT237" s="27" t="n">
        <v>0</v>
      </c>
      <c r="BU237" s="27" t="n">
        <v>0</v>
      </c>
      <c r="BV237" s="27" t="n">
        <v>0</v>
      </c>
      <c r="BW237" s="27" t="n">
        <v>0</v>
      </c>
      <c r="BX237" s="27" t="n">
        <v>0</v>
      </c>
      <c r="BY237" s="27" t="n">
        <v>0</v>
      </c>
      <c r="BZ237" s="27" t="n">
        <v>0</v>
      </c>
      <c r="CA237" s="27" t="n">
        <v>0</v>
      </c>
      <c r="CB237" s="27" t="n">
        <v>0</v>
      </c>
      <c r="CC237" s="27" t="n">
        <v>0</v>
      </c>
      <c r="CD237" s="27" t="n">
        <v>0</v>
      </c>
      <c r="CE237" s="27" t="n">
        <v>0</v>
      </c>
      <c r="CF237" s="27" t="n">
        <v>0</v>
      </c>
      <c r="CG237" s="27" t="n">
        <v>0</v>
      </c>
      <c r="CH237" s="27" t="n">
        <v>0</v>
      </c>
      <c r="CI237" s="27" t="n">
        <v>0</v>
      </c>
      <c r="CJ237" s="27" t="n">
        <v>0</v>
      </c>
      <c r="CK237" s="27" t="n">
        <v>0</v>
      </c>
      <c r="CL237" s="27" t="n">
        <v>0</v>
      </c>
      <c r="CM237" s="27" t="n">
        <v>0</v>
      </c>
      <c r="CN237" s="27" t="n">
        <v>0</v>
      </c>
      <c r="CO237" s="27" t="n">
        <v>0</v>
      </c>
      <c r="CP237" s="27" t="n">
        <v>0</v>
      </c>
      <c r="CQ237" s="27" t="n">
        <v>0</v>
      </c>
      <c r="CR237" s="27" t="n">
        <v>0</v>
      </c>
      <c r="CS237" s="27" t="n">
        <v>0</v>
      </c>
      <c r="CT237" s="27" t="n">
        <v>0</v>
      </c>
      <c r="CU237" s="28" t="n">
        <v>0</v>
      </c>
    </row>
    <row r="238" customFormat="false" ht="15.4" hidden="false" customHeight="true" outlineLevel="0" collapsed="false">
      <c r="A238" s="29" t="s">
        <v>2234</v>
      </c>
      <c r="B238" s="29"/>
      <c r="C238" s="29"/>
      <c r="D238" s="30" t="s">
        <v>2235</v>
      </c>
      <c r="E238" s="27" t="n">
        <v>21.67</v>
      </c>
      <c r="F238" s="27" t="n">
        <v>21.67</v>
      </c>
      <c r="G238" s="27" t="n">
        <v>0</v>
      </c>
      <c r="H238" s="27" t="n">
        <v>0</v>
      </c>
      <c r="I238" s="27" t="n">
        <v>0</v>
      </c>
      <c r="J238" s="27" t="n">
        <v>21.67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v>0</v>
      </c>
      <c r="AI238" s="27" t="n">
        <v>0</v>
      </c>
      <c r="AJ238" s="27" t="n">
        <v>0</v>
      </c>
      <c r="AK238" s="27" t="n">
        <v>0</v>
      </c>
      <c r="AL238" s="27" t="n">
        <v>0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27" t="n">
        <v>0</v>
      </c>
      <c r="AR238" s="27" t="n">
        <v>0</v>
      </c>
      <c r="AS238" s="27" t="n">
        <v>0</v>
      </c>
      <c r="AT238" s="27" t="n">
        <v>0</v>
      </c>
      <c r="AU238" s="27" t="n">
        <v>0</v>
      </c>
      <c r="AV238" s="27" t="n">
        <v>0</v>
      </c>
      <c r="AW238" s="27" t="n">
        <v>0</v>
      </c>
      <c r="AX238" s="27" t="n">
        <v>0</v>
      </c>
      <c r="AY238" s="27" t="n">
        <v>0</v>
      </c>
      <c r="AZ238" s="27" t="n">
        <v>0</v>
      </c>
      <c r="BA238" s="27" t="n">
        <v>0</v>
      </c>
      <c r="BB238" s="27" t="n">
        <v>0</v>
      </c>
      <c r="BC238" s="27" t="n">
        <v>0</v>
      </c>
      <c r="BD238" s="27" t="n">
        <v>0</v>
      </c>
      <c r="BE238" s="27" t="n">
        <v>0</v>
      </c>
      <c r="BF238" s="27" t="n">
        <v>0</v>
      </c>
      <c r="BG238" s="27" t="n">
        <v>0</v>
      </c>
      <c r="BH238" s="27" t="n">
        <v>0</v>
      </c>
      <c r="BI238" s="27" t="n">
        <v>0</v>
      </c>
      <c r="BJ238" s="27" t="n">
        <v>0</v>
      </c>
      <c r="BK238" s="27" t="n">
        <v>0</v>
      </c>
      <c r="BL238" s="27" t="n">
        <v>0</v>
      </c>
      <c r="BM238" s="27" t="n">
        <v>0</v>
      </c>
      <c r="BN238" s="27" t="n">
        <v>0</v>
      </c>
      <c r="BO238" s="27" t="n">
        <v>0</v>
      </c>
      <c r="BP238" s="27" t="n">
        <v>0</v>
      </c>
      <c r="BQ238" s="27" t="n">
        <v>0</v>
      </c>
      <c r="BR238" s="27" t="n">
        <v>0</v>
      </c>
      <c r="BS238" s="27" t="n">
        <v>0</v>
      </c>
      <c r="BT238" s="27" t="n">
        <v>0</v>
      </c>
      <c r="BU238" s="27" t="n">
        <v>0</v>
      </c>
      <c r="BV238" s="27" t="n">
        <v>0</v>
      </c>
      <c r="BW238" s="27" t="n">
        <v>0</v>
      </c>
      <c r="BX238" s="27" t="n">
        <v>0</v>
      </c>
      <c r="BY238" s="27" t="n">
        <v>0</v>
      </c>
      <c r="BZ238" s="27" t="n">
        <v>0</v>
      </c>
      <c r="CA238" s="27" t="n">
        <v>0</v>
      </c>
      <c r="CB238" s="27" t="n">
        <v>0</v>
      </c>
      <c r="CC238" s="27" t="n">
        <v>0</v>
      </c>
      <c r="CD238" s="27" t="n">
        <v>0</v>
      </c>
      <c r="CE238" s="27" t="n">
        <v>0</v>
      </c>
      <c r="CF238" s="27" t="n">
        <v>0</v>
      </c>
      <c r="CG238" s="27" t="n">
        <v>0</v>
      </c>
      <c r="CH238" s="27" t="n">
        <v>0</v>
      </c>
      <c r="CI238" s="27" t="n">
        <v>0</v>
      </c>
      <c r="CJ238" s="27" t="n">
        <v>0</v>
      </c>
      <c r="CK238" s="27" t="n">
        <v>0</v>
      </c>
      <c r="CL238" s="27" t="n">
        <v>0</v>
      </c>
      <c r="CM238" s="27" t="n">
        <v>0</v>
      </c>
      <c r="CN238" s="27" t="n">
        <v>0</v>
      </c>
      <c r="CO238" s="27" t="n">
        <v>0</v>
      </c>
      <c r="CP238" s="27" t="n">
        <v>0</v>
      </c>
      <c r="CQ238" s="27" t="n">
        <v>0</v>
      </c>
      <c r="CR238" s="27" t="n">
        <v>0</v>
      </c>
      <c r="CS238" s="27" t="n">
        <v>0</v>
      </c>
      <c r="CT238" s="27" t="n">
        <v>0</v>
      </c>
      <c r="CU238" s="28" t="n">
        <v>0</v>
      </c>
    </row>
    <row r="239" customFormat="false" ht="15.4" hidden="false" customHeight="true" outlineLevel="0" collapsed="false">
      <c r="A239" s="29" t="s">
        <v>2236</v>
      </c>
      <c r="B239" s="29"/>
      <c r="C239" s="29"/>
      <c r="D239" s="30" t="s">
        <v>2237</v>
      </c>
      <c r="E239" s="27" t="n">
        <v>58.34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0</v>
      </c>
      <c r="AU239" s="27" t="n">
        <v>0</v>
      </c>
      <c r="AV239" s="27" t="n">
        <v>0</v>
      </c>
      <c r="AW239" s="27" t="n">
        <v>0</v>
      </c>
      <c r="AX239" s="27" t="n">
        <v>0</v>
      </c>
      <c r="AY239" s="27" t="n">
        <v>0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27" t="n">
        <v>0</v>
      </c>
      <c r="BE239" s="27" t="n">
        <v>0</v>
      </c>
      <c r="BF239" s="27" t="n">
        <v>0</v>
      </c>
      <c r="BG239" s="27" t="n">
        <v>0</v>
      </c>
      <c r="BH239" s="27" t="n">
        <v>0</v>
      </c>
      <c r="BI239" s="27" t="n">
        <v>58.34</v>
      </c>
      <c r="BJ239" s="27" t="n">
        <v>0</v>
      </c>
      <c r="BK239" s="27" t="n">
        <v>0</v>
      </c>
      <c r="BL239" s="27" t="n">
        <v>0</v>
      </c>
      <c r="BM239" s="27" t="n">
        <v>58.34</v>
      </c>
      <c r="BN239" s="27" t="n">
        <v>0</v>
      </c>
      <c r="BO239" s="27" t="n">
        <v>0</v>
      </c>
      <c r="BP239" s="27" t="n">
        <v>0</v>
      </c>
      <c r="BQ239" s="27" t="n">
        <v>0</v>
      </c>
      <c r="BR239" s="27" t="n">
        <v>0</v>
      </c>
      <c r="BS239" s="27" t="n">
        <v>0</v>
      </c>
      <c r="BT239" s="27" t="n">
        <v>0</v>
      </c>
      <c r="BU239" s="27" t="n">
        <v>0</v>
      </c>
      <c r="BV239" s="27" t="n">
        <v>0</v>
      </c>
      <c r="BW239" s="27" t="n">
        <v>0</v>
      </c>
      <c r="BX239" s="27" t="n">
        <v>0</v>
      </c>
      <c r="BY239" s="27" t="n">
        <v>0</v>
      </c>
      <c r="BZ239" s="27" t="n">
        <v>0</v>
      </c>
      <c r="CA239" s="27" t="n">
        <v>0</v>
      </c>
      <c r="CB239" s="27" t="n">
        <v>0</v>
      </c>
      <c r="CC239" s="27" t="n">
        <v>0</v>
      </c>
      <c r="CD239" s="27" t="n">
        <v>0</v>
      </c>
      <c r="CE239" s="27" t="n">
        <v>0</v>
      </c>
      <c r="CF239" s="27" t="n">
        <v>0</v>
      </c>
      <c r="CG239" s="27" t="n">
        <v>0</v>
      </c>
      <c r="CH239" s="27" t="n">
        <v>0</v>
      </c>
      <c r="CI239" s="27" t="n">
        <v>0</v>
      </c>
      <c r="CJ239" s="27" t="n">
        <v>0</v>
      </c>
      <c r="CK239" s="27" t="n">
        <v>0</v>
      </c>
      <c r="CL239" s="27" t="n">
        <v>0</v>
      </c>
      <c r="CM239" s="27" t="n">
        <v>0</v>
      </c>
      <c r="CN239" s="27" t="n">
        <v>0</v>
      </c>
      <c r="CO239" s="27" t="n">
        <v>0</v>
      </c>
      <c r="CP239" s="27" t="n">
        <v>0</v>
      </c>
      <c r="CQ239" s="27" t="n">
        <v>0</v>
      </c>
      <c r="CR239" s="27" t="n">
        <v>0</v>
      </c>
      <c r="CS239" s="27" t="n">
        <v>0</v>
      </c>
      <c r="CT239" s="27" t="n">
        <v>0</v>
      </c>
      <c r="CU239" s="28" t="n">
        <v>0</v>
      </c>
    </row>
    <row r="240" customFormat="false" ht="15.4" hidden="false" customHeight="true" outlineLevel="0" collapsed="false">
      <c r="A240" s="29" t="s">
        <v>2238</v>
      </c>
      <c r="B240" s="29"/>
      <c r="C240" s="29"/>
      <c r="D240" s="30" t="s">
        <v>2239</v>
      </c>
      <c r="E240" s="27" t="n">
        <v>293.19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0</v>
      </c>
      <c r="AP240" s="27" t="n">
        <v>0</v>
      </c>
      <c r="AQ240" s="27" t="n">
        <v>0</v>
      </c>
      <c r="AR240" s="27" t="n">
        <v>210.78</v>
      </c>
      <c r="AS240" s="27" t="n">
        <v>0</v>
      </c>
      <c r="AT240" s="27" t="n">
        <v>0</v>
      </c>
      <c r="AU240" s="27" t="n">
        <v>0</v>
      </c>
      <c r="AV240" s="27" t="n">
        <v>0</v>
      </c>
      <c r="AW240" s="27" t="n">
        <v>60.75</v>
      </c>
      <c r="AX240" s="27" t="n">
        <v>0</v>
      </c>
      <c r="AY240" s="27" t="n">
        <v>0</v>
      </c>
      <c r="AZ240" s="27" t="n">
        <v>0</v>
      </c>
      <c r="BA240" s="27" t="n">
        <v>0</v>
      </c>
      <c r="BB240" s="27" t="n">
        <v>150.03</v>
      </c>
      <c r="BC240" s="27" t="n">
        <v>0</v>
      </c>
      <c r="BD240" s="27" t="n">
        <v>0</v>
      </c>
      <c r="BE240" s="27" t="n">
        <v>0</v>
      </c>
      <c r="BF240" s="27" t="n">
        <v>0</v>
      </c>
      <c r="BG240" s="27" t="n">
        <v>0</v>
      </c>
      <c r="BH240" s="27" t="n">
        <v>0</v>
      </c>
      <c r="BI240" s="27" t="n">
        <v>53.74</v>
      </c>
      <c r="BJ240" s="27" t="n">
        <v>0</v>
      </c>
      <c r="BK240" s="27" t="n">
        <v>0</v>
      </c>
      <c r="BL240" s="27" t="n">
        <v>0</v>
      </c>
      <c r="BM240" s="27" t="n">
        <v>53.74</v>
      </c>
      <c r="BN240" s="27" t="n">
        <v>0</v>
      </c>
      <c r="BO240" s="27" t="n">
        <v>0</v>
      </c>
      <c r="BP240" s="27" t="n">
        <v>0</v>
      </c>
      <c r="BQ240" s="27" t="n">
        <v>0</v>
      </c>
      <c r="BR240" s="27" t="n">
        <v>0</v>
      </c>
      <c r="BS240" s="27" t="n">
        <v>0</v>
      </c>
      <c r="BT240" s="27" t="n">
        <v>28.67</v>
      </c>
      <c r="BU240" s="27" t="n">
        <v>0</v>
      </c>
      <c r="BV240" s="27" t="n">
        <v>0</v>
      </c>
      <c r="BW240" s="27" t="n">
        <v>0</v>
      </c>
      <c r="BX240" s="27" t="n">
        <v>0</v>
      </c>
      <c r="BY240" s="27" t="n">
        <v>0</v>
      </c>
      <c r="BZ240" s="27" t="n">
        <v>0</v>
      </c>
      <c r="CA240" s="27" t="n">
        <v>0</v>
      </c>
      <c r="CB240" s="27" t="n">
        <v>0</v>
      </c>
      <c r="CC240" s="27" t="n">
        <v>0</v>
      </c>
      <c r="CD240" s="27" t="n">
        <v>0</v>
      </c>
      <c r="CE240" s="27" t="n">
        <v>0</v>
      </c>
      <c r="CF240" s="27" t="n">
        <v>0</v>
      </c>
      <c r="CG240" s="27" t="n">
        <v>0</v>
      </c>
      <c r="CH240" s="27" t="n">
        <v>0</v>
      </c>
      <c r="CI240" s="27" t="n">
        <v>28.67</v>
      </c>
      <c r="CJ240" s="27" t="n">
        <v>0</v>
      </c>
      <c r="CK240" s="27" t="n">
        <v>0</v>
      </c>
      <c r="CL240" s="27" t="n">
        <v>0</v>
      </c>
      <c r="CM240" s="27" t="n">
        <v>0</v>
      </c>
      <c r="CN240" s="27" t="n">
        <v>0</v>
      </c>
      <c r="CO240" s="27" t="n">
        <v>0</v>
      </c>
      <c r="CP240" s="27" t="n">
        <v>0</v>
      </c>
      <c r="CQ240" s="27" t="n">
        <v>0</v>
      </c>
      <c r="CR240" s="27" t="n">
        <v>0</v>
      </c>
      <c r="CS240" s="27" t="n">
        <v>0</v>
      </c>
      <c r="CT240" s="27" t="n">
        <v>0</v>
      </c>
      <c r="CU240" s="28" t="n">
        <v>0</v>
      </c>
    </row>
    <row r="241" customFormat="false" ht="15.4" hidden="false" customHeight="true" outlineLevel="0" collapsed="false">
      <c r="A241" s="29" t="s">
        <v>2240</v>
      </c>
      <c r="B241" s="29"/>
      <c r="C241" s="29"/>
      <c r="D241" s="30" t="s">
        <v>2241</v>
      </c>
      <c r="E241" s="27" t="n">
        <v>210.78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v>0</v>
      </c>
      <c r="AI241" s="27" t="n"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210.78</v>
      </c>
      <c r="AS241" s="27" t="n">
        <v>0</v>
      </c>
      <c r="AT241" s="27" t="n">
        <v>0</v>
      </c>
      <c r="AU241" s="27" t="n">
        <v>0</v>
      </c>
      <c r="AV241" s="27" t="n">
        <v>0</v>
      </c>
      <c r="AW241" s="27" t="n">
        <v>60.75</v>
      </c>
      <c r="AX241" s="27" t="n">
        <v>0</v>
      </c>
      <c r="AY241" s="27" t="n">
        <v>0</v>
      </c>
      <c r="AZ241" s="27" t="n">
        <v>0</v>
      </c>
      <c r="BA241" s="27" t="n">
        <v>0</v>
      </c>
      <c r="BB241" s="27" t="n">
        <v>150.03</v>
      </c>
      <c r="BC241" s="27" t="n">
        <v>0</v>
      </c>
      <c r="BD241" s="27" t="n">
        <v>0</v>
      </c>
      <c r="BE241" s="27" t="n">
        <v>0</v>
      </c>
      <c r="BF241" s="27" t="n">
        <v>0</v>
      </c>
      <c r="BG241" s="27" t="n">
        <v>0</v>
      </c>
      <c r="BH241" s="27" t="n">
        <v>0</v>
      </c>
      <c r="BI241" s="27" t="n">
        <v>0</v>
      </c>
      <c r="BJ241" s="27" t="n">
        <v>0</v>
      </c>
      <c r="BK241" s="27" t="n">
        <v>0</v>
      </c>
      <c r="BL241" s="27" t="n">
        <v>0</v>
      </c>
      <c r="BM241" s="27" t="n">
        <v>0</v>
      </c>
      <c r="BN241" s="27" t="n">
        <v>0</v>
      </c>
      <c r="BO241" s="27" t="n">
        <v>0</v>
      </c>
      <c r="BP241" s="27" t="n">
        <v>0</v>
      </c>
      <c r="BQ241" s="27" t="n">
        <v>0</v>
      </c>
      <c r="BR241" s="27" t="n">
        <v>0</v>
      </c>
      <c r="BS241" s="27" t="n">
        <v>0</v>
      </c>
      <c r="BT241" s="27" t="n">
        <v>0</v>
      </c>
      <c r="BU241" s="27" t="n">
        <v>0</v>
      </c>
      <c r="BV241" s="27" t="n">
        <v>0</v>
      </c>
      <c r="BW241" s="27" t="n">
        <v>0</v>
      </c>
      <c r="BX241" s="27" t="n">
        <v>0</v>
      </c>
      <c r="BY241" s="27" t="n">
        <v>0</v>
      </c>
      <c r="BZ241" s="27" t="n">
        <v>0</v>
      </c>
      <c r="CA241" s="27" t="n">
        <v>0</v>
      </c>
      <c r="CB241" s="27" t="n">
        <v>0</v>
      </c>
      <c r="CC241" s="27" t="n">
        <v>0</v>
      </c>
      <c r="CD241" s="27" t="n">
        <v>0</v>
      </c>
      <c r="CE241" s="27" t="n">
        <v>0</v>
      </c>
      <c r="CF241" s="27" t="n">
        <v>0</v>
      </c>
      <c r="CG241" s="27" t="n">
        <v>0</v>
      </c>
      <c r="CH241" s="27" t="n">
        <v>0</v>
      </c>
      <c r="CI241" s="27" t="n">
        <v>0</v>
      </c>
      <c r="CJ241" s="27" t="n">
        <v>0</v>
      </c>
      <c r="CK241" s="27" t="n">
        <v>0</v>
      </c>
      <c r="CL241" s="27" t="n">
        <v>0</v>
      </c>
      <c r="CM241" s="27" t="n">
        <v>0</v>
      </c>
      <c r="CN241" s="27" t="n">
        <v>0</v>
      </c>
      <c r="CO241" s="27" t="n">
        <v>0</v>
      </c>
      <c r="CP241" s="27" t="n">
        <v>0</v>
      </c>
      <c r="CQ241" s="27" t="n">
        <v>0</v>
      </c>
      <c r="CR241" s="27" t="n">
        <v>0</v>
      </c>
      <c r="CS241" s="27" t="n">
        <v>0</v>
      </c>
      <c r="CT241" s="27" t="n">
        <v>0</v>
      </c>
      <c r="CU241" s="28" t="n">
        <v>0</v>
      </c>
    </row>
    <row r="242" customFormat="false" ht="15.4" hidden="false" customHeight="true" outlineLevel="0" collapsed="false">
      <c r="A242" s="29" t="s">
        <v>2242</v>
      </c>
      <c r="B242" s="29"/>
      <c r="C242" s="29"/>
      <c r="D242" s="30" t="s">
        <v>2243</v>
      </c>
      <c r="E242" s="27" t="n">
        <v>82.41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  <c r="AL242" s="27" t="n">
        <v>0</v>
      </c>
      <c r="AM242" s="27" t="n">
        <v>0</v>
      </c>
      <c r="AN242" s="27" t="n">
        <v>0</v>
      </c>
      <c r="AO242" s="27" t="n">
        <v>0</v>
      </c>
      <c r="AP242" s="27" t="n">
        <v>0</v>
      </c>
      <c r="AQ242" s="27" t="n">
        <v>0</v>
      </c>
      <c r="AR242" s="27" t="n">
        <v>0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v>0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27" t="n">
        <v>0</v>
      </c>
      <c r="BE242" s="27" t="n">
        <v>0</v>
      </c>
      <c r="BF242" s="27" t="n">
        <v>0</v>
      </c>
      <c r="BG242" s="27" t="n">
        <v>0</v>
      </c>
      <c r="BH242" s="27" t="n">
        <v>0</v>
      </c>
      <c r="BI242" s="27" t="n">
        <v>53.74</v>
      </c>
      <c r="BJ242" s="27" t="n">
        <v>0</v>
      </c>
      <c r="BK242" s="27" t="n">
        <v>0</v>
      </c>
      <c r="BL242" s="27" t="n">
        <v>0</v>
      </c>
      <c r="BM242" s="27" t="n">
        <v>53.74</v>
      </c>
      <c r="BN242" s="27" t="n">
        <v>0</v>
      </c>
      <c r="BO242" s="27" t="n">
        <v>0</v>
      </c>
      <c r="BP242" s="27" t="n">
        <v>0</v>
      </c>
      <c r="BQ242" s="27" t="n">
        <v>0</v>
      </c>
      <c r="BR242" s="27" t="n">
        <v>0</v>
      </c>
      <c r="BS242" s="27" t="n">
        <v>0</v>
      </c>
      <c r="BT242" s="27" t="n">
        <v>28.67</v>
      </c>
      <c r="BU242" s="27" t="n">
        <v>0</v>
      </c>
      <c r="BV242" s="27" t="n">
        <v>0</v>
      </c>
      <c r="BW242" s="27" t="n">
        <v>0</v>
      </c>
      <c r="BX242" s="27" t="n">
        <v>0</v>
      </c>
      <c r="BY242" s="27" t="n">
        <v>0</v>
      </c>
      <c r="BZ242" s="27" t="n">
        <v>0</v>
      </c>
      <c r="CA242" s="27" t="n">
        <v>0</v>
      </c>
      <c r="CB242" s="27" t="n">
        <v>0</v>
      </c>
      <c r="CC242" s="27" t="n">
        <v>0</v>
      </c>
      <c r="CD242" s="27" t="n">
        <v>0</v>
      </c>
      <c r="CE242" s="27" t="n">
        <v>0</v>
      </c>
      <c r="CF242" s="27" t="n">
        <v>0</v>
      </c>
      <c r="CG242" s="27" t="n">
        <v>0</v>
      </c>
      <c r="CH242" s="27" t="n">
        <v>0</v>
      </c>
      <c r="CI242" s="27" t="n">
        <v>28.67</v>
      </c>
      <c r="CJ242" s="27" t="n">
        <v>0</v>
      </c>
      <c r="CK242" s="27" t="n">
        <v>0</v>
      </c>
      <c r="CL242" s="27" t="n">
        <v>0</v>
      </c>
      <c r="CM242" s="27" t="n">
        <v>0</v>
      </c>
      <c r="CN242" s="27" t="n">
        <v>0</v>
      </c>
      <c r="CO242" s="27" t="n">
        <v>0</v>
      </c>
      <c r="CP242" s="27" t="n">
        <v>0</v>
      </c>
      <c r="CQ242" s="27" t="n">
        <v>0</v>
      </c>
      <c r="CR242" s="27" t="n">
        <v>0</v>
      </c>
      <c r="CS242" s="27" t="n">
        <v>0</v>
      </c>
      <c r="CT242" s="27" t="n">
        <v>0</v>
      </c>
      <c r="CU242" s="28" t="n">
        <v>0</v>
      </c>
    </row>
    <row r="243" customFormat="false" ht="15.4" hidden="false" customHeight="true" outlineLevel="0" collapsed="false">
      <c r="A243" s="29" t="s">
        <v>2244</v>
      </c>
      <c r="B243" s="29"/>
      <c r="C243" s="29"/>
      <c r="D243" s="30" t="s">
        <v>2245</v>
      </c>
      <c r="E243" s="27" t="n">
        <v>15.4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15.4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15.4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27" t="n">
        <v>0</v>
      </c>
      <c r="AR243" s="27" t="n">
        <v>0</v>
      </c>
      <c r="AS243" s="27" t="n">
        <v>0</v>
      </c>
      <c r="AT243" s="27" t="n">
        <v>0</v>
      </c>
      <c r="AU243" s="27" t="n">
        <v>0</v>
      </c>
      <c r="AV243" s="27" t="n">
        <v>0</v>
      </c>
      <c r="AW243" s="27" t="n">
        <v>0</v>
      </c>
      <c r="AX243" s="27" t="n">
        <v>0</v>
      </c>
      <c r="AY243" s="27" t="n">
        <v>0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27" t="n">
        <v>0</v>
      </c>
      <c r="BE243" s="27" t="n">
        <v>0</v>
      </c>
      <c r="BF243" s="27" t="n">
        <v>0</v>
      </c>
      <c r="BG243" s="27" t="n">
        <v>0</v>
      </c>
      <c r="BH243" s="27" t="n">
        <v>0</v>
      </c>
      <c r="BI243" s="27" t="n">
        <v>0</v>
      </c>
      <c r="BJ243" s="27" t="n">
        <v>0</v>
      </c>
      <c r="BK243" s="27" t="n">
        <v>0</v>
      </c>
      <c r="BL243" s="27" t="n">
        <v>0</v>
      </c>
      <c r="BM243" s="27" t="n">
        <v>0</v>
      </c>
      <c r="BN243" s="27" t="n">
        <v>0</v>
      </c>
      <c r="BO243" s="27" t="n">
        <v>0</v>
      </c>
      <c r="BP243" s="27" t="n">
        <v>0</v>
      </c>
      <c r="BQ243" s="27" t="n">
        <v>0</v>
      </c>
      <c r="BR243" s="27" t="n">
        <v>0</v>
      </c>
      <c r="BS243" s="27" t="n">
        <v>0</v>
      </c>
      <c r="BT243" s="27" t="n">
        <v>0</v>
      </c>
      <c r="BU243" s="27" t="n">
        <v>0</v>
      </c>
      <c r="BV243" s="27" t="n">
        <v>0</v>
      </c>
      <c r="BW243" s="27" t="n">
        <v>0</v>
      </c>
      <c r="BX243" s="27" t="n">
        <v>0</v>
      </c>
      <c r="BY243" s="27" t="n">
        <v>0</v>
      </c>
      <c r="BZ243" s="27" t="n">
        <v>0</v>
      </c>
      <c r="CA243" s="27" t="n">
        <v>0</v>
      </c>
      <c r="CB243" s="27" t="n">
        <v>0</v>
      </c>
      <c r="CC243" s="27" t="n">
        <v>0</v>
      </c>
      <c r="CD243" s="27" t="n">
        <v>0</v>
      </c>
      <c r="CE243" s="27" t="n">
        <v>0</v>
      </c>
      <c r="CF243" s="27" t="n">
        <v>0</v>
      </c>
      <c r="CG243" s="27" t="n">
        <v>0</v>
      </c>
      <c r="CH243" s="27" t="n">
        <v>0</v>
      </c>
      <c r="CI243" s="27" t="n">
        <v>0</v>
      </c>
      <c r="CJ243" s="27" t="n">
        <v>0</v>
      </c>
      <c r="CK243" s="27" t="n">
        <v>0</v>
      </c>
      <c r="CL243" s="27" t="n">
        <v>0</v>
      </c>
      <c r="CM243" s="27" t="n">
        <v>0</v>
      </c>
      <c r="CN243" s="27" t="n">
        <v>0</v>
      </c>
      <c r="CO243" s="27" t="n">
        <v>0</v>
      </c>
      <c r="CP243" s="27" t="n">
        <v>0</v>
      </c>
      <c r="CQ243" s="27" t="n">
        <v>0</v>
      </c>
      <c r="CR243" s="27" t="n">
        <v>0</v>
      </c>
      <c r="CS243" s="27" t="n">
        <v>0</v>
      </c>
      <c r="CT243" s="27" t="n">
        <v>0</v>
      </c>
      <c r="CU243" s="28" t="n">
        <v>0</v>
      </c>
    </row>
    <row r="244" customFormat="false" ht="15.4" hidden="false" customHeight="true" outlineLevel="0" collapsed="false">
      <c r="A244" s="29" t="s">
        <v>2246</v>
      </c>
      <c r="B244" s="29"/>
      <c r="C244" s="29"/>
      <c r="D244" s="30" t="s">
        <v>2247</v>
      </c>
      <c r="E244" s="27" t="n">
        <v>15.4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15.4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15.4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0</v>
      </c>
      <c r="AR244" s="27" t="n">
        <v>0</v>
      </c>
      <c r="AS244" s="27" t="n">
        <v>0</v>
      </c>
      <c r="AT244" s="27" t="n">
        <v>0</v>
      </c>
      <c r="AU244" s="27" t="n">
        <v>0</v>
      </c>
      <c r="AV244" s="27" t="n">
        <v>0</v>
      </c>
      <c r="AW244" s="27" t="n">
        <v>0</v>
      </c>
      <c r="AX244" s="27" t="n">
        <v>0</v>
      </c>
      <c r="AY244" s="27" t="n">
        <v>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27" t="n">
        <v>0</v>
      </c>
      <c r="BE244" s="27" t="n">
        <v>0</v>
      </c>
      <c r="BF244" s="27" t="n">
        <v>0</v>
      </c>
      <c r="BG244" s="27" t="n">
        <v>0</v>
      </c>
      <c r="BH244" s="27" t="n">
        <v>0</v>
      </c>
      <c r="BI244" s="27" t="n">
        <v>0</v>
      </c>
      <c r="BJ244" s="27" t="n">
        <v>0</v>
      </c>
      <c r="BK244" s="27" t="n">
        <v>0</v>
      </c>
      <c r="BL244" s="27" t="n">
        <v>0</v>
      </c>
      <c r="BM244" s="27" t="n">
        <v>0</v>
      </c>
      <c r="BN244" s="27" t="n">
        <v>0</v>
      </c>
      <c r="BO244" s="27" t="n">
        <v>0</v>
      </c>
      <c r="BP244" s="27" t="n">
        <v>0</v>
      </c>
      <c r="BQ244" s="27" t="n">
        <v>0</v>
      </c>
      <c r="BR244" s="27" t="n">
        <v>0</v>
      </c>
      <c r="BS244" s="27" t="n">
        <v>0</v>
      </c>
      <c r="BT244" s="27" t="n">
        <v>0</v>
      </c>
      <c r="BU244" s="27" t="n">
        <v>0</v>
      </c>
      <c r="BV244" s="27" t="n">
        <v>0</v>
      </c>
      <c r="BW244" s="27" t="n">
        <v>0</v>
      </c>
      <c r="BX244" s="27" t="n">
        <v>0</v>
      </c>
      <c r="BY244" s="27" t="n">
        <v>0</v>
      </c>
      <c r="BZ244" s="27" t="n">
        <v>0</v>
      </c>
      <c r="CA244" s="27" t="n">
        <v>0</v>
      </c>
      <c r="CB244" s="27" t="n">
        <v>0</v>
      </c>
      <c r="CC244" s="27" t="n">
        <v>0</v>
      </c>
      <c r="CD244" s="27" t="n">
        <v>0</v>
      </c>
      <c r="CE244" s="27" t="n">
        <v>0</v>
      </c>
      <c r="CF244" s="27" t="n">
        <v>0</v>
      </c>
      <c r="CG244" s="27" t="n">
        <v>0</v>
      </c>
      <c r="CH244" s="27" t="n">
        <v>0</v>
      </c>
      <c r="CI244" s="27" t="n">
        <v>0</v>
      </c>
      <c r="CJ244" s="27" t="n">
        <v>0</v>
      </c>
      <c r="CK244" s="27" t="n">
        <v>0</v>
      </c>
      <c r="CL244" s="27" t="n">
        <v>0</v>
      </c>
      <c r="CM244" s="27" t="n">
        <v>0</v>
      </c>
      <c r="CN244" s="27" t="n">
        <v>0</v>
      </c>
      <c r="CO244" s="27" t="n">
        <v>0</v>
      </c>
      <c r="CP244" s="27" t="n">
        <v>0</v>
      </c>
      <c r="CQ244" s="27" t="n">
        <v>0</v>
      </c>
      <c r="CR244" s="27" t="n">
        <v>0</v>
      </c>
      <c r="CS244" s="27" t="n">
        <v>0</v>
      </c>
      <c r="CT244" s="27" t="n">
        <v>0</v>
      </c>
      <c r="CU244" s="28" t="n">
        <v>0</v>
      </c>
    </row>
    <row r="245" customFormat="false" ht="15.4" hidden="false" customHeight="true" outlineLevel="0" collapsed="false">
      <c r="A245" s="29" t="s">
        <v>2248</v>
      </c>
      <c r="B245" s="29"/>
      <c r="C245" s="29"/>
      <c r="D245" s="30" t="s">
        <v>1243</v>
      </c>
      <c r="E245" s="27" t="n">
        <v>1503.39</v>
      </c>
      <c r="F245" s="27" t="n">
        <v>486.36</v>
      </c>
      <c r="G245" s="27" t="n">
        <v>218.06</v>
      </c>
      <c r="H245" s="27" t="n">
        <v>72.79</v>
      </c>
      <c r="I245" s="27" t="n">
        <v>38.55</v>
      </c>
      <c r="J245" s="27" t="n">
        <v>43.89</v>
      </c>
      <c r="K245" s="27" t="n">
        <v>0</v>
      </c>
      <c r="L245" s="27" t="n">
        <v>107.8</v>
      </c>
      <c r="M245" s="27" t="n">
        <v>0</v>
      </c>
      <c r="N245" s="27" t="n">
        <v>0</v>
      </c>
      <c r="O245" s="27" t="n">
        <v>5.28</v>
      </c>
      <c r="P245" s="27" t="n">
        <v>480.18</v>
      </c>
      <c r="Q245" s="27" t="n">
        <v>6.88</v>
      </c>
      <c r="R245" s="27" t="n">
        <v>2.62</v>
      </c>
      <c r="S245" s="27" t="n">
        <v>0</v>
      </c>
      <c r="T245" s="27" t="n">
        <v>0.22</v>
      </c>
      <c r="U245" s="27" t="n">
        <v>0</v>
      </c>
      <c r="V245" s="27" t="n">
        <v>0</v>
      </c>
      <c r="W245" s="27" t="n">
        <v>4.77</v>
      </c>
      <c r="X245" s="27" t="n">
        <v>0</v>
      </c>
      <c r="Y245" s="27" t="n">
        <v>0</v>
      </c>
      <c r="Z245" s="27" t="n">
        <v>5.61</v>
      </c>
      <c r="AA245" s="27" t="n">
        <v>0</v>
      </c>
      <c r="AB245" s="27" t="n">
        <v>7.54</v>
      </c>
      <c r="AC245" s="27" t="n">
        <v>0</v>
      </c>
      <c r="AD245" s="27" t="n">
        <v>0</v>
      </c>
      <c r="AE245" s="27" t="n">
        <v>0</v>
      </c>
      <c r="AF245" s="27" t="n">
        <v>1.5</v>
      </c>
      <c r="AG245" s="27" t="n">
        <v>0</v>
      </c>
      <c r="AH245" s="27" t="n">
        <v>0</v>
      </c>
      <c r="AI245" s="27" t="n">
        <v>0</v>
      </c>
      <c r="AJ245" s="27" t="n">
        <v>391.55</v>
      </c>
      <c r="AK245" s="27" t="n">
        <v>7</v>
      </c>
      <c r="AL245" s="27" t="n">
        <v>0.79</v>
      </c>
      <c r="AM245" s="27" t="n">
        <v>0</v>
      </c>
      <c r="AN245" s="27" t="n">
        <v>38.1</v>
      </c>
      <c r="AO245" s="27" t="n">
        <v>2.16</v>
      </c>
      <c r="AP245" s="27" t="n">
        <v>0</v>
      </c>
      <c r="AQ245" s="27" t="n">
        <v>11.45</v>
      </c>
      <c r="AR245" s="27" t="n">
        <v>69.29</v>
      </c>
      <c r="AS245" s="27" t="n">
        <v>0</v>
      </c>
      <c r="AT245" s="27" t="n">
        <v>0</v>
      </c>
      <c r="AU245" s="27" t="n">
        <v>0</v>
      </c>
      <c r="AV245" s="27" t="n">
        <v>0</v>
      </c>
      <c r="AW245" s="27" t="n">
        <v>34.62</v>
      </c>
      <c r="AX245" s="27" t="n">
        <v>0</v>
      </c>
      <c r="AY245" s="27" t="n">
        <v>0</v>
      </c>
      <c r="AZ245" s="27" t="n">
        <v>0</v>
      </c>
      <c r="BA245" s="27" t="n">
        <v>0</v>
      </c>
      <c r="BB245" s="27" t="n">
        <v>0</v>
      </c>
      <c r="BC245" s="27" t="n">
        <v>0</v>
      </c>
      <c r="BD245" s="27" t="n">
        <v>0</v>
      </c>
      <c r="BE245" s="27" t="n">
        <v>0</v>
      </c>
      <c r="BF245" s="27" t="n">
        <v>34.67</v>
      </c>
      <c r="BG245" s="27" t="n">
        <v>0</v>
      </c>
      <c r="BH245" s="27" t="n">
        <v>0</v>
      </c>
      <c r="BI245" s="27" t="n">
        <v>0</v>
      </c>
      <c r="BJ245" s="27" t="n">
        <v>0</v>
      </c>
      <c r="BK245" s="27" t="n">
        <v>0</v>
      </c>
      <c r="BL245" s="27" t="n">
        <v>0</v>
      </c>
      <c r="BM245" s="27" t="n">
        <v>0</v>
      </c>
      <c r="BN245" s="27" t="n">
        <v>0</v>
      </c>
      <c r="BO245" s="27" t="n">
        <v>0</v>
      </c>
      <c r="BP245" s="27" t="n">
        <v>0</v>
      </c>
      <c r="BQ245" s="27" t="n">
        <v>0</v>
      </c>
      <c r="BR245" s="27" t="n">
        <v>0</v>
      </c>
      <c r="BS245" s="27" t="n">
        <v>0</v>
      </c>
      <c r="BT245" s="27" t="n">
        <v>467.57</v>
      </c>
      <c r="BU245" s="27" t="n">
        <v>0</v>
      </c>
      <c r="BV245" s="27" t="n">
        <v>4.09</v>
      </c>
      <c r="BW245" s="27" t="n">
        <v>0</v>
      </c>
      <c r="BX245" s="27" t="n">
        <v>463.48</v>
      </c>
      <c r="BY245" s="27" t="n">
        <v>0</v>
      </c>
      <c r="BZ245" s="27" t="n">
        <v>0</v>
      </c>
      <c r="CA245" s="27" t="n">
        <v>0</v>
      </c>
      <c r="CB245" s="27" t="n">
        <v>0</v>
      </c>
      <c r="CC245" s="27" t="n">
        <v>0</v>
      </c>
      <c r="CD245" s="27" t="n">
        <v>0</v>
      </c>
      <c r="CE245" s="27" t="n">
        <v>0</v>
      </c>
      <c r="CF245" s="27" t="n">
        <v>0</v>
      </c>
      <c r="CG245" s="27" t="n">
        <v>0</v>
      </c>
      <c r="CH245" s="27" t="n">
        <v>0</v>
      </c>
      <c r="CI245" s="27" t="n">
        <v>0</v>
      </c>
      <c r="CJ245" s="27" t="n">
        <v>0</v>
      </c>
      <c r="CK245" s="27" t="n">
        <v>0</v>
      </c>
      <c r="CL245" s="27" t="n">
        <v>0</v>
      </c>
      <c r="CM245" s="27" t="n">
        <v>0</v>
      </c>
      <c r="CN245" s="27" t="n">
        <v>0</v>
      </c>
      <c r="CO245" s="27" t="n">
        <v>0</v>
      </c>
      <c r="CP245" s="27" t="n">
        <v>0</v>
      </c>
      <c r="CQ245" s="27" t="n">
        <v>0</v>
      </c>
      <c r="CR245" s="27" t="n">
        <v>0</v>
      </c>
      <c r="CS245" s="27" t="n">
        <v>0</v>
      </c>
      <c r="CT245" s="27" t="n">
        <v>0</v>
      </c>
      <c r="CU245" s="28" t="n">
        <v>0</v>
      </c>
    </row>
    <row r="246" customFormat="false" ht="15.4" hidden="false" customHeight="true" outlineLevel="0" collapsed="false">
      <c r="A246" s="29" t="s">
        <v>2249</v>
      </c>
      <c r="B246" s="29"/>
      <c r="C246" s="29"/>
      <c r="D246" s="30" t="s">
        <v>2250</v>
      </c>
      <c r="E246" s="27" t="n">
        <v>415.07</v>
      </c>
      <c r="F246" s="27" t="n">
        <v>339.05</v>
      </c>
      <c r="G246" s="27" t="n">
        <v>148.22</v>
      </c>
      <c r="H246" s="27" t="n">
        <v>64</v>
      </c>
      <c r="I246" s="27" t="n">
        <v>32.76</v>
      </c>
      <c r="J246" s="27" t="n">
        <v>32.8</v>
      </c>
      <c r="K246" s="27" t="n">
        <v>0</v>
      </c>
      <c r="L246" s="27" t="n">
        <v>55.99</v>
      </c>
      <c r="M246" s="27" t="n">
        <v>0</v>
      </c>
      <c r="N246" s="27" t="n">
        <v>0</v>
      </c>
      <c r="O246" s="27" t="n">
        <v>5.28</v>
      </c>
      <c r="P246" s="27" t="n">
        <v>21.64</v>
      </c>
      <c r="Q246" s="27" t="n">
        <v>4.49</v>
      </c>
      <c r="R246" s="27" t="n">
        <v>2.62</v>
      </c>
      <c r="S246" s="27" t="n">
        <v>0</v>
      </c>
      <c r="T246" s="27" t="n">
        <v>0.22</v>
      </c>
      <c r="U246" s="27" t="n">
        <v>0</v>
      </c>
      <c r="V246" s="27" t="n">
        <v>0</v>
      </c>
      <c r="W246" s="27" t="n">
        <v>4.63</v>
      </c>
      <c r="X246" s="27" t="n">
        <v>0</v>
      </c>
      <c r="Y246" s="27" t="n">
        <v>0</v>
      </c>
      <c r="Z246" s="27" t="n">
        <v>5.23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1.5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.79</v>
      </c>
      <c r="AM246" s="27" t="n">
        <v>0</v>
      </c>
      <c r="AN246" s="27" t="n">
        <v>0</v>
      </c>
      <c r="AO246" s="27" t="n">
        <v>2.16</v>
      </c>
      <c r="AP246" s="27" t="n">
        <v>0</v>
      </c>
      <c r="AQ246" s="27" t="n">
        <v>0</v>
      </c>
      <c r="AR246" s="27" t="n">
        <v>52.3</v>
      </c>
      <c r="AS246" s="27" t="n">
        <v>0</v>
      </c>
      <c r="AT246" s="27" t="n">
        <v>0</v>
      </c>
      <c r="AU246" s="27" t="n">
        <v>0</v>
      </c>
      <c r="AV246" s="27" t="n">
        <v>0</v>
      </c>
      <c r="AW246" s="27" t="n">
        <v>29</v>
      </c>
      <c r="AX246" s="27" t="n">
        <v>0</v>
      </c>
      <c r="AY246" s="27" t="n">
        <v>0</v>
      </c>
      <c r="AZ246" s="27" t="n">
        <v>0</v>
      </c>
      <c r="BA246" s="27" t="n">
        <v>0</v>
      </c>
      <c r="BB246" s="27" t="n">
        <v>0</v>
      </c>
      <c r="BC246" s="27" t="n">
        <v>0</v>
      </c>
      <c r="BD246" s="27" t="n">
        <v>0</v>
      </c>
      <c r="BE246" s="27" t="n">
        <v>0</v>
      </c>
      <c r="BF246" s="27" t="n">
        <v>23.3</v>
      </c>
      <c r="BG246" s="27" t="n">
        <v>0</v>
      </c>
      <c r="BH246" s="27" t="n">
        <v>0</v>
      </c>
      <c r="BI246" s="27" t="n">
        <v>0</v>
      </c>
      <c r="BJ246" s="27" t="n">
        <v>0</v>
      </c>
      <c r="BK246" s="27" t="n">
        <v>0</v>
      </c>
      <c r="BL246" s="27" t="n">
        <v>0</v>
      </c>
      <c r="BM246" s="27" t="n">
        <v>0</v>
      </c>
      <c r="BN246" s="27" t="n">
        <v>0</v>
      </c>
      <c r="BO246" s="27" t="n">
        <v>0</v>
      </c>
      <c r="BP246" s="27" t="n">
        <v>0</v>
      </c>
      <c r="BQ246" s="27" t="n">
        <v>0</v>
      </c>
      <c r="BR246" s="27" t="n">
        <v>0</v>
      </c>
      <c r="BS246" s="27" t="n">
        <v>0</v>
      </c>
      <c r="BT246" s="27" t="n">
        <v>2.09</v>
      </c>
      <c r="BU246" s="27" t="n">
        <v>0</v>
      </c>
      <c r="BV246" s="27" t="n">
        <v>2.09</v>
      </c>
      <c r="BW246" s="27" t="n">
        <v>0</v>
      </c>
      <c r="BX246" s="27" t="n">
        <v>0</v>
      </c>
      <c r="BY246" s="27" t="n">
        <v>0</v>
      </c>
      <c r="BZ246" s="27" t="n">
        <v>0</v>
      </c>
      <c r="CA246" s="27" t="n">
        <v>0</v>
      </c>
      <c r="CB246" s="27" t="n">
        <v>0</v>
      </c>
      <c r="CC246" s="27" t="n">
        <v>0</v>
      </c>
      <c r="CD246" s="27" t="n">
        <v>0</v>
      </c>
      <c r="CE246" s="27" t="n">
        <v>0</v>
      </c>
      <c r="CF246" s="27" t="n">
        <v>0</v>
      </c>
      <c r="CG246" s="27" t="n">
        <v>0</v>
      </c>
      <c r="CH246" s="27" t="n">
        <v>0</v>
      </c>
      <c r="CI246" s="27" t="n">
        <v>0</v>
      </c>
      <c r="CJ246" s="27" t="n">
        <v>0</v>
      </c>
      <c r="CK246" s="27" t="n">
        <v>0</v>
      </c>
      <c r="CL246" s="27" t="n">
        <v>0</v>
      </c>
      <c r="CM246" s="27" t="n">
        <v>0</v>
      </c>
      <c r="CN246" s="27" t="n">
        <v>0</v>
      </c>
      <c r="CO246" s="27" t="n">
        <v>0</v>
      </c>
      <c r="CP246" s="27" t="n">
        <v>0</v>
      </c>
      <c r="CQ246" s="27" t="n">
        <v>0</v>
      </c>
      <c r="CR246" s="27" t="n">
        <v>0</v>
      </c>
      <c r="CS246" s="27" t="n">
        <v>0</v>
      </c>
      <c r="CT246" s="27" t="n">
        <v>0</v>
      </c>
      <c r="CU246" s="28" t="n">
        <v>0</v>
      </c>
    </row>
    <row r="247" customFormat="false" ht="15.4" hidden="false" customHeight="true" outlineLevel="0" collapsed="false">
      <c r="A247" s="29" t="s">
        <v>2251</v>
      </c>
      <c r="B247" s="29"/>
      <c r="C247" s="29"/>
      <c r="D247" s="30" t="s">
        <v>1845</v>
      </c>
      <c r="E247" s="27" t="n">
        <v>142.57</v>
      </c>
      <c r="F247" s="27" t="n">
        <v>114.23</v>
      </c>
      <c r="G247" s="27" t="n">
        <v>37.68</v>
      </c>
      <c r="H247" s="27" t="n">
        <v>39.65</v>
      </c>
      <c r="I247" s="27" t="n">
        <v>14.19</v>
      </c>
      <c r="J247" s="27" t="n">
        <v>17.43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5.28</v>
      </c>
      <c r="P247" s="27" t="n">
        <v>21.64</v>
      </c>
      <c r="Q247" s="27" t="n">
        <v>4.49</v>
      </c>
      <c r="R247" s="27" t="n">
        <v>2.62</v>
      </c>
      <c r="S247" s="27" t="n">
        <v>0</v>
      </c>
      <c r="T247" s="27" t="n">
        <v>0.22</v>
      </c>
      <c r="U247" s="27" t="n">
        <v>0</v>
      </c>
      <c r="V247" s="27" t="n">
        <v>0</v>
      </c>
      <c r="W247" s="27" t="n">
        <v>4.63</v>
      </c>
      <c r="X247" s="27" t="n">
        <v>0</v>
      </c>
      <c r="Y247" s="27" t="n">
        <v>0</v>
      </c>
      <c r="Z247" s="27" t="n">
        <v>5.23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1.5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.79</v>
      </c>
      <c r="AM247" s="27" t="n">
        <v>0</v>
      </c>
      <c r="AN247" s="27" t="n">
        <v>0</v>
      </c>
      <c r="AO247" s="27" t="n">
        <v>2.16</v>
      </c>
      <c r="AP247" s="27" t="n">
        <v>0</v>
      </c>
      <c r="AQ247" s="27" t="n">
        <v>0</v>
      </c>
      <c r="AR247" s="27" t="n">
        <v>4.61</v>
      </c>
      <c r="AS247" s="27" t="n">
        <v>0</v>
      </c>
      <c r="AT247" s="27" t="n">
        <v>0</v>
      </c>
      <c r="AU247" s="27" t="n">
        <v>0</v>
      </c>
      <c r="AV247" s="27" t="n">
        <v>0</v>
      </c>
      <c r="AW247" s="27" t="n">
        <v>0</v>
      </c>
      <c r="AX247" s="27" t="n">
        <v>0</v>
      </c>
      <c r="AY247" s="27" t="n">
        <v>0</v>
      </c>
      <c r="AZ247" s="27" t="n">
        <v>0</v>
      </c>
      <c r="BA247" s="27" t="n">
        <v>0</v>
      </c>
      <c r="BB247" s="27" t="n">
        <v>0</v>
      </c>
      <c r="BC247" s="27" t="n">
        <v>0</v>
      </c>
      <c r="BD247" s="27" t="n">
        <v>0</v>
      </c>
      <c r="BE247" s="27" t="n">
        <v>0</v>
      </c>
      <c r="BF247" s="27" t="n">
        <v>4.61</v>
      </c>
      <c r="BG247" s="27" t="n">
        <v>0</v>
      </c>
      <c r="BH247" s="27" t="n">
        <v>0</v>
      </c>
      <c r="BI247" s="27" t="n">
        <v>0</v>
      </c>
      <c r="BJ247" s="27" t="n">
        <v>0</v>
      </c>
      <c r="BK247" s="27" t="n">
        <v>0</v>
      </c>
      <c r="BL247" s="27" t="n">
        <v>0</v>
      </c>
      <c r="BM247" s="27" t="n">
        <v>0</v>
      </c>
      <c r="BN247" s="27" t="n">
        <v>0</v>
      </c>
      <c r="BO247" s="27" t="n">
        <v>0</v>
      </c>
      <c r="BP247" s="27" t="n">
        <v>0</v>
      </c>
      <c r="BQ247" s="27" t="n">
        <v>0</v>
      </c>
      <c r="BR247" s="27" t="n">
        <v>0</v>
      </c>
      <c r="BS247" s="27" t="n">
        <v>0</v>
      </c>
      <c r="BT247" s="27" t="n">
        <v>2.09</v>
      </c>
      <c r="BU247" s="27" t="n">
        <v>0</v>
      </c>
      <c r="BV247" s="27" t="n">
        <v>2.09</v>
      </c>
      <c r="BW247" s="27" t="n">
        <v>0</v>
      </c>
      <c r="BX247" s="27" t="n">
        <v>0</v>
      </c>
      <c r="BY247" s="27" t="n">
        <v>0</v>
      </c>
      <c r="BZ247" s="27" t="n">
        <v>0</v>
      </c>
      <c r="CA247" s="27" t="n">
        <v>0</v>
      </c>
      <c r="CB247" s="27" t="n">
        <v>0</v>
      </c>
      <c r="CC247" s="27" t="n">
        <v>0</v>
      </c>
      <c r="CD247" s="27" t="n">
        <v>0</v>
      </c>
      <c r="CE247" s="27" t="n">
        <v>0</v>
      </c>
      <c r="CF247" s="27" t="n">
        <v>0</v>
      </c>
      <c r="CG247" s="27" t="n">
        <v>0</v>
      </c>
      <c r="CH247" s="27" t="n">
        <v>0</v>
      </c>
      <c r="CI247" s="27" t="n">
        <v>0</v>
      </c>
      <c r="CJ247" s="27" t="n">
        <v>0</v>
      </c>
      <c r="CK247" s="27" t="n">
        <v>0</v>
      </c>
      <c r="CL247" s="27" t="n">
        <v>0</v>
      </c>
      <c r="CM247" s="27" t="n">
        <v>0</v>
      </c>
      <c r="CN247" s="27" t="n">
        <v>0</v>
      </c>
      <c r="CO247" s="27" t="n">
        <v>0</v>
      </c>
      <c r="CP247" s="27" t="n">
        <v>0</v>
      </c>
      <c r="CQ247" s="27" t="n">
        <v>0</v>
      </c>
      <c r="CR247" s="27" t="n">
        <v>0</v>
      </c>
      <c r="CS247" s="27" t="n">
        <v>0</v>
      </c>
      <c r="CT247" s="27" t="n">
        <v>0</v>
      </c>
      <c r="CU247" s="28" t="n">
        <v>0</v>
      </c>
    </row>
    <row r="248" customFormat="false" ht="15.4" hidden="false" customHeight="true" outlineLevel="0" collapsed="false">
      <c r="A248" s="29" t="s">
        <v>2252</v>
      </c>
      <c r="B248" s="29"/>
      <c r="C248" s="29"/>
      <c r="D248" s="30" t="s">
        <v>2253</v>
      </c>
      <c r="E248" s="27" t="n">
        <v>60.4</v>
      </c>
      <c r="F248" s="27" t="n">
        <v>56.03</v>
      </c>
      <c r="G248" s="27" t="n">
        <v>27.45</v>
      </c>
      <c r="H248" s="27" t="n">
        <v>2.85</v>
      </c>
      <c r="I248" s="27" t="n">
        <v>2.28</v>
      </c>
      <c r="J248" s="27" t="n">
        <v>2.65</v>
      </c>
      <c r="K248" s="27" t="n">
        <v>0</v>
      </c>
      <c r="L248" s="27" t="n">
        <v>20.78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v>0</v>
      </c>
      <c r="AI248" s="27" t="n">
        <v>0</v>
      </c>
      <c r="AJ248" s="27" t="n">
        <v>0</v>
      </c>
      <c r="AK248" s="27" t="n">
        <v>0</v>
      </c>
      <c r="AL248" s="27" t="n">
        <v>0</v>
      </c>
      <c r="AM248" s="27" t="n">
        <v>0</v>
      </c>
      <c r="AN248" s="27" t="n">
        <v>0</v>
      </c>
      <c r="AO248" s="27" t="n">
        <v>0</v>
      </c>
      <c r="AP248" s="27" t="n">
        <v>0</v>
      </c>
      <c r="AQ248" s="27" t="n">
        <v>0</v>
      </c>
      <c r="AR248" s="27" t="n">
        <v>4.38</v>
      </c>
      <c r="AS248" s="27" t="n">
        <v>0</v>
      </c>
      <c r="AT248" s="27" t="n">
        <v>0</v>
      </c>
      <c r="AU248" s="27" t="n">
        <v>0</v>
      </c>
      <c r="AV248" s="27" t="n">
        <v>0</v>
      </c>
      <c r="AW248" s="27" t="n">
        <v>0</v>
      </c>
      <c r="AX248" s="27" t="n">
        <v>0</v>
      </c>
      <c r="AY248" s="27" t="n">
        <v>0</v>
      </c>
      <c r="AZ248" s="27" t="n">
        <v>0</v>
      </c>
      <c r="BA248" s="27" t="n">
        <v>0</v>
      </c>
      <c r="BB248" s="27" t="n">
        <v>0</v>
      </c>
      <c r="BC248" s="27" t="n">
        <v>0</v>
      </c>
      <c r="BD248" s="27" t="n">
        <v>0</v>
      </c>
      <c r="BE248" s="27" t="n">
        <v>0</v>
      </c>
      <c r="BF248" s="27" t="n">
        <v>4.38</v>
      </c>
      <c r="BG248" s="27" t="n">
        <v>0</v>
      </c>
      <c r="BH248" s="27" t="n">
        <v>0</v>
      </c>
      <c r="BI248" s="27" t="n">
        <v>0</v>
      </c>
      <c r="BJ248" s="27" t="n">
        <v>0</v>
      </c>
      <c r="BK248" s="27" t="n">
        <v>0</v>
      </c>
      <c r="BL248" s="27" t="n">
        <v>0</v>
      </c>
      <c r="BM248" s="27" t="n">
        <v>0</v>
      </c>
      <c r="BN248" s="27" t="n">
        <v>0</v>
      </c>
      <c r="BO248" s="27" t="n">
        <v>0</v>
      </c>
      <c r="BP248" s="27" t="n">
        <v>0</v>
      </c>
      <c r="BQ248" s="27" t="n">
        <v>0</v>
      </c>
      <c r="BR248" s="27" t="n">
        <v>0</v>
      </c>
      <c r="BS248" s="27" t="n">
        <v>0</v>
      </c>
      <c r="BT248" s="27" t="n">
        <v>0</v>
      </c>
      <c r="BU248" s="27" t="n">
        <v>0</v>
      </c>
      <c r="BV248" s="27" t="n">
        <v>0</v>
      </c>
      <c r="BW248" s="27" t="n">
        <v>0</v>
      </c>
      <c r="BX248" s="27" t="n">
        <v>0</v>
      </c>
      <c r="BY248" s="27" t="n">
        <v>0</v>
      </c>
      <c r="BZ248" s="27" t="n">
        <v>0</v>
      </c>
      <c r="CA248" s="27" t="n">
        <v>0</v>
      </c>
      <c r="CB248" s="27" t="n">
        <v>0</v>
      </c>
      <c r="CC248" s="27" t="n">
        <v>0</v>
      </c>
      <c r="CD248" s="27" t="n">
        <v>0</v>
      </c>
      <c r="CE248" s="27" t="n">
        <v>0</v>
      </c>
      <c r="CF248" s="27" t="n">
        <v>0</v>
      </c>
      <c r="CG248" s="27" t="n">
        <v>0</v>
      </c>
      <c r="CH248" s="27" t="n">
        <v>0</v>
      </c>
      <c r="CI248" s="27" t="n">
        <v>0</v>
      </c>
      <c r="CJ248" s="27" t="n">
        <v>0</v>
      </c>
      <c r="CK248" s="27" t="n">
        <v>0</v>
      </c>
      <c r="CL248" s="27" t="n">
        <v>0</v>
      </c>
      <c r="CM248" s="27" t="n">
        <v>0</v>
      </c>
      <c r="CN248" s="27" t="n">
        <v>0</v>
      </c>
      <c r="CO248" s="27" t="n">
        <v>0</v>
      </c>
      <c r="CP248" s="27" t="n">
        <v>0</v>
      </c>
      <c r="CQ248" s="27" t="n">
        <v>0</v>
      </c>
      <c r="CR248" s="27" t="n">
        <v>0</v>
      </c>
      <c r="CS248" s="27" t="n">
        <v>0</v>
      </c>
      <c r="CT248" s="27" t="n">
        <v>0</v>
      </c>
      <c r="CU248" s="28" t="n">
        <v>0</v>
      </c>
    </row>
    <row r="249" customFormat="false" ht="15.4" hidden="false" customHeight="true" outlineLevel="0" collapsed="false">
      <c r="A249" s="29" t="s">
        <v>2254</v>
      </c>
      <c r="B249" s="29"/>
      <c r="C249" s="29"/>
      <c r="D249" s="30" t="s">
        <v>2255</v>
      </c>
      <c r="E249" s="27" t="n">
        <v>212.1</v>
      </c>
      <c r="F249" s="27" t="n">
        <v>168.79</v>
      </c>
      <c r="G249" s="27" t="n">
        <v>83.09</v>
      </c>
      <c r="H249" s="27" t="n">
        <v>21.49</v>
      </c>
      <c r="I249" s="27" t="n">
        <v>16.29</v>
      </c>
      <c r="J249" s="27" t="n">
        <v>12.72</v>
      </c>
      <c r="K249" s="27" t="n">
        <v>0</v>
      </c>
      <c r="L249" s="27" t="n">
        <v>35.21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7" t="n">
        <v>0</v>
      </c>
      <c r="AL249" s="27" t="n">
        <v>0</v>
      </c>
      <c r="AM249" s="27" t="n">
        <v>0</v>
      </c>
      <c r="AN249" s="27" t="n">
        <v>0</v>
      </c>
      <c r="AO249" s="27" t="n">
        <v>0</v>
      </c>
      <c r="AP249" s="27" t="n">
        <v>0</v>
      </c>
      <c r="AQ249" s="27" t="n">
        <v>0</v>
      </c>
      <c r="AR249" s="27" t="n">
        <v>43.31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29</v>
      </c>
      <c r="AX249" s="27" t="n">
        <v>0</v>
      </c>
      <c r="AY249" s="27" t="n">
        <v>0</v>
      </c>
      <c r="AZ249" s="27" t="n">
        <v>0</v>
      </c>
      <c r="BA249" s="27" t="n">
        <v>0</v>
      </c>
      <c r="BB249" s="27" t="n">
        <v>0</v>
      </c>
      <c r="BC249" s="27" t="n">
        <v>0</v>
      </c>
      <c r="BD249" s="27" t="n">
        <v>0</v>
      </c>
      <c r="BE249" s="27" t="n">
        <v>0</v>
      </c>
      <c r="BF249" s="27" t="n">
        <v>14.31</v>
      </c>
      <c r="BG249" s="27" t="n">
        <v>0</v>
      </c>
      <c r="BH249" s="27" t="n">
        <v>0</v>
      </c>
      <c r="BI249" s="27" t="n">
        <v>0</v>
      </c>
      <c r="BJ249" s="27" t="n">
        <v>0</v>
      </c>
      <c r="BK249" s="27" t="n">
        <v>0</v>
      </c>
      <c r="BL249" s="27" t="n">
        <v>0</v>
      </c>
      <c r="BM249" s="27" t="n">
        <v>0</v>
      </c>
      <c r="BN249" s="27" t="n">
        <v>0</v>
      </c>
      <c r="BO249" s="27" t="n">
        <v>0</v>
      </c>
      <c r="BP249" s="27" t="n">
        <v>0</v>
      </c>
      <c r="BQ249" s="27" t="n">
        <v>0</v>
      </c>
      <c r="BR249" s="27" t="n">
        <v>0</v>
      </c>
      <c r="BS249" s="27" t="n">
        <v>0</v>
      </c>
      <c r="BT249" s="27" t="n">
        <v>0</v>
      </c>
      <c r="BU249" s="27" t="n">
        <v>0</v>
      </c>
      <c r="BV249" s="27" t="n">
        <v>0</v>
      </c>
      <c r="BW249" s="27" t="n">
        <v>0</v>
      </c>
      <c r="BX249" s="27" t="n">
        <v>0</v>
      </c>
      <c r="BY249" s="27" t="n">
        <v>0</v>
      </c>
      <c r="BZ249" s="27" t="n">
        <v>0</v>
      </c>
      <c r="CA249" s="27" t="n">
        <v>0</v>
      </c>
      <c r="CB249" s="27" t="n">
        <v>0</v>
      </c>
      <c r="CC249" s="27" t="n">
        <v>0</v>
      </c>
      <c r="CD249" s="27" t="n">
        <v>0</v>
      </c>
      <c r="CE249" s="27" t="n">
        <v>0</v>
      </c>
      <c r="CF249" s="27" t="n">
        <v>0</v>
      </c>
      <c r="CG249" s="27" t="n">
        <v>0</v>
      </c>
      <c r="CH249" s="27" t="n">
        <v>0</v>
      </c>
      <c r="CI249" s="27" t="n">
        <v>0</v>
      </c>
      <c r="CJ249" s="27" t="n">
        <v>0</v>
      </c>
      <c r="CK249" s="27" t="n">
        <v>0</v>
      </c>
      <c r="CL249" s="27" t="n">
        <v>0</v>
      </c>
      <c r="CM249" s="27" t="n">
        <v>0</v>
      </c>
      <c r="CN249" s="27" t="n">
        <v>0</v>
      </c>
      <c r="CO249" s="27" t="n">
        <v>0</v>
      </c>
      <c r="CP249" s="27" t="n">
        <v>0</v>
      </c>
      <c r="CQ249" s="27" t="n">
        <v>0</v>
      </c>
      <c r="CR249" s="27" t="n">
        <v>0</v>
      </c>
      <c r="CS249" s="27" t="n">
        <v>0</v>
      </c>
      <c r="CT249" s="27" t="n">
        <v>0</v>
      </c>
      <c r="CU249" s="28" t="n">
        <v>0</v>
      </c>
    </row>
    <row r="250" customFormat="false" ht="15.4" hidden="false" customHeight="true" outlineLevel="0" collapsed="false">
      <c r="A250" s="29" t="s">
        <v>2256</v>
      </c>
      <c r="B250" s="29"/>
      <c r="C250" s="29"/>
      <c r="D250" s="30" t="s">
        <v>2257</v>
      </c>
      <c r="E250" s="27" t="n">
        <v>7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7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v>0</v>
      </c>
      <c r="AI250" s="27" t="n">
        <v>0</v>
      </c>
      <c r="AJ250" s="27" t="n">
        <v>0</v>
      </c>
      <c r="AK250" s="27" t="n">
        <v>7</v>
      </c>
      <c r="AL250" s="27" t="n">
        <v>0</v>
      </c>
      <c r="AM250" s="27" t="n">
        <v>0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v>0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27" t="n">
        <v>0</v>
      </c>
      <c r="BE250" s="27" t="n">
        <v>0</v>
      </c>
      <c r="BF250" s="27" t="n">
        <v>0</v>
      </c>
      <c r="BG250" s="27" t="n">
        <v>0</v>
      </c>
      <c r="BH250" s="27" t="n">
        <v>0</v>
      </c>
      <c r="BI250" s="27" t="n">
        <v>0</v>
      </c>
      <c r="BJ250" s="27" t="n">
        <v>0</v>
      </c>
      <c r="BK250" s="27" t="n">
        <v>0</v>
      </c>
      <c r="BL250" s="27" t="n">
        <v>0</v>
      </c>
      <c r="BM250" s="27" t="n">
        <v>0</v>
      </c>
      <c r="BN250" s="27" t="n">
        <v>0</v>
      </c>
      <c r="BO250" s="27" t="n">
        <v>0</v>
      </c>
      <c r="BP250" s="27" t="n">
        <v>0</v>
      </c>
      <c r="BQ250" s="27" t="n">
        <v>0</v>
      </c>
      <c r="BR250" s="27" t="n">
        <v>0</v>
      </c>
      <c r="BS250" s="27" t="n">
        <v>0</v>
      </c>
      <c r="BT250" s="27" t="n">
        <v>0</v>
      </c>
      <c r="BU250" s="27" t="n">
        <v>0</v>
      </c>
      <c r="BV250" s="27" t="n">
        <v>0</v>
      </c>
      <c r="BW250" s="27" t="n">
        <v>0</v>
      </c>
      <c r="BX250" s="27" t="n">
        <v>0</v>
      </c>
      <c r="BY250" s="27" t="n">
        <v>0</v>
      </c>
      <c r="BZ250" s="27" t="n">
        <v>0</v>
      </c>
      <c r="CA250" s="27" t="n">
        <v>0</v>
      </c>
      <c r="CB250" s="27" t="n">
        <v>0</v>
      </c>
      <c r="CC250" s="27" t="n">
        <v>0</v>
      </c>
      <c r="CD250" s="27" t="n">
        <v>0</v>
      </c>
      <c r="CE250" s="27" t="n">
        <v>0</v>
      </c>
      <c r="CF250" s="27" t="n">
        <v>0</v>
      </c>
      <c r="CG250" s="27" t="n">
        <v>0</v>
      </c>
      <c r="CH250" s="27" t="n">
        <v>0</v>
      </c>
      <c r="CI250" s="27" t="n">
        <v>0</v>
      </c>
      <c r="CJ250" s="27" t="n">
        <v>0</v>
      </c>
      <c r="CK250" s="27" t="n">
        <v>0</v>
      </c>
      <c r="CL250" s="27" t="n">
        <v>0</v>
      </c>
      <c r="CM250" s="27" t="n">
        <v>0</v>
      </c>
      <c r="CN250" s="27" t="n">
        <v>0</v>
      </c>
      <c r="CO250" s="27" t="n">
        <v>0</v>
      </c>
      <c r="CP250" s="27" t="n">
        <v>0</v>
      </c>
      <c r="CQ250" s="27" t="n">
        <v>0</v>
      </c>
      <c r="CR250" s="27" t="n">
        <v>0</v>
      </c>
      <c r="CS250" s="27" t="n">
        <v>0</v>
      </c>
      <c r="CT250" s="27" t="n">
        <v>0</v>
      </c>
      <c r="CU250" s="28" t="n">
        <v>0</v>
      </c>
    </row>
    <row r="251" customFormat="false" ht="15.4" hidden="false" customHeight="true" outlineLevel="0" collapsed="false">
      <c r="A251" s="29" t="s">
        <v>2258</v>
      </c>
      <c r="B251" s="29"/>
      <c r="C251" s="29"/>
      <c r="D251" s="30" t="s">
        <v>2259</v>
      </c>
      <c r="E251" s="27" t="n">
        <v>7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7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7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0</v>
      </c>
      <c r="AU251" s="27" t="n">
        <v>0</v>
      </c>
      <c r="AV251" s="27" t="n">
        <v>0</v>
      </c>
      <c r="AW251" s="27" t="n">
        <v>0</v>
      </c>
      <c r="AX251" s="27" t="n">
        <v>0</v>
      </c>
      <c r="AY251" s="27" t="n">
        <v>0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27" t="n">
        <v>0</v>
      </c>
      <c r="BE251" s="27" t="n">
        <v>0</v>
      </c>
      <c r="BF251" s="27" t="n">
        <v>0</v>
      </c>
      <c r="BG251" s="27" t="n">
        <v>0</v>
      </c>
      <c r="BH251" s="27" t="n">
        <v>0</v>
      </c>
      <c r="BI251" s="27" t="n">
        <v>0</v>
      </c>
      <c r="BJ251" s="27" t="n">
        <v>0</v>
      </c>
      <c r="BK251" s="27" t="n">
        <v>0</v>
      </c>
      <c r="BL251" s="27" t="n">
        <v>0</v>
      </c>
      <c r="BM251" s="27" t="n">
        <v>0</v>
      </c>
      <c r="BN251" s="27" t="n">
        <v>0</v>
      </c>
      <c r="BO251" s="27" t="n">
        <v>0</v>
      </c>
      <c r="BP251" s="27" t="n">
        <v>0</v>
      </c>
      <c r="BQ251" s="27" t="n">
        <v>0</v>
      </c>
      <c r="BR251" s="27" t="n">
        <v>0</v>
      </c>
      <c r="BS251" s="27" t="n">
        <v>0</v>
      </c>
      <c r="BT251" s="27" t="n">
        <v>0</v>
      </c>
      <c r="BU251" s="27" t="n">
        <v>0</v>
      </c>
      <c r="BV251" s="27" t="n">
        <v>0</v>
      </c>
      <c r="BW251" s="27" t="n">
        <v>0</v>
      </c>
      <c r="BX251" s="27" t="n">
        <v>0</v>
      </c>
      <c r="BY251" s="27" t="n">
        <v>0</v>
      </c>
      <c r="BZ251" s="27" t="n">
        <v>0</v>
      </c>
      <c r="CA251" s="27" t="n">
        <v>0</v>
      </c>
      <c r="CB251" s="27" t="n">
        <v>0</v>
      </c>
      <c r="CC251" s="27" t="n">
        <v>0</v>
      </c>
      <c r="CD251" s="27" t="n">
        <v>0</v>
      </c>
      <c r="CE251" s="27" t="n">
        <v>0</v>
      </c>
      <c r="CF251" s="27" t="n">
        <v>0</v>
      </c>
      <c r="CG251" s="27" t="n">
        <v>0</v>
      </c>
      <c r="CH251" s="27" t="n">
        <v>0</v>
      </c>
      <c r="CI251" s="27" t="n">
        <v>0</v>
      </c>
      <c r="CJ251" s="27" t="n">
        <v>0</v>
      </c>
      <c r="CK251" s="27" t="n">
        <v>0</v>
      </c>
      <c r="CL251" s="27" t="n">
        <v>0</v>
      </c>
      <c r="CM251" s="27" t="n">
        <v>0</v>
      </c>
      <c r="CN251" s="27" t="n">
        <v>0</v>
      </c>
      <c r="CO251" s="27" t="n">
        <v>0</v>
      </c>
      <c r="CP251" s="27" t="n">
        <v>0</v>
      </c>
      <c r="CQ251" s="27" t="n">
        <v>0</v>
      </c>
      <c r="CR251" s="27" t="n">
        <v>0</v>
      </c>
      <c r="CS251" s="27" t="n">
        <v>0</v>
      </c>
      <c r="CT251" s="27" t="n">
        <v>0</v>
      </c>
      <c r="CU251" s="28" t="n">
        <v>0</v>
      </c>
    </row>
    <row r="252" customFormat="false" ht="15.4" hidden="false" customHeight="true" outlineLevel="0" collapsed="false">
      <c r="A252" s="29" t="s">
        <v>2260</v>
      </c>
      <c r="B252" s="29"/>
      <c r="C252" s="29"/>
      <c r="D252" s="30" t="s">
        <v>2261</v>
      </c>
      <c r="E252" s="27" t="n">
        <v>463.4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v>0</v>
      </c>
      <c r="AI252" s="27" t="n">
        <v>0</v>
      </c>
      <c r="AJ252" s="27" t="n">
        <v>0</v>
      </c>
      <c r="AK252" s="27" t="n">
        <v>0</v>
      </c>
      <c r="AL252" s="27" t="n">
        <v>0</v>
      </c>
      <c r="AM252" s="27" t="n">
        <v>0</v>
      </c>
      <c r="AN252" s="27" t="n">
        <v>0</v>
      </c>
      <c r="AO252" s="27" t="n">
        <v>0</v>
      </c>
      <c r="AP252" s="27" t="n">
        <v>0</v>
      </c>
      <c r="AQ252" s="27" t="n">
        <v>0</v>
      </c>
      <c r="AR252" s="27" t="n">
        <v>0</v>
      </c>
      <c r="AS252" s="27" t="n">
        <v>0</v>
      </c>
      <c r="AT252" s="27" t="n">
        <v>0</v>
      </c>
      <c r="AU252" s="27" t="n">
        <v>0</v>
      </c>
      <c r="AV252" s="27" t="n">
        <v>0</v>
      </c>
      <c r="AW252" s="27" t="n">
        <v>0</v>
      </c>
      <c r="AX252" s="27" t="n">
        <v>0</v>
      </c>
      <c r="AY252" s="27" t="n">
        <v>0</v>
      </c>
      <c r="AZ252" s="27" t="n">
        <v>0</v>
      </c>
      <c r="BA252" s="27" t="n">
        <v>0</v>
      </c>
      <c r="BB252" s="27" t="n">
        <v>0</v>
      </c>
      <c r="BC252" s="27" t="n">
        <v>0</v>
      </c>
      <c r="BD252" s="27" t="n">
        <v>0</v>
      </c>
      <c r="BE252" s="27" t="n">
        <v>0</v>
      </c>
      <c r="BF252" s="27" t="n">
        <v>0</v>
      </c>
      <c r="BG252" s="27" t="n">
        <v>0</v>
      </c>
      <c r="BH252" s="27" t="n">
        <v>0</v>
      </c>
      <c r="BI252" s="27" t="n">
        <v>0</v>
      </c>
      <c r="BJ252" s="27" t="n">
        <v>0</v>
      </c>
      <c r="BK252" s="27" t="n">
        <v>0</v>
      </c>
      <c r="BL252" s="27" t="n">
        <v>0</v>
      </c>
      <c r="BM252" s="27" t="n">
        <v>0</v>
      </c>
      <c r="BN252" s="27" t="n">
        <v>0</v>
      </c>
      <c r="BO252" s="27" t="n">
        <v>0</v>
      </c>
      <c r="BP252" s="27" t="n">
        <v>0</v>
      </c>
      <c r="BQ252" s="27" t="n">
        <v>0</v>
      </c>
      <c r="BR252" s="27" t="n">
        <v>0</v>
      </c>
      <c r="BS252" s="27" t="n">
        <v>0</v>
      </c>
      <c r="BT252" s="27" t="n">
        <v>463.48</v>
      </c>
      <c r="BU252" s="27" t="n">
        <v>0</v>
      </c>
      <c r="BV252" s="27" t="n">
        <v>0</v>
      </c>
      <c r="BW252" s="27" t="n">
        <v>0</v>
      </c>
      <c r="BX252" s="27" t="n">
        <v>463.48</v>
      </c>
      <c r="BY252" s="27" t="n">
        <v>0</v>
      </c>
      <c r="BZ252" s="27" t="n">
        <v>0</v>
      </c>
      <c r="CA252" s="27" t="n">
        <v>0</v>
      </c>
      <c r="CB252" s="27" t="n">
        <v>0</v>
      </c>
      <c r="CC252" s="27" t="n">
        <v>0</v>
      </c>
      <c r="CD252" s="27" t="n">
        <v>0</v>
      </c>
      <c r="CE252" s="27" t="n">
        <v>0</v>
      </c>
      <c r="CF252" s="27" t="n">
        <v>0</v>
      </c>
      <c r="CG252" s="27" t="n">
        <v>0</v>
      </c>
      <c r="CH252" s="27" t="n">
        <v>0</v>
      </c>
      <c r="CI252" s="27" t="n">
        <v>0</v>
      </c>
      <c r="CJ252" s="27" t="n">
        <v>0</v>
      </c>
      <c r="CK252" s="27" t="n">
        <v>0</v>
      </c>
      <c r="CL252" s="27" t="n">
        <v>0</v>
      </c>
      <c r="CM252" s="27" t="n">
        <v>0</v>
      </c>
      <c r="CN252" s="27" t="n">
        <v>0</v>
      </c>
      <c r="CO252" s="27" t="n">
        <v>0</v>
      </c>
      <c r="CP252" s="27" t="n">
        <v>0</v>
      </c>
      <c r="CQ252" s="27" t="n">
        <v>0</v>
      </c>
      <c r="CR252" s="27" t="n">
        <v>0</v>
      </c>
      <c r="CS252" s="27" t="n">
        <v>0</v>
      </c>
      <c r="CT252" s="27" t="n">
        <v>0</v>
      </c>
      <c r="CU252" s="28" t="n">
        <v>0</v>
      </c>
    </row>
    <row r="253" customFormat="false" ht="15.4" hidden="false" customHeight="true" outlineLevel="0" collapsed="false">
      <c r="A253" s="29" t="s">
        <v>2262</v>
      </c>
      <c r="B253" s="29"/>
      <c r="C253" s="29"/>
      <c r="D253" s="30" t="s">
        <v>2263</v>
      </c>
      <c r="E253" s="27" t="n">
        <v>463.48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 t="n">
        <v>0</v>
      </c>
      <c r="AG253" s="27" t="n">
        <v>0</v>
      </c>
      <c r="AH253" s="27" t="n">
        <v>0</v>
      </c>
      <c r="AI253" s="27" t="n">
        <v>0</v>
      </c>
      <c r="AJ253" s="27" t="n">
        <v>0</v>
      </c>
      <c r="AK253" s="27" t="n">
        <v>0</v>
      </c>
      <c r="AL253" s="27" t="n">
        <v>0</v>
      </c>
      <c r="AM253" s="27" t="n">
        <v>0</v>
      </c>
      <c r="AN253" s="27" t="n">
        <v>0</v>
      </c>
      <c r="AO253" s="27" t="n">
        <v>0</v>
      </c>
      <c r="AP253" s="27" t="n">
        <v>0</v>
      </c>
      <c r="AQ253" s="27" t="n">
        <v>0</v>
      </c>
      <c r="AR253" s="27" t="n">
        <v>0</v>
      </c>
      <c r="AS253" s="27" t="n">
        <v>0</v>
      </c>
      <c r="AT253" s="27" t="n">
        <v>0</v>
      </c>
      <c r="AU253" s="27" t="n">
        <v>0</v>
      </c>
      <c r="AV253" s="27" t="n">
        <v>0</v>
      </c>
      <c r="AW253" s="27" t="n">
        <v>0</v>
      </c>
      <c r="AX253" s="27" t="n">
        <v>0</v>
      </c>
      <c r="AY253" s="27" t="n">
        <v>0</v>
      </c>
      <c r="AZ253" s="27" t="n">
        <v>0</v>
      </c>
      <c r="BA253" s="27" t="n">
        <v>0</v>
      </c>
      <c r="BB253" s="27" t="n">
        <v>0</v>
      </c>
      <c r="BC253" s="27" t="n">
        <v>0</v>
      </c>
      <c r="BD253" s="27" t="n">
        <v>0</v>
      </c>
      <c r="BE253" s="27" t="n">
        <v>0</v>
      </c>
      <c r="BF253" s="27" t="n">
        <v>0</v>
      </c>
      <c r="BG253" s="27" t="n">
        <v>0</v>
      </c>
      <c r="BH253" s="27" t="n">
        <v>0</v>
      </c>
      <c r="BI253" s="27" t="n">
        <v>0</v>
      </c>
      <c r="BJ253" s="27" t="n">
        <v>0</v>
      </c>
      <c r="BK253" s="27" t="n">
        <v>0</v>
      </c>
      <c r="BL253" s="27" t="n">
        <v>0</v>
      </c>
      <c r="BM253" s="27" t="n">
        <v>0</v>
      </c>
      <c r="BN253" s="27" t="n">
        <v>0</v>
      </c>
      <c r="BO253" s="27" t="n">
        <v>0</v>
      </c>
      <c r="BP253" s="27" t="n">
        <v>0</v>
      </c>
      <c r="BQ253" s="27" t="n">
        <v>0</v>
      </c>
      <c r="BR253" s="27" t="n">
        <v>0</v>
      </c>
      <c r="BS253" s="27" t="n">
        <v>0</v>
      </c>
      <c r="BT253" s="27" t="n">
        <v>463.48</v>
      </c>
      <c r="BU253" s="27" t="n">
        <v>0</v>
      </c>
      <c r="BV253" s="27" t="n">
        <v>0</v>
      </c>
      <c r="BW253" s="27" t="n">
        <v>0</v>
      </c>
      <c r="BX253" s="27" t="n">
        <v>463.48</v>
      </c>
      <c r="BY253" s="27" t="n">
        <v>0</v>
      </c>
      <c r="BZ253" s="27" t="n">
        <v>0</v>
      </c>
      <c r="CA253" s="27" t="n">
        <v>0</v>
      </c>
      <c r="CB253" s="27" t="n">
        <v>0</v>
      </c>
      <c r="CC253" s="27" t="n">
        <v>0</v>
      </c>
      <c r="CD253" s="27" t="n">
        <v>0</v>
      </c>
      <c r="CE253" s="27" t="n">
        <v>0</v>
      </c>
      <c r="CF253" s="27" t="n">
        <v>0</v>
      </c>
      <c r="CG253" s="27" t="n">
        <v>0</v>
      </c>
      <c r="CH253" s="27" t="n">
        <v>0</v>
      </c>
      <c r="CI253" s="27" t="n">
        <v>0</v>
      </c>
      <c r="CJ253" s="27" t="n">
        <v>0</v>
      </c>
      <c r="CK253" s="27" t="n">
        <v>0</v>
      </c>
      <c r="CL253" s="27" t="n">
        <v>0</v>
      </c>
      <c r="CM253" s="27" t="n">
        <v>0</v>
      </c>
      <c r="CN253" s="27" t="n">
        <v>0</v>
      </c>
      <c r="CO253" s="27" t="n">
        <v>0</v>
      </c>
      <c r="CP253" s="27" t="n">
        <v>0</v>
      </c>
      <c r="CQ253" s="27" t="n">
        <v>0</v>
      </c>
      <c r="CR253" s="27" t="n">
        <v>0</v>
      </c>
      <c r="CS253" s="27" t="n">
        <v>0</v>
      </c>
      <c r="CT253" s="27" t="n">
        <v>0</v>
      </c>
      <c r="CU253" s="28" t="n">
        <v>0</v>
      </c>
    </row>
    <row r="254" customFormat="false" ht="15.4" hidden="false" customHeight="true" outlineLevel="0" collapsed="false">
      <c r="A254" s="29" t="s">
        <v>2264</v>
      </c>
      <c r="B254" s="29"/>
      <c r="C254" s="29"/>
      <c r="D254" s="30" t="s">
        <v>2265</v>
      </c>
      <c r="E254" s="27" t="n">
        <v>617.85</v>
      </c>
      <c r="F254" s="27" t="n">
        <v>147.31</v>
      </c>
      <c r="G254" s="27" t="n">
        <v>69.83</v>
      </c>
      <c r="H254" s="27" t="n">
        <v>8.79</v>
      </c>
      <c r="I254" s="27" t="n">
        <v>5.79</v>
      </c>
      <c r="J254" s="27" t="n">
        <v>11.08</v>
      </c>
      <c r="K254" s="27" t="n">
        <v>0</v>
      </c>
      <c r="L254" s="27" t="n">
        <v>51.81</v>
      </c>
      <c r="M254" s="27" t="n">
        <v>0</v>
      </c>
      <c r="N254" s="27" t="n">
        <v>0</v>
      </c>
      <c r="O254" s="27" t="n">
        <v>0</v>
      </c>
      <c r="P254" s="27" t="n">
        <v>451.54</v>
      </c>
      <c r="Q254" s="27" t="n">
        <v>2.39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.15</v>
      </c>
      <c r="X254" s="27" t="n">
        <v>0</v>
      </c>
      <c r="Y254" s="27" t="n">
        <v>0</v>
      </c>
      <c r="Z254" s="27" t="n">
        <v>0.37</v>
      </c>
      <c r="AA254" s="27" t="n">
        <v>0</v>
      </c>
      <c r="AB254" s="27" t="n">
        <v>7.54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0</v>
      </c>
      <c r="AI254" s="27" t="n">
        <v>0</v>
      </c>
      <c r="AJ254" s="27" t="n">
        <v>391.55</v>
      </c>
      <c r="AK254" s="27" t="n">
        <v>0</v>
      </c>
      <c r="AL254" s="27" t="n">
        <v>0</v>
      </c>
      <c r="AM254" s="27" t="n">
        <v>0</v>
      </c>
      <c r="AN254" s="27" t="n">
        <v>38.1</v>
      </c>
      <c r="AO254" s="27" t="n">
        <v>0</v>
      </c>
      <c r="AP254" s="27" t="n">
        <v>0</v>
      </c>
      <c r="AQ254" s="27" t="n">
        <v>11.45</v>
      </c>
      <c r="AR254" s="27" t="n">
        <v>16.99</v>
      </c>
      <c r="AS254" s="27" t="n">
        <v>0</v>
      </c>
      <c r="AT254" s="27" t="n">
        <v>0</v>
      </c>
      <c r="AU254" s="27" t="n">
        <v>0</v>
      </c>
      <c r="AV254" s="27" t="n">
        <v>0</v>
      </c>
      <c r="AW254" s="27" t="n">
        <v>5.62</v>
      </c>
      <c r="AX254" s="27" t="n">
        <v>0</v>
      </c>
      <c r="AY254" s="27" t="n">
        <v>0</v>
      </c>
      <c r="AZ254" s="27" t="n">
        <v>0</v>
      </c>
      <c r="BA254" s="27" t="n">
        <v>0</v>
      </c>
      <c r="BB254" s="27" t="n">
        <v>0</v>
      </c>
      <c r="BC254" s="27" t="n">
        <v>0</v>
      </c>
      <c r="BD254" s="27" t="n">
        <v>0</v>
      </c>
      <c r="BE254" s="27" t="n">
        <v>0</v>
      </c>
      <c r="BF254" s="27" t="n">
        <v>11.38</v>
      </c>
      <c r="BG254" s="27" t="n">
        <v>0</v>
      </c>
      <c r="BH254" s="27" t="n">
        <v>0</v>
      </c>
      <c r="BI254" s="27" t="n">
        <v>0</v>
      </c>
      <c r="BJ254" s="27" t="n">
        <v>0</v>
      </c>
      <c r="BK254" s="27" t="n">
        <v>0</v>
      </c>
      <c r="BL254" s="27" t="n">
        <v>0</v>
      </c>
      <c r="BM254" s="27" t="n">
        <v>0</v>
      </c>
      <c r="BN254" s="27" t="n">
        <v>0</v>
      </c>
      <c r="BO254" s="27" t="n">
        <v>0</v>
      </c>
      <c r="BP254" s="27" t="n">
        <v>0</v>
      </c>
      <c r="BQ254" s="27" t="n">
        <v>0</v>
      </c>
      <c r="BR254" s="27" t="n">
        <v>0</v>
      </c>
      <c r="BS254" s="27" t="n">
        <v>0</v>
      </c>
      <c r="BT254" s="27" t="n">
        <v>2</v>
      </c>
      <c r="BU254" s="27" t="n">
        <v>0</v>
      </c>
      <c r="BV254" s="27" t="n">
        <v>2</v>
      </c>
      <c r="BW254" s="27" t="n">
        <v>0</v>
      </c>
      <c r="BX254" s="27" t="n">
        <v>0</v>
      </c>
      <c r="BY254" s="27" t="n">
        <v>0</v>
      </c>
      <c r="BZ254" s="27" t="n">
        <v>0</v>
      </c>
      <c r="CA254" s="27" t="n">
        <v>0</v>
      </c>
      <c r="CB254" s="27" t="n">
        <v>0</v>
      </c>
      <c r="CC254" s="27" t="n">
        <v>0</v>
      </c>
      <c r="CD254" s="27" t="n">
        <v>0</v>
      </c>
      <c r="CE254" s="27" t="n">
        <v>0</v>
      </c>
      <c r="CF254" s="27" t="n">
        <v>0</v>
      </c>
      <c r="CG254" s="27" t="n">
        <v>0</v>
      </c>
      <c r="CH254" s="27" t="n">
        <v>0</v>
      </c>
      <c r="CI254" s="27" t="n">
        <v>0</v>
      </c>
      <c r="CJ254" s="27" t="n">
        <v>0</v>
      </c>
      <c r="CK254" s="27" t="n">
        <v>0</v>
      </c>
      <c r="CL254" s="27" t="n">
        <v>0</v>
      </c>
      <c r="CM254" s="27" t="n">
        <v>0</v>
      </c>
      <c r="CN254" s="27" t="n">
        <v>0</v>
      </c>
      <c r="CO254" s="27" t="n">
        <v>0</v>
      </c>
      <c r="CP254" s="27" t="n">
        <v>0</v>
      </c>
      <c r="CQ254" s="27" t="n">
        <v>0</v>
      </c>
      <c r="CR254" s="27" t="n">
        <v>0</v>
      </c>
      <c r="CS254" s="27" t="n">
        <v>0</v>
      </c>
      <c r="CT254" s="27" t="n">
        <v>0</v>
      </c>
      <c r="CU254" s="28" t="n">
        <v>0</v>
      </c>
    </row>
    <row r="255" customFormat="false" ht="15.4" hidden="false" customHeight="true" outlineLevel="0" collapsed="false">
      <c r="A255" s="29" t="s">
        <v>2266</v>
      </c>
      <c r="B255" s="29"/>
      <c r="C255" s="29"/>
      <c r="D255" s="30" t="s">
        <v>2267</v>
      </c>
      <c r="E255" s="27" t="n">
        <v>617.85</v>
      </c>
      <c r="F255" s="27" t="n">
        <v>147.31</v>
      </c>
      <c r="G255" s="27" t="n">
        <v>69.83</v>
      </c>
      <c r="H255" s="27" t="n">
        <v>8.79</v>
      </c>
      <c r="I255" s="27" t="n">
        <v>5.79</v>
      </c>
      <c r="J255" s="27" t="n">
        <v>11.08</v>
      </c>
      <c r="K255" s="27" t="n">
        <v>0</v>
      </c>
      <c r="L255" s="27" t="n">
        <v>51.81</v>
      </c>
      <c r="M255" s="27" t="n">
        <v>0</v>
      </c>
      <c r="N255" s="27" t="n">
        <v>0</v>
      </c>
      <c r="O255" s="27" t="n">
        <v>0</v>
      </c>
      <c r="P255" s="27" t="n">
        <v>451.54</v>
      </c>
      <c r="Q255" s="27" t="n">
        <v>2.39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.15</v>
      </c>
      <c r="X255" s="27" t="n">
        <v>0</v>
      </c>
      <c r="Y255" s="27" t="n">
        <v>0</v>
      </c>
      <c r="Z255" s="27" t="n">
        <v>0.37</v>
      </c>
      <c r="AA255" s="27" t="n">
        <v>0</v>
      </c>
      <c r="AB255" s="27" t="n">
        <v>7.54</v>
      </c>
      <c r="AC255" s="27" t="n">
        <v>0</v>
      </c>
      <c r="AD255" s="27" t="n">
        <v>0</v>
      </c>
      <c r="AE255" s="27" t="n">
        <v>0</v>
      </c>
      <c r="AF255" s="27" t="n">
        <v>0</v>
      </c>
      <c r="AG255" s="27" t="n">
        <v>0</v>
      </c>
      <c r="AH255" s="27" t="n">
        <v>0</v>
      </c>
      <c r="AI255" s="27" t="n">
        <v>0</v>
      </c>
      <c r="AJ255" s="27" t="n">
        <v>391.55</v>
      </c>
      <c r="AK255" s="27" t="n">
        <v>0</v>
      </c>
      <c r="AL255" s="27" t="n">
        <v>0</v>
      </c>
      <c r="AM255" s="27" t="n">
        <v>0</v>
      </c>
      <c r="AN255" s="27" t="n">
        <v>38.1</v>
      </c>
      <c r="AO255" s="27" t="n">
        <v>0</v>
      </c>
      <c r="AP255" s="27" t="n">
        <v>0</v>
      </c>
      <c r="AQ255" s="27" t="n">
        <v>11.45</v>
      </c>
      <c r="AR255" s="27" t="n">
        <v>16.99</v>
      </c>
      <c r="AS255" s="27" t="n">
        <v>0</v>
      </c>
      <c r="AT255" s="27" t="n">
        <v>0</v>
      </c>
      <c r="AU255" s="27" t="n">
        <v>0</v>
      </c>
      <c r="AV255" s="27" t="n">
        <v>0</v>
      </c>
      <c r="AW255" s="27" t="n">
        <v>5.62</v>
      </c>
      <c r="AX255" s="27" t="n">
        <v>0</v>
      </c>
      <c r="AY255" s="27" t="n">
        <v>0</v>
      </c>
      <c r="AZ255" s="27" t="n">
        <v>0</v>
      </c>
      <c r="BA255" s="27" t="n">
        <v>0</v>
      </c>
      <c r="BB255" s="27" t="n">
        <v>0</v>
      </c>
      <c r="BC255" s="27" t="n">
        <v>0</v>
      </c>
      <c r="BD255" s="27" t="n">
        <v>0</v>
      </c>
      <c r="BE255" s="27" t="n">
        <v>0</v>
      </c>
      <c r="BF255" s="27" t="n">
        <v>11.38</v>
      </c>
      <c r="BG255" s="27" t="n">
        <v>0</v>
      </c>
      <c r="BH255" s="27" t="n">
        <v>0</v>
      </c>
      <c r="BI255" s="27" t="n">
        <v>0</v>
      </c>
      <c r="BJ255" s="27" t="n">
        <v>0</v>
      </c>
      <c r="BK255" s="27" t="n">
        <v>0</v>
      </c>
      <c r="BL255" s="27" t="n">
        <v>0</v>
      </c>
      <c r="BM255" s="27" t="n">
        <v>0</v>
      </c>
      <c r="BN255" s="27" t="n">
        <v>0</v>
      </c>
      <c r="BO255" s="27" t="n">
        <v>0</v>
      </c>
      <c r="BP255" s="27" t="n">
        <v>0</v>
      </c>
      <c r="BQ255" s="27" t="n">
        <v>0</v>
      </c>
      <c r="BR255" s="27" t="n">
        <v>0</v>
      </c>
      <c r="BS255" s="27" t="n">
        <v>0</v>
      </c>
      <c r="BT255" s="27" t="n">
        <v>2</v>
      </c>
      <c r="BU255" s="27" t="n">
        <v>0</v>
      </c>
      <c r="BV255" s="27" t="n">
        <v>2</v>
      </c>
      <c r="BW255" s="27" t="n">
        <v>0</v>
      </c>
      <c r="BX255" s="27" t="n">
        <v>0</v>
      </c>
      <c r="BY255" s="27" t="n">
        <v>0</v>
      </c>
      <c r="BZ255" s="27" t="n">
        <v>0</v>
      </c>
      <c r="CA255" s="27" t="n">
        <v>0</v>
      </c>
      <c r="CB255" s="27" t="n">
        <v>0</v>
      </c>
      <c r="CC255" s="27" t="n">
        <v>0</v>
      </c>
      <c r="CD255" s="27" t="n">
        <v>0</v>
      </c>
      <c r="CE255" s="27" t="n">
        <v>0</v>
      </c>
      <c r="CF255" s="27" t="n">
        <v>0</v>
      </c>
      <c r="CG255" s="27" t="n">
        <v>0</v>
      </c>
      <c r="CH255" s="27" t="n">
        <v>0</v>
      </c>
      <c r="CI255" s="27" t="n">
        <v>0</v>
      </c>
      <c r="CJ255" s="27" t="n">
        <v>0</v>
      </c>
      <c r="CK255" s="27" t="n">
        <v>0</v>
      </c>
      <c r="CL255" s="27" t="n">
        <v>0</v>
      </c>
      <c r="CM255" s="27" t="n">
        <v>0</v>
      </c>
      <c r="CN255" s="27" t="n">
        <v>0</v>
      </c>
      <c r="CO255" s="27" t="n">
        <v>0</v>
      </c>
      <c r="CP255" s="27" t="n">
        <v>0</v>
      </c>
      <c r="CQ255" s="27" t="n">
        <v>0</v>
      </c>
      <c r="CR255" s="27" t="n">
        <v>0</v>
      </c>
      <c r="CS255" s="27" t="n">
        <v>0</v>
      </c>
      <c r="CT255" s="27" t="n">
        <v>0</v>
      </c>
      <c r="CU255" s="28" t="n">
        <v>0</v>
      </c>
    </row>
    <row r="256" customFormat="false" ht="15.4" hidden="false" customHeight="true" outlineLevel="0" collapsed="false">
      <c r="A256" s="29" t="s">
        <v>2268</v>
      </c>
      <c r="B256" s="29"/>
      <c r="C256" s="29"/>
      <c r="D256" s="30" t="s">
        <v>1223</v>
      </c>
      <c r="E256" s="27" t="n">
        <v>18151.79</v>
      </c>
      <c r="F256" s="27" t="n">
        <v>1713.08</v>
      </c>
      <c r="G256" s="27" t="n">
        <v>817.41</v>
      </c>
      <c r="H256" s="27" t="n">
        <v>290.75</v>
      </c>
      <c r="I256" s="27" t="n">
        <v>72.74</v>
      </c>
      <c r="J256" s="27" t="n">
        <v>114.29</v>
      </c>
      <c r="K256" s="27" t="n">
        <v>31.1</v>
      </c>
      <c r="L256" s="27" t="n">
        <v>386.79</v>
      </c>
      <c r="M256" s="27" t="n">
        <v>0</v>
      </c>
      <c r="N256" s="27" t="n">
        <v>0</v>
      </c>
      <c r="O256" s="27" t="n">
        <v>0</v>
      </c>
      <c r="P256" s="27" t="n">
        <v>1469.06</v>
      </c>
      <c r="Q256" s="27" t="n">
        <v>62.08</v>
      </c>
      <c r="R256" s="27" t="n">
        <v>37.58</v>
      </c>
      <c r="S256" s="27" t="n">
        <v>3.84</v>
      </c>
      <c r="T256" s="27" t="n">
        <v>0.36</v>
      </c>
      <c r="U256" s="27" t="n">
        <v>0.63</v>
      </c>
      <c r="V256" s="27" t="n">
        <v>18.37</v>
      </c>
      <c r="W256" s="27" t="n">
        <v>35.15</v>
      </c>
      <c r="X256" s="27" t="n">
        <v>8.01</v>
      </c>
      <c r="Y256" s="27" t="n">
        <v>0</v>
      </c>
      <c r="Z256" s="27" t="n">
        <v>31.31</v>
      </c>
      <c r="AA256" s="27" t="n">
        <v>3.3</v>
      </c>
      <c r="AB256" s="27" t="n">
        <v>231.64</v>
      </c>
      <c r="AC256" s="27" t="n">
        <v>0</v>
      </c>
      <c r="AD256" s="27" t="n">
        <v>1.12</v>
      </c>
      <c r="AE256" s="27" t="n">
        <v>18.26</v>
      </c>
      <c r="AF256" s="27" t="n">
        <v>7.41</v>
      </c>
      <c r="AG256" s="27" t="n">
        <v>89.35</v>
      </c>
      <c r="AH256" s="27" t="n">
        <v>0</v>
      </c>
      <c r="AI256" s="27" t="n">
        <v>0</v>
      </c>
      <c r="AJ256" s="27" t="n">
        <v>396.48</v>
      </c>
      <c r="AK256" s="27" t="n">
        <v>158.11</v>
      </c>
      <c r="AL256" s="27" t="n">
        <v>10</v>
      </c>
      <c r="AM256" s="27" t="n">
        <v>0.62</v>
      </c>
      <c r="AN256" s="27" t="n">
        <v>27.04</v>
      </c>
      <c r="AO256" s="27" t="n">
        <v>60.59</v>
      </c>
      <c r="AP256" s="27" t="n">
        <v>0</v>
      </c>
      <c r="AQ256" s="27" t="n">
        <v>267.81</v>
      </c>
      <c r="AR256" s="27" t="n">
        <v>5781.15</v>
      </c>
      <c r="AS256" s="27" t="n">
        <v>0</v>
      </c>
      <c r="AT256" s="27" t="n">
        <v>0</v>
      </c>
      <c r="AU256" s="27" t="n">
        <v>0</v>
      </c>
      <c r="AV256" s="27" t="n">
        <v>0</v>
      </c>
      <c r="AW256" s="27" t="n">
        <v>2917.46</v>
      </c>
      <c r="AX256" s="27" t="n">
        <v>0</v>
      </c>
      <c r="AY256" s="27" t="n">
        <v>333.69</v>
      </c>
      <c r="AZ256" s="27" t="n">
        <v>0</v>
      </c>
      <c r="BA256" s="27" t="n">
        <v>0</v>
      </c>
      <c r="BB256" s="27" t="n">
        <v>1866.96</v>
      </c>
      <c r="BC256" s="27" t="n">
        <v>1.52</v>
      </c>
      <c r="BD256" s="27" t="n">
        <v>0</v>
      </c>
      <c r="BE256" s="27" t="n">
        <v>0</v>
      </c>
      <c r="BF256" s="27" t="n">
        <v>114.13</v>
      </c>
      <c r="BG256" s="27" t="n">
        <v>0</v>
      </c>
      <c r="BH256" s="27" t="n">
        <v>547.4</v>
      </c>
      <c r="BI256" s="27" t="n">
        <v>512.01</v>
      </c>
      <c r="BJ256" s="27" t="n">
        <v>0</v>
      </c>
      <c r="BK256" s="27" t="n">
        <v>0</v>
      </c>
      <c r="BL256" s="27" t="n">
        <v>0</v>
      </c>
      <c r="BM256" s="27" t="n">
        <v>512.01</v>
      </c>
      <c r="BN256" s="27" t="n">
        <v>0</v>
      </c>
      <c r="BO256" s="27" t="n">
        <v>0</v>
      </c>
      <c r="BP256" s="27" t="n">
        <v>0</v>
      </c>
      <c r="BQ256" s="27" t="n">
        <v>0</v>
      </c>
      <c r="BR256" s="27" t="n">
        <v>0</v>
      </c>
      <c r="BS256" s="27" t="n">
        <v>0</v>
      </c>
      <c r="BT256" s="27" t="n">
        <v>8147.22</v>
      </c>
      <c r="BU256" s="27" t="n">
        <v>0</v>
      </c>
      <c r="BV256" s="27" t="n">
        <v>17.87</v>
      </c>
      <c r="BW256" s="27" t="n">
        <v>43.22</v>
      </c>
      <c r="BX256" s="27" t="n">
        <v>6796.64</v>
      </c>
      <c r="BY256" s="27" t="n">
        <v>0</v>
      </c>
      <c r="BZ256" s="27" t="n">
        <v>0</v>
      </c>
      <c r="CA256" s="27" t="n">
        <v>29.12</v>
      </c>
      <c r="CB256" s="27" t="n">
        <v>630.75</v>
      </c>
      <c r="CC256" s="27" t="n">
        <v>0</v>
      </c>
      <c r="CD256" s="27" t="n">
        <v>37.96</v>
      </c>
      <c r="CE256" s="27" t="n">
        <v>0</v>
      </c>
      <c r="CF256" s="27" t="n">
        <v>0</v>
      </c>
      <c r="CG256" s="27" t="n">
        <v>0</v>
      </c>
      <c r="CH256" s="27" t="n">
        <v>0</v>
      </c>
      <c r="CI256" s="27" t="n">
        <v>591.67</v>
      </c>
      <c r="CJ256" s="27" t="n">
        <v>502.35</v>
      </c>
      <c r="CK256" s="27" t="n">
        <v>0</v>
      </c>
      <c r="CL256" s="27" t="n">
        <v>0</v>
      </c>
      <c r="CM256" s="27" t="n">
        <v>502.35</v>
      </c>
      <c r="CN256" s="27" t="n">
        <v>0</v>
      </c>
      <c r="CO256" s="27" t="n">
        <v>26.92</v>
      </c>
      <c r="CP256" s="27" t="n">
        <v>26.92</v>
      </c>
      <c r="CQ256" s="27" t="n">
        <v>0</v>
      </c>
      <c r="CR256" s="27" t="n">
        <v>0</v>
      </c>
      <c r="CS256" s="27" t="n">
        <v>0</v>
      </c>
      <c r="CT256" s="27" t="n">
        <v>0</v>
      </c>
      <c r="CU256" s="28" t="n">
        <v>0</v>
      </c>
    </row>
    <row r="257" customFormat="false" ht="15.4" hidden="false" customHeight="true" outlineLevel="0" collapsed="false">
      <c r="A257" s="29" t="s">
        <v>2269</v>
      </c>
      <c r="B257" s="29"/>
      <c r="C257" s="29"/>
      <c r="D257" s="30" t="s">
        <v>2270</v>
      </c>
      <c r="E257" s="27" t="n">
        <v>3261.58</v>
      </c>
      <c r="F257" s="27" t="n">
        <v>984.14</v>
      </c>
      <c r="G257" s="27" t="n">
        <v>476.84</v>
      </c>
      <c r="H257" s="27" t="n">
        <v>170.27</v>
      </c>
      <c r="I257" s="27" t="n">
        <v>45.18</v>
      </c>
      <c r="J257" s="27" t="n">
        <v>62.68</v>
      </c>
      <c r="K257" s="27" t="n">
        <v>0</v>
      </c>
      <c r="L257" s="27" t="n">
        <v>229.16</v>
      </c>
      <c r="M257" s="27" t="n">
        <v>0</v>
      </c>
      <c r="N257" s="27" t="n">
        <v>0</v>
      </c>
      <c r="O257" s="27" t="n">
        <v>0</v>
      </c>
      <c r="P257" s="27" t="n">
        <v>482.04</v>
      </c>
      <c r="Q257" s="27" t="n">
        <v>40.82</v>
      </c>
      <c r="R257" s="27" t="n">
        <v>11.13</v>
      </c>
      <c r="S257" s="27" t="n">
        <v>3.25</v>
      </c>
      <c r="T257" s="27" t="n">
        <v>0.07</v>
      </c>
      <c r="U257" s="27" t="n">
        <v>0</v>
      </c>
      <c r="V257" s="27" t="n">
        <v>2.51</v>
      </c>
      <c r="W257" s="27" t="n">
        <v>4.11</v>
      </c>
      <c r="X257" s="27" t="n">
        <v>3.69</v>
      </c>
      <c r="Y257" s="27" t="n">
        <v>0</v>
      </c>
      <c r="Z257" s="27" t="n">
        <v>12.29</v>
      </c>
      <c r="AA257" s="27" t="n">
        <v>1.65</v>
      </c>
      <c r="AB257" s="27" t="n">
        <v>7.18</v>
      </c>
      <c r="AC257" s="27" t="n">
        <v>0</v>
      </c>
      <c r="AD257" s="27" t="n">
        <v>0.41</v>
      </c>
      <c r="AE257" s="27" t="n">
        <v>17.99</v>
      </c>
      <c r="AF257" s="27" t="n">
        <v>3.08</v>
      </c>
      <c r="AG257" s="27" t="n">
        <v>23.76</v>
      </c>
      <c r="AH257" s="27" t="n">
        <v>0</v>
      </c>
      <c r="AI257" s="27" t="n">
        <v>0</v>
      </c>
      <c r="AJ257" s="27" t="n">
        <v>151.92</v>
      </c>
      <c r="AK257" s="27" t="n">
        <v>4.18</v>
      </c>
      <c r="AL257" s="27" t="n">
        <v>4.69</v>
      </c>
      <c r="AM257" s="27" t="n">
        <v>0.24</v>
      </c>
      <c r="AN257" s="27" t="n">
        <v>3.71</v>
      </c>
      <c r="AO257" s="27" t="n">
        <v>29.28</v>
      </c>
      <c r="AP257" s="27" t="n">
        <v>0</v>
      </c>
      <c r="AQ257" s="27" t="n">
        <v>156.09</v>
      </c>
      <c r="AR257" s="27" t="n">
        <v>1261.21</v>
      </c>
      <c r="AS257" s="27" t="n">
        <v>0</v>
      </c>
      <c r="AT257" s="27" t="n">
        <v>0</v>
      </c>
      <c r="AU257" s="27" t="n">
        <v>0</v>
      </c>
      <c r="AV257" s="27" t="n">
        <v>0</v>
      </c>
      <c r="AW257" s="27" t="n">
        <v>408.38</v>
      </c>
      <c r="AX257" s="27" t="n">
        <v>0</v>
      </c>
      <c r="AY257" s="27" t="n">
        <v>170.16</v>
      </c>
      <c r="AZ257" s="27" t="n">
        <v>0</v>
      </c>
      <c r="BA257" s="27" t="n">
        <v>0</v>
      </c>
      <c r="BB257" s="27" t="n">
        <v>414.91</v>
      </c>
      <c r="BC257" s="27" t="n">
        <v>1.52</v>
      </c>
      <c r="BD257" s="27" t="n">
        <v>0</v>
      </c>
      <c r="BE257" s="27" t="n">
        <v>0</v>
      </c>
      <c r="BF257" s="27" t="n">
        <v>65.92</v>
      </c>
      <c r="BG257" s="27" t="n">
        <v>0</v>
      </c>
      <c r="BH257" s="27" t="n">
        <v>200.33</v>
      </c>
      <c r="BI257" s="27" t="n">
        <v>50</v>
      </c>
      <c r="BJ257" s="27" t="n">
        <v>0</v>
      </c>
      <c r="BK257" s="27" t="n">
        <v>0</v>
      </c>
      <c r="BL257" s="27" t="n">
        <v>0</v>
      </c>
      <c r="BM257" s="27" t="n">
        <v>50</v>
      </c>
      <c r="BN257" s="27" t="n">
        <v>0</v>
      </c>
      <c r="BO257" s="27" t="n">
        <v>0</v>
      </c>
      <c r="BP257" s="27" t="n">
        <v>0</v>
      </c>
      <c r="BQ257" s="27" t="n">
        <v>0</v>
      </c>
      <c r="BR257" s="27" t="n">
        <v>0</v>
      </c>
      <c r="BS257" s="27" t="n">
        <v>0</v>
      </c>
      <c r="BT257" s="27" t="n">
        <v>484.19</v>
      </c>
      <c r="BU257" s="27" t="n">
        <v>0</v>
      </c>
      <c r="BV257" s="27" t="n">
        <v>4.91</v>
      </c>
      <c r="BW257" s="27" t="n">
        <v>0</v>
      </c>
      <c r="BX257" s="27" t="n">
        <v>454.44</v>
      </c>
      <c r="BY257" s="27" t="n">
        <v>0</v>
      </c>
      <c r="BZ257" s="27" t="n">
        <v>0</v>
      </c>
      <c r="CA257" s="27" t="n">
        <v>24.84</v>
      </c>
      <c r="CB257" s="27" t="n">
        <v>0</v>
      </c>
      <c r="CC257" s="27" t="n">
        <v>0</v>
      </c>
      <c r="CD257" s="27" t="n">
        <v>0</v>
      </c>
      <c r="CE257" s="27" t="n">
        <v>0</v>
      </c>
      <c r="CF257" s="27" t="n">
        <v>0</v>
      </c>
      <c r="CG257" s="27" t="n">
        <v>0</v>
      </c>
      <c r="CH257" s="27" t="n">
        <v>0</v>
      </c>
      <c r="CI257" s="27" t="n">
        <v>0</v>
      </c>
      <c r="CJ257" s="27" t="n">
        <v>0</v>
      </c>
      <c r="CK257" s="27" t="n">
        <v>0</v>
      </c>
      <c r="CL257" s="27" t="n">
        <v>0</v>
      </c>
      <c r="CM257" s="27" t="n">
        <v>0</v>
      </c>
      <c r="CN257" s="27" t="n">
        <v>0</v>
      </c>
      <c r="CO257" s="27" t="n">
        <v>0</v>
      </c>
      <c r="CP257" s="27" t="n">
        <v>0</v>
      </c>
      <c r="CQ257" s="27" t="n">
        <v>0</v>
      </c>
      <c r="CR257" s="27" t="n">
        <v>0</v>
      </c>
      <c r="CS257" s="27" t="n">
        <v>0</v>
      </c>
      <c r="CT257" s="27" t="n">
        <v>0</v>
      </c>
      <c r="CU257" s="28" t="n">
        <v>0</v>
      </c>
    </row>
    <row r="258" customFormat="false" ht="15.4" hidden="false" customHeight="true" outlineLevel="0" collapsed="false">
      <c r="A258" s="29" t="s">
        <v>2271</v>
      </c>
      <c r="B258" s="29"/>
      <c r="C258" s="29"/>
      <c r="D258" s="30" t="s">
        <v>1845</v>
      </c>
      <c r="E258" s="27" t="n">
        <v>410.39</v>
      </c>
      <c r="F258" s="27" t="n">
        <v>288.36</v>
      </c>
      <c r="G258" s="27" t="n">
        <v>144.37</v>
      </c>
      <c r="H258" s="27" t="n">
        <v>114.96</v>
      </c>
      <c r="I258" s="27" t="n">
        <v>11.66</v>
      </c>
      <c r="J258" s="27" t="n">
        <v>14.95</v>
      </c>
      <c r="K258" s="27" t="n">
        <v>0</v>
      </c>
      <c r="L258" s="27" t="n">
        <v>2.43</v>
      </c>
      <c r="M258" s="27" t="n">
        <v>0</v>
      </c>
      <c r="N258" s="27" t="n">
        <v>0</v>
      </c>
      <c r="O258" s="27" t="n">
        <v>0</v>
      </c>
      <c r="P258" s="27" t="n">
        <v>99.8</v>
      </c>
      <c r="Q258" s="27" t="n">
        <v>8.03</v>
      </c>
      <c r="R258" s="27" t="n">
        <v>5.85</v>
      </c>
      <c r="S258" s="27" t="n">
        <v>0</v>
      </c>
      <c r="T258" s="27" t="n">
        <v>0.07</v>
      </c>
      <c r="U258" s="27" t="n">
        <v>0</v>
      </c>
      <c r="V258" s="27" t="n">
        <v>2.51</v>
      </c>
      <c r="W258" s="27" t="n">
        <v>3.99</v>
      </c>
      <c r="X258" s="27" t="n">
        <v>3.69</v>
      </c>
      <c r="Y258" s="27" t="n">
        <v>0</v>
      </c>
      <c r="Z258" s="27" t="n">
        <v>8.53</v>
      </c>
      <c r="AA258" s="27" t="n">
        <v>1.65</v>
      </c>
      <c r="AB258" s="27" t="n">
        <v>1.07</v>
      </c>
      <c r="AC258" s="27" t="n">
        <v>0</v>
      </c>
      <c r="AD258" s="27" t="n">
        <v>0</v>
      </c>
      <c r="AE258" s="27" t="n">
        <v>0.34</v>
      </c>
      <c r="AF258" s="27" t="n">
        <v>3.08</v>
      </c>
      <c r="AG258" s="27" t="n">
        <v>0</v>
      </c>
      <c r="AH258" s="27" t="n">
        <v>0</v>
      </c>
      <c r="AI258" s="27" t="n">
        <v>0</v>
      </c>
      <c r="AJ258" s="27" t="n">
        <v>22.8</v>
      </c>
      <c r="AK258" s="27" t="n">
        <v>0.06</v>
      </c>
      <c r="AL258" s="27" t="n">
        <v>4.69</v>
      </c>
      <c r="AM258" s="27" t="n">
        <v>0.24</v>
      </c>
      <c r="AN258" s="27" t="n">
        <v>3.3</v>
      </c>
      <c r="AO258" s="27" t="n">
        <v>29.16</v>
      </c>
      <c r="AP258" s="27" t="n">
        <v>0</v>
      </c>
      <c r="AQ258" s="27" t="n">
        <v>0.75</v>
      </c>
      <c r="AR258" s="27" t="n">
        <v>18.78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.06</v>
      </c>
      <c r="AX258" s="27" t="n">
        <v>0</v>
      </c>
      <c r="AY258" s="27" t="n"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27" t="n">
        <v>0</v>
      </c>
      <c r="BE258" s="27" t="n">
        <v>0</v>
      </c>
      <c r="BF258" s="27" t="n">
        <v>18.36</v>
      </c>
      <c r="BG258" s="27" t="n">
        <v>0</v>
      </c>
      <c r="BH258" s="27" t="n">
        <v>0.35</v>
      </c>
      <c r="BI258" s="27" t="n">
        <v>0</v>
      </c>
      <c r="BJ258" s="27" t="n">
        <v>0</v>
      </c>
      <c r="BK258" s="27" t="n">
        <v>0</v>
      </c>
      <c r="BL258" s="27" t="n">
        <v>0</v>
      </c>
      <c r="BM258" s="27" t="n">
        <v>0</v>
      </c>
      <c r="BN258" s="27" t="n">
        <v>0</v>
      </c>
      <c r="BO258" s="27" t="n">
        <v>0</v>
      </c>
      <c r="BP258" s="27" t="n">
        <v>0</v>
      </c>
      <c r="BQ258" s="27" t="n">
        <v>0</v>
      </c>
      <c r="BR258" s="27" t="n">
        <v>0</v>
      </c>
      <c r="BS258" s="27" t="n">
        <v>0</v>
      </c>
      <c r="BT258" s="27" t="n">
        <v>3.45</v>
      </c>
      <c r="BU258" s="27" t="n">
        <v>0</v>
      </c>
      <c r="BV258" s="27" t="n">
        <v>3.45</v>
      </c>
      <c r="BW258" s="27" t="n">
        <v>0</v>
      </c>
      <c r="BX258" s="27" t="n">
        <v>0</v>
      </c>
      <c r="BY258" s="27" t="n">
        <v>0</v>
      </c>
      <c r="BZ258" s="27" t="n">
        <v>0</v>
      </c>
      <c r="CA258" s="27" t="n">
        <v>0</v>
      </c>
      <c r="CB258" s="27" t="n">
        <v>0</v>
      </c>
      <c r="CC258" s="27" t="n">
        <v>0</v>
      </c>
      <c r="CD258" s="27" t="n">
        <v>0</v>
      </c>
      <c r="CE258" s="27" t="n">
        <v>0</v>
      </c>
      <c r="CF258" s="27" t="n">
        <v>0</v>
      </c>
      <c r="CG258" s="27" t="n">
        <v>0</v>
      </c>
      <c r="CH258" s="27" t="n">
        <v>0</v>
      </c>
      <c r="CI258" s="27" t="n">
        <v>0</v>
      </c>
      <c r="CJ258" s="27" t="n">
        <v>0</v>
      </c>
      <c r="CK258" s="27" t="n">
        <v>0</v>
      </c>
      <c r="CL258" s="27" t="n">
        <v>0</v>
      </c>
      <c r="CM258" s="27" t="n">
        <v>0</v>
      </c>
      <c r="CN258" s="27" t="n">
        <v>0</v>
      </c>
      <c r="CO258" s="27" t="n">
        <v>0</v>
      </c>
      <c r="CP258" s="27" t="n">
        <v>0</v>
      </c>
      <c r="CQ258" s="27" t="n">
        <v>0</v>
      </c>
      <c r="CR258" s="27" t="n">
        <v>0</v>
      </c>
      <c r="CS258" s="27" t="n">
        <v>0</v>
      </c>
      <c r="CT258" s="27" t="n">
        <v>0</v>
      </c>
      <c r="CU258" s="28" t="n">
        <v>0</v>
      </c>
    </row>
    <row r="259" customFormat="false" ht="15.4" hidden="false" customHeight="true" outlineLevel="0" collapsed="false">
      <c r="A259" s="29" t="s">
        <v>2272</v>
      </c>
      <c r="B259" s="29"/>
      <c r="C259" s="29"/>
      <c r="D259" s="30" t="s">
        <v>1850</v>
      </c>
      <c r="E259" s="27" t="n">
        <v>842.11</v>
      </c>
      <c r="F259" s="27" t="n">
        <v>491.14</v>
      </c>
      <c r="G259" s="27" t="n">
        <v>246.37</v>
      </c>
      <c r="H259" s="27" t="n">
        <v>27.77</v>
      </c>
      <c r="I259" s="27" t="n">
        <v>20.66</v>
      </c>
      <c r="J259" s="27" t="n">
        <v>36.35</v>
      </c>
      <c r="K259" s="27" t="n">
        <v>0</v>
      </c>
      <c r="L259" s="27" t="n">
        <v>160.01</v>
      </c>
      <c r="M259" s="27" t="n">
        <v>0</v>
      </c>
      <c r="N259" s="27" t="n">
        <v>0</v>
      </c>
      <c r="O259" s="27" t="n">
        <v>0</v>
      </c>
      <c r="P259" s="27" t="n">
        <v>120.99</v>
      </c>
      <c r="Q259" s="27" t="n">
        <v>0.9</v>
      </c>
      <c r="R259" s="27" t="n">
        <v>0.31</v>
      </c>
      <c r="S259" s="27" t="n">
        <v>3.25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2.16</v>
      </c>
      <c r="AA259" s="27" t="n">
        <v>0</v>
      </c>
      <c r="AB259" s="27" t="n">
        <v>3.15</v>
      </c>
      <c r="AC259" s="27" t="n">
        <v>0</v>
      </c>
      <c r="AD259" s="27" t="n">
        <v>0.2</v>
      </c>
      <c r="AE259" s="27" t="n">
        <v>0.23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.67</v>
      </c>
      <c r="AK259" s="27" t="n">
        <v>3.7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106.43</v>
      </c>
      <c r="AR259" s="27" t="n">
        <v>218.18</v>
      </c>
      <c r="AS259" s="27" t="n">
        <v>0</v>
      </c>
      <c r="AT259" s="27" t="n">
        <v>0</v>
      </c>
      <c r="AU259" s="27" t="n">
        <v>0</v>
      </c>
      <c r="AV259" s="27" t="n">
        <v>0</v>
      </c>
      <c r="AW259" s="27" t="n">
        <v>0</v>
      </c>
      <c r="AX259" s="27" t="n">
        <v>0</v>
      </c>
      <c r="AY259" s="27" t="n">
        <v>170.16</v>
      </c>
      <c r="AZ259" s="27" t="n">
        <v>0</v>
      </c>
      <c r="BA259" s="27" t="n">
        <v>0</v>
      </c>
      <c r="BB259" s="27" t="n">
        <v>5</v>
      </c>
      <c r="BC259" s="27" t="n">
        <v>0</v>
      </c>
      <c r="BD259" s="27" t="n">
        <v>0</v>
      </c>
      <c r="BE259" s="27" t="n">
        <v>0</v>
      </c>
      <c r="BF259" s="27" t="n">
        <v>34.27</v>
      </c>
      <c r="BG259" s="27" t="n">
        <v>0</v>
      </c>
      <c r="BH259" s="27" t="n">
        <v>8.75</v>
      </c>
      <c r="BI259" s="27" t="n">
        <v>0</v>
      </c>
      <c r="BJ259" s="27" t="n">
        <v>0</v>
      </c>
      <c r="BK259" s="27" t="n">
        <v>0</v>
      </c>
      <c r="BL259" s="27" t="n">
        <v>0</v>
      </c>
      <c r="BM259" s="27" t="n">
        <v>0</v>
      </c>
      <c r="BN259" s="27" t="n">
        <v>0</v>
      </c>
      <c r="BO259" s="27" t="n">
        <v>0</v>
      </c>
      <c r="BP259" s="27" t="n">
        <v>0</v>
      </c>
      <c r="BQ259" s="27" t="n">
        <v>0</v>
      </c>
      <c r="BR259" s="27" t="n">
        <v>0</v>
      </c>
      <c r="BS259" s="27" t="n">
        <v>0</v>
      </c>
      <c r="BT259" s="27" t="n">
        <v>11.8</v>
      </c>
      <c r="BU259" s="27" t="n">
        <v>0</v>
      </c>
      <c r="BV259" s="27" t="n">
        <v>0</v>
      </c>
      <c r="BW259" s="27" t="n">
        <v>0</v>
      </c>
      <c r="BX259" s="27" t="n">
        <v>11.8</v>
      </c>
      <c r="BY259" s="27" t="n">
        <v>0</v>
      </c>
      <c r="BZ259" s="27" t="n">
        <v>0</v>
      </c>
      <c r="CA259" s="27" t="n">
        <v>0</v>
      </c>
      <c r="CB259" s="27" t="n">
        <v>0</v>
      </c>
      <c r="CC259" s="27" t="n">
        <v>0</v>
      </c>
      <c r="CD259" s="27" t="n">
        <v>0</v>
      </c>
      <c r="CE259" s="27" t="n">
        <v>0</v>
      </c>
      <c r="CF259" s="27" t="n">
        <v>0</v>
      </c>
      <c r="CG259" s="27" t="n">
        <v>0</v>
      </c>
      <c r="CH259" s="27" t="n">
        <v>0</v>
      </c>
      <c r="CI259" s="27" t="n">
        <v>0</v>
      </c>
      <c r="CJ259" s="27" t="n">
        <v>0</v>
      </c>
      <c r="CK259" s="27" t="n">
        <v>0</v>
      </c>
      <c r="CL259" s="27" t="n">
        <v>0</v>
      </c>
      <c r="CM259" s="27" t="n">
        <v>0</v>
      </c>
      <c r="CN259" s="27" t="n">
        <v>0</v>
      </c>
      <c r="CO259" s="27" t="n">
        <v>0</v>
      </c>
      <c r="CP259" s="27" t="n">
        <v>0</v>
      </c>
      <c r="CQ259" s="27" t="n">
        <v>0</v>
      </c>
      <c r="CR259" s="27" t="n">
        <v>0</v>
      </c>
      <c r="CS259" s="27" t="n">
        <v>0</v>
      </c>
      <c r="CT259" s="27" t="n">
        <v>0</v>
      </c>
      <c r="CU259" s="28" t="n">
        <v>0</v>
      </c>
    </row>
    <row r="260" customFormat="false" ht="15.4" hidden="false" customHeight="true" outlineLevel="0" collapsed="false">
      <c r="A260" s="29" t="s">
        <v>2273</v>
      </c>
      <c r="B260" s="29"/>
      <c r="C260" s="29"/>
      <c r="D260" s="30" t="s">
        <v>2274</v>
      </c>
      <c r="E260" s="27" t="n">
        <v>53.1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35.07</v>
      </c>
      <c r="Q260" s="27" t="n">
        <v>0.21</v>
      </c>
      <c r="R260" s="27" t="n">
        <v>0.9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.6</v>
      </c>
      <c r="AA260" s="27" t="n">
        <v>0</v>
      </c>
      <c r="AB260" s="27" t="n">
        <v>0</v>
      </c>
      <c r="AC260" s="27" t="n">
        <v>0</v>
      </c>
      <c r="AD260" s="27" t="n">
        <v>0.21</v>
      </c>
      <c r="AE260" s="27" t="n">
        <v>14.77</v>
      </c>
      <c r="AF260" s="27" t="n">
        <v>0</v>
      </c>
      <c r="AG260" s="27" t="n">
        <v>13.5</v>
      </c>
      <c r="AH260" s="27" t="n">
        <v>0</v>
      </c>
      <c r="AI260" s="27" t="n">
        <v>0</v>
      </c>
      <c r="AJ260" s="27" t="n">
        <v>3.45</v>
      </c>
      <c r="AK260" s="27" t="n">
        <v>0.42</v>
      </c>
      <c r="AL260" s="27" t="n">
        <v>0</v>
      </c>
      <c r="AM260" s="27" t="n">
        <v>0</v>
      </c>
      <c r="AN260" s="27" t="n">
        <v>0</v>
      </c>
      <c r="AO260" s="27" t="n">
        <v>0.12</v>
      </c>
      <c r="AP260" s="27" t="n">
        <v>0</v>
      </c>
      <c r="AQ260" s="27" t="n">
        <v>0.89</v>
      </c>
      <c r="AR260" s="27" t="n">
        <v>16.9</v>
      </c>
      <c r="AS260" s="27" t="n">
        <v>0</v>
      </c>
      <c r="AT260" s="27" t="n">
        <v>0</v>
      </c>
      <c r="AU260" s="27" t="n">
        <v>0</v>
      </c>
      <c r="AV260" s="27" t="n">
        <v>0</v>
      </c>
      <c r="AW260" s="27" t="n">
        <v>0</v>
      </c>
      <c r="AX260" s="27" t="n">
        <v>0</v>
      </c>
      <c r="AY260" s="27" t="n">
        <v>0</v>
      </c>
      <c r="AZ260" s="27" t="n">
        <v>0</v>
      </c>
      <c r="BA260" s="27" t="n">
        <v>0</v>
      </c>
      <c r="BB260" s="27" t="n">
        <v>16.9</v>
      </c>
      <c r="BC260" s="27" t="n">
        <v>0</v>
      </c>
      <c r="BD260" s="27" t="n">
        <v>0</v>
      </c>
      <c r="BE260" s="27" t="n">
        <v>0</v>
      </c>
      <c r="BF260" s="27" t="n">
        <v>0</v>
      </c>
      <c r="BG260" s="27" t="n">
        <v>0</v>
      </c>
      <c r="BH260" s="27" t="n">
        <v>0</v>
      </c>
      <c r="BI260" s="27" t="n">
        <v>0</v>
      </c>
      <c r="BJ260" s="27" t="n">
        <v>0</v>
      </c>
      <c r="BK260" s="27" t="n">
        <v>0</v>
      </c>
      <c r="BL260" s="27" t="n">
        <v>0</v>
      </c>
      <c r="BM260" s="27" t="n">
        <v>0</v>
      </c>
      <c r="BN260" s="27" t="n">
        <v>0</v>
      </c>
      <c r="BO260" s="27" t="n">
        <v>0</v>
      </c>
      <c r="BP260" s="27" t="n">
        <v>0</v>
      </c>
      <c r="BQ260" s="27" t="n">
        <v>0</v>
      </c>
      <c r="BR260" s="27" t="n">
        <v>0</v>
      </c>
      <c r="BS260" s="27" t="n">
        <v>0</v>
      </c>
      <c r="BT260" s="27" t="n">
        <v>1.2</v>
      </c>
      <c r="BU260" s="27" t="n">
        <v>0</v>
      </c>
      <c r="BV260" s="27" t="n">
        <v>1.2</v>
      </c>
      <c r="BW260" s="27" t="n">
        <v>0</v>
      </c>
      <c r="BX260" s="27" t="n">
        <v>0</v>
      </c>
      <c r="BY260" s="27" t="n">
        <v>0</v>
      </c>
      <c r="BZ260" s="27" t="n">
        <v>0</v>
      </c>
      <c r="CA260" s="27" t="n">
        <v>0</v>
      </c>
      <c r="CB260" s="27" t="n">
        <v>0</v>
      </c>
      <c r="CC260" s="27" t="n">
        <v>0</v>
      </c>
      <c r="CD260" s="27" t="n">
        <v>0</v>
      </c>
      <c r="CE260" s="27" t="n">
        <v>0</v>
      </c>
      <c r="CF260" s="27" t="n">
        <v>0</v>
      </c>
      <c r="CG260" s="27" t="n">
        <v>0</v>
      </c>
      <c r="CH260" s="27" t="n">
        <v>0</v>
      </c>
      <c r="CI260" s="27" t="n">
        <v>0</v>
      </c>
      <c r="CJ260" s="27" t="n">
        <v>0</v>
      </c>
      <c r="CK260" s="27" t="n">
        <v>0</v>
      </c>
      <c r="CL260" s="27" t="n">
        <v>0</v>
      </c>
      <c r="CM260" s="27" t="n">
        <v>0</v>
      </c>
      <c r="CN260" s="27" t="n">
        <v>0</v>
      </c>
      <c r="CO260" s="27" t="n">
        <v>0</v>
      </c>
      <c r="CP260" s="27" t="n">
        <v>0</v>
      </c>
      <c r="CQ260" s="27" t="n">
        <v>0</v>
      </c>
      <c r="CR260" s="27" t="n">
        <v>0</v>
      </c>
      <c r="CS260" s="27" t="n">
        <v>0</v>
      </c>
      <c r="CT260" s="27" t="n">
        <v>0</v>
      </c>
      <c r="CU260" s="28" t="n">
        <v>0</v>
      </c>
    </row>
    <row r="261" customFormat="false" ht="15.4" hidden="false" customHeight="true" outlineLevel="0" collapsed="false">
      <c r="A261" s="29" t="s">
        <v>2275</v>
      </c>
      <c r="B261" s="29"/>
      <c r="C261" s="29"/>
      <c r="D261" s="30" t="s">
        <v>2276</v>
      </c>
      <c r="E261" s="27" t="n">
        <v>69.37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5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5</v>
      </c>
      <c r="AK261" s="27" t="n">
        <v>0</v>
      </c>
      <c r="AL261" s="27" t="n">
        <v>0</v>
      </c>
      <c r="AM261" s="27" t="n">
        <v>0</v>
      </c>
      <c r="AN261" s="27" t="n">
        <v>0</v>
      </c>
      <c r="AO261" s="27" t="n">
        <v>0</v>
      </c>
      <c r="AP261" s="27" t="n">
        <v>0</v>
      </c>
      <c r="AQ261" s="27" t="n">
        <v>0</v>
      </c>
      <c r="AR261" s="27" t="n">
        <v>39.53</v>
      </c>
      <c r="AS261" s="27" t="n">
        <v>0</v>
      </c>
      <c r="AT261" s="27" t="n">
        <v>0</v>
      </c>
      <c r="AU261" s="27" t="n">
        <v>0</v>
      </c>
      <c r="AV261" s="27" t="n">
        <v>0</v>
      </c>
      <c r="AW261" s="27" t="n">
        <v>26.64</v>
      </c>
      <c r="AX261" s="27" t="n">
        <v>0</v>
      </c>
      <c r="AY261" s="27" t="n">
        <v>0</v>
      </c>
      <c r="AZ261" s="27" t="n">
        <v>0</v>
      </c>
      <c r="BA261" s="27" t="n">
        <v>0</v>
      </c>
      <c r="BB261" s="27" t="n">
        <v>12.89</v>
      </c>
      <c r="BC261" s="27" t="n">
        <v>0</v>
      </c>
      <c r="BD261" s="27" t="n">
        <v>0</v>
      </c>
      <c r="BE261" s="27" t="n">
        <v>0</v>
      </c>
      <c r="BF261" s="27" t="n">
        <v>0</v>
      </c>
      <c r="BG261" s="27" t="n">
        <v>0</v>
      </c>
      <c r="BH261" s="27" t="n">
        <v>0</v>
      </c>
      <c r="BI261" s="27" t="n">
        <v>0</v>
      </c>
      <c r="BJ261" s="27" t="n">
        <v>0</v>
      </c>
      <c r="BK261" s="27" t="n">
        <v>0</v>
      </c>
      <c r="BL261" s="27" t="n">
        <v>0</v>
      </c>
      <c r="BM261" s="27" t="n">
        <v>0</v>
      </c>
      <c r="BN261" s="27" t="n">
        <v>0</v>
      </c>
      <c r="BO261" s="27" t="n">
        <v>0</v>
      </c>
      <c r="BP261" s="27" t="n">
        <v>0</v>
      </c>
      <c r="BQ261" s="27" t="n">
        <v>0</v>
      </c>
      <c r="BR261" s="27" t="n">
        <v>0</v>
      </c>
      <c r="BS261" s="27" t="n">
        <v>0</v>
      </c>
      <c r="BT261" s="27" t="n">
        <v>24.84</v>
      </c>
      <c r="BU261" s="27" t="n">
        <v>0</v>
      </c>
      <c r="BV261" s="27" t="n">
        <v>0</v>
      </c>
      <c r="BW261" s="27" t="n">
        <v>0</v>
      </c>
      <c r="BX261" s="27" t="n">
        <v>0</v>
      </c>
      <c r="BY261" s="27" t="n">
        <v>0</v>
      </c>
      <c r="BZ261" s="27" t="n">
        <v>0</v>
      </c>
      <c r="CA261" s="27" t="n">
        <v>24.84</v>
      </c>
      <c r="CB261" s="27" t="n">
        <v>0</v>
      </c>
      <c r="CC261" s="27" t="n">
        <v>0</v>
      </c>
      <c r="CD261" s="27" t="n">
        <v>0</v>
      </c>
      <c r="CE261" s="27" t="n">
        <v>0</v>
      </c>
      <c r="CF261" s="27" t="n">
        <v>0</v>
      </c>
      <c r="CG261" s="27" t="n">
        <v>0</v>
      </c>
      <c r="CH261" s="27" t="n">
        <v>0</v>
      </c>
      <c r="CI261" s="27" t="n">
        <v>0</v>
      </c>
      <c r="CJ261" s="27" t="n">
        <v>0</v>
      </c>
      <c r="CK261" s="27" t="n">
        <v>0</v>
      </c>
      <c r="CL261" s="27" t="n">
        <v>0</v>
      </c>
      <c r="CM261" s="27" t="n">
        <v>0</v>
      </c>
      <c r="CN261" s="27" t="n">
        <v>0</v>
      </c>
      <c r="CO261" s="27" t="n">
        <v>0</v>
      </c>
      <c r="CP261" s="27" t="n">
        <v>0</v>
      </c>
      <c r="CQ261" s="27" t="n">
        <v>0</v>
      </c>
      <c r="CR261" s="27" t="n">
        <v>0</v>
      </c>
      <c r="CS261" s="27" t="n">
        <v>0</v>
      </c>
      <c r="CT261" s="27" t="n">
        <v>0</v>
      </c>
      <c r="CU261" s="28" t="n">
        <v>0</v>
      </c>
    </row>
    <row r="262" customFormat="false" ht="15.4" hidden="false" customHeight="true" outlineLevel="0" collapsed="false">
      <c r="A262" s="29" t="s">
        <v>2277</v>
      </c>
      <c r="B262" s="29"/>
      <c r="C262" s="29"/>
      <c r="D262" s="30" t="s">
        <v>2278</v>
      </c>
      <c r="E262" s="27" t="n">
        <v>36.28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2.18</v>
      </c>
      <c r="Q262" s="27" t="n">
        <v>0</v>
      </c>
      <c r="R262" s="27" t="n">
        <v>1.41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.51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v>0</v>
      </c>
      <c r="AI262" s="27" t="n"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.26</v>
      </c>
      <c r="AO262" s="27" t="n">
        <v>0</v>
      </c>
      <c r="AP262" s="27" t="n">
        <v>0</v>
      </c>
      <c r="AQ262" s="27" t="n">
        <v>0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v>0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27" t="n">
        <v>0</v>
      </c>
      <c r="BE262" s="27" t="n">
        <v>0</v>
      </c>
      <c r="BF262" s="27" t="n">
        <v>0</v>
      </c>
      <c r="BG262" s="27" t="n">
        <v>0</v>
      </c>
      <c r="BH262" s="27" t="n">
        <v>0</v>
      </c>
      <c r="BI262" s="27" t="n">
        <v>0</v>
      </c>
      <c r="BJ262" s="27" t="n">
        <v>0</v>
      </c>
      <c r="BK262" s="27" t="n">
        <v>0</v>
      </c>
      <c r="BL262" s="27" t="n">
        <v>0</v>
      </c>
      <c r="BM262" s="27" t="n">
        <v>0</v>
      </c>
      <c r="BN262" s="27" t="n">
        <v>0</v>
      </c>
      <c r="BO262" s="27" t="n">
        <v>0</v>
      </c>
      <c r="BP262" s="27" t="n">
        <v>0</v>
      </c>
      <c r="BQ262" s="27" t="n">
        <v>0</v>
      </c>
      <c r="BR262" s="27" t="n">
        <v>0</v>
      </c>
      <c r="BS262" s="27" t="n">
        <v>0</v>
      </c>
      <c r="BT262" s="27" t="n">
        <v>34.1</v>
      </c>
      <c r="BU262" s="27" t="n">
        <v>0</v>
      </c>
      <c r="BV262" s="27" t="n">
        <v>0</v>
      </c>
      <c r="BW262" s="27" t="n">
        <v>0</v>
      </c>
      <c r="BX262" s="27" t="n">
        <v>34.1</v>
      </c>
      <c r="BY262" s="27" t="n">
        <v>0</v>
      </c>
      <c r="BZ262" s="27" t="n">
        <v>0</v>
      </c>
      <c r="CA262" s="27" t="n">
        <v>0</v>
      </c>
      <c r="CB262" s="27" t="n">
        <v>0</v>
      </c>
      <c r="CC262" s="27" t="n">
        <v>0</v>
      </c>
      <c r="CD262" s="27" t="n">
        <v>0</v>
      </c>
      <c r="CE262" s="27" t="n">
        <v>0</v>
      </c>
      <c r="CF262" s="27" t="n">
        <v>0</v>
      </c>
      <c r="CG262" s="27" t="n">
        <v>0</v>
      </c>
      <c r="CH262" s="27" t="n">
        <v>0</v>
      </c>
      <c r="CI262" s="27" t="n">
        <v>0</v>
      </c>
      <c r="CJ262" s="27" t="n">
        <v>0</v>
      </c>
      <c r="CK262" s="27" t="n">
        <v>0</v>
      </c>
      <c r="CL262" s="27" t="n">
        <v>0</v>
      </c>
      <c r="CM262" s="27" t="n">
        <v>0</v>
      </c>
      <c r="CN262" s="27" t="n">
        <v>0</v>
      </c>
      <c r="CO262" s="27" t="n">
        <v>0</v>
      </c>
      <c r="CP262" s="27" t="n">
        <v>0</v>
      </c>
      <c r="CQ262" s="27" t="n">
        <v>0</v>
      </c>
      <c r="CR262" s="27" t="n">
        <v>0</v>
      </c>
      <c r="CS262" s="27" t="n">
        <v>0</v>
      </c>
      <c r="CT262" s="27" t="n">
        <v>0</v>
      </c>
      <c r="CU262" s="28" t="n">
        <v>0</v>
      </c>
    </row>
    <row r="263" customFormat="false" ht="15.4" hidden="false" customHeight="true" outlineLevel="0" collapsed="false">
      <c r="A263" s="29" t="s">
        <v>2279</v>
      </c>
      <c r="B263" s="29"/>
      <c r="C263" s="29"/>
      <c r="D263" s="30" t="s">
        <v>2280</v>
      </c>
      <c r="E263" s="27" t="n">
        <v>567.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1.8</v>
      </c>
      <c r="Q263" s="27" t="n">
        <v>0.1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1.7</v>
      </c>
      <c r="AR263" s="27" t="n">
        <v>565.79</v>
      </c>
      <c r="AS263" s="27" t="n">
        <v>0</v>
      </c>
      <c r="AT263" s="27" t="n">
        <v>0</v>
      </c>
      <c r="AU263" s="27" t="n">
        <v>0</v>
      </c>
      <c r="AV263" s="27" t="n">
        <v>0</v>
      </c>
      <c r="AW263" s="27" t="n">
        <v>368.72</v>
      </c>
      <c r="AX263" s="27" t="n">
        <v>0</v>
      </c>
      <c r="AY263" s="27" t="n">
        <v>0</v>
      </c>
      <c r="AZ263" s="27" t="n">
        <v>0</v>
      </c>
      <c r="BA263" s="27" t="n">
        <v>0</v>
      </c>
      <c r="BB263" s="27" t="n">
        <v>188.01</v>
      </c>
      <c r="BC263" s="27" t="n">
        <v>0</v>
      </c>
      <c r="BD263" s="27" t="n">
        <v>0</v>
      </c>
      <c r="BE263" s="27" t="n">
        <v>0</v>
      </c>
      <c r="BF263" s="27" t="n">
        <v>0</v>
      </c>
      <c r="BG263" s="27" t="n">
        <v>0</v>
      </c>
      <c r="BH263" s="27" t="n">
        <v>9.06</v>
      </c>
      <c r="BI263" s="27" t="n">
        <v>0</v>
      </c>
      <c r="BJ263" s="27" t="n">
        <v>0</v>
      </c>
      <c r="BK263" s="27" t="n">
        <v>0</v>
      </c>
      <c r="BL263" s="27" t="n">
        <v>0</v>
      </c>
      <c r="BM263" s="27" t="n">
        <v>0</v>
      </c>
      <c r="BN263" s="27" t="n">
        <v>0</v>
      </c>
      <c r="BO263" s="27" t="n">
        <v>0</v>
      </c>
      <c r="BP263" s="27" t="n">
        <v>0</v>
      </c>
      <c r="BQ263" s="27" t="n">
        <v>0</v>
      </c>
      <c r="BR263" s="27" t="n">
        <v>0</v>
      </c>
      <c r="BS263" s="27" t="n">
        <v>0</v>
      </c>
      <c r="BT263" s="27" t="n">
        <v>0</v>
      </c>
      <c r="BU263" s="27" t="n">
        <v>0</v>
      </c>
      <c r="BV263" s="27" t="n">
        <v>0</v>
      </c>
      <c r="BW263" s="27" t="n">
        <v>0</v>
      </c>
      <c r="BX263" s="27" t="n">
        <v>0</v>
      </c>
      <c r="BY263" s="27" t="n">
        <v>0</v>
      </c>
      <c r="BZ263" s="27" t="n">
        <v>0</v>
      </c>
      <c r="CA263" s="27" t="n">
        <v>0</v>
      </c>
      <c r="CB263" s="27" t="n">
        <v>0</v>
      </c>
      <c r="CC263" s="27" t="n">
        <v>0</v>
      </c>
      <c r="CD263" s="27" t="n">
        <v>0</v>
      </c>
      <c r="CE263" s="27" t="n">
        <v>0</v>
      </c>
      <c r="CF263" s="27" t="n">
        <v>0</v>
      </c>
      <c r="CG263" s="27" t="n">
        <v>0</v>
      </c>
      <c r="CH263" s="27" t="n">
        <v>0</v>
      </c>
      <c r="CI263" s="27" t="n">
        <v>0</v>
      </c>
      <c r="CJ263" s="27" t="n">
        <v>0</v>
      </c>
      <c r="CK263" s="27" t="n">
        <v>0</v>
      </c>
      <c r="CL263" s="27" t="n">
        <v>0</v>
      </c>
      <c r="CM263" s="27" t="n">
        <v>0</v>
      </c>
      <c r="CN263" s="27" t="n">
        <v>0</v>
      </c>
      <c r="CO263" s="27" t="n">
        <v>0</v>
      </c>
      <c r="CP263" s="27" t="n">
        <v>0</v>
      </c>
      <c r="CQ263" s="27" t="n">
        <v>0</v>
      </c>
      <c r="CR263" s="27" t="n">
        <v>0</v>
      </c>
      <c r="CS263" s="27" t="n">
        <v>0</v>
      </c>
      <c r="CT263" s="27" t="n">
        <v>0</v>
      </c>
      <c r="CU263" s="28" t="n">
        <v>0</v>
      </c>
    </row>
    <row r="264" customFormat="false" ht="15.4" hidden="false" customHeight="true" outlineLevel="0" collapsed="false">
      <c r="A264" s="29" t="s">
        <v>2281</v>
      </c>
      <c r="B264" s="29"/>
      <c r="C264" s="29"/>
      <c r="D264" s="30" t="s">
        <v>2282</v>
      </c>
      <c r="E264" s="27" t="n">
        <v>22.08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12.08</v>
      </c>
      <c r="Q264" s="27" t="n">
        <v>0</v>
      </c>
      <c r="R264" s="27" t="n">
        <v>0.86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.12</v>
      </c>
      <c r="X264" s="27" t="n">
        <v>0</v>
      </c>
      <c r="Y264" s="27" t="n">
        <v>0</v>
      </c>
      <c r="Z264" s="27" t="n">
        <v>0.09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2.66</v>
      </c>
      <c r="AF264" s="27" t="n">
        <v>0</v>
      </c>
      <c r="AG264" s="27" t="n">
        <v>3.94</v>
      </c>
      <c r="AH264" s="27" t="n">
        <v>0</v>
      </c>
      <c r="AI264" s="27" t="n">
        <v>0</v>
      </c>
      <c r="AJ264" s="27" t="n">
        <v>3.5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0.92</v>
      </c>
      <c r="AR264" s="27" t="n">
        <v>1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0</v>
      </c>
      <c r="AZ264" s="27" t="n">
        <v>0</v>
      </c>
      <c r="BA264" s="27" t="n">
        <v>0</v>
      </c>
      <c r="BB264" s="27" t="n">
        <v>10</v>
      </c>
      <c r="BC264" s="27" t="n">
        <v>0</v>
      </c>
      <c r="BD264" s="27" t="n">
        <v>0</v>
      </c>
      <c r="BE264" s="27" t="n">
        <v>0</v>
      </c>
      <c r="BF264" s="27" t="n">
        <v>0</v>
      </c>
      <c r="BG264" s="27" t="n">
        <v>0</v>
      </c>
      <c r="BH264" s="27" t="n">
        <v>0</v>
      </c>
      <c r="BI264" s="27" t="n">
        <v>0</v>
      </c>
      <c r="BJ264" s="27" t="n">
        <v>0</v>
      </c>
      <c r="BK264" s="27" t="n">
        <v>0</v>
      </c>
      <c r="BL264" s="27" t="n">
        <v>0</v>
      </c>
      <c r="BM264" s="27" t="n">
        <v>0</v>
      </c>
      <c r="BN264" s="27" t="n">
        <v>0</v>
      </c>
      <c r="BO264" s="27" t="n">
        <v>0</v>
      </c>
      <c r="BP264" s="27" t="n">
        <v>0</v>
      </c>
      <c r="BQ264" s="27" t="n">
        <v>0</v>
      </c>
      <c r="BR264" s="27" t="n">
        <v>0</v>
      </c>
      <c r="BS264" s="27" t="n">
        <v>0</v>
      </c>
      <c r="BT264" s="27" t="n">
        <v>0</v>
      </c>
      <c r="BU264" s="27" t="n">
        <v>0</v>
      </c>
      <c r="BV264" s="27" t="n">
        <v>0</v>
      </c>
      <c r="BW264" s="27" t="n">
        <v>0</v>
      </c>
      <c r="BX264" s="27" t="n">
        <v>0</v>
      </c>
      <c r="BY264" s="27" t="n">
        <v>0</v>
      </c>
      <c r="BZ264" s="27" t="n">
        <v>0</v>
      </c>
      <c r="CA264" s="27" t="n">
        <v>0</v>
      </c>
      <c r="CB264" s="27" t="n">
        <v>0</v>
      </c>
      <c r="CC264" s="27" t="n">
        <v>0</v>
      </c>
      <c r="CD264" s="27" t="n">
        <v>0</v>
      </c>
      <c r="CE264" s="27" t="n">
        <v>0</v>
      </c>
      <c r="CF264" s="27" t="n">
        <v>0</v>
      </c>
      <c r="CG264" s="27" t="n">
        <v>0</v>
      </c>
      <c r="CH264" s="27" t="n">
        <v>0</v>
      </c>
      <c r="CI264" s="27" t="n">
        <v>0</v>
      </c>
      <c r="CJ264" s="27" t="n">
        <v>0</v>
      </c>
      <c r="CK264" s="27" t="n">
        <v>0</v>
      </c>
      <c r="CL264" s="27" t="n">
        <v>0</v>
      </c>
      <c r="CM264" s="27" t="n">
        <v>0</v>
      </c>
      <c r="CN264" s="27" t="n">
        <v>0</v>
      </c>
      <c r="CO264" s="27" t="n">
        <v>0</v>
      </c>
      <c r="CP264" s="27" t="n">
        <v>0</v>
      </c>
      <c r="CQ264" s="27" t="n">
        <v>0</v>
      </c>
      <c r="CR264" s="27" t="n">
        <v>0</v>
      </c>
      <c r="CS264" s="27" t="n">
        <v>0</v>
      </c>
      <c r="CT264" s="27" t="n">
        <v>0</v>
      </c>
      <c r="CU264" s="28" t="n">
        <v>0</v>
      </c>
    </row>
    <row r="265" customFormat="false" ht="15.4" hidden="false" customHeight="true" outlineLevel="0" collapsed="false">
      <c r="A265" s="29" t="s">
        <v>2283</v>
      </c>
      <c r="B265" s="29"/>
      <c r="C265" s="29"/>
      <c r="D265" s="30" t="s">
        <v>2284</v>
      </c>
      <c r="E265" s="27" t="n">
        <v>1.3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.22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.22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27" t="n">
        <v>0</v>
      </c>
      <c r="AR265" s="27" t="n">
        <v>0</v>
      </c>
      <c r="AS265" s="27" t="n">
        <v>0</v>
      </c>
      <c r="AT265" s="27" t="n">
        <v>0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v>0</v>
      </c>
      <c r="AZ265" s="27" t="n">
        <v>0</v>
      </c>
      <c r="BA265" s="27" t="n">
        <v>0</v>
      </c>
      <c r="BB265" s="27" t="n">
        <v>0</v>
      </c>
      <c r="BC265" s="27" t="n">
        <v>0</v>
      </c>
      <c r="BD265" s="27" t="n">
        <v>0</v>
      </c>
      <c r="BE265" s="27" t="n">
        <v>0</v>
      </c>
      <c r="BF265" s="27" t="n">
        <v>0</v>
      </c>
      <c r="BG265" s="27" t="n">
        <v>0</v>
      </c>
      <c r="BH265" s="27" t="n">
        <v>0</v>
      </c>
      <c r="BI265" s="27" t="n">
        <v>0</v>
      </c>
      <c r="BJ265" s="27" t="n">
        <v>0</v>
      </c>
      <c r="BK265" s="27" t="n">
        <v>0</v>
      </c>
      <c r="BL265" s="27" t="n">
        <v>0</v>
      </c>
      <c r="BM265" s="27" t="n">
        <v>0</v>
      </c>
      <c r="BN265" s="27" t="n">
        <v>0</v>
      </c>
      <c r="BO265" s="27" t="n">
        <v>0</v>
      </c>
      <c r="BP265" s="27" t="n">
        <v>0</v>
      </c>
      <c r="BQ265" s="27" t="n">
        <v>0</v>
      </c>
      <c r="BR265" s="27" t="n">
        <v>0</v>
      </c>
      <c r="BS265" s="27" t="n">
        <v>0</v>
      </c>
      <c r="BT265" s="27" t="n">
        <v>1.14</v>
      </c>
      <c r="BU265" s="27" t="n">
        <v>0</v>
      </c>
      <c r="BV265" s="27" t="n">
        <v>0</v>
      </c>
      <c r="BW265" s="27" t="n">
        <v>0</v>
      </c>
      <c r="BX265" s="27" t="n">
        <v>1.14</v>
      </c>
      <c r="BY265" s="27" t="n">
        <v>0</v>
      </c>
      <c r="BZ265" s="27" t="n">
        <v>0</v>
      </c>
      <c r="CA265" s="27" t="n">
        <v>0</v>
      </c>
      <c r="CB265" s="27" t="n">
        <v>0</v>
      </c>
      <c r="CC265" s="27" t="n">
        <v>0</v>
      </c>
      <c r="CD265" s="27" t="n">
        <v>0</v>
      </c>
      <c r="CE265" s="27" t="n">
        <v>0</v>
      </c>
      <c r="CF265" s="27" t="n">
        <v>0</v>
      </c>
      <c r="CG265" s="27" t="n">
        <v>0</v>
      </c>
      <c r="CH265" s="27" t="n">
        <v>0</v>
      </c>
      <c r="CI265" s="27" t="n">
        <v>0</v>
      </c>
      <c r="CJ265" s="27" t="n">
        <v>0</v>
      </c>
      <c r="CK265" s="27" t="n">
        <v>0</v>
      </c>
      <c r="CL265" s="27" t="n">
        <v>0</v>
      </c>
      <c r="CM265" s="27" t="n">
        <v>0</v>
      </c>
      <c r="CN265" s="27" t="n">
        <v>0</v>
      </c>
      <c r="CO265" s="27" t="n">
        <v>0</v>
      </c>
      <c r="CP265" s="27" t="n">
        <v>0</v>
      </c>
      <c r="CQ265" s="27" t="n">
        <v>0</v>
      </c>
      <c r="CR265" s="27" t="n">
        <v>0</v>
      </c>
      <c r="CS265" s="27" t="n">
        <v>0</v>
      </c>
      <c r="CT265" s="27" t="n">
        <v>0</v>
      </c>
      <c r="CU265" s="28" t="n">
        <v>0</v>
      </c>
    </row>
    <row r="266" customFormat="false" ht="15.4" hidden="false" customHeight="true" outlineLevel="0" collapsed="false">
      <c r="A266" s="29" t="s">
        <v>2285</v>
      </c>
      <c r="B266" s="29"/>
      <c r="C266" s="29"/>
      <c r="D266" s="30" t="s">
        <v>2286</v>
      </c>
      <c r="E266" s="27" t="n">
        <v>399.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  <c r="AT266" s="27" t="n">
        <v>0</v>
      </c>
      <c r="AU266" s="27" t="n">
        <v>0</v>
      </c>
      <c r="AV266" s="27" t="n">
        <v>0</v>
      </c>
      <c r="AW266" s="27" t="n">
        <v>0</v>
      </c>
      <c r="AX266" s="27" t="n">
        <v>0</v>
      </c>
      <c r="AY266" s="27" t="n"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27" t="n">
        <v>0</v>
      </c>
      <c r="BE266" s="27" t="n">
        <v>0</v>
      </c>
      <c r="BF266" s="27" t="n">
        <v>0</v>
      </c>
      <c r="BG266" s="27" t="n">
        <v>0</v>
      </c>
      <c r="BH266" s="27" t="n">
        <v>0</v>
      </c>
      <c r="BI266" s="27" t="n">
        <v>50</v>
      </c>
      <c r="BJ266" s="27" t="n">
        <v>0</v>
      </c>
      <c r="BK266" s="27" t="n">
        <v>0</v>
      </c>
      <c r="BL266" s="27" t="n">
        <v>0</v>
      </c>
      <c r="BM266" s="27" t="n">
        <v>50</v>
      </c>
      <c r="BN266" s="27" t="n">
        <v>0</v>
      </c>
      <c r="BO266" s="27" t="n">
        <v>0</v>
      </c>
      <c r="BP266" s="27" t="n">
        <v>0</v>
      </c>
      <c r="BQ266" s="27" t="n">
        <v>0</v>
      </c>
      <c r="BR266" s="27" t="n">
        <v>0</v>
      </c>
      <c r="BS266" s="27" t="n">
        <v>0</v>
      </c>
      <c r="BT266" s="27" t="n">
        <v>349.9</v>
      </c>
      <c r="BU266" s="27" t="n">
        <v>0</v>
      </c>
      <c r="BV266" s="27" t="n">
        <v>0</v>
      </c>
      <c r="BW266" s="27" t="n">
        <v>0</v>
      </c>
      <c r="BX266" s="27" t="n">
        <v>349.9</v>
      </c>
      <c r="BY266" s="27" t="n">
        <v>0</v>
      </c>
      <c r="BZ266" s="27" t="n">
        <v>0</v>
      </c>
      <c r="CA266" s="27" t="n">
        <v>0</v>
      </c>
      <c r="CB266" s="27" t="n">
        <v>0</v>
      </c>
      <c r="CC266" s="27" t="n">
        <v>0</v>
      </c>
      <c r="CD266" s="27" t="n">
        <v>0</v>
      </c>
      <c r="CE266" s="27" t="n">
        <v>0</v>
      </c>
      <c r="CF266" s="27" t="n">
        <v>0</v>
      </c>
      <c r="CG266" s="27" t="n">
        <v>0</v>
      </c>
      <c r="CH266" s="27" t="n">
        <v>0</v>
      </c>
      <c r="CI266" s="27" t="n">
        <v>0</v>
      </c>
      <c r="CJ266" s="27" t="n">
        <v>0</v>
      </c>
      <c r="CK266" s="27" t="n">
        <v>0</v>
      </c>
      <c r="CL266" s="27" t="n">
        <v>0</v>
      </c>
      <c r="CM266" s="27" t="n">
        <v>0</v>
      </c>
      <c r="CN266" s="27" t="n">
        <v>0</v>
      </c>
      <c r="CO266" s="27" t="n">
        <v>0</v>
      </c>
      <c r="CP266" s="27" t="n">
        <v>0</v>
      </c>
      <c r="CQ266" s="27" t="n">
        <v>0</v>
      </c>
      <c r="CR266" s="27" t="n">
        <v>0</v>
      </c>
      <c r="CS266" s="27" t="n">
        <v>0</v>
      </c>
      <c r="CT266" s="27" t="n">
        <v>0</v>
      </c>
      <c r="CU266" s="28" t="n">
        <v>0</v>
      </c>
    </row>
    <row r="267" customFormat="false" ht="15.4" hidden="false" customHeight="true" outlineLevel="0" collapsed="false">
      <c r="A267" s="29" t="s">
        <v>2287</v>
      </c>
      <c r="B267" s="29"/>
      <c r="C267" s="29"/>
      <c r="D267" s="30" t="s">
        <v>2288</v>
      </c>
      <c r="E267" s="27" t="n">
        <v>67.53</v>
      </c>
      <c r="F267" s="27" t="n">
        <v>61.9</v>
      </c>
      <c r="G267" s="27" t="n">
        <v>24.78</v>
      </c>
      <c r="H267" s="27" t="n">
        <v>9.38</v>
      </c>
      <c r="I267" s="27" t="n">
        <v>2.22</v>
      </c>
      <c r="J267" s="27" t="n">
        <v>3.56</v>
      </c>
      <c r="K267" s="27" t="n">
        <v>0</v>
      </c>
      <c r="L267" s="27" t="n">
        <v>21.96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5.63</v>
      </c>
      <c r="AS267" s="27" t="n">
        <v>0</v>
      </c>
      <c r="AT267" s="27" t="n">
        <v>0</v>
      </c>
      <c r="AU267" s="27" t="n">
        <v>0</v>
      </c>
      <c r="AV267" s="27" t="n">
        <v>0</v>
      </c>
      <c r="AW267" s="27" t="n">
        <v>0</v>
      </c>
      <c r="AX267" s="27" t="n">
        <v>0</v>
      </c>
      <c r="AY267" s="27" t="n">
        <v>0</v>
      </c>
      <c r="AZ267" s="27" t="n">
        <v>0</v>
      </c>
      <c r="BA267" s="27" t="n">
        <v>0</v>
      </c>
      <c r="BB267" s="27" t="n">
        <v>0</v>
      </c>
      <c r="BC267" s="27" t="n">
        <v>1.52</v>
      </c>
      <c r="BD267" s="27" t="n">
        <v>0</v>
      </c>
      <c r="BE267" s="27" t="n">
        <v>0</v>
      </c>
      <c r="BF267" s="27" t="n">
        <v>4.12</v>
      </c>
      <c r="BG267" s="27" t="n">
        <v>0</v>
      </c>
      <c r="BH267" s="27" t="n">
        <v>0</v>
      </c>
      <c r="BI267" s="27" t="n">
        <v>0</v>
      </c>
      <c r="BJ267" s="27" t="n">
        <v>0</v>
      </c>
      <c r="BK267" s="27" t="n">
        <v>0</v>
      </c>
      <c r="BL267" s="27" t="n">
        <v>0</v>
      </c>
      <c r="BM267" s="27" t="n">
        <v>0</v>
      </c>
      <c r="BN267" s="27" t="n">
        <v>0</v>
      </c>
      <c r="BO267" s="27" t="n">
        <v>0</v>
      </c>
      <c r="BP267" s="27" t="n">
        <v>0</v>
      </c>
      <c r="BQ267" s="27" t="n">
        <v>0</v>
      </c>
      <c r="BR267" s="27" t="n">
        <v>0</v>
      </c>
      <c r="BS267" s="27" t="n">
        <v>0</v>
      </c>
      <c r="BT267" s="27" t="n">
        <v>0</v>
      </c>
      <c r="BU267" s="27" t="n">
        <v>0</v>
      </c>
      <c r="BV267" s="27" t="n">
        <v>0</v>
      </c>
      <c r="BW267" s="27" t="n">
        <v>0</v>
      </c>
      <c r="BX267" s="27" t="n">
        <v>0</v>
      </c>
      <c r="BY267" s="27" t="n">
        <v>0</v>
      </c>
      <c r="BZ267" s="27" t="n">
        <v>0</v>
      </c>
      <c r="CA267" s="27" t="n">
        <v>0</v>
      </c>
      <c r="CB267" s="27" t="n">
        <v>0</v>
      </c>
      <c r="CC267" s="27" t="n">
        <v>0</v>
      </c>
      <c r="CD267" s="27" t="n">
        <v>0</v>
      </c>
      <c r="CE267" s="27" t="n">
        <v>0</v>
      </c>
      <c r="CF267" s="27" t="n">
        <v>0</v>
      </c>
      <c r="CG267" s="27" t="n">
        <v>0</v>
      </c>
      <c r="CH267" s="27" t="n">
        <v>0</v>
      </c>
      <c r="CI267" s="27" t="n">
        <v>0</v>
      </c>
      <c r="CJ267" s="27" t="n">
        <v>0</v>
      </c>
      <c r="CK267" s="27" t="n">
        <v>0</v>
      </c>
      <c r="CL267" s="27" t="n">
        <v>0</v>
      </c>
      <c r="CM267" s="27" t="n">
        <v>0</v>
      </c>
      <c r="CN267" s="27" t="n">
        <v>0</v>
      </c>
      <c r="CO267" s="27" t="n">
        <v>0</v>
      </c>
      <c r="CP267" s="27" t="n">
        <v>0</v>
      </c>
      <c r="CQ267" s="27" t="n">
        <v>0</v>
      </c>
      <c r="CR267" s="27" t="n">
        <v>0</v>
      </c>
      <c r="CS267" s="27" t="n">
        <v>0</v>
      </c>
      <c r="CT267" s="27" t="n">
        <v>0</v>
      </c>
      <c r="CU267" s="28" t="n">
        <v>0</v>
      </c>
    </row>
    <row r="268" customFormat="false" ht="15.4" hidden="false" customHeight="true" outlineLevel="0" collapsed="false">
      <c r="A268" s="29" t="s">
        <v>2289</v>
      </c>
      <c r="B268" s="29"/>
      <c r="C268" s="29"/>
      <c r="D268" s="30" t="s">
        <v>2290</v>
      </c>
      <c r="E268" s="27" t="n">
        <v>791.79</v>
      </c>
      <c r="F268" s="27" t="n">
        <v>142.73</v>
      </c>
      <c r="G268" s="27" t="n">
        <v>61.34</v>
      </c>
      <c r="H268" s="27" t="n">
        <v>18.17</v>
      </c>
      <c r="I268" s="27" t="n">
        <v>10.64</v>
      </c>
      <c r="J268" s="27" t="n">
        <v>7.83</v>
      </c>
      <c r="K268" s="27" t="n">
        <v>0</v>
      </c>
      <c r="L268" s="27" t="n">
        <v>44.76</v>
      </c>
      <c r="M268" s="27" t="n">
        <v>0</v>
      </c>
      <c r="N268" s="27" t="n">
        <v>0</v>
      </c>
      <c r="O268" s="27" t="n">
        <v>0</v>
      </c>
      <c r="P268" s="27" t="n">
        <v>204.9</v>
      </c>
      <c r="Q268" s="27" t="n">
        <v>31.58</v>
      </c>
      <c r="R268" s="27" t="n">
        <v>1.81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.39</v>
      </c>
      <c r="AA268" s="27" t="n">
        <v>0</v>
      </c>
      <c r="AB268" s="27" t="n">
        <v>2.96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6.32</v>
      </c>
      <c r="AH268" s="27" t="n">
        <v>0</v>
      </c>
      <c r="AI268" s="27" t="n">
        <v>0</v>
      </c>
      <c r="AJ268" s="27" t="n">
        <v>116.28</v>
      </c>
      <c r="AK268" s="27" t="n">
        <v>0</v>
      </c>
      <c r="AL268" s="27" t="n">
        <v>0</v>
      </c>
      <c r="AM268" s="27" t="n">
        <v>0</v>
      </c>
      <c r="AN268" s="27" t="n">
        <v>0.15</v>
      </c>
      <c r="AO268" s="27" t="n">
        <v>0</v>
      </c>
      <c r="AP268" s="27" t="n">
        <v>0</v>
      </c>
      <c r="AQ268" s="27" t="n">
        <v>45.4</v>
      </c>
      <c r="AR268" s="27" t="n">
        <v>386.4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12.96</v>
      </c>
      <c r="AX268" s="27" t="n">
        <v>0</v>
      </c>
      <c r="AY268" s="27" t="n">
        <v>0</v>
      </c>
      <c r="AZ268" s="27" t="n">
        <v>0</v>
      </c>
      <c r="BA268" s="27" t="n">
        <v>0</v>
      </c>
      <c r="BB268" s="27" t="n">
        <v>182.1</v>
      </c>
      <c r="BC268" s="27" t="n">
        <v>0</v>
      </c>
      <c r="BD268" s="27" t="n">
        <v>0</v>
      </c>
      <c r="BE268" s="27" t="n">
        <v>0</v>
      </c>
      <c r="BF268" s="27" t="n">
        <v>9.17</v>
      </c>
      <c r="BG268" s="27" t="n">
        <v>0</v>
      </c>
      <c r="BH268" s="27" t="n">
        <v>182.17</v>
      </c>
      <c r="BI268" s="27" t="n">
        <v>0</v>
      </c>
      <c r="BJ268" s="27" t="n">
        <v>0</v>
      </c>
      <c r="BK268" s="27" t="n">
        <v>0</v>
      </c>
      <c r="BL268" s="27" t="n">
        <v>0</v>
      </c>
      <c r="BM268" s="27" t="n">
        <v>0</v>
      </c>
      <c r="BN268" s="27" t="n">
        <v>0</v>
      </c>
      <c r="BO268" s="27" t="n">
        <v>0</v>
      </c>
      <c r="BP268" s="27" t="n">
        <v>0</v>
      </c>
      <c r="BQ268" s="27" t="n">
        <v>0</v>
      </c>
      <c r="BR268" s="27" t="n">
        <v>0</v>
      </c>
      <c r="BS268" s="27" t="n">
        <v>0</v>
      </c>
      <c r="BT268" s="27" t="n">
        <v>57.77</v>
      </c>
      <c r="BU268" s="27" t="n">
        <v>0</v>
      </c>
      <c r="BV268" s="27" t="n">
        <v>0.27</v>
      </c>
      <c r="BW268" s="27" t="n">
        <v>0</v>
      </c>
      <c r="BX268" s="27" t="n">
        <v>57.5</v>
      </c>
      <c r="BY268" s="27" t="n">
        <v>0</v>
      </c>
      <c r="BZ268" s="27" t="n">
        <v>0</v>
      </c>
      <c r="CA268" s="27" t="n">
        <v>0</v>
      </c>
      <c r="CB268" s="27" t="n">
        <v>0</v>
      </c>
      <c r="CC268" s="27" t="n">
        <v>0</v>
      </c>
      <c r="CD268" s="27" t="n">
        <v>0</v>
      </c>
      <c r="CE268" s="27" t="n">
        <v>0</v>
      </c>
      <c r="CF268" s="27" t="n">
        <v>0</v>
      </c>
      <c r="CG268" s="27" t="n">
        <v>0</v>
      </c>
      <c r="CH268" s="27" t="n">
        <v>0</v>
      </c>
      <c r="CI268" s="27" t="n">
        <v>0</v>
      </c>
      <c r="CJ268" s="27" t="n">
        <v>0</v>
      </c>
      <c r="CK268" s="27" t="n">
        <v>0</v>
      </c>
      <c r="CL268" s="27" t="n">
        <v>0</v>
      </c>
      <c r="CM268" s="27" t="n">
        <v>0</v>
      </c>
      <c r="CN268" s="27" t="n">
        <v>0</v>
      </c>
      <c r="CO268" s="27" t="n">
        <v>0</v>
      </c>
      <c r="CP268" s="27" t="n">
        <v>0</v>
      </c>
      <c r="CQ268" s="27" t="n">
        <v>0</v>
      </c>
      <c r="CR268" s="27" t="n">
        <v>0</v>
      </c>
      <c r="CS268" s="27" t="n">
        <v>0</v>
      </c>
      <c r="CT268" s="27" t="n">
        <v>0</v>
      </c>
      <c r="CU268" s="28" t="n">
        <v>0</v>
      </c>
    </row>
    <row r="269" customFormat="false" ht="15.4" hidden="false" customHeight="true" outlineLevel="0" collapsed="false">
      <c r="A269" s="29" t="s">
        <v>2291</v>
      </c>
      <c r="B269" s="29"/>
      <c r="C269" s="29"/>
      <c r="D269" s="30" t="s">
        <v>2292</v>
      </c>
      <c r="E269" s="27" t="n">
        <v>2241.61</v>
      </c>
      <c r="F269" s="27" t="n">
        <v>349.1</v>
      </c>
      <c r="G269" s="27" t="n">
        <v>149.96</v>
      </c>
      <c r="H269" s="27" t="n">
        <v>70.43</v>
      </c>
      <c r="I269" s="27" t="n">
        <v>11.33</v>
      </c>
      <c r="J269" s="27" t="n">
        <v>26.05</v>
      </c>
      <c r="K269" s="27" t="n">
        <v>31.1</v>
      </c>
      <c r="L269" s="27" t="n">
        <v>60.25</v>
      </c>
      <c r="M269" s="27" t="n">
        <v>0</v>
      </c>
      <c r="N269" s="27" t="n">
        <v>0</v>
      </c>
      <c r="O269" s="27" t="n">
        <v>0</v>
      </c>
      <c r="P269" s="27" t="n">
        <v>342.25</v>
      </c>
      <c r="Q269" s="27" t="n">
        <v>10.25</v>
      </c>
      <c r="R269" s="27" t="n">
        <v>7.76</v>
      </c>
      <c r="S269" s="27" t="n">
        <v>0.59</v>
      </c>
      <c r="T269" s="27" t="n">
        <v>0.15</v>
      </c>
      <c r="U269" s="27" t="n">
        <v>0.53</v>
      </c>
      <c r="V269" s="27" t="n">
        <v>12.85</v>
      </c>
      <c r="W269" s="27" t="n">
        <v>28.91</v>
      </c>
      <c r="X269" s="27" t="n">
        <v>4.32</v>
      </c>
      <c r="Y269" s="27" t="n">
        <v>0</v>
      </c>
      <c r="Z269" s="27" t="n">
        <v>11.15</v>
      </c>
      <c r="AA269" s="27" t="n">
        <v>1.65</v>
      </c>
      <c r="AB269" s="27" t="n">
        <v>10.29</v>
      </c>
      <c r="AC269" s="27" t="n">
        <v>0</v>
      </c>
      <c r="AD269" s="27" t="n">
        <v>0</v>
      </c>
      <c r="AE269" s="27" t="n">
        <v>0.2</v>
      </c>
      <c r="AF269" s="27" t="n">
        <v>2.12</v>
      </c>
      <c r="AG269" s="27" t="n">
        <v>62.03</v>
      </c>
      <c r="AH269" s="27" t="n">
        <v>0</v>
      </c>
      <c r="AI269" s="27" t="n">
        <v>0</v>
      </c>
      <c r="AJ269" s="27" t="n">
        <v>111.61</v>
      </c>
      <c r="AK269" s="27" t="n">
        <v>0</v>
      </c>
      <c r="AL269" s="27" t="n">
        <v>2.5</v>
      </c>
      <c r="AM269" s="27" t="n">
        <v>0.2</v>
      </c>
      <c r="AN269" s="27" t="n">
        <v>20.82</v>
      </c>
      <c r="AO269" s="27" t="n">
        <v>12.27</v>
      </c>
      <c r="AP269" s="27" t="n">
        <v>0</v>
      </c>
      <c r="AQ269" s="27" t="n">
        <v>42.06</v>
      </c>
      <c r="AR269" s="27" t="n">
        <v>941.74</v>
      </c>
      <c r="AS269" s="27" t="n">
        <v>0</v>
      </c>
      <c r="AT269" s="27" t="n">
        <v>0</v>
      </c>
      <c r="AU269" s="27" t="n">
        <v>0</v>
      </c>
      <c r="AV269" s="27" t="n">
        <v>0</v>
      </c>
      <c r="AW269" s="27" t="n">
        <v>698.56</v>
      </c>
      <c r="AX269" s="27" t="n">
        <v>0</v>
      </c>
      <c r="AY269" s="27" t="n">
        <v>0</v>
      </c>
      <c r="AZ269" s="27" t="n">
        <v>0</v>
      </c>
      <c r="BA269" s="27" t="n">
        <v>0</v>
      </c>
      <c r="BB269" s="27" t="n">
        <v>0.62</v>
      </c>
      <c r="BC269" s="27" t="n">
        <v>0</v>
      </c>
      <c r="BD269" s="27" t="n">
        <v>0</v>
      </c>
      <c r="BE269" s="27" t="n">
        <v>0</v>
      </c>
      <c r="BF269" s="27" t="n">
        <v>20.95</v>
      </c>
      <c r="BG269" s="27" t="n">
        <v>0</v>
      </c>
      <c r="BH269" s="27" t="n">
        <v>221.61</v>
      </c>
      <c r="BI269" s="27" t="n">
        <v>0</v>
      </c>
      <c r="BJ269" s="27" t="n">
        <v>0</v>
      </c>
      <c r="BK269" s="27" t="n">
        <v>0</v>
      </c>
      <c r="BL269" s="27" t="n">
        <v>0</v>
      </c>
      <c r="BM269" s="27" t="n">
        <v>0</v>
      </c>
      <c r="BN269" s="27" t="n">
        <v>0</v>
      </c>
      <c r="BO269" s="27" t="n">
        <v>0</v>
      </c>
      <c r="BP269" s="27" t="n">
        <v>0</v>
      </c>
      <c r="BQ269" s="27" t="n">
        <v>0</v>
      </c>
      <c r="BR269" s="27" t="n">
        <v>0</v>
      </c>
      <c r="BS269" s="27" t="n">
        <v>0</v>
      </c>
      <c r="BT269" s="27" t="n">
        <v>608.51</v>
      </c>
      <c r="BU269" s="27" t="n">
        <v>0</v>
      </c>
      <c r="BV269" s="27" t="n">
        <v>1.02</v>
      </c>
      <c r="BW269" s="27" t="n">
        <v>34.74</v>
      </c>
      <c r="BX269" s="27" t="n">
        <v>2.64</v>
      </c>
      <c r="BY269" s="27" t="n">
        <v>0</v>
      </c>
      <c r="BZ269" s="27" t="n">
        <v>0</v>
      </c>
      <c r="CA269" s="27" t="n">
        <v>0</v>
      </c>
      <c r="CB269" s="27" t="n">
        <v>170.45</v>
      </c>
      <c r="CC269" s="27" t="n">
        <v>0</v>
      </c>
      <c r="CD269" s="27" t="n">
        <v>0</v>
      </c>
      <c r="CE269" s="27" t="n">
        <v>0</v>
      </c>
      <c r="CF269" s="27" t="n">
        <v>0</v>
      </c>
      <c r="CG269" s="27" t="n">
        <v>0</v>
      </c>
      <c r="CH269" s="27" t="n">
        <v>0</v>
      </c>
      <c r="CI269" s="27" t="n">
        <v>399.67</v>
      </c>
      <c r="CJ269" s="27" t="n">
        <v>0</v>
      </c>
      <c r="CK269" s="27" t="n">
        <v>0</v>
      </c>
      <c r="CL269" s="27" t="n">
        <v>0</v>
      </c>
      <c r="CM269" s="27" t="n">
        <v>0</v>
      </c>
      <c r="CN269" s="27" t="n">
        <v>0</v>
      </c>
      <c r="CO269" s="27" t="n">
        <v>0</v>
      </c>
      <c r="CP269" s="27" t="n">
        <v>0</v>
      </c>
      <c r="CQ269" s="27" t="n">
        <v>0</v>
      </c>
      <c r="CR269" s="27" t="n">
        <v>0</v>
      </c>
      <c r="CS269" s="27" t="n">
        <v>0</v>
      </c>
      <c r="CT269" s="27" t="n">
        <v>0</v>
      </c>
      <c r="CU269" s="28" t="n">
        <v>0</v>
      </c>
    </row>
    <row r="270" customFormat="false" ht="15.4" hidden="false" customHeight="true" outlineLevel="0" collapsed="false">
      <c r="A270" s="29" t="s">
        <v>2293</v>
      </c>
      <c r="B270" s="29"/>
      <c r="C270" s="29"/>
      <c r="D270" s="30" t="s">
        <v>1845</v>
      </c>
      <c r="E270" s="27" t="n">
        <v>203.42</v>
      </c>
      <c r="F270" s="27" t="n">
        <v>139.72</v>
      </c>
      <c r="G270" s="27" t="n">
        <v>65.38</v>
      </c>
      <c r="H270" s="27" t="n">
        <v>60.95</v>
      </c>
      <c r="I270" s="27" t="n">
        <v>4.84</v>
      </c>
      <c r="J270" s="27" t="n">
        <v>8.55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53.65</v>
      </c>
      <c r="Q270" s="27" t="n">
        <v>3.32</v>
      </c>
      <c r="R270" s="27" t="n">
        <v>0.91</v>
      </c>
      <c r="S270" s="27" t="n">
        <v>0</v>
      </c>
      <c r="T270" s="27" t="n">
        <v>0.1</v>
      </c>
      <c r="U270" s="27" t="n">
        <v>0</v>
      </c>
      <c r="V270" s="27" t="n">
        <v>1.1</v>
      </c>
      <c r="W270" s="27" t="n">
        <v>0.75</v>
      </c>
      <c r="X270" s="27" t="n">
        <v>0</v>
      </c>
      <c r="Y270" s="27" t="n">
        <v>0</v>
      </c>
      <c r="Z270" s="27" t="n">
        <v>4.24</v>
      </c>
      <c r="AA270" s="27" t="n">
        <v>1.65</v>
      </c>
      <c r="AB270" s="27" t="n">
        <v>1</v>
      </c>
      <c r="AC270" s="27" t="n">
        <v>0</v>
      </c>
      <c r="AD270" s="27" t="n">
        <v>0</v>
      </c>
      <c r="AE270" s="27" t="n">
        <v>0.2</v>
      </c>
      <c r="AF270" s="27" t="n">
        <v>1.31</v>
      </c>
      <c r="AG270" s="27" t="n">
        <v>0</v>
      </c>
      <c r="AH270" s="27" t="n">
        <v>0</v>
      </c>
      <c r="AI270" s="27" t="n">
        <v>0</v>
      </c>
      <c r="AJ270" s="27" t="n">
        <v>16.37</v>
      </c>
      <c r="AK270" s="27" t="n">
        <v>0</v>
      </c>
      <c r="AL270" s="27" t="n">
        <v>2.4</v>
      </c>
      <c r="AM270" s="27" t="n">
        <v>0.2</v>
      </c>
      <c r="AN270" s="27" t="n">
        <v>7.08</v>
      </c>
      <c r="AO270" s="27" t="n">
        <v>11.63</v>
      </c>
      <c r="AP270" s="27" t="n">
        <v>0</v>
      </c>
      <c r="AQ270" s="27" t="n">
        <v>1.39</v>
      </c>
      <c r="AR270" s="27" t="n">
        <v>10.04</v>
      </c>
      <c r="AS270" s="27" t="n">
        <v>0</v>
      </c>
      <c r="AT270" s="27" t="n">
        <v>0</v>
      </c>
      <c r="AU270" s="27" t="n">
        <v>0</v>
      </c>
      <c r="AV270" s="27" t="n">
        <v>0</v>
      </c>
      <c r="AW270" s="27" t="n">
        <v>0</v>
      </c>
      <c r="AX270" s="27" t="n">
        <v>0</v>
      </c>
      <c r="AY270" s="27" t="n">
        <v>0</v>
      </c>
      <c r="AZ270" s="27" t="n">
        <v>0</v>
      </c>
      <c r="BA270" s="27" t="n">
        <v>0</v>
      </c>
      <c r="BB270" s="27" t="n">
        <v>0</v>
      </c>
      <c r="BC270" s="27" t="n">
        <v>0</v>
      </c>
      <c r="BD270" s="27" t="n">
        <v>0</v>
      </c>
      <c r="BE270" s="27" t="n">
        <v>0</v>
      </c>
      <c r="BF270" s="27" t="n">
        <v>8.71</v>
      </c>
      <c r="BG270" s="27" t="n">
        <v>0</v>
      </c>
      <c r="BH270" s="27" t="n">
        <v>1.33</v>
      </c>
      <c r="BI270" s="27" t="n">
        <v>0</v>
      </c>
      <c r="BJ270" s="27" t="n">
        <v>0</v>
      </c>
      <c r="BK270" s="27" t="n">
        <v>0</v>
      </c>
      <c r="BL270" s="27" t="n">
        <v>0</v>
      </c>
      <c r="BM270" s="27" t="n">
        <v>0</v>
      </c>
      <c r="BN270" s="27" t="n">
        <v>0</v>
      </c>
      <c r="BO270" s="27" t="n">
        <v>0</v>
      </c>
      <c r="BP270" s="27" t="n">
        <v>0</v>
      </c>
      <c r="BQ270" s="27" t="n">
        <v>0</v>
      </c>
      <c r="BR270" s="27" t="n">
        <v>0</v>
      </c>
      <c r="BS270" s="27" t="n">
        <v>0</v>
      </c>
      <c r="BT270" s="27" t="n">
        <v>0</v>
      </c>
      <c r="BU270" s="27" t="n">
        <v>0</v>
      </c>
      <c r="BV270" s="27" t="n">
        <v>0</v>
      </c>
      <c r="BW270" s="27" t="n">
        <v>0</v>
      </c>
      <c r="BX270" s="27" t="n">
        <v>0</v>
      </c>
      <c r="BY270" s="27" t="n">
        <v>0</v>
      </c>
      <c r="BZ270" s="27" t="n">
        <v>0</v>
      </c>
      <c r="CA270" s="27" t="n">
        <v>0</v>
      </c>
      <c r="CB270" s="27" t="n">
        <v>0</v>
      </c>
      <c r="CC270" s="27" t="n">
        <v>0</v>
      </c>
      <c r="CD270" s="27" t="n">
        <v>0</v>
      </c>
      <c r="CE270" s="27" t="n">
        <v>0</v>
      </c>
      <c r="CF270" s="27" t="n">
        <v>0</v>
      </c>
      <c r="CG270" s="27" t="n">
        <v>0</v>
      </c>
      <c r="CH270" s="27" t="n">
        <v>0</v>
      </c>
      <c r="CI270" s="27" t="n">
        <v>0</v>
      </c>
      <c r="CJ270" s="27" t="n">
        <v>0</v>
      </c>
      <c r="CK270" s="27" t="n">
        <v>0</v>
      </c>
      <c r="CL270" s="27" t="n">
        <v>0</v>
      </c>
      <c r="CM270" s="27" t="n">
        <v>0</v>
      </c>
      <c r="CN270" s="27" t="n">
        <v>0</v>
      </c>
      <c r="CO270" s="27" t="n">
        <v>0</v>
      </c>
      <c r="CP270" s="27" t="n">
        <v>0</v>
      </c>
      <c r="CQ270" s="27" t="n">
        <v>0</v>
      </c>
      <c r="CR270" s="27" t="n">
        <v>0</v>
      </c>
      <c r="CS270" s="27" t="n">
        <v>0</v>
      </c>
      <c r="CT270" s="27" t="n">
        <v>0</v>
      </c>
      <c r="CU270" s="28" t="n">
        <v>0</v>
      </c>
    </row>
    <row r="271" customFormat="false" ht="15.4" hidden="false" customHeight="true" outlineLevel="0" collapsed="false">
      <c r="A271" s="29" t="s">
        <v>2294</v>
      </c>
      <c r="B271" s="29"/>
      <c r="C271" s="29"/>
      <c r="D271" s="30" t="s">
        <v>2295</v>
      </c>
      <c r="E271" s="27" t="n">
        <v>426.11</v>
      </c>
      <c r="F271" s="27" t="n">
        <v>172.96</v>
      </c>
      <c r="G271" s="27" t="n">
        <v>84.57</v>
      </c>
      <c r="H271" s="27" t="n">
        <v>9.48</v>
      </c>
      <c r="I271" s="27" t="n">
        <v>6.48</v>
      </c>
      <c r="J271" s="27" t="n">
        <v>12.18</v>
      </c>
      <c r="K271" s="27" t="n">
        <v>0</v>
      </c>
      <c r="L271" s="27" t="n">
        <v>60.25</v>
      </c>
      <c r="M271" s="27" t="n">
        <v>0</v>
      </c>
      <c r="N271" s="27" t="n">
        <v>0</v>
      </c>
      <c r="O271" s="27" t="n">
        <v>0</v>
      </c>
      <c r="P271" s="27" t="n">
        <v>47.1</v>
      </c>
      <c r="Q271" s="27" t="n">
        <v>2.83</v>
      </c>
      <c r="R271" s="27" t="n">
        <v>3.12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3</v>
      </c>
      <c r="AA271" s="27" t="n">
        <v>0</v>
      </c>
      <c r="AB271" s="27" t="n">
        <v>7.89</v>
      </c>
      <c r="AC271" s="27" t="n">
        <v>0</v>
      </c>
      <c r="AD271" s="27" t="n">
        <v>0</v>
      </c>
      <c r="AE271" s="27" t="n">
        <v>0</v>
      </c>
      <c r="AF271" s="27" t="n">
        <v>0.48</v>
      </c>
      <c r="AG271" s="27" t="n">
        <v>0</v>
      </c>
      <c r="AH271" s="27" t="n">
        <v>0</v>
      </c>
      <c r="AI271" s="27" t="n">
        <v>0</v>
      </c>
      <c r="AJ271" s="27" t="n">
        <v>0.25</v>
      </c>
      <c r="AK271" s="27" t="n">
        <v>0</v>
      </c>
      <c r="AL271" s="27" t="n">
        <v>0</v>
      </c>
      <c r="AM271" s="27" t="n">
        <v>0</v>
      </c>
      <c r="AN271" s="27" t="n">
        <v>0</v>
      </c>
      <c r="AO271" s="27" t="n">
        <v>0</v>
      </c>
      <c r="AP271" s="27" t="n">
        <v>0</v>
      </c>
      <c r="AQ271" s="27" t="n">
        <v>29.53</v>
      </c>
      <c r="AR271" s="27" t="n">
        <v>206.05</v>
      </c>
      <c r="AS271" s="27" t="n">
        <v>0</v>
      </c>
      <c r="AT271" s="27" t="n">
        <v>0</v>
      </c>
      <c r="AU271" s="27" t="n">
        <v>0</v>
      </c>
      <c r="AV271" s="27" t="n">
        <v>0</v>
      </c>
      <c r="AW271" s="27" t="n">
        <v>192.66</v>
      </c>
      <c r="AX271" s="27" t="n">
        <v>0</v>
      </c>
      <c r="AY271" s="27" t="n">
        <v>0</v>
      </c>
      <c r="AZ271" s="27" t="n">
        <v>0</v>
      </c>
      <c r="BA271" s="27" t="n">
        <v>0</v>
      </c>
      <c r="BB271" s="27" t="n">
        <v>0</v>
      </c>
      <c r="BC271" s="27" t="n">
        <v>0</v>
      </c>
      <c r="BD271" s="27" t="n">
        <v>0</v>
      </c>
      <c r="BE271" s="27" t="n">
        <v>0</v>
      </c>
      <c r="BF271" s="27" t="n">
        <v>12.24</v>
      </c>
      <c r="BG271" s="27" t="n">
        <v>0</v>
      </c>
      <c r="BH271" s="27" t="n">
        <v>1.16</v>
      </c>
      <c r="BI271" s="27" t="n">
        <v>0</v>
      </c>
      <c r="BJ271" s="27" t="n">
        <v>0</v>
      </c>
      <c r="BK271" s="27" t="n">
        <v>0</v>
      </c>
      <c r="BL271" s="27" t="n">
        <v>0</v>
      </c>
      <c r="BM271" s="27" t="n">
        <v>0</v>
      </c>
      <c r="BN271" s="27" t="n">
        <v>0</v>
      </c>
      <c r="BO271" s="27" t="n">
        <v>0</v>
      </c>
      <c r="BP271" s="27" t="n">
        <v>0</v>
      </c>
      <c r="BQ271" s="27" t="n">
        <v>0</v>
      </c>
      <c r="BR271" s="27" t="n">
        <v>0</v>
      </c>
      <c r="BS271" s="27" t="n">
        <v>0</v>
      </c>
      <c r="BT271" s="27" t="n">
        <v>0</v>
      </c>
      <c r="BU271" s="27" t="n">
        <v>0</v>
      </c>
      <c r="BV271" s="27" t="n">
        <v>0</v>
      </c>
      <c r="BW271" s="27" t="n">
        <v>0</v>
      </c>
      <c r="BX271" s="27" t="n">
        <v>0</v>
      </c>
      <c r="BY271" s="27" t="n">
        <v>0</v>
      </c>
      <c r="BZ271" s="27" t="n">
        <v>0</v>
      </c>
      <c r="CA271" s="27" t="n">
        <v>0</v>
      </c>
      <c r="CB271" s="27" t="n">
        <v>0</v>
      </c>
      <c r="CC271" s="27" t="n">
        <v>0</v>
      </c>
      <c r="CD271" s="27" t="n">
        <v>0</v>
      </c>
      <c r="CE271" s="27" t="n">
        <v>0</v>
      </c>
      <c r="CF271" s="27" t="n">
        <v>0</v>
      </c>
      <c r="CG271" s="27" t="n">
        <v>0</v>
      </c>
      <c r="CH271" s="27" t="n">
        <v>0</v>
      </c>
      <c r="CI271" s="27" t="n">
        <v>0</v>
      </c>
      <c r="CJ271" s="27" t="n">
        <v>0</v>
      </c>
      <c r="CK271" s="27" t="n">
        <v>0</v>
      </c>
      <c r="CL271" s="27" t="n">
        <v>0</v>
      </c>
      <c r="CM271" s="27" t="n">
        <v>0</v>
      </c>
      <c r="CN271" s="27" t="n">
        <v>0</v>
      </c>
      <c r="CO271" s="27" t="n">
        <v>0</v>
      </c>
      <c r="CP271" s="27" t="n">
        <v>0</v>
      </c>
      <c r="CQ271" s="27" t="n">
        <v>0</v>
      </c>
      <c r="CR271" s="27" t="n">
        <v>0</v>
      </c>
      <c r="CS271" s="27" t="n">
        <v>0</v>
      </c>
      <c r="CT271" s="27" t="n">
        <v>0</v>
      </c>
      <c r="CU271" s="28" t="n">
        <v>0</v>
      </c>
    </row>
    <row r="272" customFormat="false" ht="15.4" hidden="false" customHeight="true" outlineLevel="0" collapsed="false">
      <c r="A272" s="29" t="s">
        <v>2296</v>
      </c>
      <c r="B272" s="29"/>
      <c r="C272" s="29"/>
      <c r="D272" s="30" t="s">
        <v>2297</v>
      </c>
      <c r="E272" s="27" t="n">
        <v>491.67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124.71</v>
      </c>
      <c r="Q272" s="27" t="n">
        <v>1.84</v>
      </c>
      <c r="R272" s="27" t="n">
        <v>0.5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2.11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0.11</v>
      </c>
      <c r="AG272" s="27" t="n">
        <v>47.5</v>
      </c>
      <c r="AH272" s="27" t="n">
        <v>0</v>
      </c>
      <c r="AI272" s="27" t="n">
        <v>0</v>
      </c>
      <c r="AJ272" s="27" t="n">
        <v>70.2</v>
      </c>
      <c r="AK272" s="27" t="n">
        <v>0</v>
      </c>
      <c r="AL272" s="27" t="n">
        <v>0</v>
      </c>
      <c r="AM272" s="27" t="n">
        <v>0</v>
      </c>
      <c r="AN272" s="27" t="n">
        <v>1.49</v>
      </c>
      <c r="AO272" s="27" t="n">
        <v>0</v>
      </c>
      <c r="AP272" s="27" t="n">
        <v>0</v>
      </c>
      <c r="AQ272" s="27" t="n">
        <v>0.95</v>
      </c>
      <c r="AR272" s="27" t="n">
        <v>0</v>
      </c>
      <c r="AS272" s="27" t="n">
        <v>0</v>
      </c>
      <c r="AT272" s="27" t="n">
        <v>0</v>
      </c>
      <c r="AU272" s="27" t="n">
        <v>0</v>
      </c>
      <c r="AV272" s="27" t="n">
        <v>0</v>
      </c>
      <c r="AW272" s="27" t="n">
        <v>0</v>
      </c>
      <c r="AX272" s="27" t="n">
        <v>0</v>
      </c>
      <c r="AY272" s="27" t="n">
        <v>0</v>
      </c>
      <c r="AZ272" s="27" t="n">
        <v>0</v>
      </c>
      <c r="BA272" s="27" t="n">
        <v>0</v>
      </c>
      <c r="BB272" s="27" t="n">
        <v>0</v>
      </c>
      <c r="BC272" s="27" t="n">
        <v>0</v>
      </c>
      <c r="BD272" s="27" t="n">
        <v>0</v>
      </c>
      <c r="BE272" s="27" t="n">
        <v>0</v>
      </c>
      <c r="BF272" s="27" t="n">
        <v>0</v>
      </c>
      <c r="BG272" s="27" t="n">
        <v>0</v>
      </c>
      <c r="BH272" s="27" t="n">
        <v>0</v>
      </c>
      <c r="BI272" s="27" t="n">
        <v>0</v>
      </c>
      <c r="BJ272" s="27" t="n">
        <v>0</v>
      </c>
      <c r="BK272" s="27" t="n">
        <v>0</v>
      </c>
      <c r="BL272" s="27" t="n">
        <v>0</v>
      </c>
      <c r="BM272" s="27" t="n">
        <v>0</v>
      </c>
      <c r="BN272" s="27" t="n">
        <v>0</v>
      </c>
      <c r="BO272" s="27" t="n">
        <v>0</v>
      </c>
      <c r="BP272" s="27" t="n">
        <v>0</v>
      </c>
      <c r="BQ272" s="27" t="n">
        <v>0</v>
      </c>
      <c r="BR272" s="27" t="n">
        <v>0</v>
      </c>
      <c r="BS272" s="27" t="n">
        <v>0</v>
      </c>
      <c r="BT272" s="27" t="n">
        <v>366.96</v>
      </c>
      <c r="BU272" s="27" t="n">
        <v>0</v>
      </c>
      <c r="BV272" s="27" t="n">
        <v>1.02</v>
      </c>
      <c r="BW272" s="27" t="n">
        <v>0</v>
      </c>
      <c r="BX272" s="27" t="n">
        <v>0</v>
      </c>
      <c r="BY272" s="27" t="n">
        <v>0</v>
      </c>
      <c r="BZ272" s="27" t="n">
        <v>0</v>
      </c>
      <c r="CA272" s="27" t="n">
        <v>0</v>
      </c>
      <c r="CB272" s="27" t="n">
        <v>0</v>
      </c>
      <c r="CC272" s="27" t="n">
        <v>0</v>
      </c>
      <c r="CD272" s="27" t="n">
        <v>0</v>
      </c>
      <c r="CE272" s="27" t="n">
        <v>0</v>
      </c>
      <c r="CF272" s="27" t="n">
        <v>0</v>
      </c>
      <c r="CG272" s="27" t="n">
        <v>0</v>
      </c>
      <c r="CH272" s="27" t="n">
        <v>0</v>
      </c>
      <c r="CI272" s="27" t="n">
        <v>365.95</v>
      </c>
      <c r="CJ272" s="27" t="n">
        <v>0</v>
      </c>
      <c r="CK272" s="27" t="n">
        <v>0</v>
      </c>
      <c r="CL272" s="27" t="n">
        <v>0</v>
      </c>
      <c r="CM272" s="27" t="n">
        <v>0</v>
      </c>
      <c r="CN272" s="27" t="n">
        <v>0</v>
      </c>
      <c r="CO272" s="27" t="n">
        <v>0</v>
      </c>
      <c r="CP272" s="27" t="n">
        <v>0</v>
      </c>
      <c r="CQ272" s="27" t="n">
        <v>0</v>
      </c>
      <c r="CR272" s="27" t="n">
        <v>0</v>
      </c>
      <c r="CS272" s="27" t="n">
        <v>0</v>
      </c>
      <c r="CT272" s="27" t="n">
        <v>0</v>
      </c>
      <c r="CU272" s="28" t="n">
        <v>0</v>
      </c>
    </row>
    <row r="273" customFormat="false" ht="15.4" hidden="false" customHeight="true" outlineLevel="0" collapsed="false">
      <c r="A273" s="29" t="s">
        <v>2298</v>
      </c>
      <c r="B273" s="29"/>
      <c r="C273" s="29"/>
      <c r="D273" s="30" t="s">
        <v>2299</v>
      </c>
      <c r="E273" s="27" t="n">
        <v>17.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0</v>
      </c>
      <c r="AP273" s="27" t="n">
        <v>0</v>
      </c>
      <c r="AQ273" s="27" t="n">
        <v>0</v>
      </c>
      <c r="AR273" s="27" t="n">
        <v>16.2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16.2</v>
      </c>
      <c r="AX273" s="27" t="n">
        <v>0</v>
      </c>
      <c r="AY273" s="27" t="n">
        <v>0</v>
      </c>
      <c r="AZ273" s="27" t="n">
        <v>0</v>
      </c>
      <c r="BA273" s="27" t="n">
        <v>0</v>
      </c>
      <c r="BB273" s="27" t="n">
        <v>0</v>
      </c>
      <c r="BC273" s="27" t="n">
        <v>0</v>
      </c>
      <c r="BD273" s="27" t="n">
        <v>0</v>
      </c>
      <c r="BE273" s="27" t="n">
        <v>0</v>
      </c>
      <c r="BF273" s="27" t="n">
        <v>0</v>
      </c>
      <c r="BG273" s="27" t="n">
        <v>0</v>
      </c>
      <c r="BH273" s="27" t="n">
        <v>0</v>
      </c>
      <c r="BI273" s="27" t="n">
        <v>0</v>
      </c>
      <c r="BJ273" s="27" t="n">
        <v>0</v>
      </c>
      <c r="BK273" s="27" t="n">
        <v>0</v>
      </c>
      <c r="BL273" s="27" t="n">
        <v>0</v>
      </c>
      <c r="BM273" s="27" t="n">
        <v>0</v>
      </c>
      <c r="BN273" s="27" t="n">
        <v>0</v>
      </c>
      <c r="BO273" s="27" t="n">
        <v>0</v>
      </c>
      <c r="BP273" s="27" t="n">
        <v>0</v>
      </c>
      <c r="BQ273" s="27" t="n">
        <v>0</v>
      </c>
      <c r="BR273" s="27" t="n">
        <v>0</v>
      </c>
      <c r="BS273" s="27" t="n">
        <v>0</v>
      </c>
      <c r="BT273" s="27" t="n">
        <v>1.3</v>
      </c>
      <c r="BU273" s="27" t="n">
        <v>0</v>
      </c>
      <c r="BV273" s="27" t="n">
        <v>0</v>
      </c>
      <c r="BW273" s="27" t="n">
        <v>0</v>
      </c>
      <c r="BX273" s="27" t="n">
        <v>0</v>
      </c>
      <c r="BY273" s="27" t="n">
        <v>0</v>
      </c>
      <c r="BZ273" s="27" t="n">
        <v>0</v>
      </c>
      <c r="CA273" s="27" t="n">
        <v>0</v>
      </c>
      <c r="CB273" s="27" t="n">
        <v>0</v>
      </c>
      <c r="CC273" s="27" t="n">
        <v>0</v>
      </c>
      <c r="CD273" s="27" t="n">
        <v>0</v>
      </c>
      <c r="CE273" s="27" t="n">
        <v>0</v>
      </c>
      <c r="CF273" s="27" t="n">
        <v>0</v>
      </c>
      <c r="CG273" s="27" t="n">
        <v>0</v>
      </c>
      <c r="CH273" s="27" t="n">
        <v>0</v>
      </c>
      <c r="CI273" s="27" t="n">
        <v>1.3</v>
      </c>
      <c r="CJ273" s="27" t="n">
        <v>0</v>
      </c>
      <c r="CK273" s="27" t="n">
        <v>0</v>
      </c>
      <c r="CL273" s="27" t="n">
        <v>0</v>
      </c>
      <c r="CM273" s="27" t="n">
        <v>0</v>
      </c>
      <c r="CN273" s="27" t="n">
        <v>0</v>
      </c>
      <c r="CO273" s="27" t="n">
        <v>0</v>
      </c>
      <c r="CP273" s="27" t="n">
        <v>0</v>
      </c>
      <c r="CQ273" s="27" t="n">
        <v>0</v>
      </c>
      <c r="CR273" s="27" t="n">
        <v>0</v>
      </c>
      <c r="CS273" s="27" t="n">
        <v>0</v>
      </c>
      <c r="CT273" s="27" t="n">
        <v>0</v>
      </c>
      <c r="CU273" s="28" t="n">
        <v>0</v>
      </c>
    </row>
    <row r="274" customFormat="false" ht="15.4" hidden="false" customHeight="true" outlineLevel="0" collapsed="false">
      <c r="A274" s="29" t="s">
        <v>2300</v>
      </c>
      <c r="B274" s="29"/>
      <c r="C274" s="29"/>
      <c r="D274" s="30" t="s">
        <v>2301</v>
      </c>
      <c r="E274" s="27" t="n">
        <v>562.7</v>
      </c>
      <c r="F274" s="27" t="n">
        <v>31.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31.1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26.12</v>
      </c>
      <c r="Q274" s="27" t="n">
        <v>0.27</v>
      </c>
      <c r="R274" s="27" t="n">
        <v>0.32</v>
      </c>
      <c r="S274" s="27" t="n">
        <v>0</v>
      </c>
      <c r="T274" s="27" t="n">
        <v>0</v>
      </c>
      <c r="U274" s="27" t="n">
        <v>0</v>
      </c>
      <c r="V274" s="27" t="n">
        <v>4.24</v>
      </c>
      <c r="W274" s="27" t="n">
        <v>1.85</v>
      </c>
      <c r="X274" s="27" t="n">
        <v>0</v>
      </c>
      <c r="Y274" s="27" t="n">
        <v>0</v>
      </c>
      <c r="Z274" s="27" t="n">
        <v>0.21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3.8</v>
      </c>
      <c r="AH274" s="27" t="n">
        <v>0</v>
      </c>
      <c r="AI274" s="27" t="n">
        <v>0</v>
      </c>
      <c r="AJ274" s="27" t="n">
        <v>3.61</v>
      </c>
      <c r="AK274" s="27" t="n">
        <v>0</v>
      </c>
      <c r="AL274" s="27" t="n">
        <v>0</v>
      </c>
      <c r="AM274" s="27" t="n">
        <v>0</v>
      </c>
      <c r="AN274" s="27" t="n">
        <v>7.42</v>
      </c>
      <c r="AO274" s="27" t="n">
        <v>0.64</v>
      </c>
      <c r="AP274" s="27" t="n">
        <v>0</v>
      </c>
      <c r="AQ274" s="27" t="n">
        <v>3.78</v>
      </c>
      <c r="AR274" s="27" t="n">
        <v>502.84</v>
      </c>
      <c r="AS274" s="27" t="n">
        <v>0</v>
      </c>
      <c r="AT274" s="27" t="n">
        <v>0</v>
      </c>
      <c r="AU274" s="27" t="n">
        <v>0</v>
      </c>
      <c r="AV274" s="27" t="n">
        <v>0</v>
      </c>
      <c r="AW274" s="27" t="n">
        <v>283.71</v>
      </c>
      <c r="AX274" s="27" t="n">
        <v>0</v>
      </c>
      <c r="AY274" s="27" t="n">
        <v>0</v>
      </c>
      <c r="AZ274" s="27" t="n">
        <v>0</v>
      </c>
      <c r="BA274" s="27" t="n">
        <v>0</v>
      </c>
      <c r="BB274" s="27" t="n">
        <v>0</v>
      </c>
      <c r="BC274" s="27" t="n">
        <v>0</v>
      </c>
      <c r="BD274" s="27" t="n">
        <v>0</v>
      </c>
      <c r="BE274" s="27" t="n">
        <v>0</v>
      </c>
      <c r="BF274" s="27" t="n">
        <v>0</v>
      </c>
      <c r="BG274" s="27" t="n">
        <v>0</v>
      </c>
      <c r="BH274" s="27" t="n">
        <v>219.13</v>
      </c>
      <c r="BI274" s="27" t="n">
        <v>0</v>
      </c>
      <c r="BJ274" s="27" t="n">
        <v>0</v>
      </c>
      <c r="BK274" s="27" t="n">
        <v>0</v>
      </c>
      <c r="BL274" s="27" t="n">
        <v>0</v>
      </c>
      <c r="BM274" s="27" t="n">
        <v>0</v>
      </c>
      <c r="BN274" s="27" t="n">
        <v>0</v>
      </c>
      <c r="BO274" s="27" t="n">
        <v>0</v>
      </c>
      <c r="BP274" s="27" t="n">
        <v>0</v>
      </c>
      <c r="BQ274" s="27" t="n">
        <v>0</v>
      </c>
      <c r="BR274" s="27" t="n">
        <v>0</v>
      </c>
      <c r="BS274" s="27" t="n">
        <v>0</v>
      </c>
      <c r="BT274" s="27" t="n">
        <v>2.64</v>
      </c>
      <c r="BU274" s="27" t="n">
        <v>0</v>
      </c>
      <c r="BV274" s="27" t="n">
        <v>0</v>
      </c>
      <c r="BW274" s="27" t="n">
        <v>0</v>
      </c>
      <c r="BX274" s="27" t="n">
        <v>2.64</v>
      </c>
      <c r="BY274" s="27" t="n">
        <v>0</v>
      </c>
      <c r="BZ274" s="27" t="n">
        <v>0</v>
      </c>
      <c r="CA274" s="27" t="n">
        <v>0</v>
      </c>
      <c r="CB274" s="27" t="n">
        <v>0</v>
      </c>
      <c r="CC274" s="27" t="n">
        <v>0</v>
      </c>
      <c r="CD274" s="27" t="n">
        <v>0</v>
      </c>
      <c r="CE274" s="27" t="n">
        <v>0</v>
      </c>
      <c r="CF274" s="27" t="n">
        <v>0</v>
      </c>
      <c r="CG274" s="27" t="n">
        <v>0</v>
      </c>
      <c r="CH274" s="27" t="n">
        <v>0</v>
      </c>
      <c r="CI274" s="27" t="n">
        <v>0</v>
      </c>
      <c r="CJ274" s="27" t="n">
        <v>0</v>
      </c>
      <c r="CK274" s="27" t="n">
        <v>0</v>
      </c>
      <c r="CL274" s="27" t="n">
        <v>0</v>
      </c>
      <c r="CM274" s="27" t="n">
        <v>0</v>
      </c>
      <c r="CN274" s="27" t="n">
        <v>0</v>
      </c>
      <c r="CO274" s="27" t="n">
        <v>0</v>
      </c>
      <c r="CP274" s="27" t="n">
        <v>0</v>
      </c>
      <c r="CQ274" s="27" t="n">
        <v>0</v>
      </c>
      <c r="CR274" s="27" t="n">
        <v>0</v>
      </c>
      <c r="CS274" s="27" t="n">
        <v>0</v>
      </c>
      <c r="CT274" s="27" t="n">
        <v>0</v>
      </c>
      <c r="CU274" s="28" t="n">
        <v>0</v>
      </c>
    </row>
    <row r="275" customFormat="false" ht="15.4" hidden="false" customHeight="true" outlineLevel="0" collapsed="false">
      <c r="A275" s="29" t="s">
        <v>2302</v>
      </c>
      <c r="B275" s="29"/>
      <c r="C275" s="29"/>
      <c r="D275" s="30" t="s">
        <v>2303</v>
      </c>
      <c r="E275" s="27" t="n">
        <v>2.56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2.56</v>
      </c>
      <c r="Q275" s="27" t="n">
        <v>0.54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.57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0</v>
      </c>
      <c r="AL275" s="27" t="n">
        <v>0</v>
      </c>
      <c r="AM275" s="27" t="n">
        <v>0</v>
      </c>
      <c r="AN275" s="27" t="n">
        <v>1.45</v>
      </c>
      <c r="AO275" s="27" t="n">
        <v>0</v>
      </c>
      <c r="AP275" s="27" t="n">
        <v>0</v>
      </c>
      <c r="AQ275" s="27" t="n">
        <v>0</v>
      </c>
      <c r="AR275" s="27" t="n">
        <v>0</v>
      </c>
      <c r="AS275" s="27" t="n">
        <v>0</v>
      </c>
      <c r="AT275" s="27" t="n">
        <v>0</v>
      </c>
      <c r="AU275" s="27" t="n">
        <v>0</v>
      </c>
      <c r="AV275" s="27" t="n">
        <v>0</v>
      </c>
      <c r="AW275" s="27" t="n">
        <v>0</v>
      </c>
      <c r="AX275" s="27" t="n">
        <v>0</v>
      </c>
      <c r="AY275" s="27" t="n">
        <v>0</v>
      </c>
      <c r="AZ275" s="27" t="n">
        <v>0</v>
      </c>
      <c r="BA275" s="27" t="n">
        <v>0</v>
      </c>
      <c r="BB275" s="27" t="n">
        <v>0</v>
      </c>
      <c r="BC275" s="27" t="n">
        <v>0</v>
      </c>
      <c r="BD275" s="27" t="n">
        <v>0</v>
      </c>
      <c r="BE275" s="27" t="n">
        <v>0</v>
      </c>
      <c r="BF275" s="27" t="n">
        <v>0</v>
      </c>
      <c r="BG275" s="27" t="n">
        <v>0</v>
      </c>
      <c r="BH275" s="27" t="n">
        <v>0</v>
      </c>
      <c r="BI275" s="27" t="n">
        <v>0</v>
      </c>
      <c r="BJ275" s="27" t="n">
        <v>0</v>
      </c>
      <c r="BK275" s="27" t="n">
        <v>0</v>
      </c>
      <c r="BL275" s="27" t="n">
        <v>0</v>
      </c>
      <c r="BM275" s="27" t="n">
        <v>0</v>
      </c>
      <c r="BN275" s="27" t="n">
        <v>0</v>
      </c>
      <c r="BO275" s="27" t="n">
        <v>0</v>
      </c>
      <c r="BP275" s="27" t="n">
        <v>0</v>
      </c>
      <c r="BQ275" s="27" t="n">
        <v>0</v>
      </c>
      <c r="BR275" s="27" t="n">
        <v>0</v>
      </c>
      <c r="BS275" s="27" t="n">
        <v>0</v>
      </c>
      <c r="BT275" s="27" t="n">
        <v>0</v>
      </c>
      <c r="BU275" s="27" t="n">
        <v>0</v>
      </c>
      <c r="BV275" s="27" t="n">
        <v>0</v>
      </c>
      <c r="BW275" s="27" t="n">
        <v>0</v>
      </c>
      <c r="BX275" s="27" t="n">
        <v>0</v>
      </c>
      <c r="BY275" s="27" t="n">
        <v>0</v>
      </c>
      <c r="BZ275" s="27" t="n">
        <v>0</v>
      </c>
      <c r="CA275" s="27" t="n">
        <v>0</v>
      </c>
      <c r="CB275" s="27" t="n">
        <v>0</v>
      </c>
      <c r="CC275" s="27" t="n">
        <v>0</v>
      </c>
      <c r="CD275" s="27" t="n">
        <v>0</v>
      </c>
      <c r="CE275" s="27" t="n">
        <v>0</v>
      </c>
      <c r="CF275" s="27" t="n">
        <v>0</v>
      </c>
      <c r="CG275" s="27" t="n">
        <v>0</v>
      </c>
      <c r="CH275" s="27" t="n">
        <v>0</v>
      </c>
      <c r="CI275" s="27" t="n">
        <v>0</v>
      </c>
      <c r="CJ275" s="27" t="n">
        <v>0</v>
      </c>
      <c r="CK275" s="27" t="n">
        <v>0</v>
      </c>
      <c r="CL275" s="27" t="n">
        <v>0</v>
      </c>
      <c r="CM275" s="27" t="n">
        <v>0</v>
      </c>
      <c r="CN275" s="27" t="n">
        <v>0</v>
      </c>
      <c r="CO275" s="27" t="n">
        <v>0</v>
      </c>
      <c r="CP275" s="27" t="n">
        <v>0</v>
      </c>
      <c r="CQ275" s="27" t="n">
        <v>0</v>
      </c>
      <c r="CR275" s="27" t="n">
        <v>0</v>
      </c>
      <c r="CS275" s="27" t="n">
        <v>0</v>
      </c>
      <c r="CT275" s="27" t="n">
        <v>0</v>
      </c>
      <c r="CU275" s="28" t="n">
        <v>0</v>
      </c>
    </row>
    <row r="276" customFormat="false" ht="15.4" hidden="false" customHeight="true" outlineLevel="0" collapsed="false">
      <c r="A276" s="29" t="s">
        <v>2304</v>
      </c>
      <c r="B276" s="29"/>
      <c r="C276" s="29"/>
      <c r="D276" s="30" t="s">
        <v>2305</v>
      </c>
      <c r="E276" s="27" t="n">
        <v>1.0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v>0</v>
      </c>
      <c r="AI276" s="27" t="n">
        <v>0</v>
      </c>
      <c r="AJ276" s="27" t="n">
        <v>0</v>
      </c>
      <c r="AK276" s="27" t="n">
        <v>0</v>
      </c>
      <c r="AL276" s="27" t="n">
        <v>0</v>
      </c>
      <c r="AM276" s="27" t="n">
        <v>0</v>
      </c>
      <c r="AN276" s="27" t="n">
        <v>0</v>
      </c>
      <c r="AO276" s="27" t="n">
        <v>0</v>
      </c>
      <c r="AP276" s="27" t="n">
        <v>0</v>
      </c>
      <c r="AQ276" s="27" t="n">
        <v>0</v>
      </c>
      <c r="AR276" s="27" t="n">
        <v>1.07</v>
      </c>
      <c r="AS276" s="27" t="n">
        <v>0</v>
      </c>
      <c r="AT276" s="27" t="n">
        <v>0</v>
      </c>
      <c r="AU276" s="27" t="n">
        <v>0</v>
      </c>
      <c r="AV276" s="27" t="n">
        <v>0</v>
      </c>
      <c r="AW276" s="27" t="n">
        <v>0.45</v>
      </c>
      <c r="AX276" s="27" t="n">
        <v>0</v>
      </c>
      <c r="AY276" s="27" t="n">
        <v>0</v>
      </c>
      <c r="AZ276" s="27" t="n">
        <v>0</v>
      </c>
      <c r="BA276" s="27" t="n">
        <v>0</v>
      </c>
      <c r="BB276" s="27" t="n">
        <v>0.62</v>
      </c>
      <c r="BC276" s="27" t="n">
        <v>0</v>
      </c>
      <c r="BD276" s="27" t="n">
        <v>0</v>
      </c>
      <c r="BE276" s="27" t="n">
        <v>0</v>
      </c>
      <c r="BF276" s="27" t="n">
        <v>0</v>
      </c>
      <c r="BG276" s="27" t="n">
        <v>0</v>
      </c>
      <c r="BH276" s="27" t="n">
        <v>0</v>
      </c>
      <c r="BI276" s="27" t="n">
        <v>0</v>
      </c>
      <c r="BJ276" s="27" t="n">
        <v>0</v>
      </c>
      <c r="BK276" s="27" t="n">
        <v>0</v>
      </c>
      <c r="BL276" s="27" t="n">
        <v>0</v>
      </c>
      <c r="BM276" s="27" t="n">
        <v>0</v>
      </c>
      <c r="BN276" s="27" t="n">
        <v>0</v>
      </c>
      <c r="BO276" s="27" t="n">
        <v>0</v>
      </c>
      <c r="BP276" s="27" t="n">
        <v>0</v>
      </c>
      <c r="BQ276" s="27" t="n">
        <v>0</v>
      </c>
      <c r="BR276" s="27" t="n">
        <v>0</v>
      </c>
      <c r="BS276" s="27" t="n">
        <v>0</v>
      </c>
      <c r="BT276" s="27" t="n">
        <v>0</v>
      </c>
      <c r="BU276" s="27" t="n">
        <v>0</v>
      </c>
      <c r="BV276" s="27" t="n">
        <v>0</v>
      </c>
      <c r="BW276" s="27" t="n">
        <v>0</v>
      </c>
      <c r="BX276" s="27" t="n">
        <v>0</v>
      </c>
      <c r="BY276" s="27" t="n">
        <v>0</v>
      </c>
      <c r="BZ276" s="27" t="n">
        <v>0</v>
      </c>
      <c r="CA276" s="27" t="n">
        <v>0</v>
      </c>
      <c r="CB276" s="27" t="n">
        <v>0</v>
      </c>
      <c r="CC276" s="27" t="n">
        <v>0</v>
      </c>
      <c r="CD276" s="27" t="n">
        <v>0</v>
      </c>
      <c r="CE276" s="27" t="n">
        <v>0</v>
      </c>
      <c r="CF276" s="27" t="n">
        <v>0</v>
      </c>
      <c r="CG276" s="27" t="n">
        <v>0</v>
      </c>
      <c r="CH276" s="27" t="n">
        <v>0</v>
      </c>
      <c r="CI276" s="27" t="n">
        <v>0</v>
      </c>
      <c r="CJ276" s="27" t="n">
        <v>0</v>
      </c>
      <c r="CK276" s="27" t="n">
        <v>0</v>
      </c>
      <c r="CL276" s="27" t="n">
        <v>0</v>
      </c>
      <c r="CM276" s="27" t="n">
        <v>0</v>
      </c>
      <c r="CN276" s="27" t="n">
        <v>0</v>
      </c>
      <c r="CO276" s="27" t="n">
        <v>0</v>
      </c>
      <c r="CP276" s="27" t="n">
        <v>0</v>
      </c>
      <c r="CQ276" s="27" t="n">
        <v>0</v>
      </c>
      <c r="CR276" s="27" t="n">
        <v>0</v>
      </c>
      <c r="CS276" s="27" t="n">
        <v>0</v>
      </c>
      <c r="CT276" s="27" t="n">
        <v>0</v>
      </c>
      <c r="CU276" s="28" t="n">
        <v>0</v>
      </c>
    </row>
    <row r="277" customFormat="false" ht="15.4" hidden="false" customHeight="true" outlineLevel="0" collapsed="false">
      <c r="A277" s="29" t="s">
        <v>2306</v>
      </c>
      <c r="B277" s="29"/>
      <c r="C277" s="29"/>
      <c r="D277" s="30" t="s">
        <v>2307</v>
      </c>
      <c r="E277" s="27" t="n">
        <v>5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5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4.92</v>
      </c>
      <c r="AH277" s="27" t="n">
        <v>0</v>
      </c>
      <c r="AI277" s="27" t="n">
        <v>0</v>
      </c>
      <c r="AJ277" s="27" t="n">
        <v>0</v>
      </c>
      <c r="AK277" s="27" t="n">
        <v>0</v>
      </c>
      <c r="AL277" s="27" t="n">
        <v>0</v>
      </c>
      <c r="AM277" s="27" t="n">
        <v>0</v>
      </c>
      <c r="AN277" s="27" t="n">
        <v>0</v>
      </c>
      <c r="AO277" s="27" t="n">
        <v>0</v>
      </c>
      <c r="AP277" s="27" t="n">
        <v>0</v>
      </c>
      <c r="AQ277" s="27" t="n">
        <v>0.08</v>
      </c>
      <c r="AR277" s="27" t="n">
        <v>0</v>
      </c>
      <c r="AS277" s="27" t="n">
        <v>0</v>
      </c>
      <c r="AT277" s="27" t="n">
        <v>0</v>
      </c>
      <c r="AU277" s="27" t="n">
        <v>0</v>
      </c>
      <c r="AV277" s="27" t="n">
        <v>0</v>
      </c>
      <c r="AW277" s="27" t="n">
        <v>0</v>
      </c>
      <c r="AX277" s="27" t="n">
        <v>0</v>
      </c>
      <c r="AY277" s="27" t="n">
        <v>0</v>
      </c>
      <c r="AZ277" s="27" t="n">
        <v>0</v>
      </c>
      <c r="BA277" s="27" t="n">
        <v>0</v>
      </c>
      <c r="BB277" s="27" t="n">
        <v>0</v>
      </c>
      <c r="BC277" s="27" t="n">
        <v>0</v>
      </c>
      <c r="BD277" s="27" t="n">
        <v>0</v>
      </c>
      <c r="BE277" s="27" t="n">
        <v>0</v>
      </c>
      <c r="BF277" s="27" t="n">
        <v>0</v>
      </c>
      <c r="BG277" s="27" t="n">
        <v>0</v>
      </c>
      <c r="BH277" s="27" t="n">
        <v>0</v>
      </c>
      <c r="BI277" s="27" t="n">
        <v>0</v>
      </c>
      <c r="BJ277" s="27" t="n">
        <v>0</v>
      </c>
      <c r="BK277" s="27" t="n">
        <v>0</v>
      </c>
      <c r="BL277" s="27" t="n">
        <v>0</v>
      </c>
      <c r="BM277" s="27" t="n">
        <v>0</v>
      </c>
      <c r="BN277" s="27" t="n">
        <v>0</v>
      </c>
      <c r="BO277" s="27" t="n">
        <v>0</v>
      </c>
      <c r="BP277" s="27" t="n">
        <v>0</v>
      </c>
      <c r="BQ277" s="27" t="n">
        <v>0</v>
      </c>
      <c r="BR277" s="27" t="n">
        <v>0</v>
      </c>
      <c r="BS277" s="27" t="n">
        <v>0</v>
      </c>
      <c r="BT277" s="27" t="n">
        <v>0</v>
      </c>
      <c r="BU277" s="27" t="n">
        <v>0</v>
      </c>
      <c r="BV277" s="27" t="n">
        <v>0</v>
      </c>
      <c r="BW277" s="27" t="n">
        <v>0</v>
      </c>
      <c r="BX277" s="27" t="n">
        <v>0</v>
      </c>
      <c r="BY277" s="27" t="n">
        <v>0</v>
      </c>
      <c r="BZ277" s="27" t="n">
        <v>0</v>
      </c>
      <c r="CA277" s="27" t="n">
        <v>0</v>
      </c>
      <c r="CB277" s="27" t="n">
        <v>0</v>
      </c>
      <c r="CC277" s="27" t="n">
        <v>0</v>
      </c>
      <c r="CD277" s="27" t="n">
        <v>0</v>
      </c>
      <c r="CE277" s="27" t="n">
        <v>0</v>
      </c>
      <c r="CF277" s="27" t="n">
        <v>0</v>
      </c>
      <c r="CG277" s="27" t="n">
        <v>0</v>
      </c>
      <c r="CH277" s="27" t="n">
        <v>0</v>
      </c>
      <c r="CI277" s="27" t="n">
        <v>0</v>
      </c>
      <c r="CJ277" s="27" t="n">
        <v>0</v>
      </c>
      <c r="CK277" s="27" t="n">
        <v>0</v>
      </c>
      <c r="CL277" s="27" t="n">
        <v>0</v>
      </c>
      <c r="CM277" s="27" t="n">
        <v>0</v>
      </c>
      <c r="CN277" s="27" t="n">
        <v>0</v>
      </c>
      <c r="CO277" s="27" t="n">
        <v>0</v>
      </c>
      <c r="CP277" s="27" t="n">
        <v>0</v>
      </c>
      <c r="CQ277" s="27" t="n">
        <v>0</v>
      </c>
      <c r="CR277" s="27" t="n">
        <v>0</v>
      </c>
      <c r="CS277" s="27" t="n">
        <v>0</v>
      </c>
      <c r="CT277" s="27" t="n">
        <v>0</v>
      </c>
      <c r="CU277" s="28" t="n">
        <v>0</v>
      </c>
    </row>
    <row r="278" customFormat="false" ht="15.4" hidden="false" customHeight="true" outlineLevel="0" collapsed="false">
      <c r="A278" s="29" t="s">
        <v>2308</v>
      </c>
      <c r="B278" s="29"/>
      <c r="C278" s="29"/>
      <c r="D278" s="30" t="s">
        <v>2309</v>
      </c>
      <c r="E278" s="27" t="n">
        <v>531.59</v>
      </c>
      <c r="F278" s="27" t="n">
        <v>5.32</v>
      </c>
      <c r="G278" s="27" t="n">
        <v>0</v>
      </c>
      <c r="H278" s="27" t="n">
        <v>0</v>
      </c>
      <c r="I278" s="27" t="n">
        <v>0</v>
      </c>
      <c r="J278" s="27" t="n">
        <v>5.32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83.12</v>
      </c>
      <c r="Q278" s="27" t="n">
        <v>1.44</v>
      </c>
      <c r="R278" s="27" t="n">
        <v>2.91</v>
      </c>
      <c r="S278" s="27" t="n">
        <v>0.59</v>
      </c>
      <c r="T278" s="27" t="n">
        <v>0.05</v>
      </c>
      <c r="U278" s="27" t="n">
        <v>0.53</v>
      </c>
      <c r="V278" s="27" t="n">
        <v>7.52</v>
      </c>
      <c r="W278" s="27" t="n">
        <v>26.31</v>
      </c>
      <c r="X278" s="27" t="n">
        <v>4.32</v>
      </c>
      <c r="Y278" s="27" t="n">
        <v>0</v>
      </c>
      <c r="Z278" s="27" t="n">
        <v>1.03</v>
      </c>
      <c r="AA278" s="27" t="n">
        <v>0</v>
      </c>
      <c r="AB278" s="27" t="n">
        <v>1.4</v>
      </c>
      <c r="AC278" s="27" t="n">
        <v>0</v>
      </c>
      <c r="AD278" s="27" t="n">
        <v>0</v>
      </c>
      <c r="AE278" s="27" t="n">
        <v>0</v>
      </c>
      <c r="AF278" s="27" t="n">
        <v>0.22</v>
      </c>
      <c r="AG278" s="27" t="n">
        <v>5.81</v>
      </c>
      <c r="AH278" s="27" t="n">
        <v>0</v>
      </c>
      <c r="AI278" s="27" t="n">
        <v>0</v>
      </c>
      <c r="AJ278" s="27" t="n">
        <v>21.18</v>
      </c>
      <c r="AK278" s="27" t="n">
        <v>0</v>
      </c>
      <c r="AL278" s="27" t="n">
        <v>0.1</v>
      </c>
      <c r="AM278" s="27" t="n">
        <v>0</v>
      </c>
      <c r="AN278" s="27" t="n">
        <v>3.38</v>
      </c>
      <c r="AO278" s="27" t="n">
        <v>0</v>
      </c>
      <c r="AP278" s="27" t="n">
        <v>0</v>
      </c>
      <c r="AQ278" s="27" t="n">
        <v>6.34</v>
      </c>
      <c r="AR278" s="27" t="n">
        <v>205.54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205.54</v>
      </c>
      <c r="AX278" s="27" t="n">
        <v>0</v>
      </c>
      <c r="AY278" s="27" t="n">
        <v>0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v>0</v>
      </c>
      <c r="BI278" s="27" t="n">
        <v>0</v>
      </c>
      <c r="BJ278" s="27" t="n">
        <v>0</v>
      </c>
      <c r="BK278" s="27" t="n">
        <v>0</v>
      </c>
      <c r="BL278" s="27" t="n">
        <v>0</v>
      </c>
      <c r="BM278" s="27" t="n">
        <v>0</v>
      </c>
      <c r="BN278" s="27" t="n">
        <v>0</v>
      </c>
      <c r="BO278" s="27" t="n">
        <v>0</v>
      </c>
      <c r="BP278" s="27" t="n">
        <v>0</v>
      </c>
      <c r="BQ278" s="27" t="n">
        <v>0</v>
      </c>
      <c r="BR278" s="27" t="n">
        <v>0</v>
      </c>
      <c r="BS278" s="27" t="n">
        <v>0</v>
      </c>
      <c r="BT278" s="27" t="n">
        <v>237.6</v>
      </c>
      <c r="BU278" s="27" t="n">
        <v>0</v>
      </c>
      <c r="BV278" s="27" t="n">
        <v>0</v>
      </c>
      <c r="BW278" s="27" t="n">
        <v>34.74</v>
      </c>
      <c r="BX278" s="27" t="n">
        <v>0</v>
      </c>
      <c r="BY278" s="27" t="n">
        <v>0</v>
      </c>
      <c r="BZ278" s="27" t="n">
        <v>0</v>
      </c>
      <c r="CA278" s="27" t="n">
        <v>0</v>
      </c>
      <c r="CB278" s="27" t="n">
        <v>170.45</v>
      </c>
      <c r="CC278" s="27" t="n">
        <v>0</v>
      </c>
      <c r="CD278" s="27" t="n">
        <v>0</v>
      </c>
      <c r="CE278" s="27" t="n">
        <v>0</v>
      </c>
      <c r="CF278" s="27" t="n">
        <v>0</v>
      </c>
      <c r="CG278" s="27" t="n">
        <v>0</v>
      </c>
      <c r="CH278" s="27" t="n">
        <v>0</v>
      </c>
      <c r="CI278" s="27" t="n">
        <v>32.42</v>
      </c>
      <c r="CJ278" s="27" t="n">
        <v>0</v>
      </c>
      <c r="CK278" s="27" t="n">
        <v>0</v>
      </c>
      <c r="CL278" s="27" t="n">
        <v>0</v>
      </c>
      <c r="CM278" s="27" t="n">
        <v>0</v>
      </c>
      <c r="CN278" s="27" t="n">
        <v>0</v>
      </c>
      <c r="CO278" s="27" t="n">
        <v>0</v>
      </c>
      <c r="CP278" s="27" t="n">
        <v>0</v>
      </c>
      <c r="CQ278" s="27" t="n">
        <v>0</v>
      </c>
      <c r="CR278" s="27" t="n">
        <v>0</v>
      </c>
      <c r="CS278" s="27" t="n">
        <v>0</v>
      </c>
      <c r="CT278" s="27" t="n">
        <v>0</v>
      </c>
      <c r="CU278" s="28" t="n">
        <v>0</v>
      </c>
    </row>
    <row r="279" customFormat="false" ht="15.4" hidden="false" customHeight="true" outlineLevel="0" collapsed="false">
      <c r="A279" s="29" t="s">
        <v>2310</v>
      </c>
      <c r="B279" s="29"/>
      <c r="C279" s="29"/>
      <c r="D279" s="30" t="s">
        <v>2311</v>
      </c>
      <c r="E279" s="27" t="n">
        <v>1671.01</v>
      </c>
      <c r="F279" s="27" t="n">
        <v>308.89</v>
      </c>
      <c r="G279" s="27" t="n">
        <v>154.78</v>
      </c>
      <c r="H279" s="27" t="n">
        <v>41.69</v>
      </c>
      <c r="I279" s="27" t="n">
        <v>12.85</v>
      </c>
      <c r="J279" s="27" t="n">
        <v>21.02</v>
      </c>
      <c r="K279" s="27" t="n">
        <v>0</v>
      </c>
      <c r="L279" s="27" t="n">
        <v>78.55</v>
      </c>
      <c r="M279" s="27" t="n">
        <v>0</v>
      </c>
      <c r="N279" s="27" t="n">
        <v>0</v>
      </c>
      <c r="O279" s="27" t="n">
        <v>0</v>
      </c>
      <c r="P279" s="27" t="n">
        <v>142.35</v>
      </c>
      <c r="Q279" s="27" t="n">
        <v>3.37</v>
      </c>
      <c r="R279" s="27" t="n">
        <v>0.12</v>
      </c>
      <c r="S279" s="27" t="n">
        <v>0</v>
      </c>
      <c r="T279" s="27" t="n">
        <v>0.09</v>
      </c>
      <c r="U279" s="27" t="n">
        <v>0</v>
      </c>
      <c r="V279" s="27" t="n">
        <v>1.8</v>
      </c>
      <c r="W279" s="27" t="n">
        <v>1.42</v>
      </c>
      <c r="X279" s="27" t="n">
        <v>0</v>
      </c>
      <c r="Y279" s="27" t="n">
        <v>0</v>
      </c>
      <c r="Z279" s="27" t="n">
        <v>5.63</v>
      </c>
      <c r="AA279" s="27" t="n">
        <v>0</v>
      </c>
      <c r="AB279" s="27" t="n">
        <v>16.22</v>
      </c>
      <c r="AC279" s="27" t="n">
        <v>0</v>
      </c>
      <c r="AD279" s="27" t="n">
        <v>0</v>
      </c>
      <c r="AE279" s="27" t="n">
        <v>0</v>
      </c>
      <c r="AF279" s="27" t="n">
        <v>1</v>
      </c>
      <c r="AG279" s="27" t="n">
        <v>3.56</v>
      </c>
      <c r="AH279" s="27" t="n">
        <v>0</v>
      </c>
      <c r="AI279" s="27" t="n">
        <v>0</v>
      </c>
      <c r="AJ279" s="27" t="n">
        <v>29.76</v>
      </c>
      <c r="AK279" s="27" t="n">
        <v>37.32</v>
      </c>
      <c r="AL279" s="27" t="n">
        <v>2.16</v>
      </c>
      <c r="AM279" s="27" t="n">
        <v>0.18</v>
      </c>
      <c r="AN279" s="27" t="n">
        <v>2.51</v>
      </c>
      <c r="AO279" s="27" t="n">
        <v>12.8</v>
      </c>
      <c r="AP279" s="27" t="n">
        <v>0</v>
      </c>
      <c r="AQ279" s="27" t="n">
        <v>24.42</v>
      </c>
      <c r="AR279" s="27" t="n">
        <v>266.31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242.13</v>
      </c>
      <c r="AX279" s="27" t="n">
        <v>0</v>
      </c>
      <c r="AY279" s="27" t="n"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27" t="n">
        <v>0</v>
      </c>
      <c r="BE279" s="27" t="n">
        <v>0</v>
      </c>
      <c r="BF279" s="27" t="n">
        <v>21.36</v>
      </c>
      <c r="BG279" s="27" t="n">
        <v>0</v>
      </c>
      <c r="BH279" s="27" t="n">
        <v>2.82</v>
      </c>
      <c r="BI279" s="27" t="n">
        <v>181.53</v>
      </c>
      <c r="BJ279" s="27" t="n">
        <v>0</v>
      </c>
      <c r="BK279" s="27" t="n">
        <v>0</v>
      </c>
      <c r="BL279" s="27" t="n">
        <v>0</v>
      </c>
      <c r="BM279" s="27" t="n">
        <v>181.53</v>
      </c>
      <c r="BN279" s="27" t="n">
        <v>0</v>
      </c>
      <c r="BO279" s="27" t="n">
        <v>0</v>
      </c>
      <c r="BP279" s="27" t="n">
        <v>0</v>
      </c>
      <c r="BQ279" s="27" t="n">
        <v>0</v>
      </c>
      <c r="BR279" s="27" t="n">
        <v>0</v>
      </c>
      <c r="BS279" s="27" t="n">
        <v>0</v>
      </c>
      <c r="BT279" s="27" t="n">
        <v>771.94</v>
      </c>
      <c r="BU279" s="27" t="n">
        <v>0</v>
      </c>
      <c r="BV279" s="27" t="n">
        <v>2.45</v>
      </c>
      <c r="BW279" s="27" t="n">
        <v>8.48</v>
      </c>
      <c r="BX279" s="27" t="n">
        <v>756.73</v>
      </c>
      <c r="BY279" s="27" t="n">
        <v>0</v>
      </c>
      <c r="BZ279" s="27" t="n">
        <v>0</v>
      </c>
      <c r="CA279" s="27" t="n">
        <v>4.28</v>
      </c>
      <c r="CB279" s="27" t="n">
        <v>0</v>
      </c>
      <c r="CC279" s="27" t="n">
        <v>0</v>
      </c>
      <c r="CD279" s="27" t="n">
        <v>0</v>
      </c>
      <c r="CE279" s="27" t="n">
        <v>0</v>
      </c>
      <c r="CF279" s="27" t="n">
        <v>0</v>
      </c>
      <c r="CG279" s="27" t="n">
        <v>0</v>
      </c>
      <c r="CH279" s="27" t="n">
        <v>0</v>
      </c>
      <c r="CI279" s="27" t="n">
        <v>0</v>
      </c>
      <c r="CJ279" s="27" t="n">
        <v>0</v>
      </c>
      <c r="CK279" s="27" t="n">
        <v>0</v>
      </c>
      <c r="CL279" s="27" t="n">
        <v>0</v>
      </c>
      <c r="CM279" s="27" t="n">
        <v>0</v>
      </c>
      <c r="CN279" s="27" t="n">
        <v>0</v>
      </c>
      <c r="CO279" s="27" t="n">
        <v>0</v>
      </c>
      <c r="CP279" s="27" t="n">
        <v>0</v>
      </c>
      <c r="CQ279" s="27" t="n">
        <v>0</v>
      </c>
      <c r="CR279" s="27" t="n">
        <v>0</v>
      </c>
      <c r="CS279" s="27" t="n">
        <v>0</v>
      </c>
      <c r="CT279" s="27" t="n">
        <v>0</v>
      </c>
      <c r="CU279" s="28" t="n">
        <v>0</v>
      </c>
    </row>
    <row r="280" customFormat="false" ht="15.4" hidden="false" customHeight="true" outlineLevel="0" collapsed="false">
      <c r="A280" s="29" t="s">
        <v>2312</v>
      </c>
      <c r="B280" s="29"/>
      <c r="C280" s="29"/>
      <c r="D280" s="30" t="s">
        <v>1845</v>
      </c>
      <c r="E280" s="27" t="n">
        <v>137.56</v>
      </c>
      <c r="F280" s="27" t="n">
        <v>75.85</v>
      </c>
      <c r="G280" s="27" t="n">
        <v>38.85</v>
      </c>
      <c r="H280" s="27" t="n">
        <v>25.16</v>
      </c>
      <c r="I280" s="27" t="n">
        <v>3.35</v>
      </c>
      <c r="J280" s="27" t="n">
        <v>5.87</v>
      </c>
      <c r="K280" s="27" t="n">
        <v>0</v>
      </c>
      <c r="L280" s="27" t="n">
        <v>2.62</v>
      </c>
      <c r="M280" s="27" t="n">
        <v>0</v>
      </c>
      <c r="N280" s="27" t="n">
        <v>0</v>
      </c>
      <c r="O280" s="27" t="n">
        <v>0</v>
      </c>
      <c r="P280" s="27" t="n">
        <v>51.4</v>
      </c>
      <c r="Q280" s="27" t="n">
        <v>2.4</v>
      </c>
      <c r="R280" s="27" t="n">
        <v>0</v>
      </c>
      <c r="S280" s="27" t="n">
        <v>0</v>
      </c>
      <c r="T280" s="27" t="n">
        <v>0.09</v>
      </c>
      <c r="U280" s="27" t="n">
        <v>0</v>
      </c>
      <c r="V280" s="27" t="n">
        <v>1.8</v>
      </c>
      <c r="W280" s="27" t="n">
        <v>0.15</v>
      </c>
      <c r="X280" s="27" t="n">
        <v>0</v>
      </c>
      <c r="Y280" s="27" t="n">
        <v>0</v>
      </c>
      <c r="Z280" s="27" t="n">
        <v>1.85</v>
      </c>
      <c r="AA280" s="27" t="n">
        <v>0</v>
      </c>
      <c r="AB280" s="27" t="n">
        <v>0.43</v>
      </c>
      <c r="AC280" s="27" t="n">
        <v>0</v>
      </c>
      <c r="AD280" s="27" t="n">
        <v>0</v>
      </c>
      <c r="AE280" s="27" t="n">
        <v>0</v>
      </c>
      <c r="AF280" s="27" t="n">
        <v>1</v>
      </c>
      <c r="AG280" s="27" t="n">
        <v>0</v>
      </c>
      <c r="AH280" s="27" t="n">
        <v>0</v>
      </c>
      <c r="AI280" s="27" t="n">
        <v>0</v>
      </c>
      <c r="AJ280" s="27" t="n">
        <v>22.63</v>
      </c>
      <c r="AK280" s="27" t="n">
        <v>0</v>
      </c>
      <c r="AL280" s="27" t="n">
        <v>2.16</v>
      </c>
      <c r="AM280" s="27" t="n">
        <v>0.18</v>
      </c>
      <c r="AN280" s="27" t="n">
        <v>2.16</v>
      </c>
      <c r="AO280" s="27" t="n">
        <v>11.82</v>
      </c>
      <c r="AP280" s="27" t="n">
        <v>0</v>
      </c>
      <c r="AQ280" s="27" t="n">
        <v>4.73</v>
      </c>
      <c r="AR280" s="27" t="n">
        <v>7.86</v>
      </c>
      <c r="AS280" s="27" t="n">
        <v>0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v>0</v>
      </c>
      <c r="AZ280" s="27" t="n">
        <v>0</v>
      </c>
      <c r="BA280" s="27" t="n">
        <v>0</v>
      </c>
      <c r="BB280" s="27" t="n">
        <v>0</v>
      </c>
      <c r="BC280" s="27" t="n">
        <v>0</v>
      </c>
      <c r="BD280" s="27" t="n">
        <v>0</v>
      </c>
      <c r="BE280" s="27" t="n">
        <v>0</v>
      </c>
      <c r="BF280" s="27" t="n">
        <v>5.04</v>
      </c>
      <c r="BG280" s="27" t="n">
        <v>0</v>
      </c>
      <c r="BH280" s="27" t="n">
        <v>2.82</v>
      </c>
      <c r="BI280" s="27" t="n">
        <v>0</v>
      </c>
      <c r="BJ280" s="27" t="n">
        <v>0</v>
      </c>
      <c r="BK280" s="27" t="n">
        <v>0</v>
      </c>
      <c r="BL280" s="27" t="n">
        <v>0</v>
      </c>
      <c r="BM280" s="27" t="n">
        <v>0</v>
      </c>
      <c r="BN280" s="27" t="n">
        <v>0</v>
      </c>
      <c r="BO280" s="27" t="n">
        <v>0</v>
      </c>
      <c r="BP280" s="27" t="n">
        <v>0</v>
      </c>
      <c r="BQ280" s="27" t="n">
        <v>0</v>
      </c>
      <c r="BR280" s="27" t="n">
        <v>0</v>
      </c>
      <c r="BS280" s="27" t="n">
        <v>0</v>
      </c>
      <c r="BT280" s="27" t="n">
        <v>2.45</v>
      </c>
      <c r="BU280" s="27" t="n">
        <v>0</v>
      </c>
      <c r="BV280" s="27" t="n">
        <v>2.45</v>
      </c>
      <c r="BW280" s="27" t="n">
        <v>0</v>
      </c>
      <c r="BX280" s="27" t="n">
        <v>0</v>
      </c>
      <c r="BY280" s="27" t="n">
        <v>0</v>
      </c>
      <c r="BZ280" s="27" t="n">
        <v>0</v>
      </c>
      <c r="CA280" s="27" t="n">
        <v>0</v>
      </c>
      <c r="CB280" s="27" t="n">
        <v>0</v>
      </c>
      <c r="CC280" s="27" t="n">
        <v>0</v>
      </c>
      <c r="CD280" s="27" t="n">
        <v>0</v>
      </c>
      <c r="CE280" s="27" t="n">
        <v>0</v>
      </c>
      <c r="CF280" s="27" t="n">
        <v>0</v>
      </c>
      <c r="CG280" s="27" t="n">
        <v>0</v>
      </c>
      <c r="CH280" s="27" t="n">
        <v>0</v>
      </c>
      <c r="CI280" s="27" t="n">
        <v>0</v>
      </c>
      <c r="CJ280" s="27" t="n">
        <v>0</v>
      </c>
      <c r="CK280" s="27" t="n">
        <v>0</v>
      </c>
      <c r="CL280" s="27" t="n">
        <v>0</v>
      </c>
      <c r="CM280" s="27" t="n">
        <v>0</v>
      </c>
      <c r="CN280" s="27" t="n">
        <v>0</v>
      </c>
      <c r="CO280" s="27" t="n">
        <v>0</v>
      </c>
      <c r="CP280" s="27" t="n">
        <v>0</v>
      </c>
      <c r="CQ280" s="27" t="n">
        <v>0</v>
      </c>
      <c r="CR280" s="27" t="n">
        <v>0</v>
      </c>
      <c r="CS280" s="27" t="n">
        <v>0</v>
      </c>
      <c r="CT280" s="27" t="n">
        <v>0</v>
      </c>
      <c r="CU280" s="28" t="n">
        <v>0</v>
      </c>
    </row>
    <row r="281" customFormat="false" ht="15.4" hidden="false" customHeight="true" outlineLevel="0" collapsed="false">
      <c r="A281" s="29" t="s">
        <v>2313</v>
      </c>
      <c r="B281" s="29"/>
      <c r="C281" s="29"/>
      <c r="D281" s="30" t="s">
        <v>2314</v>
      </c>
      <c r="E281" s="27" t="n">
        <v>249.37</v>
      </c>
      <c r="F281" s="27" t="n">
        <v>233.05</v>
      </c>
      <c r="G281" s="27" t="n">
        <v>115.94</v>
      </c>
      <c r="H281" s="27" t="n">
        <v>16.53</v>
      </c>
      <c r="I281" s="27" t="n">
        <v>9.5</v>
      </c>
      <c r="J281" s="27" t="n">
        <v>15.15</v>
      </c>
      <c r="K281" s="27" t="n">
        <v>0</v>
      </c>
      <c r="L281" s="27" t="n">
        <v>75.93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16.32</v>
      </c>
      <c r="AS281" s="27" t="n">
        <v>0</v>
      </c>
      <c r="AT281" s="27" t="n">
        <v>0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v>0</v>
      </c>
      <c r="AZ281" s="27" t="n">
        <v>0</v>
      </c>
      <c r="BA281" s="27" t="n">
        <v>0</v>
      </c>
      <c r="BB281" s="27" t="n">
        <v>0</v>
      </c>
      <c r="BC281" s="27" t="n">
        <v>0</v>
      </c>
      <c r="BD281" s="27" t="n">
        <v>0</v>
      </c>
      <c r="BE281" s="27" t="n">
        <v>0</v>
      </c>
      <c r="BF281" s="27" t="n">
        <v>16.32</v>
      </c>
      <c r="BG281" s="27" t="n">
        <v>0</v>
      </c>
      <c r="BH281" s="27" t="n">
        <v>0</v>
      </c>
      <c r="BI281" s="27" t="n">
        <v>0</v>
      </c>
      <c r="BJ281" s="27" t="n">
        <v>0</v>
      </c>
      <c r="BK281" s="27" t="n">
        <v>0</v>
      </c>
      <c r="BL281" s="27" t="n">
        <v>0</v>
      </c>
      <c r="BM281" s="27" t="n">
        <v>0</v>
      </c>
      <c r="BN281" s="27" t="n">
        <v>0</v>
      </c>
      <c r="BO281" s="27" t="n">
        <v>0</v>
      </c>
      <c r="BP281" s="27" t="n">
        <v>0</v>
      </c>
      <c r="BQ281" s="27" t="n">
        <v>0</v>
      </c>
      <c r="BR281" s="27" t="n">
        <v>0</v>
      </c>
      <c r="BS281" s="27" t="n">
        <v>0</v>
      </c>
      <c r="BT281" s="27" t="n">
        <v>0</v>
      </c>
      <c r="BU281" s="27" t="n">
        <v>0</v>
      </c>
      <c r="BV281" s="27" t="n">
        <v>0</v>
      </c>
      <c r="BW281" s="27" t="n">
        <v>0</v>
      </c>
      <c r="BX281" s="27" t="n">
        <v>0</v>
      </c>
      <c r="BY281" s="27" t="n">
        <v>0</v>
      </c>
      <c r="BZ281" s="27" t="n">
        <v>0</v>
      </c>
      <c r="CA281" s="27" t="n">
        <v>0</v>
      </c>
      <c r="CB281" s="27" t="n">
        <v>0</v>
      </c>
      <c r="CC281" s="27" t="n">
        <v>0</v>
      </c>
      <c r="CD281" s="27" t="n">
        <v>0</v>
      </c>
      <c r="CE281" s="27" t="n">
        <v>0</v>
      </c>
      <c r="CF281" s="27" t="n">
        <v>0</v>
      </c>
      <c r="CG281" s="27" t="n">
        <v>0</v>
      </c>
      <c r="CH281" s="27" t="n">
        <v>0</v>
      </c>
      <c r="CI281" s="27" t="n">
        <v>0</v>
      </c>
      <c r="CJ281" s="27" t="n">
        <v>0</v>
      </c>
      <c r="CK281" s="27" t="n">
        <v>0</v>
      </c>
      <c r="CL281" s="27" t="n">
        <v>0</v>
      </c>
      <c r="CM281" s="27" t="n">
        <v>0</v>
      </c>
      <c r="CN281" s="27" t="n">
        <v>0</v>
      </c>
      <c r="CO281" s="27" t="n">
        <v>0</v>
      </c>
      <c r="CP281" s="27" t="n">
        <v>0</v>
      </c>
      <c r="CQ281" s="27" t="n">
        <v>0</v>
      </c>
      <c r="CR281" s="27" t="n">
        <v>0</v>
      </c>
      <c r="CS281" s="27" t="n">
        <v>0</v>
      </c>
      <c r="CT281" s="27" t="n">
        <v>0</v>
      </c>
      <c r="CU281" s="28" t="n">
        <v>0</v>
      </c>
    </row>
    <row r="282" customFormat="false" ht="15.4" hidden="false" customHeight="true" outlineLevel="0" collapsed="false">
      <c r="A282" s="29" t="s">
        <v>2315</v>
      </c>
      <c r="B282" s="29"/>
      <c r="C282" s="29"/>
      <c r="D282" s="30" t="s">
        <v>2316</v>
      </c>
      <c r="E282" s="27" t="n">
        <v>136.1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27" t="n">
        <v>0</v>
      </c>
      <c r="BE282" s="27" t="n">
        <v>0</v>
      </c>
      <c r="BF282" s="27" t="n">
        <v>0</v>
      </c>
      <c r="BG282" s="27" t="n">
        <v>0</v>
      </c>
      <c r="BH282" s="27" t="n">
        <v>0</v>
      </c>
      <c r="BI282" s="27" t="n">
        <v>0</v>
      </c>
      <c r="BJ282" s="27" t="n">
        <v>0</v>
      </c>
      <c r="BK282" s="27" t="n">
        <v>0</v>
      </c>
      <c r="BL282" s="27" t="n">
        <v>0</v>
      </c>
      <c r="BM282" s="27" t="n">
        <v>0</v>
      </c>
      <c r="BN282" s="27" t="n">
        <v>0</v>
      </c>
      <c r="BO282" s="27" t="n">
        <v>0</v>
      </c>
      <c r="BP282" s="27" t="n">
        <v>0</v>
      </c>
      <c r="BQ282" s="27" t="n">
        <v>0</v>
      </c>
      <c r="BR282" s="27" t="n">
        <v>0</v>
      </c>
      <c r="BS282" s="27" t="n">
        <v>0</v>
      </c>
      <c r="BT282" s="27" t="n">
        <v>136.16</v>
      </c>
      <c r="BU282" s="27" t="n">
        <v>0</v>
      </c>
      <c r="BV282" s="27" t="n">
        <v>0</v>
      </c>
      <c r="BW282" s="27" t="n">
        <v>0</v>
      </c>
      <c r="BX282" s="27" t="n">
        <v>136.16</v>
      </c>
      <c r="BY282" s="27" t="n">
        <v>0</v>
      </c>
      <c r="BZ282" s="27" t="n">
        <v>0</v>
      </c>
      <c r="CA282" s="27" t="n">
        <v>0</v>
      </c>
      <c r="CB282" s="27" t="n">
        <v>0</v>
      </c>
      <c r="CC282" s="27" t="n">
        <v>0</v>
      </c>
      <c r="CD282" s="27" t="n">
        <v>0</v>
      </c>
      <c r="CE282" s="27" t="n">
        <v>0</v>
      </c>
      <c r="CF282" s="27" t="n">
        <v>0</v>
      </c>
      <c r="CG282" s="27" t="n">
        <v>0</v>
      </c>
      <c r="CH282" s="27" t="n">
        <v>0</v>
      </c>
      <c r="CI282" s="27" t="n">
        <v>0</v>
      </c>
      <c r="CJ282" s="27" t="n">
        <v>0</v>
      </c>
      <c r="CK282" s="27" t="n">
        <v>0</v>
      </c>
      <c r="CL282" s="27" t="n">
        <v>0</v>
      </c>
      <c r="CM282" s="27" t="n">
        <v>0</v>
      </c>
      <c r="CN282" s="27" t="n">
        <v>0</v>
      </c>
      <c r="CO282" s="27" t="n">
        <v>0</v>
      </c>
      <c r="CP282" s="27" t="n">
        <v>0</v>
      </c>
      <c r="CQ282" s="27" t="n">
        <v>0</v>
      </c>
      <c r="CR282" s="27" t="n">
        <v>0</v>
      </c>
      <c r="CS282" s="27" t="n">
        <v>0</v>
      </c>
      <c r="CT282" s="27" t="n">
        <v>0</v>
      </c>
      <c r="CU282" s="28" t="n">
        <v>0</v>
      </c>
    </row>
    <row r="283" customFormat="false" ht="15.4" hidden="false" customHeight="true" outlineLevel="0" collapsed="false">
      <c r="A283" s="29" t="s">
        <v>2317</v>
      </c>
      <c r="B283" s="29"/>
      <c r="C283" s="29"/>
      <c r="D283" s="30" t="s">
        <v>2318</v>
      </c>
      <c r="E283" s="27" t="n">
        <v>6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6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6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v>0</v>
      </c>
      <c r="AZ283" s="27" t="n">
        <v>0</v>
      </c>
      <c r="BA283" s="27" t="n">
        <v>0</v>
      </c>
      <c r="BB283" s="27" t="n">
        <v>0</v>
      </c>
      <c r="BC283" s="27" t="n">
        <v>0</v>
      </c>
      <c r="BD283" s="27" t="n">
        <v>0</v>
      </c>
      <c r="BE283" s="27" t="n">
        <v>0</v>
      </c>
      <c r="BF283" s="27" t="n">
        <v>0</v>
      </c>
      <c r="BG283" s="27" t="n">
        <v>0</v>
      </c>
      <c r="BH283" s="27" t="n">
        <v>0</v>
      </c>
      <c r="BI283" s="27" t="n">
        <v>0</v>
      </c>
      <c r="BJ283" s="27" t="n">
        <v>0</v>
      </c>
      <c r="BK283" s="27" t="n">
        <v>0</v>
      </c>
      <c r="BL283" s="27" t="n">
        <v>0</v>
      </c>
      <c r="BM283" s="27" t="n">
        <v>0</v>
      </c>
      <c r="BN283" s="27" t="n">
        <v>0</v>
      </c>
      <c r="BO283" s="27" t="n">
        <v>0</v>
      </c>
      <c r="BP283" s="27" t="n">
        <v>0</v>
      </c>
      <c r="BQ283" s="27" t="n">
        <v>0</v>
      </c>
      <c r="BR283" s="27" t="n">
        <v>0</v>
      </c>
      <c r="BS283" s="27" t="n">
        <v>0</v>
      </c>
      <c r="BT283" s="27" t="n">
        <v>0</v>
      </c>
      <c r="BU283" s="27" t="n">
        <v>0</v>
      </c>
      <c r="BV283" s="27" t="n">
        <v>0</v>
      </c>
      <c r="BW283" s="27" t="n">
        <v>0</v>
      </c>
      <c r="BX283" s="27" t="n">
        <v>0</v>
      </c>
      <c r="BY283" s="27" t="n">
        <v>0</v>
      </c>
      <c r="BZ283" s="27" t="n">
        <v>0</v>
      </c>
      <c r="CA283" s="27" t="n">
        <v>0</v>
      </c>
      <c r="CB283" s="27" t="n">
        <v>0</v>
      </c>
      <c r="CC283" s="27" t="n">
        <v>0</v>
      </c>
      <c r="CD283" s="27" t="n">
        <v>0</v>
      </c>
      <c r="CE283" s="27" t="n">
        <v>0</v>
      </c>
      <c r="CF283" s="27" t="n">
        <v>0</v>
      </c>
      <c r="CG283" s="27" t="n">
        <v>0</v>
      </c>
      <c r="CH283" s="27" t="n">
        <v>0</v>
      </c>
      <c r="CI283" s="27" t="n">
        <v>0</v>
      </c>
      <c r="CJ283" s="27" t="n">
        <v>0</v>
      </c>
      <c r="CK283" s="27" t="n">
        <v>0</v>
      </c>
      <c r="CL283" s="27" t="n">
        <v>0</v>
      </c>
      <c r="CM283" s="27" t="n">
        <v>0</v>
      </c>
      <c r="CN283" s="27" t="n">
        <v>0</v>
      </c>
      <c r="CO283" s="27" t="n">
        <v>0</v>
      </c>
      <c r="CP283" s="27" t="n">
        <v>0</v>
      </c>
      <c r="CQ283" s="27" t="n">
        <v>0</v>
      </c>
      <c r="CR283" s="27" t="n">
        <v>0</v>
      </c>
      <c r="CS283" s="27" t="n">
        <v>0</v>
      </c>
      <c r="CT283" s="27" t="n">
        <v>0</v>
      </c>
      <c r="CU283" s="28" t="n">
        <v>0</v>
      </c>
    </row>
    <row r="284" customFormat="false" ht="15.4" hidden="false" customHeight="true" outlineLevel="0" collapsed="false">
      <c r="A284" s="29" t="s">
        <v>2319</v>
      </c>
      <c r="B284" s="29"/>
      <c r="C284" s="29"/>
      <c r="D284" s="30" t="s">
        <v>2320</v>
      </c>
      <c r="E284" s="27" t="n">
        <v>203.3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6.3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6.3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0</v>
      </c>
      <c r="AR284" s="27" t="n">
        <v>0</v>
      </c>
      <c r="AS284" s="27" t="n">
        <v>0</v>
      </c>
      <c r="AT284" s="27" t="n">
        <v>0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27" t="n">
        <v>0</v>
      </c>
      <c r="BE284" s="27" t="n">
        <v>0</v>
      </c>
      <c r="BF284" s="27" t="n">
        <v>0</v>
      </c>
      <c r="BG284" s="27" t="n">
        <v>0</v>
      </c>
      <c r="BH284" s="27" t="n">
        <v>0</v>
      </c>
      <c r="BI284" s="27" t="n">
        <v>0</v>
      </c>
      <c r="BJ284" s="27" t="n">
        <v>0</v>
      </c>
      <c r="BK284" s="27" t="n">
        <v>0</v>
      </c>
      <c r="BL284" s="27" t="n">
        <v>0</v>
      </c>
      <c r="BM284" s="27" t="n">
        <v>0</v>
      </c>
      <c r="BN284" s="27" t="n">
        <v>0</v>
      </c>
      <c r="BO284" s="27" t="n">
        <v>0</v>
      </c>
      <c r="BP284" s="27" t="n">
        <v>0</v>
      </c>
      <c r="BQ284" s="27" t="n">
        <v>0</v>
      </c>
      <c r="BR284" s="27" t="n">
        <v>0</v>
      </c>
      <c r="BS284" s="27" t="n">
        <v>0</v>
      </c>
      <c r="BT284" s="27" t="n">
        <v>197.08</v>
      </c>
      <c r="BU284" s="27" t="n">
        <v>0</v>
      </c>
      <c r="BV284" s="27" t="n">
        <v>0</v>
      </c>
      <c r="BW284" s="27" t="n">
        <v>0</v>
      </c>
      <c r="BX284" s="27" t="n">
        <v>197.08</v>
      </c>
      <c r="BY284" s="27" t="n">
        <v>0</v>
      </c>
      <c r="BZ284" s="27" t="n">
        <v>0</v>
      </c>
      <c r="CA284" s="27" t="n">
        <v>0</v>
      </c>
      <c r="CB284" s="27" t="n">
        <v>0</v>
      </c>
      <c r="CC284" s="27" t="n">
        <v>0</v>
      </c>
      <c r="CD284" s="27" t="n">
        <v>0</v>
      </c>
      <c r="CE284" s="27" t="n">
        <v>0</v>
      </c>
      <c r="CF284" s="27" t="n">
        <v>0</v>
      </c>
      <c r="CG284" s="27" t="n">
        <v>0</v>
      </c>
      <c r="CH284" s="27" t="n">
        <v>0</v>
      </c>
      <c r="CI284" s="27" t="n">
        <v>0</v>
      </c>
      <c r="CJ284" s="27" t="n">
        <v>0</v>
      </c>
      <c r="CK284" s="27" t="n">
        <v>0</v>
      </c>
      <c r="CL284" s="27" t="n">
        <v>0</v>
      </c>
      <c r="CM284" s="27" t="n">
        <v>0</v>
      </c>
      <c r="CN284" s="27" t="n">
        <v>0</v>
      </c>
      <c r="CO284" s="27" t="n">
        <v>0</v>
      </c>
      <c r="CP284" s="27" t="n">
        <v>0</v>
      </c>
      <c r="CQ284" s="27" t="n">
        <v>0</v>
      </c>
      <c r="CR284" s="27" t="n">
        <v>0</v>
      </c>
      <c r="CS284" s="27" t="n">
        <v>0</v>
      </c>
      <c r="CT284" s="27" t="n">
        <v>0</v>
      </c>
      <c r="CU284" s="28" t="n">
        <v>0</v>
      </c>
    </row>
    <row r="285" customFormat="false" ht="15.4" hidden="false" customHeight="true" outlineLevel="0" collapsed="false">
      <c r="A285" s="29" t="s">
        <v>2321</v>
      </c>
      <c r="B285" s="29"/>
      <c r="C285" s="29"/>
      <c r="D285" s="30" t="s">
        <v>2322</v>
      </c>
      <c r="E285" s="27" t="n">
        <v>0.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.5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.5</v>
      </c>
      <c r="AR285" s="27" t="n">
        <v>0</v>
      </c>
      <c r="AS285" s="27" t="n">
        <v>0</v>
      </c>
      <c r="AT285" s="27" t="n">
        <v>0</v>
      </c>
      <c r="AU285" s="27" t="n">
        <v>0</v>
      </c>
      <c r="AV285" s="27" t="n">
        <v>0</v>
      </c>
      <c r="AW285" s="27" t="n">
        <v>0</v>
      </c>
      <c r="AX285" s="27" t="n">
        <v>0</v>
      </c>
      <c r="AY285" s="27" t="n">
        <v>0</v>
      </c>
      <c r="AZ285" s="27" t="n">
        <v>0</v>
      </c>
      <c r="BA285" s="27" t="n">
        <v>0</v>
      </c>
      <c r="BB285" s="27" t="n">
        <v>0</v>
      </c>
      <c r="BC285" s="27" t="n">
        <v>0</v>
      </c>
      <c r="BD285" s="27" t="n">
        <v>0</v>
      </c>
      <c r="BE285" s="27" t="n">
        <v>0</v>
      </c>
      <c r="BF285" s="27" t="n">
        <v>0</v>
      </c>
      <c r="BG285" s="27" t="n">
        <v>0</v>
      </c>
      <c r="BH285" s="27" t="n">
        <v>0</v>
      </c>
      <c r="BI285" s="27" t="n">
        <v>0</v>
      </c>
      <c r="BJ285" s="27" t="n">
        <v>0</v>
      </c>
      <c r="BK285" s="27" t="n">
        <v>0</v>
      </c>
      <c r="BL285" s="27" t="n">
        <v>0</v>
      </c>
      <c r="BM285" s="27" t="n">
        <v>0</v>
      </c>
      <c r="BN285" s="27" t="n">
        <v>0</v>
      </c>
      <c r="BO285" s="27" t="n">
        <v>0</v>
      </c>
      <c r="BP285" s="27" t="n">
        <v>0</v>
      </c>
      <c r="BQ285" s="27" t="n">
        <v>0</v>
      </c>
      <c r="BR285" s="27" t="n">
        <v>0</v>
      </c>
      <c r="BS285" s="27" t="n">
        <v>0</v>
      </c>
      <c r="BT285" s="27" t="n">
        <v>0</v>
      </c>
      <c r="BU285" s="27" t="n">
        <v>0</v>
      </c>
      <c r="BV285" s="27" t="n">
        <v>0</v>
      </c>
      <c r="BW285" s="27" t="n">
        <v>0</v>
      </c>
      <c r="BX285" s="27" t="n">
        <v>0</v>
      </c>
      <c r="BY285" s="27" t="n">
        <v>0</v>
      </c>
      <c r="BZ285" s="27" t="n">
        <v>0</v>
      </c>
      <c r="CA285" s="27" t="n">
        <v>0</v>
      </c>
      <c r="CB285" s="27" t="n">
        <v>0</v>
      </c>
      <c r="CC285" s="27" t="n">
        <v>0</v>
      </c>
      <c r="CD285" s="27" t="n">
        <v>0</v>
      </c>
      <c r="CE285" s="27" t="n">
        <v>0</v>
      </c>
      <c r="CF285" s="27" t="n">
        <v>0</v>
      </c>
      <c r="CG285" s="27" t="n">
        <v>0</v>
      </c>
      <c r="CH285" s="27" t="n">
        <v>0</v>
      </c>
      <c r="CI285" s="27" t="n">
        <v>0</v>
      </c>
      <c r="CJ285" s="27" t="n">
        <v>0</v>
      </c>
      <c r="CK285" s="27" t="n">
        <v>0</v>
      </c>
      <c r="CL285" s="27" t="n">
        <v>0</v>
      </c>
      <c r="CM285" s="27" t="n">
        <v>0</v>
      </c>
      <c r="CN285" s="27" t="n">
        <v>0</v>
      </c>
      <c r="CO285" s="27" t="n">
        <v>0</v>
      </c>
      <c r="CP285" s="27" t="n">
        <v>0</v>
      </c>
      <c r="CQ285" s="27" t="n">
        <v>0</v>
      </c>
      <c r="CR285" s="27" t="n">
        <v>0</v>
      </c>
      <c r="CS285" s="27" t="n">
        <v>0</v>
      </c>
      <c r="CT285" s="27" t="n">
        <v>0</v>
      </c>
      <c r="CU285" s="28" t="n">
        <v>0</v>
      </c>
    </row>
    <row r="286" customFormat="false" ht="15.4" hidden="false" customHeight="true" outlineLevel="0" collapsed="false">
      <c r="A286" s="29" t="s">
        <v>2323</v>
      </c>
      <c r="B286" s="29"/>
      <c r="C286" s="29"/>
      <c r="D286" s="30" t="s">
        <v>2324</v>
      </c>
      <c r="E286" s="27" t="n">
        <v>39.12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26.36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.86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9.97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5.88</v>
      </c>
      <c r="AK286" s="27" t="n">
        <v>9.15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.51</v>
      </c>
      <c r="AR286" s="27" t="n">
        <v>0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0</v>
      </c>
      <c r="AX286" s="27" t="n">
        <v>0</v>
      </c>
      <c r="AY286" s="27" t="n">
        <v>0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27" t="n">
        <v>0</v>
      </c>
      <c r="BE286" s="27" t="n">
        <v>0</v>
      </c>
      <c r="BF286" s="27" t="n">
        <v>0</v>
      </c>
      <c r="BG286" s="27" t="n">
        <v>0</v>
      </c>
      <c r="BH286" s="27" t="n">
        <v>0</v>
      </c>
      <c r="BI286" s="27" t="n">
        <v>0</v>
      </c>
      <c r="BJ286" s="27" t="n">
        <v>0</v>
      </c>
      <c r="BK286" s="27" t="n">
        <v>0</v>
      </c>
      <c r="BL286" s="27" t="n">
        <v>0</v>
      </c>
      <c r="BM286" s="27" t="n">
        <v>0</v>
      </c>
      <c r="BN286" s="27" t="n">
        <v>0</v>
      </c>
      <c r="BO286" s="27" t="n">
        <v>0</v>
      </c>
      <c r="BP286" s="27" t="n">
        <v>0</v>
      </c>
      <c r="BQ286" s="27" t="n">
        <v>0</v>
      </c>
      <c r="BR286" s="27" t="n">
        <v>0</v>
      </c>
      <c r="BS286" s="27" t="n">
        <v>0</v>
      </c>
      <c r="BT286" s="27" t="n">
        <v>12.76</v>
      </c>
      <c r="BU286" s="27" t="n">
        <v>0</v>
      </c>
      <c r="BV286" s="27" t="n">
        <v>0</v>
      </c>
      <c r="BW286" s="27" t="n">
        <v>8.48</v>
      </c>
      <c r="BX286" s="27" t="n">
        <v>0</v>
      </c>
      <c r="BY286" s="27" t="n">
        <v>0</v>
      </c>
      <c r="BZ286" s="27" t="n">
        <v>0</v>
      </c>
      <c r="CA286" s="27" t="n">
        <v>4.28</v>
      </c>
      <c r="CB286" s="27" t="n">
        <v>0</v>
      </c>
      <c r="CC286" s="27" t="n">
        <v>0</v>
      </c>
      <c r="CD286" s="27" t="n">
        <v>0</v>
      </c>
      <c r="CE286" s="27" t="n">
        <v>0</v>
      </c>
      <c r="CF286" s="27" t="n">
        <v>0</v>
      </c>
      <c r="CG286" s="27" t="n">
        <v>0</v>
      </c>
      <c r="CH286" s="27" t="n">
        <v>0</v>
      </c>
      <c r="CI286" s="27" t="n">
        <v>0</v>
      </c>
      <c r="CJ286" s="27" t="n">
        <v>0</v>
      </c>
      <c r="CK286" s="27" t="n">
        <v>0</v>
      </c>
      <c r="CL286" s="27" t="n">
        <v>0</v>
      </c>
      <c r="CM286" s="27" t="n">
        <v>0</v>
      </c>
      <c r="CN286" s="27" t="n">
        <v>0</v>
      </c>
      <c r="CO286" s="27" t="n">
        <v>0</v>
      </c>
      <c r="CP286" s="27" t="n">
        <v>0</v>
      </c>
      <c r="CQ286" s="27" t="n">
        <v>0</v>
      </c>
      <c r="CR286" s="27" t="n">
        <v>0</v>
      </c>
      <c r="CS286" s="27" t="n">
        <v>0</v>
      </c>
      <c r="CT286" s="27" t="n">
        <v>0</v>
      </c>
      <c r="CU286" s="28" t="n">
        <v>0</v>
      </c>
    </row>
    <row r="287" customFormat="false" ht="15.4" hidden="false" customHeight="true" outlineLevel="0" collapsed="false">
      <c r="A287" s="29" t="s">
        <v>2325</v>
      </c>
      <c r="B287" s="29"/>
      <c r="C287" s="29"/>
      <c r="D287" s="30" t="s">
        <v>2326</v>
      </c>
      <c r="E287" s="27" t="n">
        <v>29.0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29.01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5.83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3.56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.98</v>
      </c>
      <c r="AP287" s="27" t="n">
        <v>0</v>
      </c>
      <c r="AQ287" s="27" t="n">
        <v>18.65</v>
      </c>
      <c r="AR287" s="27" t="n">
        <v>0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27" t="n">
        <v>0</v>
      </c>
      <c r="BE287" s="27" t="n">
        <v>0</v>
      </c>
      <c r="BF287" s="27" t="n">
        <v>0</v>
      </c>
      <c r="BG287" s="27" t="n">
        <v>0</v>
      </c>
      <c r="BH287" s="27" t="n">
        <v>0</v>
      </c>
      <c r="BI287" s="27" t="n">
        <v>0</v>
      </c>
      <c r="BJ287" s="27" t="n">
        <v>0</v>
      </c>
      <c r="BK287" s="27" t="n">
        <v>0</v>
      </c>
      <c r="BL287" s="27" t="n">
        <v>0</v>
      </c>
      <c r="BM287" s="27" t="n">
        <v>0</v>
      </c>
      <c r="BN287" s="27" t="n">
        <v>0</v>
      </c>
      <c r="BO287" s="27" t="n">
        <v>0</v>
      </c>
      <c r="BP287" s="27" t="n">
        <v>0</v>
      </c>
      <c r="BQ287" s="27" t="n">
        <v>0</v>
      </c>
      <c r="BR287" s="27" t="n">
        <v>0</v>
      </c>
      <c r="BS287" s="27" t="n">
        <v>0</v>
      </c>
      <c r="BT287" s="27" t="n">
        <v>0</v>
      </c>
      <c r="BU287" s="27" t="n">
        <v>0</v>
      </c>
      <c r="BV287" s="27" t="n">
        <v>0</v>
      </c>
      <c r="BW287" s="27" t="n">
        <v>0</v>
      </c>
      <c r="BX287" s="27" t="n">
        <v>0</v>
      </c>
      <c r="BY287" s="27" t="n">
        <v>0</v>
      </c>
      <c r="BZ287" s="27" t="n">
        <v>0</v>
      </c>
      <c r="CA287" s="27" t="n">
        <v>0</v>
      </c>
      <c r="CB287" s="27" t="n">
        <v>0</v>
      </c>
      <c r="CC287" s="27" t="n">
        <v>0</v>
      </c>
      <c r="CD287" s="27" t="n">
        <v>0</v>
      </c>
      <c r="CE287" s="27" t="n">
        <v>0</v>
      </c>
      <c r="CF287" s="27" t="n">
        <v>0</v>
      </c>
      <c r="CG287" s="27" t="n">
        <v>0</v>
      </c>
      <c r="CH287" s="27" t="n">
        <v>0</v>
      </c>
      <c r="CI287" s="27" t="n">
        <v>0</v>
      </c>
      <c r="CJ287" s="27" t="n">
        <v>0</v>
      </c>
      <c r="CK287" s="27" t="n">
        <v>0</v>
      </c>
      <c r="CL287" s="27" t="n">
        <v>0</v>
      </c>
      <c r="CM287" s="27" t="n">
        <v>0</v>
      </c>
      <c r="CN287" s="27" t="n">
        <v>0</v>
      </c>
      <c r="CO287" s="27" t="n">
        <v>0</v>
      </c>
      <c r="CP287" s="27" t="n">
        <v>0</v>
      </c>
      <c r="CQ287" s="27" t="n">
        <v>0</v>
      </c>
      <c r="CR287" s="27" t="n">
        <v>0</v>
      </c>
      <c r="CS287" s="27" t="n">
        <v>0</v>
      </c>
      <c r="CT287" s="27" t="n">
        <v>0</v>
      </c>
      <c r="CU287" s="28" t="n">
        <v>0</v>
      </c>
    </row>
    <row r="288" customFormat="false" ht="15.4" hidden="false" customHeight="true" outlineLevel="0" collapsed="false">
      <c r="A288" s="29" t="s">
        <v>2327</v>
      </c>
      <c r="B288" s="29"/>
      <c r="C288" s="29"/>
      <c r="D288" s="30" t="s">
        <v>2328</v>
      </c>
      <c r="E288" s="27" t="n">
        <v>231.2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7.15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7.15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  <c r="AT288" s="27" t="n">
        <v>0</v>
      </c>
      <c r="AU288" s="27" t="n">
        <v>0</v>
      </c>
      <c r="AV288" s="27" t="n">
        <v>0</v>
      </c>
      <c r="AW288" s="27" t="n">
        <v>0</v>
      </c>
      <c r="AX288" s="27" t="n">
        <v>0</v>
      </c>
      <c r="AY288" s="27" t="n">
        <v>0</v>
      </c>
      <c r="AZ288" s="27" t="n">
        <v>0</v>
      </c>
      <c r="BA288" s="27" t="n">
        <v>0</v>
      </c>
      <c r="BB288" s="27" t="n">
        <v>0</v>
      </c>
      <c r="BC288" s="27" t="n">
        <v>0</v>
      </c>
      <c r="BD288" s="27" t="n">
        <v>0</v>
      </c>
      <c r="BE288" s="27" t="n">
        <v>0</v>
      </c>
      <c r="BF288" s="27" t="n">
        <v>0</v>
      </c>
      <c r="BG288" s="27" t="n">
        <v>0</v>
      </c>
      <c r="BH288" s="27" t="n">
        <v>0</v>
      </c>
      <c r="BI288" s="27" t="n">
        <v>81.8</v>
      </c>
      <c r="BJ288" s="27" t="n">
        <v>0</v>
      </c>
      <c r="BK288" s="27" t="n">
        <v>0</v>
      </c>
      <c r="BL288" s="27" t="n">
        <v>0</v>
      </c>
      <c r="BM288" s="27" t="n">
        <v>81.8</v>
      </c>
      <c r="BN288" s="27" t="n">
        <v>0</v>
      </c>
      <c r="BO288" s="27" t="n">
        <v>0</v>
      </c>
      <c r="BP288" s="27" t="n">
        <v>0</v>
      </c>
      <c r="BQ288" s="27" t="n">
        <v>0</v>
      </c>
      <c r="BR288" s="27" t="n">
        <v>0</v>
      </c>
      <c r="BS288" s="27" t="n">
        <v>0</v>
      </c>
      <c r="BT288" s="27" t="n">
        <v>142.25</v>
      </c>
      <c r="BU288" s="27" t="n">
        <v>0</v>
      </c>
      <c r="BV288" s="27" t="n">
        <v>0</v>
      </c>
      <c r="BW288" s="27" t="n">
        <v>0</v>
      </c>
      <c r="BX288" s="27" t="n">
        <v>142.25</v>
      </c>
      <c r="BY288" s="27" t="n">
        <v>0</v>
      </c>
      <c r="BZ288" s="27" t="n">
        <v>0</v>
      </c>
      <c r="CA288" s="27" t="n">
        <v>0</v>
      </c>
      <c r="CB288" s="27" t="n">
        <v>0</v>
      </c>
      <c r="CC288" s="27" t="n">
        <v>0</v>
      </c>
      <c r="CD288" s="27" t="n">
        <v>0</v>
      </c>
      <c r="CE288" s="27" t="n">
        <v>0</v>
      </c>
      <c r="CF288" s="27" t="n">
        <v>0</v>
      </c>
      <c r="CG288" s="27" t="n">
        <v>0</v>
      </c>
      <c r="CH288" s="27" t="n">
        <v>0</v>
      </c>
      <c r="CI288" s="27" t="n">
        <v>0</v>
      </c>
      <c r="CJ288" s="27" t="n">
        <v>0</v>
      </c>
      <c r="CK288" s="27" t="n">
        <v>0</v>
      </c>
      <c r="CL288" s="27" t="n">
        <v>0</v>
      </c>
      <c r="CM288" s="27" t="n">
        <v>0</v>
      </c>
      <c r="CN288" s="27" t="n">
        <v>0</v>
      </c>
      <c r="CO288" s="27" t="n">
        <v>0</v>
      </c>
      <c r="CP288" s="27" t="n">
        <v>0</v>
      </c>
      <c r="CQ288" s="27" t="n">
        <v>0</v>
      </c>
      <c r="CR288" s="27" t="n">
        <v>0</v>
      </c>
      <c r="CS288" s="27" t="n">
        <v>0</v>
      </c>
      <c r="CT288" s="27" t="n">
        <v>0</v>
      </c>
      <c r="CU288" s="28" t="n">
        <v>0</v>
      </c>
    </row>
    <row r="289" customFormat="false" ht="15.4" hidden="false" customHeight="true" outlineLevel="0" collapsed="false">
      <c r="A289" s="29" t="s">
        <v>2329</v>
      </c>
      <c r="B289" s="29"/>
      <c r="C289" s="29"/>
      <c r="D289" s="30" t="s">
        <v>2330</v>
      </c>
      <c r="E289" s="27" t="n">
        <v>1.4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1.4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.15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v>0</v>
      </c>
      <c r="AI289" s="27" t="n">
        <v>0</v>
      </c>
      <c r="AJ289" s="27" t="n">
        <v>1.25</v>
      </c>
      <c r="AK289" s="27" t="n">
        <v>0</v>
      </c>
      <c r="AL289" s="27" t="n">
        <v>0</v>
      </c>
      <c r="AM289" s="27" t="n">
        <v>0</v>
      </c>
      <c r="AN289" s="27" t="n">
        <v>0</v>
      </c>
      <c r="AO289" s="27" t="n">
        <v>0</v>
      </c>
      <c r="AP289" s="27" t="n">
        <v>0</v>
      </c>
      <c r="AQ289" s="27" t="n">
        <v>0</v>
      </c>
      <c r="AR289" s="27" t="n">
        <v>0</v>
      </c>
      <c r="AS289" s="27" t="n">
        <v>0</v>
      </c>
      <c r="AT289" s="27" t="n">
        <v>0</v>
      </c>
      <c r="AU289" s="27" t="n">
        <v>0</v>
      </c>
      <c r="AV289" s="27" t="n">
        <v>0</v>
      </c>
      <c r="AW289" s="27" t="n">
        <v>0</v>
      </c>
      <c r="AX289" s="27" t="n">
        <v>0</v>
      </c>
      <c r="AY289" s="27" t="n">
        <v>0</v>
      </c>
      <c r="AZ289" s="27" t="n">
        <v>0</v>
      </c>
      <c r="BA289" s="27" t="n">
        <v>0</v>
      </c>
      <c r="BB289" s="27" t="n">
        <v>0</v>
      </c>
      <c r="BC289" s="27" t="n">
        <v>0</v>
      </c>
      <c r="BD289" s="27" t="n">
        <v>0</v>
      </c>
      <c r="BE289" s="27" t="n">
        <v>0</v>
      </c>
      <c r="BF289" s="27" t="n">
        <v>0</v>
      </c>
      <c r="BG289" s="27" t="n">
        <v>0</v>
      </c>
      <c r="BH289" s="27" t="n">
        <v>0</v>
      </c>
      <c r="BI289" s="27" t="n">
        <v>0</v>
      </c>
      <c r="BJ289" s="27" t="n">
        <v>0</v>
      </c>
      <c r="BK289" s="27" t="n">
        <v>0</v>
      </c>
      <c r="BL289" s="27" t="n">
        <v>0</v>
      </c>
      <c r="BM289" s="27" t="n">
        <v>0</v>
      </c>
      <c r="BN289" s="27" t="n">
        <v>0</v>
      </c>
      <c r="BO289" s="27" t="n">
        <v>0</v>
      </c>
      <c r="BP289" s="27" t="n">
        <v>0</v>
      </c>
      <c r="BQ289" s="27" t="n">
        <v>0</v>
      </c>
      <c r="BR289" s="27" t="n">
        <v>0</v>
      </c>
      <c r="BS289" s="27" t="n">
        <v>0</v>
      </c>
      <c r="BT289" s="27" t="n">
        <v>0</v>
      </c>
      <c r="BU289" s="27" t="n">
        <v>0</v>
      </c>
      <c r="BV289" s="27" t="n">
        <v>0</v>
      </c>
      <c r="BW289" s="27" t="n">
        <v>0</v>
      </c>
      <c r="BX289" s="27" t="n">
        <v>0</v>
      </c>
      <c r="BY289" s="27" t="n">
        <v>0</v>
      </c>
      <c r="BZ289" s="27" t="n">
        <v>0</v>
      </c>
      <c r="CA289" s="27" t="n">
        <v>0</v>
      </c>
      <c r="CB289" s="27" t="n">
        <v>0</v>
      </c>
      <c r="CC289" s="27" t="n">
        <v>0</v>
      </c>
      <c r="CD289" s="27" t="n">
        <v>0</v>
      </c>
      <c r="CE289" s="27" t="n">
        <v>0</v>
      </c>
      <c r="CF289" s="27" t="n">
        <v>0</v>
      </c>
      <c r="CG289" s="27" t="n">
        <v>0</v>
      </c>
      <c r="CH289" s="27" t="n">
        <v>0</v>
      </c>
      <c r="CI289" s="27" t="n">
        <v>0</v>
      </c>
      <c r="CJ289" s="27" t="n">
        <v>0</v>
      </c>
      <c r="CK289" s="27" t="n">
        <v>0</v>
      </c>
      <c r="CL289" s="27" t="n">
        <v>0</v>
      </c>
      <c r="CM289" s="27" t="n">
        <v>0</v>
      </c>
      <c r="CN289" s="27" t="n">
        <v>0</v>
      </c>
      <c r="CO289" s="27" t="n">
        <v>0</v>
      </c>
      <c r="CP289" s="27" t="n">
        <v>0</v>
      </c>
      <c r="CQ289" s="27" t="n">
        <v>0</v>
      </c>
      <c r="CR289" s="27" t="n">
        <v>0</v>
      </c>
      <c r="CS289" s="27" t="n">
        <v>0</v>
      </c>
      <c r="CT289" s="27" t="n">
        <v>0</v>
      </c>
      <c r="CU289" s="28" t="n">
        <v>0</v>
      </c>
    </row>
    <row r="290" customFormat="false" ht="15.4" hidden="false" customHeight="true" outlineLevel="0" collapsed="false">
      <c r="A290" s="29" t="s">
        <v>2331</v>
      </c>
      <c r="B290" s="29"/>
      <c r="C290" s="29"/>
      <c r="D290" s="30" t="s">
        <v>2332</v>
      </c>
      <c r="E290" s="27" t="n">
        <v>341.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6.91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v>0</v>
      </c>
      <c r="AI290" s="27" t="n">
        <v>0</v>
      </c>
      <c r="AJ290" s="27" t="n">
        <v>0</v>
      </c>
      <c r="AK290" s="27" t="n">
        <v>6.91</v>
      </c>
      <c r="AL290" s="27" t="n">
        <v>0</v>
      </c>
      <c r="AM290" s="27" t="n">
        <v>0</v>
      </c>
      <c r="AN290" s="27" t="n">
        <v>0</v>
      </c>
      <c r="AO290" s="27" t="n">
        <v>0</v>
      </c>
      <c r="AP290" s="27" t="n">
        <v>0</v>
      </c>
      <c r="AQ290" s="27" t="n">
        <v>0</v>
      </c>
      <c r="AR290" s="27" t="n">
        <v>0</v>
      </c>
      <c r="AS290" s="27" t="n">
        <v>0</v>
      </c>
      <c r="AT290" s="27" t="n">
        <v>0</v>
      </c>
      <c r="AU290" s="27" t="n">
        <v>0</v>
      </c>
      <c r="AV290" s="27" t="n">
        <v>0</v>
      </c>
      <c r="AW290" s="27" t="n">
        <v>0</v>
      </c>
      <c r="AX290" s="27" t="n">
        <v>0</v>
      </c>
      <c r="AY290" s="27" t="n">
        <v>0</v>
      </c>
      <c r="AZ290" s="27" t="n">
        <v>0</v>
      </c>
      <c r="BA290" s="27" t="n">
        <v>0</v>
      </c>
      <c r="BB290" s="27" t="n">
        <v>0</v>
      </c>
      <c r="BC290" s="27" t="n">
        <v>0</v>
      </c>
      <c r="BD290" s="27" t="n">
        <v>0</v>
      </c>
      <c r="BE290" s="27" t="n">
        <v>0</v>
      </c>
      <c r="BF290" s="27" t="n">
        <v>0</v>
      </c>
      <c r="BG290" s="27" t="n">
        <v>0</v>
      </c>
      <c r="BH290" s="27" t="n">
        <v>0</v>
      </c>
      <c r="BI290" s="27" t="n">
        <v>99.73</v>
      </c>
      <c r="BJ290" s="27" t="n">
        <v>0</v>
      </c>
      <c r="BK290" s="27" t="n">
        <v>0</v>
      </c>
      <c r="BL290" s="27" t="n">
        <v>0</v>
      </c>
      <c r="BM290" s="27" t="n">
        <v>99.73</v>
      </c>
      <c r="BN290" s="27" t="n">
        <v>0</v>
      </c>
      <c r="BO290" s="27" t="n">
        <v>0</v>
      </c>
      <c r="BP290" s="27" t="n">
        <v>0</v>
      </c>
      <c r="BQ290" s="27" t="n">
        <v>0</v>
      </c>
      <c r="BR290" s="27" t="n">
        <v>0</v>
      </c>
      <c r="BS290" s="27" t="n">
        <v>0</v>
      </c>
      <c r="BT290" s="27" t="n">
        <v>235.27</v>
      </c>
      <c r="BU290" s="27" t="n">
        <v>0</v>
      </c>
      <c r="BV290" s="27" t="n">
        <v>0</v>
      </c>
      <c r="BW290" s="27" t="n">
        <v>0</v>
      </c>
      <c r="BX290" s="27" t="n">
        <v>235.27</v>
      </c>
      <c r="BY290" s="27" t="n">
        <v>0</v>
      </c>
      <c r="BZ290" s="27" t="n">
        <v>0</v>
      </c>
      <c r="CA290" s="27" t="n">
        <v>0</v>
      </c>
      <c r="CB290" s="27" t="n">
        <v>0</v>
      </c>
      <c r="CC290" s="27" t="n">
        <v>0</v>
      </c>
      <c r="CD290" s="27" t="n">
        <v>0</v>
      </c>
      <c r="CE290" s="27" t="n">
        <v>0</v>
      </c>
      <c r="CF290" s="27" t="n">
        <v>0</v>
      </c>
      <c r="CG290" s="27" t="n">
        <v>0</v>
      </c>
      <c r="CH290" s="27" t="n">
        <v>0</v>
      </c>
      <c r="CI290" s="27" t="n">
        <v>0</v>
      </c>
      <c r="CJ290" s="27" t="n">
        <v>0</v>
      </c>
      <c r="CK290" s="27" t="n">
        <v>0</v>
      </c>
      <c r="CL290" s="27" t="n">
        <v>0</v>
      </c>
      <c r="CM290" s="27" t="n">
        <v>0</v>
      </c>
      <c r="CN290" s="27" t="n">
        <v>0</v>
      </c>
      <c r="CO290" s="27" t="n">
        <v>0</v>
      </c>
      <c r="CP290" s="27" t="n">
        <v>0</v>
      </c>
      <c r="CQ290" s="27" t="n">
        <v>0</v>
      </c>
      <c r="CR290" s="27" t="n">
        <v>0</v>
      </c>
      <c r="CS290" s="27" t="n">
        <v>0</v>
      </c>
      <c r="CT290" s="27" t="n">
        <v>0</v>
      </c>
      <c r="CU290" s="28" t="n">
        <v>0</v>
      </c>
    </row>
    <row r="291" customFormat="false" ht="15.4" hidden="false" customHeight="true" outlineLevel="0" collapsed="false">
      <c r="A291" s="29" t="s">
        <v>2333</v>
      </c>
      <c r="B291" s="29"/>
      <c r="C291" s="29"/>
      <c r="D291" s="30" t="s">
        <v>2334</v>
      </c>
      <c r="E291" s="27" t="n">
        <v>295.4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7.32</v>
      </c>
      <c r="Q291" s="27" t="n">
        <v>0.97</v>
      </c>
      <c r="R291" s="27" t="n">
        <v>0.12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.25</v>
      </c>
      <c r="X291" s="27" t="n">
        <v>0</v>
      </c>
      <c r="Y291" s="27" t="n">
        <v>0</v>
      </c>
      <c r="Z291" s="27" t="n">
        <v>3.79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1.8</v>
      </c>
      <c r="AL291" s="27" t="n">
        <v>0</v>
      </c>
      <c r="AM291" s="27" t="n">
        <v>0</v>
      </c>
      <c r="AN291" s="27" t="n">
        <v>0.35</v>
      </c>
      <c r="AO291" s="27" t="n">
        <v>0</v>
      </c>
      <c r="AP291" s="27" t="n">
        <v>0</v>
      </c>
      <c r="AQ291" s="27" t="n">
        <v>0.04</v>
      </c>
      <c r="AR291" s="27" t="n">
        <v>242.13</v>
      </c>
      <c r="AS291" s="27" t="n">
        <v>0</v>
      </c>
      <c r="AT291" s="27" t="n">
        <v>0</v>
      </c>
      <c r="AU291" s="27" t="n">
        <v>0</v>
      </c>
      <c r="AV291" s="27" t="n">
        <v>0</v>
      </c>
      <c r="AW291" s="27" t="n">
        <v>242.13</v>
      </c>
      <c r="AX291" s="27" t="n">
        <v>0</v>
      </c>
      <c r="AY291" s="27" t="n">
        <v>0</v>
      </c>
      <c r="AZ291" s="27" t="n">
        <v>0</v>
      </c>
      <c r="BA291" s="27" t="n">
        <v>0</v>
      </c>
      <c r="BB291" s="27" t="n">
        <v>0</v>
      </c>
      <c r="BC291" s="27" t="n">
        <v>0</v>
      </c>
      <c r="BD291" s="27" t="n">
        <v>0</v>
      </c>
      <c r="BE291" s="27" t="n">
        <v>0</v>
      </c>
      <c r="BF291" s="27" t="n">
        <v>0</v>
      </c>
      <c r="BG291" s="27" t="n">
        <v>0</v>
      </c>
      <c r="BH291" s="27" t="n">
        <v>0</v>
      </c>
      <c r="BI291" s="27" t="n">
        <v>0</v>
      </c>
      <c r="BJ291" s="27" t="n">
        <v>0</v>
      </c>
      <c r="BK291" s="27" t="n">
        <v>0</v>
      </c>
      <c r="BL291" s="27" t="n">
        <v>0</v>
      </c>
      <c r="BM291" s="27" t="n">
        <v>0</v>
      </c>
      <c r="BN291" s="27" t="n">
        <v>0</v>
      </c>
      <c r="BO291" s="27" t="n">
        <v>0</v>
      </c>
      <c r="BP291" s="27" t="n">
        <v>0</v>
      </c>
      <c r="BQ291" s="27" t="n">
        <v>0</v>
      </c>
      <c r="BR291" s="27" t="n">
        <v>0</v>
      </c>
      <c r="BS291" s="27" t="n">
        <v>0</v>
      </c>
      <c r="BT291" s="27" t="n">
        <v>45.98</v>
      </c>
      <c r="BU291" s="27" t="n">
        <v>0</v>
      </c>
      <c r="BV291" s="27" t="n">
        <v>0</v>
      </c>
      <c r="BW291" s="27" t="n">
        <v>0</v>
      </c>
      <c r="BX291" s="27" t="n">
        <v>45.98</v>
      </c>
      <c r="BY291" s="27" t="n">
        <v>0</v>
      </c>
      <c r="BZ291" s="27" t="n">
        <v>0</v>
      </c>
      <c r="CA291" s="27" t="n">
        <v>0</v>
      </c>
      <c r="CB291" s="27" t="n">
        <v>0</v>
      </c>
      <c r="CC291" s="27" t="n">
        <v>0</v>
      </c>
      <c r="CD291" s="27" t="n">
        <v>0</v>
      </c>
      <c r="CE291" s="27" t="n">
        <v>0</v>
      </c>
      <c r="CF291" s="27" t="n">
        <v>0</v>
      </c>
      <c r="CG291" s="27" t="n">
        <v>0</v>
      </c>
      <c r="CH291" s="27" t="n">
        <v>0</v>
      </c>
      <c r="CI291" s="27" t="n">
        <v>0</v>
      </c>
      <c r="CJ291" s="27" t="n">
        <v>0</v>
      </c>
      <c r="CK291" s="27" t="n">
        <v>0</v>
      </c>
      <c r="CL291" s="27" t="n">
        <v>0</v>
      </c>
      <c r="CM291" s="27" t="n">
        <v>0</v>
      </c>
      <c r="CN291" s="27" t="n">
        <v>0</v>
      </c>
      <c r="CO291" s="27" t="n">
        <v>0</v>
      </c>
      <c r="CP291" s="27" t="n">
        <v>0</v>
      </c>
      <c r="CQ291" s="27" t="n">
        <v>0</v>
      </c>
      <c r="CR291" s="27" t="n">
        <v>0</v>
      </c>
      <c r="CS291" s="27" t="n">
        <v>0</v>
      </c>
      <c r="CT291" s="27" t="n">
        <v>0</v>
      </c>
      <c r="CU291" s="28" t="n">
        <v>0</v>
      </c>
    </row>
    <row r="292" customFormat="false" ht="15.4" hidden="false" customHeight="true" outlineLevel="0" collapsed="false">
      <c r="A292" s="29" t="s">
        <v>2335</v>
      </c>
      <c r="B292" s="29"/>
      <c r="C292" s="29"/>
      <c r="D292" s="30" t="s">
        <v>2336</v>
      </c>
      <c r="E292" s="27" t="n">
        <v>8473.9</v>
      </c>
      <c r="F292" s="27" t="n">
        <v>70.95</v>
      </c>
      <c r="G292" s="27" t="n">
        <v>35.83</v>
      </c>
      <c r="H292" s="27" t="n">
        <v>8.36</v>
      </c>
      <c r="I292" s="27" t="n">
        <v>3.39</v>
      </c>
      <c r="J292" s="27" t="n">
        <v>4.54</v>
      </c>
      <c r="K292" s="27" t="n">
        <v>0</v>
      </c>
      <c r="L292" s="27" t="n">
        <v>18.83</v>
      </c>
      <c r="M292" s="27" t="n">
        <v>0</v>
      </c>
      <c r="N292" s="27" t="n">
        <v>0</v>
      </c>
      <c r="O292" s="27" t="n">
        <v>0</v>
      </c>
      <c r="P292" s="27" t="n">
        <v>260.02</v>
      </c>
      <c r="Q292" s="27" t="n">
        <v>7.64</v>
      </c>
      <c r="R292" s="27" t="n">
        <v>18.57</v>
      </c>
      <c r="S292" s="27" t="n">
        <v>0</v>
      </c>
      <c r="T292" s="27" t="n">
        <v>0.06</v>
      </c>
      <c r="U292" s="27" t="n">
        <v>0.1</v>
      </c>
      <c r="V292" s="27" t="n">
        <v>1.21</v>
      </c>
      <c r="W292" s="27" t="n">
        <v>0.71</v>
      </c>
      <c r="X292" s="27" t="n">
        <v>0</v>
      </c>
      <c r="Y292" s="27" t="n">
        <v>0</v>
      </c>
      <c r="Z292" s="27" t="n">
        <v>2.24</v>
      </c>
      <c r="AA292" s="27" t="n">
        <v>0</v>
      </c>
      <c r="AB292" s="27" t="n">
        <v>3.9</v>
      </c>
      <c r="AC292" s="27" t="n">
        <v>0</v>
      </c>
      <c r="AD292" s="27" t="n">
        <v>0.71</v>
      </c>
      <c r="AE292" s="27" t="n">
        <v>0.08</v>
      </c>
      <c r="AF292" s="27" t="n">
        <v>1.21</v>
      </c>
      <c r="AG292" s="27" t="n">
        <v>0</v>
      </c>
      <c r="AH292" s="27" t="n">
        <v>0</v>
      </c>
      <c r="AI292" s="27" t="n">
        <v>0</v>
      </c>
      <c r="AJ292" s="27" t="n">
        <v>94.44</v>
      </c>
      <c r="AK292" s="27" t="n">
        <v>116.62</v>
      </c>
      <c r="AL292" s="27" t="n">
        <v>0.65</v>
      </c>
      <c r="AM292" s="27" t="n">
        <v>0</v>
      </c>
      <c r="AN292" s="27" t="n">
        <v>0</v>
      </c>
      <c r="AO292" s="27" t="n">
        <v>6.24</v>
      </c>
      <c r="AP292" s="27" t="n">
        <v>0</v>
      </c>
      <c r="AQ292" s="27" t="n">
        <v>5.65</v>
      </c>
      <c r="AR292" s="27" t="n">
        <v>1349.23</v>
      </c>
      <c r="AS292" s="27" t="n">
        <v>0</v>
      </c>
      <c r="AT292" s="27" t="n">
        <v>0</v>
      </c>
      <c r="AU292" s="27" t="n">
        <v>0</v>
      </c>
      <c r="AV292" s="27" t="n">
        <v>0</v>
      </c>
      <c r="AW292" s="27" t="n">
        <v>104.17</v>
      </c>
      <c r="AX292" s="27" t="n">
        <v>0</v>
      </c>
      <c r="AY292" s="27" t="n">
        <v>163.53</v>
      </c>
      <c r="AZ292" s="27" t="n">
        <v>0</v>
      </c>
      <c r="BA292" s="27" t="n">
        <v>0</v>
      </c>
      <c r="BB292" s="27" t="n">
        <v>953</v>
      </c>
      <c r="BC292" s="27" t="n">
        <v>0</v>
      </c>
      <c r="BD292" s="27" t="n">
        <v>0</v>
      </c>
      <c r="BE292" s="27" t="n">
        <v>0</v>
      </c>
      <c r="BF292" s="27" t="n">
        <v>5.9</v>
      </c>
      <c r="BG292" s="27" t="n">
        <v>0</v>
      </c>
      <c r="BH292" s="27" t="n">
        <v>122.63</v>
      </c>
      <c r="BI292" s="27" t="n">
        <v>280.49</v>
      </c>
      <c r="BJ292" s="27" t="n">
        <v>0</v>
      </c>
      <c r="BK292" s="27" t="n">
        <v>0</v>
      </c>
      <c r="BL292" s="27" t="n">
        <v>0</v>
      </c>
      <c r="BM292" s="27" t="n">
        <v>280.49</v>
      </c>
      <c r="BN292" s="27" t="n">
        <v>0</v>
      </c>
      <c r="BO292" s="27" t="n">
        <v>0</v>
      </c>
      <c r="BP292" s="27" t="n">
        <v>0</v>
      </c>
      <c r="BQ292" s="27" t="n">
        <v>0</v>
      </c>
      <c r="BR292" s="27" t="n">
        <v>0</v>
      </c>
      <c r="BS292" s="27" t="n">
        <v>0</v>
      </c>
      <c r="BT292" s="27" t="n">
        <v>5986.29</v>
      </c>
      <c r="BU292" s="27" t="n">
        <v>0</v>
      </c>
      <c r="BV292" s="27" t="n">
        <v>9.49</v>
      </c>
      <c r="BW292" s="27" t="n">
        <v>0</v>
      </c>
      <c r="BX292" s="27" t="n">
        <v>5286.54</v>
      </c>
      <c r="BY292" s="27" t="n">
        <v>0</v>
      </c>
      <c r="BZ292" s="27" t="n">
        <v>0</v>
      </c>
      <c r="CA292" s="27" t="n">
        <v>0</v>
      </c>
      <c r="CB292" s="27" t="n">
        <v>460.3</v>
      </c>
      <c r="CC292" s="27" t="n">
        <v>0</v>
      </c>
      <c r="CD292" s="27" t="n">
        <v>37.96</v>
      </c>
      <c r="CE292" s="27" t="n">
        <v>0</v>
      </c>
      <c r="CF292" s="27" t="n">
        <v>0</v>
      </c>
      <c r="CG292" s="27" t="n">
        <v>0</v>
      </c>
      <c r="CH292" s="27" t="n">
        <v>0</v>
      </c>
      <c r="CI292" s="27" t="n">
        <v>192</v>
      </c>
      <c r="CJ292" s="27" t="n">
        <v>500</v>
      </c>
      <c r="CK292" s="27" t="n">
        <v>0</v>
      </c>
      <c r="CL292" s="27" t="n">
        <v>0</v>
      </c>
      <c r="CM292" s="27" t="n">
        <v>500</v>
      </c>
      <c r="CN292" s="27" t="n">
        <v>0</v>
      </c>
      <c r="CO292" s="27" t="n">
        <v>26.92</v>
      </c>
      <c r="CP292" s="27" t="n">
        <v>26.92</v>
      </c>
      <c r="CQ292" s="27" t="n">
        <v>0</v>
      </c>
      <c r="CR292" s="27" t="n">
        <v>0</v>
      </c>
      <c r="CS292" s="27" t="n">
        <v>0</v>
      </c>
      <c r="CT292" s="27" t="n">
        <v>0</v>
      </c>
      <c r="CU292" s="28" t="n">
        <v>0</v>
      </c>
    </row>
    <row r="293" customFormat="false" ht="15.4" hidden="false" customHeight="true" outlineLevel="0" collapsed="false">
      <c r="A293" s="29" t="s">
        <v>2337</v>
      </c>
      <c r="B293" s="29"/>
      <c r="C293" s="29"/>
      <c r="D293" s="30" t="s">
        <v>2338</v>
      </c>
      <c r="E293" s="27" t="n">
        <v>3687.81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107.52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107.52</v>
      </c>
      <c r="AL293" s="27" t="n">
        <v>0</v>
      </c>
      <c r="AM293" s="27" t="n">
        <v>0</v>
      </c>
      <c r="AN293" s="27" t="n">
        <v>0</v>
      </c>
      <c r="AO293" s="27" t="n">
        <v>0</v>
      </c>
      <c r="AP293" s="27" t="n">
        <v>0</v>
      </c>
      <c r="AQ293" s="27" t="n">
        <v>0</v>
      </c>
      <c r="AR293" s="27" t="n">
        <v>0</v>
      </c>
      <c r="AS293" s="27" t="n">
        <v>0</v>
      </c>
      <c r="AT293" s="27" t="n">
        <v>0</v>
      </c>
      <c r="AU293" s="27" t="n">
        <v>0</v>
      </c>
      <c r="AV293" s="27" t="n">
        <v>0</v>
      </c>
      <c r="AW293" s="27" t="n">
        <v>0</v>
      </c>
      <c r="AX293" s="27" t="n">
        <v>0</v>
      </c>
      <c r="AY293" s="27" t="n">
        <v>0</v>
      </c>
      <c r="AZ293" s="27" t="n">
        <v>0</v>
      </c>
      <c r="BA293" s="27" t="n">
        <v>0</v>
      </c>
      <c r="BB293" s="27" t="n">
        <v>0</v>
      </c>
      <c r="BC293" s="27" t="n">
        <v>0</v>
      </c>
      <c r="BD293" s="27" t="n">
        <v>0</v>
      </c>
      <c r="BE293" s="27" t="n">
        <v>0</v>
      </c>
      <c r="BF293" s="27" t="n">
        <v>0</v>
      </c>
      <c r="BG293" s="27" t="n">
        <v>0</v>
      </c>
      <c r="BH293" s="27" t="n">
        <v>0</v>
      </c>
      <c r="BI293" s="27" t="n">
        <v>0</v>
      </c>
      <c r="BJ293" s="27" t="n">
        <v>0</v>
      </c>
      <c r="BK293" s="27" t="n">
        <v>0</v>
      </c>
      <c r="BL293" s="27" t="n">
        <v>0</v>
      </c>
      <c r="BM293" s="27" t="n">
        <v>0</v>
      </c>
      <c r="BN293" s="27" t="n">
        <v>0</v>
      </c>
      <c r="BO293" s="27" t="n">
        <v>0</v>
      </c>
      <c r="BP293" s="27" t="n">
        <v>0</v>
      </c>
      <c r="BQ293" s="27" t="n">
        <v>0</v>
      </c>
      <c r="BR293" s="27" t="n">
        <v>0</v>
      </c>
      <c r="BS293" s="27" t="n">
        <v>0</v>
      </c>
      <c r="BT293" s="27" t="n">
        <v>3580.29</v>
      </c>
      <c r="BU293" s="27" t="n">
        <v>0</v>
      </c>
      <c r="BV293" s="27" t="n">
        <v>0</v>
      </c>
      <c r="BW293" s="27" t="n">
        <v>0</v>
      </c>
      <c r="BX293" s="27" t="n">
        <v>3082.03</v>
      </c>
      <c r="BY293" s="27" t="n">
        <v>0</v>
      </c>
      <c r="BZ293" s="27" t="n">
        <v>0</v>
      </c>
      <c r="CA293" s="27" t="n">
        <v>0</v>
      </c>
      <c r="CB293" s="27" t="n">
        <v>460.3</v>
      </c>
      <c r="CC293" s="27" t="n">
        <v>0</v>
      </c>
      <c r="CD293" s="27" t="n">
        <v>37.96</v>
      </c>
      <c r="CE293" s="27" t="n">
        <v>0</v>
      </c>
      <c r="CF293" s="27" t="n">
        <v>0</v>
      </c>
      <c r="CG293" s="27" t="n">
        <v>0</v>
      </c>
      <c r="CH293" s="27" t="n">
        <v>0</v>
      </c>
      <c r="CI293" s="27" t="n">
        <v>0</v>
      </c>
      <c r="CJ293" s="27" t="n">
        <v>0</v>
      </c>
      <c r="CK293" s="27" t="n">
        <v>0</v>
      </c>
      <c r="CL293" s="27" t="n">
        <v>0</v>
      </c>
      <c r="CM293" s="27" t="n">
        <v>0</v>
      </c>
      <c r="CN293" s="27" t="n">
        <v>0</v>
      </c>
      <c r="CO293" s="27" t="n">
        <v>0</v>
      </c>
      <c r="CP293" s="27" t="n">
        <v>0</v>
      </c>
      <c r="CQ293" s="27" t="n">
        <v>0</v>
      </c>
      <c r="CR293" s="27" t="n">
        <v>0</v>
      </c>
      <c r="CS293" s="27" t="n">
        <v>0</v>
      </c>
      <c r="CT293" s="27" t="n">
        <v>0</v>
      </c>
      <c r="CU293" s="28" t="n">
        <v>0</v>
      </c>
    </row>
    <row r="294" customFormat="false" ht="15.4" hidden="false" customHeight="true" outlineLevel="0" collapsed="false">
      <c r="A294" s="29" t="s">
        <v>2339</v>
      </c>
      <c r="B294" s="29"/>
      <c r="C294" s="29"/>
      <c r="D294" s="30" t="s">
        <v>2340</v>
      </c>
      <c r="E294" s="27" t="n">
        <v>26.9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v>0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  <c r="AT294" s="27" t="n">
        <v>0</v>
      </c>
      <c r="AU294" s="27" t="n">
        <v>0</v>
      </c>
      <c r="AV294" s="27" t="n">
        <v>0</v>
      </c>
      <c r="AW294" s="27" t="n">
        <v>0</v>
      </c>
      <c r="AX294" s="27" t="n">
        <v>0</v>
      </c>
      <c r="AY294" s="27" t="n">
        <v>0</v>
      </c>
      <c r="AZ294" s="27" t="n">
        <v>0</v>
      </c>
      <c r="BA294" s="27" t="n">
        <v>0</v>
      </c>
      <c r="BB294" s="27" t="n">
        <v>0</v>
      </c>
      <c r="BC294" s="27" t="n">
        <v>0</v>
      </c>
      <c r="BD294" s="27" t="n">
        <v>0</v>
      </c>
      <c r="BE294" s="27" t="n">
        <v>0</v>
      </c>
      <c r="BF294" s="27" t="n">
        <v>0</v>
      </c>
      <c r="BG294" s="27" t="n">
        <v>0</v>
      </c>
      <c r="BH294" s="27" t="n">
        <v>0</v>
      </c>
      <c r="BI294" s="27" t="n">
        <v>0</v>
      </c>
      <c r="BJ294" s="27" t="n">
        <v>0</v>
      </c>
      <c r="BK294" s="27" t="n">
        <v>0</v>
      </c>
      <c r="BL294" s="27" t="n">
        <v>0</v>
      </c>
      <c r="BM294" s="27" t="n">
        <v>0</v>
      </c>
      <c r="BN294" s="27" t="n">
        <v>0</v>
      </c>
      <c r="BO294" s="27" t="n">
        <v>0</v>
      </c>
      <c r="BP294" s="27" t="n">
        <v>0</v>
      </c>
      <c r="BQ294" s="27" t="n">
        <v>0</v>
      </c>
      <c r="BR294" s="27" t="n">
        <v>0</v>
      </c>
      <c r="BS294" s="27" t="n">
        <v>0</v>
      </c>
      <c r="BT294" s="27" t="n">
        <v>0</v>
      </c>
      <c r="BU294" s="27" t="n">
        <v>0</v>
      </c>
      <c r="BV294" s="27" t="n">
        <v>0</v>
      </c>
      <c r="BW294" s="27" t="n">
        <v>0</v>
      </c>
      <c r="BX294" s="27" t="n">
        <v>0</v>
      </c>
      <c r="BY294" s="27" t="n">
        <v>0</v>
      </c>
      <c r="BZ294" s="27" t="n">
        <v>0</v>
      </c>
      <c r="CA294" s="27" t="n">
        <v>0</v>
      </c>
      <c r="CB294" s="27" t="n">
        <v>0</v>
      </c>
      <c r="CC294" s="27" t="n">
        <v>0</v>
      </c>
      <c r="CD294" s="27" t="n">
        <v>0</v>
      </c>
      <c r="CE294" s="27" t="n">
        <v>0</v>
      </c>
      <c r="CF294" s="27" t="n">
        <v>0</v>
      </c>
      <c r="CG294" s="27" t="n">
        <v>0</v>
      </c>
      <c r="CH294" s="27" t="n">
        <v>0</v>
      </c>
      <c r="CI294" s="27" t="n">
        <v>0</v>
      </c>
      <c r="CJ294" s="27" t="n">
        <v>0</v>
      </c>
      <c r="CK294" s="27" t="n">
        <v>0</v>
      </c>
      <c r="CL294" s="27" t="n">
        <v>0</v>
      </c>
      <c r="CM294" s="27" t="n">
        <v>0</v>
      </c>
      <c r="CN294" s="27" t="n">
        <v>0</v>
      </c>
      <c r="CO294" s="27" t="n">
        <v>26.92</v>
      </c>
      <c r="CP294" s="27" t="n">
        <v>26.92</v>
      </c>
      <c r="CQ294" s="27" t="n">
        <v>0</v>
      </c>
      <c r="CR294" s="27" t="n">
        <v>0</v>
      </c>
      <c r="CS294" s="27" t="n">
        <v>0</v>
      </c>
      <c r="CT294" s="27" t="n">
        <v>0</v>
      </c>
      <c r="CU294" s="28" t="n">
        <v>0</v>
      </c>
    </row>
    <row r="295" customFormat="false" ht="15.4" hidden="false" customHeight="true" outlineLevel="0" collapsed="false">
      <c r="A295" s="29" t="s">
        <v>2341</v>
      </c>
      <c r="B295" s="29"/>
      <c r="C295" s="29"/>
      <c r="D295" s="30" t="s">
        <v>2342</v>
      </c>
      <c r="E295" s="27" t="n">
        <v>104.89</v>
      </c>
      <c r="F295" s="27" t="n">
        <v>70.95</v>
      </c>
      <c r="G295" s="27" t="n">
        <v>35.83</v>
      </c>
      <c r="H295" s="27" t="n">
        <v>8.36</v>
      </c>
      <c r="I295" s="27" t="n">
        <v>3.39</v>
      </c>
      <c r="J295" s="27" t="n">
        <v>4.54</v>
      </c>
      <c r="K295" s="27" t="n">
        <v>0</v>
      </c>
      <c r="L295" s="27" t="n">
        <v>18.83</v>
      </c>
      <c r="M295" s="27" t="n">
        <v>0</v>
      </c>
      <c r="N295" s="27" t="n">
        <v>0</v>
      </c>
      <c r="O295" s="27" t="n">
        <v>0</v>
      </c>
      <c r="P295" s="27" t="n">
        <v>20.45</v>
      </c>
      <c r="Q295" s="27" t="n">
        <v>0.8</v>
      </c>
      <c r="R295" s="27" t="n">
        <v>0.35</v>
      </c>
      <c r="S295" s="27" t="n">
        <v>0</v>
      </c>
      <c r="T295" s="27" t="n">
        <v>0.03</v>
      </c>
      <c r="U295" s="27" t="n">
        <v>0.1</v>
      </c>
      <c r="V295" s="27" t="n">
        <v>0</v>
      </c>
      <c r="W295" s="27" t="n">
        <v>0.29</v>
      </c>
      <c r="X295" s="27" t="n">
        <v>0</v>
      </c>
      <c r="Y295" s="27" t="n">
        <v>0</v>
      </c>
      <c r="Z295" s="27" t="n">
        <v>0.65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1.11</v>
      </c>
      <c r="AG295" s="27" t="n">
        <v>0</v>
      </c>
      <c r="AH295" s="27" t="n">
        <v>0</v>
      </c>
      <c r="AI295" s="27" t="n">
        <v>0</v>
      </c>
      <c r="AJ295" s="27" t="n">
        <v>12.59</v>
      </c>
      <c r="AK295" s="27" t="n">
        <v>0</v>
      </c>
      <c r="AL295" s="27" t="n">
        <v>0.42</v>
      </c>
      <c r="AM295" s="27" t="n">
        <v>0</v>
      </c>
      <c r="AN295" s="27" t="n">
        <v>0</v>
      </c>
      <c r="AO295" s="27" t="n">
        <v>3.63</v>
      </c>
      <c r="AP295" s="27" t="n">
        <v>0</v>
      </c>
      <c r="AQ295" s="27" t="n">
        <v>0.48</v>
      </c>
      <c r="AR295" s="27" t="n">
        <v>6.8</v>
      </c>
      <c r="AS295" s="27" t="n">
        <v>0</v>
      </c>
      <c r="AT295" s="27" t="n">
        <v>0</v>
      </c>
      <c r="AU295" s="27" t="n">
        <v>0</v>
      </c>
      <c r="AV295" s="27" t="n">
        <v>0</v>
      </c>
      <c r="AW295" s="27" t="n">
        <v>0</v>
      </c>
      <c r="AX295" s="27" t="n">
        <v>0</v>
      </c>
      <c r="AY295" s="27" t="n">
        <v>0</v>
      </c>
      <c r="AZ295" s="27" t="n">
        <v>0</v>
      </c>
      <c r="BA295" s="27" t="n">
        <v>0</v>
      </c>
      <c r="BB295" s="27" t="n">
        <v>0</v>
      </c>
      <c r="BC295" s="27" t="n">
        <v>0</v>
      </c>
      <c r="BD295" s="27" t="n">
        <v>0</v>
      </c>
      <c r="BE295" s="27" t="n">
        <v>0</v>
      </c>
      <c r="BF295" s="27" t="n">
        <v>5.9</v>
      </c>
      <c r="BG295" s="27" t="n">
        <v>0</v>
      </c>
      <c r="BH295" s="27" t="n">
        <v>0.9</v>
      </c>
      <c r="BI295" s="27" t="n">
        <v>0</v>
      </c>
      <c r="BJ295" s="27" t="n">
        <v>0</v>
      </c>
      <c r="BK295" s="27" t="n">
        <v>0</v>
      </c>
      <c r="BL295" s="27" t="n">
        <v>0</v>
      </c>
      <c r="BM295" s="27" t="n">
        <v>0</v>
      </c>
      <c r="BN295" s="27" t="n">
        <v>0</v>
      </c>
      <c r="BO295" s="27" t="n">
        <v>0</v>
      </c>
      <c r="BP295" s="27" t="n">
        <v>0</v>
      </c>
      <c r="BQ295" s="27" t="n">
        <v>0</v>
      </c>
      <c r="BR295" s="27" t="n">
        <v>0</v>
      </c>
      <c r="BS295" s="27" t="n">
        <v>0</v>
      </c>
      <c r="BT295" s="27" t="n">
        <v>6.68</v>
      </c>
      <c r="BU295" s="27" t="n">
        <v>0</v>
      </c>
      <c r="BV295" s="27" t="n">
        <v>6.68</v>
      </c>
      <c r="BW295" s="27" t="n">
        <v>0</v>
      </c>
      <c r="BX295" s="27" t="n">
        <v>0</v>
      </c>
      <c r="BY295" s="27" t="n">
        <v>0</v>
      </c>
      <c r="BZ295" s="27" t="n">
        <v>0</v>
      </c>
      <c r="CA295" s="27" t="n">
        <v>0</v>
      </c>
      <c r="CB295" s="27" t="n">
        <v>0</v>
      </c>
      <c r="CC295" s="27" t="n">
        <v>0</v>
      </c>
      <c r="CD295" s="27" t="n">
        <v>0</v>
      </c>
      <c r="CE295" s="27" t="n">
        <v>0</v>
      </c>
      <c r="CF295" s="27" t="n">
        <v>0</v>
      </c>
      <c r="CG295" s="27" t="n">
        <v>0</v>
      </c>
      <c r="CH295" s="27" t="n">
        <v>0</v>
      </c>
      <c r="CI295" s="27" t="n">
        <v>0</v>
      </c>
      <c r="CJ295" s="27" t="n">
        <v>0</v>
      </c>
      <c r="CK295" s="27" t="n">
        <v>0</v>
      </c>
      <c r="CL295" s="27" t="n">
        <v>0</v>
      </c>
      <c r="CM295" s="27" t="n">
        <v>0</v>
      </c>
      <c r="CN295" s="27" t="n">
        <v>0</v>
      </c>
      <c r="CO295" s="27" t="n">
        <v>0</v>
      </c>
      <c r="CP295" s="27" t="n">
        <v>0</v>
      </c>
      <c r="CQ295" s="27" t="n">
        <v>0</v>
      </c>
      <c r="CR295" s="27" t="n">
        <v>0</v>
      </c>
      <c r="CS295" s="27" t="n">
        <v>0</v>
      </c>
      <c r="CT295" s="27" t="n">
        <v>0</v>
      </c>
      <c r="CU295" s="28" t="n">
        <v>0</v>
      </c>
    </row>
    <row r="296" customFormat="false" ht="15.4" hidden="false" customHeight="true" outlineLevel="0" collapsed="false">
      <c r="A296" s="29" t="s">
        <v>2343</v>
      </c>
      <c r="B296" s="29"/>
      <c r="C296" s="29"/>
      <c r="D296" s="30" t="s">
        <v>2344</v>
      </c>
      <c r="E296" s="27" t="n">
        <v>4654.29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132.05</v>
      </c>
      <c r="Q296" s="27" t="n">
        <v>6.84</v>
      </c>
      <c r="R296" s="27" t="n">
        <v>18.22</v>
      </c>
      <c r="S296" s="27" t="n">
        <v>0</v>
      </c>
      <c r="T296" s="27" t="n">
        <v>0.03</v>
      </c>
      <c r="U296" s="27" t="n">
        <v>0</v>
      </c>
      <c r="V296" s="27" t="n">
        <v>1.21</v>
      </c>
      <c r="W296" s="27" t="n">
        <v>0.42</v>
      </c>
      <c r="X296" s="27" t="n">
        <v>0</v>
      </c>
      <c r="Y296" s="27" t="n">
        <v>0</v>
      </c>
      <c r="Z296" s="27" t="n">
        <v>1.59</v>
      </c>
      <c r="AA296" s="27" t="n">
        <v>0</v>
      </c>
      <c r="AB296" s="27" t="n">
        <v>3.9</v>
      </c>
      <c r="AC296" s="27" t="n">
        <v>0</v>
      </c>
      <c r="AD296" s="27" t="n">
        <v>0.71</v>
      </c>
      <c r="AE296" s="27" t="n">
        <v>0.08</v>
      </c>
      <c r="AF296" s="27" t="n">
        <v>0.1</v>
      </c>
      <c r="AG296" s="27" t="n">
        <v>0</v>
      </c>
      <c r="AH296" s="27" t="n">
        <v>0</v>
      </c>
      <c r="AI296" s="27" t="n">
        <v>0</v>
      </c>
      <c r="AJ296" s="27" t="n">
        <v>81.85</v>
      </c>
      <c r="AK296" s="27" t="n">
        <v>9.1</v>
      </c>
      <c r="AL296" s="27" t="n">
        <v>0.22</v>
      </c>
      <c r="AM296" s="27" t="n">
        <v>0</v>
      </c>
      <c r="AN296" s="27" t="n">
        <v>0</v>
      </c>
      <c r="AO296" s="27" t="n">
        <v>2.62</v>
      </c>
      <c r="AP296" s="27" t="n">
        <v>0</v>
      </c>
      <c r="AQ296" s="27" t="n">
        <v>5.16</v>
      </c>
      <c r="AR296" s="27" t="n">
        <v>1342.43</v>
      </c>
      <c r="AS296" s="27" t="n">
        <v>0</v>
      </c>
      <c r="AT296" s="27" t="n">
        <v>0</v>
      </c>
      <c r="AU296" s="27" t="n">
        <v>0</v>
      </c>
      <c r="AV296" s="27" t="n">
        <v>0</v>
      </c>
      <c r="AW296" s="27" t="n">
        <v>104.17</v>
      </c>
      <c r="AX296" s="27" t="n">
        <v>0</v>
      </c>
      <c r="AY296" s="27" t="n">
        <v>163.53</v>
      </c>
      <c r="AZ296" s="27" t="n">
        <v>0</v>
      </c>
      <c r="BA296" s="27" t="n">
        <v>0</v>
      </c>
      <c r="BB296" s="27" t="n">
        <v>953</v>
      </c>
      <c r="BC296" s="27" t="n">
        <v>0</v>
      </c>
      <c r="BD296" s="27" t="n">
        <v>0</v>
      </c>
      <c r="BE296" s="27" t="n">
        <v>0</v>
      </c>
      <c r="BF296" s="27" t="n">
        <v>0</v>
      </c>
      <c r="BG296" s="27" t="n">
        <v>0</v>
      </c>
      <c r="BH296" s="27" t="n">
        <v>121.73</v>
      </c>
      <c r="BI296" s="27" t="n">
        <v>280.49</v>
      </c>
      <c r="BJ296" s="27" t="n">
        <v>0</v>
      </c>
      <c r="BK296" s="27" t="n">
        <v>0</v>
      </c>
      <c r="BL296" s="27" t="n">
        <v>0</v>
      </c>
      <c r="BM296" s="27" t="n">
        <v>280.49</v>
      </c>
      <c r="BN296" s="27" t="n">
        <v>0</v>
      </c>
      <c r="BO296" s="27" t="n">
        <v>0</v>
      </c>
      <c r="BP296" s="27" t="n">
        <v>0</v>
      </c>
      <c r="BQ296" s="27" t="n">
        <v>0</v>
      </c>
      <c r="BR296" s="27" t="n">
        <v>0</v>
      </c>
      <c r="BS296" s="27" t="n">
        <v>0</v>
      </c>
      <c r="BT296" s="27" t="n">
        <v>2399.32</v>
      </c>
      <c r="BU296" s="27" t="n">
        <v>0</v>
      </c>
      <c r="BV296" s="27" t="n">
        <v>2.81</v>
      </c>
      <c r="BW296" s="27" t="n">
        <v>0</v>
      </c>
      <c r="BX296" s="27" t="n">
        <v>2204.51</v>
      </c>
      <c r="BY296" s="27" t="n">
        <v>0</v>
      </c>
      <c r="BZ296" s="27" t="n">
        <v>0</v>
      </c>
      <c r="CA296" s="27" t="n">
        <v>0</v>
      </c>
      <c r="CB296" s="27" t="n">
        <v>0</v>
      </c>
      <c r="CC296" s="27" t="n">
        <v>0</v>
      </c>
      <c r="CD296" s="27" t="n">
        <v>0</v>
      </c>
      <c r="CE296" s="27" t="n">
        <v>0</v>
      </c>
      <c r="CF296" s="27" t="n">
        <v>0</v>
      </c>
      <c r="CG296" s="27" t="n">
        <v>0</v>
      </c>
      <c r="CH296" s="27" t="n">
        <v>0</v>
      </c>
      <c r="CI296" s="27" t="n">
        <v>192</v>
      </c>
      <c r="CJ296" s="27" t="n">
        <v>500</v>
      </c>
      <c r="CK296" s="27" t="n">
        <v>0</v>
      </c>
      <c r="CL296" s="27" t="n">
        <v>0</v>
      </c>
      <c r="CM296" s="27" t="n">
        <v>500</v>
      </c>
      <c r="CN296" s="27" t="n">
        <v>0</v>
      </c>
      <c r="CO296" s="27" t="n">
        <v>0</v>
      </c>
      <c r="CP296" s="27" t="n">
        <v>0</v>
      </c>
      <c r="CQ296" s="27" t="n">
        <v>0</v>
      </c>
      <c r="CR296" s="27" t="n">
        <v>0</v>
      </c>
      <c r="CS296" s="27" t="n">
        <v>0</v>
      </c>
      <c r="CT296" s="27" t="n">
        <v>0</v>
      </c>
      <c r="CU296" s="28" t="n">
        <v>0</v>
      </c>
    </row>
    <row r="297" customFormat="false" ht="15.4" hidden="false" customHeight="true" outlineLevel="0" collapsed="false">
      <c r="A297" s="29" t="s">
        <v>2345</v>
      </c>
      <c r="B297" s="29"/>
      <c r="C297" s="29"/>
      <c r="D297" s="30" t="s">
        <v>2346</v>
      </c>
      <c r="E297" s="27" t="n">
        <v>1963.3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202.79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194.04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v>0</v>
      </c>
      <c r="AI297" s="27" t="n">
        <v>0</v>
      </c>
      <c r="AJ297" s="27" t="n">
        <v>8.75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</v>
      </c>
      <c r="AP297" s="27" t="n">
        <v>0</v>
      </c>
      <c r="AQ297" s="27" t="n">
        <v>0</v>
      </c>
      <c r="AR297" s="27" t="n">
        <v>1464.22</v>
      </c>
      <c r="AS297" s="27" t="n">
        <v>0</v>
      </c>
      <c r="AT297" s="27" t="n">
        <v>0</v>
      </c>
      <c r="AU297" s="27" t="n">
        <v>0</v>
      </c>
      <c r="AV297" s="27" t="n">
        <v>0</v>
      </c>
      <c r="AW297" s="27" t="n">
        <v>1464.22</v>
      </c>
      <c r="AX297" s="27" t="n">
        <v>0</v>
      </c>
      <c r="AY297" s="27" t="n">
        <v>0</v>
      </c>
      <c r="AZ297" s="27" t="n">
        <v>0</v>
      </c>
      <c r="BA297" s="27" t="n">
        <v>0</v>
      </c>
      <c r="BB297" s="27" t="n">
        <v>0</v>
      </c>
      <c r="BC297" s="27" t="n">
        <v>0</v>
      </c>
      <c r="BD297" s="27" t="n">
        <v>0</v>
      </c>
      <c r="BE297" s="27" t="n">
        <v>0</v>
      </c>
      <c r="BF297" s="27" t="n">
        <v>0</v>
      </c>
      <c r="BG297" s="27" t="n">
        <v>0</v>
      </c>
      <c r="BH297" s="27" t="n">
        <v>0</v>
      </c>
      <c r="BI297" s="27" t="n">
        <v>0</v>
      </c>
      <c r="BJ297" s="27" t="n">
        <v>0</v>
      </c>
      <c r="BK297" s="27" t="n">
        <v>0</v>
      </c>
      <c r="BL297" s="27" t="n">
        <v>0</v>
      </c>
      <c r="BM297" s="27" t="n">
        <v>0</v>
      </c>
      <c r="BN297" s="27" t="n">
        <v>0</v>
      </c>
      <c r="BO297" s="27" t="n">
        <v>0</v>
      </c>
      <c r="BP297" s="27" t="n">
        <v>0</v>
      </c>
      <c r="BQ297" s="27" t="n">
        <v>0</v>
      </c>
      <c r="BR297" s="27" t="n">
        <v>0</v>
      </c>
      <c r="BS297" s="27" t="n">
        <v>0</v>
      </c>
      <c r="BT297" s="27" t="n">
        <v>296.29</v>
      </c>
      <c r="BU297" s="27" t="n">
        <v>0</v>
      </c>
      <c r="BV297" s="27" t="n">
        <v>0</v>
      </c>
      <c r="BW297" s="27" t="n">
        <v>0</v>
      </c>
      <c r="BX297" s="27" t="n">
        <v>296.29</v>
      </c>
      <c r="BY297" s="27" t="n">
        <v>0</v>
      </c>
      <c r="BZ297" s="27" t="n">
        <v>0</v>
      </c>
      <c r="CA297" s="27" t="n">
        <v>0</v>
      </c>
      <c r="CB297" s="27" t="n">
        <v>0</v>
      </c>
      <c r="CC297" s="27" t="n">
        <v>0</v>
      </c>
      <c r="CD297" s="27" t="n">
        <v>0</v>
      </c>
      <c r="CE297" s="27" t="n">
        <v>0</v>
      </c>
      <c r="CF297" s="27" t="n">
        <v>0</v>
      </c>
      <c r="CG297" s="27" t="n">
        <v>0</v>
      </c>
      <c r="CH297" s="27" t="n">
        <v>0</v>
      </c>
      <c r="CI297" s="27" t="n">
        <v>0</v>
      </c>
      <c r="CJ297" s="27" t="n">
        <v>0</v>
      </c>
      <c r="CK297" s="27" t="n">
        <v>0</v>
      </c>
      <c r="CL297" s="27" t="n">
        <v>0</v>
      </c>
      <c r="CM297" s="27" t="n">
        <v>0</v>
      </c>
      <c r="CN297" s="27" t="n">
        <v>0</v>
      </c>
      <c r="CO297" s="27" t="n">
        <v>0</v>
      </c>
      <c r="CP297" s="27" t="n">
        <v>0</v>
      </c>
      <c r="CQ297" s="27" t="n">
        <v>0</v>
      </c>
      <c r="CR297" s="27" t="n">
        <v>0</v>
      </c>
      <c r="CS297" s="27" t="n">
        <v>0</v>
      </c>
      <c r="CT297" s="27" t="n">
        <v>0</v>
      </c>
      <c r="CU297" s="28" t="n">
        <v>0</v>
      </c>
    </row>
    <row r="298" customFormat="false" ht="15.4" hidden="false" customHeight="true" outlineLevel="0" collapsed="false">
      <c r="A298" s="29" t="s">
        <v>2347</v>
      </c>
      <c r="B298" s="29"/>
      <c r="C298" s="29"/>
      <c r="D298" s="30" t="s">
        <v>2348</v>
      </c>
      <c r="E298" s="27" t="n">
        <v>842.5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202.79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194.04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8.75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0</v>
      </c>
      <c r="AR298" s="27" t="n">
        <v>361.42</v>
      </c>
      <c r="AS298" s="27" t="n">
        <v>0</v>
      </c>
      <c r="AT298" s="27" t="n">
        <v>0</v>
      </c>
      <c r="AU298" s="27" t="n">
        <v>0</v>
      </c>
      <c r="AV298" s="27" t="n">
        <v>0</v>
      </c>
      <c r="AW298" s="27" t="n">
        <v>361.42</v>
      </c>
      <c r="AX298" s="27" t="n">
        <v>0</v>
      </c>
      <c r="AY298" s="27" t="n"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27" t="n">
        <v>0</v>
      </c>
      <c r="BE298" s="27" t="n">
        <v>0</v>
      </c>
      <c r="BF298" s="27" t="n">
        <v>0</v>
      </c>
      <c r="BG298" s="27" t="n">
        <v>0</v>
      </c>
      <c r="BH298" s="27" t="n">
        <v>0</v>
      </c>
      <c r="BI298" s="27" t="n">
        <v>0</v>
      </c>
      <c r="BJ298" s="27" t="n">
        <v>0</v>
      </c>
      <c r="BK298" s="27" t="n">
        <v>0</v>
      </c>
      <c r="BL298" s="27" t="n">
        <v>0</v>
      </c>
      <c r="BM298" s="27" t="n">
        <v>0</v>
      </c>
      <c r="BN298" s="27" t="n">
        <v>0</v>
      </c>
      <c r="BO298" s="27" t="n">
        <v>0</v>
      </c>
      <c r="BP298" s="27" t="n">
        <v>0</v>
      </c>
      <c r="BQ298" s="27" t="n">
        <v>0</v>
      </c>
      <c r="BR298" s="27" t="n">
        <v>0</v>
      </c>
      <c r="BS298" s="27" t="n">
        <v>0</v>
      </c>
      <c r="BT298" s="27" t="n">
        <v>278.29</v>
      </c>
      <c r="BU298" s="27" t="n">
        <v>0</v>
      </c>
      <c r="BV298" s="27" t="n">
        <v>0</v>
      </c>
      <c r="BW298" s="27" t="n">
        <v>0</v>
      </c>
      <c r="BX298" s="27" t="n">
        <v>278.29</v>
      </c>
      <c r="BY298" s="27" t="n">
        <v>0</v>
      </c>
      <c r="BZ298" s="27" t="n">
        <v>0</v>
      </c>
      <c r="CA298" s="27" t="n">
        <v>0</v>
      </c>
      <c r="CB298" s="27" t="n">
        <v>0</v>
      </c>
      <c r="CC298" s="27" t="n">
        <v>0</v>
      </c>
      <c r="CD298" s="27" t="n">
        <v>0</v>
      </c>
      <c r="CE298" s="27" t="n">
        <v>0</v>
      </c>
      <c r="CF298" s="27" t="n">
        <v>0</v>
      </c>
      <c r="CG298" s="27" t="n">
        <v>0</v>
      </c>
      <c r="CH298" s="27" t="n">
        <v>0</v>
      </c>
      <c r="CI298" s="27" t="n">
        <v>0</v>
      </c>
      <c r="CJ298" s="27" t="n">
        <v>0</v>
      </c>
      <c r="CK298" s="27" t="n">
        <v>0</v>
      </c>
      <c r="CL298" s="27" t="n">
        <v>0</v>
      </c>
      <c r="CM298" s="27" t="n">
        <v>0</v>
      </c>
      <c r="CN298" s="27" t="n">
        <v>0</v>
      </c>
      <c r="CO298" s="27" t="n">
        <v>0</v>
      </c>
      <c r="CP298" s="27" t="n">
        <v>0</v>
      </c>
      <c r="CQ298" s="27" t="n">
        <v>0</v>
      </c>
      <c r="CR298" s="27" t="n">
        <v>0</v>
      </c>
      <c r="CS298" s="27" t="n">
        <v>0</v>
      </c>
      <c r="CT298" s="27" t="n">
        <v>0</v>
      </c>
      <c r="CU298" s="28" t="n">
        <v>0</v>
      </c>
    </row>
    <row r="299" customFormat="false" ht="15.4" hidden="false" customHeight="true" outlineLevel="0" collapsed="false">
      <c r="A299" s="29" t="s">
        <v>2349</v>
      </c>
      <c r="B299" s="29"/>
      <c r="C299" s="29"/>
      <c r="D299" s="30" t="s">
        <v>2350</v>
      </c>
      <c r="E299" s="27" t="n">
        <v>1120.8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0</v>
      </c>
      <c r="AR299" s="27" t="n">
        <v>1102.8</v>
      </c>
      <c r="AS299" s="27" t="n">
        <v>0</v>
      </c>
      <c r="AT299" s="27" t="n">
        <v>0</v>
      </c>
      <c r="AU299" s="27" t="n">
        <v>0</v>
      </c>
      <c r="AV299" s="27" t="n">
        <v>0</v>
      </c>
      <c r="AW299" s="27" t="n">
        <v>1102.8</v>
      </c>
      <c r="AX299" s="27" t="n">
        <v>0</v>
      </c>
      <c r="AY299" s="27" t="n">
        <v>0</v>
      </c>
      <c r="AZ299" s="27" t="n">
        <v>0</v>
      </c>
      <c r="BA299" s="27" t="n">
        <v>0</v>
      </c>
      <c r="BB299" s="27" t="n">
        <v>0</v>
      </c>
      <c r="BC299" s="27" t="n">
        <v>0</v>
      </c>
      <c r="BD299" s="27" t="n">
        <v>0</v>
      </c>
      <c r="BE299" s="27" t="n">
        <v>0</v>
      </c>
      <c r="BF299" s="27" t="n">
        <v>0</v>
      </c>
      <c r="BG299" s="27" t="n">
        <v>0</v>
      </c>
      <c r="BH299" s="27" t="n">
        <v>0</v>
      </c>
      <c r="BI299" s="27" t="n">
        <v>0</v>
      </c>
      <c r="BJ299" s="27" t="n">
        <v>0</v>
      </c>
      <c r="BK299" s="27" t="n">
        <v>0</v>
      </c>
      <c r="BL299" s="27" t="n">
        <v>0</v>
      </c>
      <c r="BM299" s="27" t="n">
        <v>0</v>
      </c>
      <c r="BN299" s="27" t="n">
        <v>0</v>
      </c>
      <c r="BO299" s="27" t="n">
        <v>0</v>
      </c>
      <c r="BP299" s="27" t="n">
        <v>0</v>
      </c>
      <c r="BQ299" s="27" t="n">
        <v>0</v>
      </c>
      <c r="BR299" s="27" t="n">
        <v>0</v>
      </c>
      <c r="BS299" s="27" t="n">
        <v>0</v>
      </c>
      <c r="BT299" s="27" t="n">
        <v>18</v>
      </c>
      <c r="BU299" s="27" t="n">
        <v>0</v>
      </c>
      <c r="BV299" s="27" t="n">
        <v>0</v>
      </c>
      <c r="BW299" s="27" t="n">
        <v>0</v>
      </c>
      <c r="BX299" s="27" t="n">
        <v>18</v>
      </c>
      <c r="BY299" s="27" t="n">
        <v>0</v>
      </c>
      <c r="BZ299" s="27" t="n">
        <v>0</v>
      </c>
      <c r="CA299" s="27" t="n">
        <v>0</v>
      </c>
      <c r="CB299" s="27" t="n">
        <v>0</v>
      </c>
      <c r="CC299" s="27" t="n">
        <v>0</v>
      </c>
      <c r="CD299" s="27" t="n">
        <v>0</v>
      </c>
      <c r="CE299" s="27" t="n">
        <v>0</v>
      </c>
      <c r="CF299" s="27" t="n">
        <v>0</v>
      </c>
      <c r="CG299" s="27" t="n">
        <v>0</v>
      </c>
      <c r="CH299" s="27" t="n">
        <v>0</v>
      </c>
      <c r="CI299" s="27" t="n">
        <v>0</v>
      </c>
      <c r="CJ299" s="27" t="n">
        <v>0</v>
      </c>
      <c r="CK299" s="27" t="n">
        <v>0</v>
      </c>
      <c r="CL299" s="27" t="n">
        <v>0</v>
      </c>
      <c r="CM299" s="27" t="n">
        <v>0</v>
      </c>
      <c r="CN299" s="27" t="n">
        <v>0</v>
      </c>
      <c r="CO299" s="27" t="n">
        <v>0</v>
      </c>
      <c r="CP299" s="27" t="n">
        <v>0</v>
      </c>
      <c r="CQ299" s="27" t="n">
        <v>0</v>
      </c>
      <c r="CR299" s="27" t="n">
        <v>0</v>
      </c>
      <c r="CS299" s="27" t="n">
        <v>0</v>
      </c>
      <c r="CT299" s="27" t="n">
        <v>0</v>
      </c>
      <c r="CU299" s="28" t="n">
        <v>0</v>
      </c>
    </row>
    <row r="300" customFormat="false" ht="15.4" hidden="false" customHeight="true" outlineLevel="0" collapsed="false">
      <c r="A300" s="29" t="s">
        <v>2351</v>
      </c>
      <c r="B300" s="29"/>
      <c r="C300" s="29"/>
      <c r="D300" s="30" t="s">
        <v>2352</v>
      </c>
      <c r="E300" s="27" t="n">
        <v>500.7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v>0</v>
      </c>
      <c r="AI300" s="27" t="n">
        <v>0</v>
      </c>
      <c r="AJ300" s="27" t="n">
        <v>0</v>
      </c>
      <c r="AK300" s="27" t="n">
        <v>0</v>
      </c>
      <c r="AL300" s="27" t="n">
        <v>0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498.43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v>0</v>
      </c>
      <c r="AZ300" s="27" t="n">
        <v>0</v>
      </c>
      <c r="BA300" s="27" t="n">
        <v>0</v>
      </c>
      <c r="BB300" s="27" t="n">
        <v>498.43</v>
      </c>
      <c r="BC300" s="27" t="n">
        <v>0</v>
      </c>
      <c r="BD300" s="27" t="n">
        <v>0</v>
      </c>
      <c r="BE300" s="27" t="n">
        <v>0</v>
      </c>
      <c r="BF300" s="27" t="n">
        <v>0</v>
      </c>
      <c r="BG300" s="27" t="n">
        <v>0</v>
      </c>
      <c r="BH300" s="27" t="n">
        <v>0</v>
      </c>
      <c r="BI300" s="27" t="n">
        <v>0</v>
      </c>
      <c r="BJ300" s="27" t="n">
        <v>0</v>
      </c>
      <c r="BK300" s="27" t="n">
        <v>0</v>
      </c>
      <c r="BL300" s="27" t="n">
        <v>0</v>
      </c>
      <c r="BM300" s="27" t="n">
        <v>0</v>
      </c>
      <c r="BN300" s="27" t="n">
        <v>0</v>
      </c>
      <c r="BO300" s="27" t="n">
        <v>0</v>
      </c>
      <c r="BP300" s="27" t="n">
        <v>0</v>
      </c>
      <c r="BQ300" s="27" t="n">
        <v>0</v>
      </c>
      <c r="BR300" s="27" t="n">
        <v>0</v>
      </c>
      <c r="BS300" s="27" t="n">
        <v>0</v>
      </c>
      <c r="BT300" s="27" t="n">
        <v>0</v>
      </c>
      <c r="BU300" s="27" t="n">
        <v>0</v>
      </c>
      <c r="BV300" s="27" t="n">
        <v>0</v>
      </c>
      <c r="BW300" s="27" t="n">
        <v>0</v>
      </c>
      <c r="BX300" s="27" t="n">
        <v>0</v>
      </c>
      <c r="BY300" s="27" t="n">
        <v>0</v>
      </c>
      <c r="BZ300" s="27" t="n">
        <v>0</v>
      </c>
      <c r="CA300" s="27" t="n">
        <v>0</v>
      </c>
      <c r="CB300" s="27" t="n">
        <v>0</v>
      </c>
      <c r="CC300" s="27" t="n">
        <v>0</v>
      </c>
      <c r="CD300" s="27" t="n">
        <v>0</v>
      </c>
      <c r="CE300" s="27" t="n">
        <v>0</v>
      </c>
      <c r="CF300" s="27" t="n">
        <v>0</v>
      </c>
      <c r="CG300" s="27" t="n">
        <v>0</v>
      </c>
      <c r="CH300" s="27" t="n">
        <v>0</v>
      </c>
      <c r="CI300" s="27" t="n">
        <v>0</v>
      </c>
      <c r="CJ300" s="27" t="n">
        <v>2.35</v>
      </c>
      <c r="CK300" s="27" t="n">
        <v>0</v>
      </c>
      <c r="CL300" s="27" t="n">
        <v>0</v>
      </c>
      <c r="CM300" s="27" t="n">
        <v>2.35</v>
      </c>
      <c r="CN300" s="27" t="n">
        <v>0</v>
      </c>
      <c r="CO300" s="27" t="n">
        <v>0</v>
      </c>
      <c r="CP300" s="27" t="n">
        <v>0</v>
      </c>
      <c r="CQ300" s="27" t="n">
        <v>0</v>
      </c>
      <c r="CR300" s="27" t="n">
        <v>0</v>
      </c>
      <c r="CS300" s="27" t="n">
        <v>0</v>
      </c>
      <c r="CT300" s="27" t="n">
        <v>0</v>
      </c>
      <c r="CU300" s="28" t="n">
        <v>0</v>
      </c>
    </row>
    <row r="301" customFormat="false" ht="15.4" hidden="false" customHeight="true" outlineLevel="0" collapsed="false">
      <c r="A301" s="29" t="s">
        <v>2353</v>
      </c>
      <c r="B301" s="29"/>
      <c r="C301" s="29"/>
      <c r="D301" s="30" t="s">
        <v>2354</v>
      </c>
      <c r="E301" s="27" t="n">
        <v>498.43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v>0</v>
      </c>
      <c r="AI301" s="27" t="n">
        <v>0</v>
      </c>
      <c r="AJ301" s="27" t="n">
        <v>0</v>
      </c>
      <c r="AK301" s="27" t="n">
        <v>0</v>
      </c>
      <c r="AL301" s="27" t="n">
        <v>0</v>
      </c>
      <c r="AM301" s="27" t="n">
        <v>0</v>
      </c>
      <c r="AN301" s="27" t="n">
        <v>0</v>
      </c>
      <c r="AO301" s="27" t="n">
        <v>0</v>
      </c>
      <c r="AP301" s="27" t="n">
        <v>0</v>
      </c>
      <c r="AQ301" s="27" t="n">
        <v>0</v>
      </c>
      <c r="AR301" s="27" t="n">
        <v>498.43</v>
      </c>
      <c r="AS301" s="27" t="n">
        <v>0</v>
      </c>
      <c r="AT301" s="27" t="n">
        <v>0</v>
      </c>
      <c r="AU301" s="27" t="n">
        <v>0</v>
      </c>
      <c r="AV301" s="27" t="n">
        <v>0</v>
      </c>
      <c r="AW301" s="27" t="n">
        <v>0</v>
      </c>
      <c r="AX301" s="27" t="n">
        <v>0</v>
      </c>
      <c r="AY301" s="27" t="n">
        <v>0</v>
      </c>
      <c r="AZ301" s="27" t="n">
        <v>0</v>
      </c>
      <c r="BA301" s="27" t="n">
        <v>0</v>
      </c>
      <c r="BB301" s="27" t="n">
        <v>498.43</v>
      </c>
      <c r="BC301" s="27" t="n">
        <v>0</v>
      </c>
      <c r="BD301" s="27" t="n">
        <v>0</v>
      </c>
      <c r="BE301" s="27" t="n">
        <v>0</v>
      </c>
      <c r="BF301" s="27" t="n">
        <v>0</v>
      </c>
      <c r="BG301" s="27" t="n">
        <v>0</v>
      </c>
      <c r="BH301" s="27" t="n">
        <v>0</v>
      </c>
      <c r="BI301" s="27" t="n">
        <v>0</v>
      </c>
      <c r="BJ301" s="27" t="n">
        <v>0</v>
      </c>
      <c r="BK301" s="27" t="n">
        <v>0</v>
      </c>
      <c r="BL301" s="27" t="n">
        <v>0</v>
      </c>
      <c r="BM301" s="27" t="n">
        <v>0</v>
      </c>
      <c r="BN301" s="27" t="n">
        <v>0</v>
      </c>
      <c r="BO301" s="27" t="n">
        <v>0</v>
      </c>
      <c r="BP301" s="27" t="n">
        <v>0</v>
      </c>
      <c r="BQ301" s="27" t="n">
        <v>0</v>
      </c>
      <c r="BR301" s="27" t="n">
        <v>0</v>
      </c>
      <c r="BS301" s="27" t="n">
        <v>0</v>
      </c>
      <c r="BT301" s="27" t="n">
        <v>0</v>
      </c>
      <c r="BU301" s="27" t="n">
        <v>0</v>
      </c>
      <c r="BV301" s="27" t="n">
        <v>0</v>
      </c>
      <c r="BW301" s="27" t="n">
        <v>0</v>
      </c>
      <c r="BX301" s="27" t="n">
        <v>0</v>
      </c>
      <c r="BY301" s="27" t="n">
        <v>0</v>
      </c>
      <c r="BZ301" s="27" t="n">
        <v>0</v>
      </c>
      <c r="CA301" s="27" t="n">
        <v>0</v>
      </c>
      <c r="CB301" s="27" t="n">
        <v>0</v>
      </c>
      <c r="CC301" s="27" t="n">
        <v>0</v>
      </c>
      <c r="CD301" s="27" t="n">
        <v>0</v>
      </c>
      <c r="CE301" s="27" t="n">
        <v>0</v>
      </c>
      <c r="CF301" s="27" t="n">
        <v>0</v>
      </c>
      <c r="CG301" s="27" t="n">
        <v>0</v>
      </c>
      <c r="CH301" s="27" t="n">
        <v>0</v>
      </c>
      <c r="CI301" s="27" t="n">
        <v>0</v>
      </c>
      <c r="CJ301" s="27" t="n">
        <v>0</v>
      </c>
      <c r="CK301" s="27" t="n">
        <v>0</v>
      </c>
      <c r="CL301" s="27" t="n">
        <v>0</v>
      </c>
      <c r="CM301" s="27" t="n">
        <v>0</v>
      </c>
      <c r="CN301" s="27" t="n">
        <v>0</v>
      </c>
      <c r="CO301" s="27" t="n">
        <v>0</v>
      </c>
      <c r="CP301" s="27" t="n">
        <v>0</v>
      </c>
      <c r="CQ301" s="27" t="n">
        <v>0</v>
      </c>
      <c r="CR301" s="27" t="n">
        <v>0</v>
      </c>
      <c r="CS301" s="27" t="n">
        <v>0</v>
      </c>
      <c r="CT301" s="27" t="n">
        <v>0</v>
      </c>
      <c r="CU301" s="28" t="n">
        <v>0</v>
      </c>
    </row>
    <row r="302" customFormat="false" ht="15.4" hidden="false" customHeight="true" outlineLevel="0" collapsed="false">
      <c r="A302" s="29" t="s">
        <v>2355</v>
      </c>
      <c r="B302" s="29"/>
      <c r="C302" s="29"/>
      <c r="D302" s="30" t="s">
        <v>2356</v>
      </c>
      <c r="E302" s="27" t="n">
        <v>2.3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v>0</v>
      </c>
      <c r="AI302" s="27" t="n">
        <v>0</v>
      </c>
      <c r="AJ302" s="27" t="n">
        <v>0</v>
      </c>
      <c r="AK302" s="27" t="n">
        <v>0</v>
      </c>
      <c r="AL302" s="27" t="n">
        <v>0</v>
      </c>
      <c r="AM302" s="27" t="n">
        <v>0</v>
      </c>
      <c r="AN302" s="27" t="n">
        <v>0</v>
      </c>
      <c r="AO302" s="27" t="n">
        <v>0</v>
      </c>
      <c r="AP302" s="27" t="n">
        <v>0</v>
      </c>
      <c r="AQ302" s="27" t="n">
        <v>0</v>
      </c>
      <c r="AR302" s="27" t="n">
        <v>0</v>
      </c>
      <c r="AS302" s="27" t="n">
        <v>0</v>
      </c>
      <c r="AT302" s="27" t="n">
        <v>0</v>
      </c>
      <c r="AU302" s="27" t="n">
        <v>0</v>
      </c>
      <c r="AV302" s="27" t="n">
        <v>0</v>
      </c>
      <c r="AW302" s="27" t="n">
        <v>0</v>
      </c>
      <c r="AX302" s="27" t="n">
        <v>0</v>
      </c>
      <c r="AY302" s="27" t="n">
        <v>0</v>
      </c>
      <c r="AZ302" s="27" t="n">
        <v>0</v>
      </c>
      <c r="BA302" s="27" t="n">
        <v>0</v>
      </c>
      <c r="BB302" s="27" t="n">
        <v>0</v>
      </c>
      <c r="BC302" s="27" t="n">
        <v>0</v>
      </c>
      <c r="BD302" s="27" t="n">
        <v>0</v>
      </c>
      <c r="BE302" s="27" t="n">
        <v>0</v>
      </c>
      <c r="BF302" s="27" t="n">
        <v>0</v>
      </c>
      <c r="BG302" s="27" t="n">
        <v>0</v>
      </c>
      <c r="BH302" s="27" t="n">
        <v>0</v>
      </c>
      <c r="BI302" s="27" t="n">
        <v>0</v>
      </c>
      <c r="BJ302" s="27" t="n">
        <v>0</v>
      </c>
      <c r="BK302" s="27" t="n">
        <v>0</v>
      </c>
      <c r="BL302" s="27" t="n">
        <v>0</v>
      </c>
      <c r="BM302" s="27" t="n">
        <v>0</v>
      </c>
      <c r="BN302" s="27" t="n">
        <v>0</v>
      </c>
      <c r="BO302" s="27" t="n">
        <v>0</v>
      </c>
      <c r="BP302" s="27" t="n">
        <v>0</v>
      </c>
      <c r="BQ302" s="27" t="n">
        <v>0</v>
      </c>
      <c r="BR302" s="27" t="n">
        <v>0</v>
      </c>
      <c r="BS302" s="27" t="n">
        <v>0</v>
      </c>
      <c r="BT302" s="27" t="n">
        <v>0</v>
      </c>
      <c r="BU302" s="27" t="n">
        <v>0</v>
      </c>
      <c r="BV302" s="27" t="n">
        <v>0</v>
      </c>
      <c r="BW302" s="27" t="n">
        <v>0</v>
      </c>
      <c r="BX302" s="27" t="n">
        <v>0</v>
      </c>
      <c r="BY302" s="27" t="n">
        <v>0</v>
      </c>
      <c r="BZ302" s="27" t="n">
        <v>0</v>
      </c>
      <c r="CA302" s="27" t="n">
        <v>0</v>
      </c>
      <c r="CB302" s="27" t="n">
        <v>0</v>
      </c>
      <c r="CC302" s="27" t="n">
        <v>0</v>
      </c>
      <c r="CD302" s="27" t="n">
        <v>0</v>
      </c>
      <c r="CE302" s="27" t="n">
        <v>0</v>
      </c>
      <c r="CF302" s="27" t="n">
        <v>0</v>
      </c>
      <c r="CG302" s="27" t="n">
        <v>0</v>
      </c>
      <c r="CH302" s="27" t="n">
        <v>0</v>
      </c>
      <c r="CI302" s="27" t="n">
        <v>0</v>
      </c>
      <c r="CJ302" s="27" t="n">
        <v>2.35</v>
      </c>
      <c r="CK302" s="27" t="n">
        <v>0</v>
      </c>
      <c r="CL302" s="27" t="n">
        <v>0</v>
      </c>
      <c r="CM302" s="27" t="n">
        <v>2.35</v>
      </c>
      <c r="CN302" s="27" t="n">
        <v>0</v>
      </c>
      <c r="CO302" s="27" t="n">
        <v>0</v>
      </c>
      <c r="CP302" s="27" t="n">
        <v>0</v>
      </c>
      <c r="CQ302" s="27" t="n">
        <v>0</v>
      </c>
      <c r="CR302" s="27" t="n">
        <v>0</v>
      </c>
      <c r="CS302" s="27" t="n">
        <v>0</v>
      </c>
      <c r="CT302" s="27" t="n">
        <v>0</v>
      </c>
      <c r="CU302" s="28" t="n">
        <v>0</v>
      </c>
    </row>
    <row r="303" customFormat="false" ht="15.4" hidden="false" customHeight="true" outlineLevel="0" collapsed="false">
      <c r="A303" s="29" t="s">
        <v>2357</v>
      </c>
      <c r="B303" s="29"/>
      <c r="C303" s="29"/>
      <c r="D303" s="30" t="s">
        <v>2358</v>
      </c>
      <c r="E303" s="27" t="n">
        <v>39.6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39.6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39.6</v>
      </c>
      <c r="AR303" s="27" t="n">
        <v>0</v>
      </c>
      <c r="AS303" s="27" t="n">
        <v>0</v>
      </c>
      <c r="AT303" s="27" t="n">
        <v>0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27" t="n">
        <v>0</v>
      </c>
      <c r="BE303" s="27" t="n">
        <v>0</v>
      </c>
      <c r="BF303" s="27" t="n">
        <v>0</v>
      </c>
      <c r="BG303" s="27" t="n">
        <v>0</v>
      </c>
      <c r="BH303" s="27" t="n">
        <v>0</v>
      </c>
      <c r="BI303" s="27" t="n">
        <v>0</v>
      </c>
      <c r="BJ303" s="27" t="n">
        <v>0</v>
      </c>
      <c r="BK303" s="27" t="n">
        <v>0</v>
      </c>
      <c r="BL303" s="27" t="n">
        <v>0</v>
      </c>
      <c r="BM303" s="27" t="n">
        <v>0</v>
      </c>
      <c r="BN303" s="27" t="n">
        <v>0</v>
      </c>
      <c r="BO303" s="27" t="n">
        <v>0</v>
      </c>
      <c r="BP303" s="27" t="n">
        <v>0</v>
      </c>
      <c r="BQ303" s="27" t="n">
        <v>0</v>
      </c>
      <c r="BR303" s="27" t="n">
        <v>0</v>
      </c>
      <c r="BS303" s="27" t="n">
        <v>0</v>
      </c>
      <c r="BT303" s="27" t="n">
        <v>0</v>
      </c>
      <c r="BU303" s="27" t="n">
        <v>0</v>
      </c>
      <c r="BV303" s="27" t="n">
        <v>0</v>
      </c>
      <c r="BW303" s="27" t="n">
        <v>0</v>
      </c>
      <c r="BX303" s="27" t="n">
        <v>0</v>
      </c>
      <c r="BY303" s="27" t="n">
        <v>0</v>
      </c>
      <c r="BZ303" s="27" t="n">
        <v>0</v>
      </c>
      <c r="CA303" s="27" t="n">
        <v>0</v>
      </c>
      <c r="CB303" s="27" t="n">
        <v>0</v>
      </c>
      <c r="CC303" s="27" t="n">
        <v>0</v>
      </c>
      <c r="CD303" s="27" t="n">
        <v>0</v>
      </c>
      <c r="CE303" s="27" t="n">
        <v>0</v>
      </c>
      <c r="CF303" s="27" t="n">
        <v>0</v>
      </c>
      <c r="CG303" s="27" t="n">
        <v>0</v>
      </c>
      <c r="CH303" s="27" t="n">
        <v>0</v>
      </c>
      <c r="CI303" s="27" t="n">
        <v>0</v>
      </c>
      <c r="CJ303" s="27" t="n">
        <v>0</v>
      </c>
      <c r="CK303" s="27" t="n">
        <v>0</v>
      </c>
      <c r="CL303" s="27" t="n">
        <v>0</v>
      </c>
      <c r="CM303" s="27" t="n">
        <v>0</v>
      </c>
      <c r="CN303" s="27" t="n">
        <v>0</v>
      </c>
      <c r="CO303" s="27" t="n">
        <v>0</v>
      </c>
      <c r="CP303" s="27" t="n">
        <v>0</v>
      </c>
      <c r="CQ303" s="27" t="n">
        <v>0</v>
      </c>
      <c r="CR303" s="27" t="n">
        <v>0</v>
      </c>
      <c r="CS303" s="27" t="n">
        <v>0</v>
      </c>
      <c r="CT303" s="27" t="n">
        <v>0</v>
      </c>
      <c r="CU303" s="28" t="n">
        <v>0</v>
      </c>
    </row>
    <row r="304" customFormat="false" ht="15.4" hidden="false" customHeight="true" outlineLevel="0" collapsed="false">
      <c r="A304" s="29" t="s">
        <v>2359</v>
      </c>
      <c r="B304" s="29"/>
      <c r="C304" s="29"/>
      <c r="D304" s="30" t="s">
        <v>2360</v>
      </c>
      <c r="E304" s="27" t="n">
        <v>39.6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39.6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39.6</v>
      </c>
      <c r="AR304" s="27" t="n">
        <v>0</v>
      </c>
      <c r="AS304" s="27" t="n">
        <v>0</v>
      </c>
      <c r="AT304" s="27" t="n">
        <v>0</v>
      </c>
      <c r="AU304" s="27" t="n">
        <v>0</v>
      </c>
      <c r="AV304" s="27" t="n">
        <v>0</v>
      </c>
      <c r="AW304" s="27" t="n">
        <v>0</v>
      </c>
      <c r="AX304" s="27" t="n">
        <v>0</v>
      </c>
      <c r="AY304" s="27" t="n"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27" t="n">
        <v>0</v>
      </c>
      <c r="BE304" s="27" t="n">
        <v>0</v>
      </c>
      <c r="BF304" s="27" t="n">
        <v>0</v>
      </c>
      <c r="BG304" s="27" t="n">
        <v>0</v>
      </c>
      <c r="BH304" s="27" t="n">
        <v>0</v>
      </c>
      <c r="BI304" s="27" t="n">
        <v>0</v>
      </c>
      <c r="BJ304" s="27" t="n">
        <v>0</v>
      </c>
      <c r="BK304" s="27" t="n">
        <v>0</v>
      </c>
      <c r="BL304" s="27" t="n">
        <v>0</v>
      </c>
      <c r="BM304" s="27" t="n">
        <v>0</v>
      </c>
      <c r="BN304" s="27" t="n">
        <v>0</v>
      </c>
      <c r="BO304" s="27" t="n">
        <v>0</v>
      </c>
      <c r="BP304" s="27" t="n">
        <v>0</v>
      </c>
      <c r="BQ304" s="27" t="n">
        <v>0</v>
      </c>
      <c r="BR304" s="27" t="n">
        <v>0</v>
      </c>
      <c r="BS304" s="27" t="n">
        <v>0</v>
      </c>
      <c r="BT304" s="27" t="n">
        <v>0</v>
      </c>
      <c r="BU304" s="27" t="n">
        <v>0</v>
      </c>
      <c r="BV304" s="27" t="n">
        <v>0</v>
      </c>
      <c r="BW304" s="27" t="n">
        <v>0</v>
      </c>
      <c r="BX304" s="27" t="n">
        <v>0</v>
      </c>
      <c r="BY304" s="27" t="n">
        <v>0</v>
      </c>
      <c r="BZ304" s="27" t="n">
        <v>0</v>
      </c>
      <c r="CA304" s="27" t="n">
        <v>0</v>
      </c>
      <c r="CB304" s="27" t="n">
        <v>0</v>
      </c>
      <c r="CC304" s="27" t="n">
        <v>0</v>
      </c>
      <c r="CD304" s="27" t="n">
        <v>0</v>
      </c>
      <c r="CE304" s="27" t="n">
        <v>0</v>
      </c>
      <c r="CF304" s="27" t="n">
        <v>0</v>
      </c>
      <c r="CG304" s="27" t="n">
        <v>0</v>
      </c>
      <c r="CH304" s="27" t="n">
        <v>0</v>
      </c>
      <c r="CI304" s="27" t="n">
        <v>0</v>
      </c>
      <c r="CJ304" s="27" t="n">
        <v>0</v>
      </c>
      <c r="CK304" s="27" t="n">
        <v>0</v>
      </c>
      <c r="CL304" s="27" t="n">
        <v>0</v>
      </c>
      <c r="CM304" s="27" t="n">
        <v>0</v>
      </c>
      <c r="CN304" s="27" t="n">
        <v>0</v>
      </c>
      <c r="CO304" s="27" t="n">
        <v>0</v>
      </c>
      <c r="CP304" s="27" t="n">
        <v>0</v>
      </c>
      <c r="CQ304" s="27" t="n">
        <v>0</v>
      </c>
      <c r="CR304" s="27" t="n">
        <v>0</v>
      </c>
      <c r="CS304" s="27" t="n">
        <v>0</v>
      </c>
      <c r="CT304" s="27" t="n">
        <v>0</v>
      </c>
      <c r="CU304" s="28" t="n">
        <v>0</v>
      </c>
    </row>
    <row r="305" customFormat="false" ht="15.4" hidden="false" customHeight="true" outlineLevel="0" collapsed="false">
      <c r="A305" s="29" t="s">
        <v>2361</v>
      </c>
      <c r="B305" s="29"/>
      <c r="C305" s="29"/>
      <c r="D305" s="30" t="s">
        <v>1386</v>
      </c>
      <c r="E305" s="27" t="n">
        <v>3005.58</v>
      </c>
      <c r="F305" s="27" t="n">
        <v>191.06</v>
      </c>
      <c r="G305" s="27" t="n">
        <v>93.14</v>
      </c>
      <c r="H305" s="27" t="n">
        <v>29.28</v>
      </c>
      <c r="I305" s="27" t="n">
        <v>14.28</v>
      </c>
      <c r="J305" s="27" t="n">
        <v>10.86</v>
      </c>
      <c r="K305" s="27" t="n">
        <v>0</v>
      </c>
      <c r="L305" s="27" t="n">
        <v>43.5</v>
      </c>
      <c r="M305" s="27" t="n">
        <v>0</v>
      </c>
      <c r="N305" s="27" t="n">
        <v>0</v>
      </c>
      <c r="O305" s="27" t="n">
        <v>0</v>
      </c>
      <c r="P305" s="27" t="n">
        <v>177.84</v>
      </c>
      <c r="Q305" s="27" t="n">
        <v>5.72</v>
      </c>
      <c r="R305" s="27" t="n">
        <v>1.7</v>
      </c>
      <c r="S305" s="27" t="n">
        <v>0</v>
      </c>
      <c r="T305" s="27" t="n">
        <v>0.1</v>
      </c>
      <c r="U305" s="27" t="n">
        <v>0</v>
      </c>
      <c r="V305" s="27" t="n">
        <v>1.62</v>
      </c>
      <c r="W305" s="27" t="n">
        <v>4.79</v>
      </c>
      <c r="X305" s="27" t="n">
        <v>7.36</v>
      </c>
      <c r="Y305" s="27" t="n">
        <v>0</v>
      </c>
      <c r="Z305" s="27" t="n">
        <v>7.43</v>
      </c>
      <c r="AA305" s="27" t="n">
        <v>0</v>
      </c>
      <c r="AB305" s="27" t="n">
        <v>20.59</v>
      </c>
      <c r="AC305" s="27" t="n">
        <v>0</v>
      </c>
      <c r="AD305" s="27" t="n">
        <v>0</v>
      </c>
      <c r="AE305" s="27" t="n">
        <v>0.12</v>
      </c>
      <c r="AF305" s="27" t="n">
        <v>0.13</v>
      </c>
      <c r="AG305" s="27" t="n">
        <v>0</v>
      </c>
      <c r="AH305" s="27" t="n">
        <v>0</v>
      </c>
      <c r="AI305" s="27" t="n">
        <v>0</v>
      </c>
      <c r="AJ305" s="27" t="n">
        <v>35.98</v>
      </c>
      <c r="AK305" s="27" t="n">
        <v>83.03</v>
      </c>
      <c r="AL305" s="27" t="n">
        <v>1.38</v>
      </c>
      <c r="AM305" s="27" t="n">
        <v>0.11</v>
      </c>
      <c r="AN305" s="27" t="n">
        <v>1.82</v>
      </c>
      <c r="AO305" s="27" t="n">
        <v>5.96</v>
      </c>
      <c r="AP305" s="27" t="n">
        <v>0</v>
      </c>
      <c r="AQ305" s="27" t="n">
        <v>0</v>
      </c>
      <c r="AR305" s="27" t="n">
        <v>433.56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420.1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27" t="n">
        <v>0</v>
      </c>
      <c r="BE305" s="27" t="n">
        <v>0</v>
      </c>
      <c r="BF305" s="27" t="n">
        <v>0.5</v>
      </c>
      <c r="BG305" s="27" t="n">
        <v>0</v>
      </c>
      <c r="BH305" s="27" t="n">
        <v>12.96</v>
      </c>
      <c r="BI305" s="27" t="n">
        <v>0</v>
      </c>
      <c r="BJ305" s="27" t="n">
        <v>0</v>
      </c>
      <c r="BK305" s="27" t="n">
        <v>0</v>
      </c>
      <c r="BL305" s="27" t="n">
        <v>0</v>
      </c>
      <c r="BM305" s="27" t="n">
        <v>0</v>
      </c>
      <c r="BN305" s="27" t="n">
        <v>0</v>
      </c>
      <c r="BO305" s="27" t="n">
        <v>0</v>
      </c>
      <c r="BP305" s="27" t="n">
        <v>0</v>
      </c>
      <c r="BQ305" s="27" t="n">
        <v>0</v>
      </c>
      <c r="BR305" s="27" t="n">
        <v>0</v>
      </c>
      <c r="BS305" s="27" t="n">
        <v>0</v>
      </c>
      <c r="BT305" s="27" t="n">
        <v>2145.4</v>
      </c>
      <c r="BU305" s="27" t="n">
        <v>0</v>
      </c>
      <c r="BV305" s="27" t="n">
        <v>3.4</v>
      </c>
      <c r="BW305" s="27" t="n">
        <v>8.5</v>
      </c>
      <c r="BX305" s="27" t="n">
        <v>2133.5</v>
      </c>
      <c r="BY305" s="27" t="n">
        <v>0</v>
      </c>
      <c r="BZ305" s="27" t="n">
        <v>0</v>
      </c>
      <c r="CA305" s="27" t="n">
        <v>0</v>
      </c>
      <c r="CB305" s="27" t="n">
        <v>0</v>
      </c>
      <c r="CC305" s="27" t="n">
        <v>0</v>
      </c>
      <c r="CD305" s="27" t="n">
        <v>0</v>
      </c>
      <c r="CE305" s="27" t="n">
        <v>0</v>
      </c>
      <c r="CF305" s="27" t="n">
        <v>0</v>
      </c>
      <c r="CG305" s="27" t="n">
        <v>0</v>
      </c>
      <c r="CH305" s="27" t="n">
        <v>0</v>
      </c>
      <c r="CI305" s="27" t="n">
        <v>0</v>
      </c>
      <c r="CJ305" s="27" t="n">
        <v>57.71</v>
      </c>
      <c r="CK305" s="27" t="n">
        <v>57.71</v>
      </c>
      <c r="CL305" s="27" t="n">
        <v>0</v>
      </c>
      <c r="CM305" s="27" t="n">
        <v>0</v>
      </c>
      <c r="CN305" s="27" t="n">
        <v>0</v>
      </c>
      <c r="CO305" s="27" t="n">
        <v>0</v>
      </c>
      <c r="CP305" s="27" t="n">
        <v>0</v>
      </c>
      <c r="CQ305" s="27" t="n">
        <v>0</v>
      </c>
      <c r="CR305" s="27" t="n">
        <v>0</v>
      </c>
      <c r="CS305" s="27" t="n">
        <v>0</v>
      </c>
      <c r="CT305" s="27" t="n">
        <v>0</v>
      </c>
      <c r="CU305" s="28" t="n">
        <v>0</v>
      </c>
    </row>
    <row r="306" customFormat="false" ht="15.4" hidden="false" customHeight="true" outlineLevel="0" collapsed="false">
      <c r="A306" s="29" t="s">
        <v>2362</v>
      </c>
      <c r="B306" s="29"/>
      <c r="C306" s="29"/>
      <c r="D306" s="30" t="s">
        <v>2363</v>
      </c>
      <c r="E306" s="27" t="n">
        <v>842.87</v>
      </c>
      <c r="F306" s="27" t="n">
        <v>191.06</v>
      </c>
      <c r="G306" s="27" t="n">
        <v>93.14</v>
      </c>
      <c r="H306" s="27" t="n">
        <v>29.28</v>
      </c>
      <c r="I306" s="27" t="n">
        <v>14.28</v>
      </c>
      <c r="J306" s="27" t="n">
        <v>10.86</v>
      </c>
      <c r="K306" s="27" t="n">
        <v>0</v>
      </c>
      <c r="L306" s="27" t="n">
        <v>43.5</v>
      </c>
      <c r="M306" s="27" t="n">
        <v>0</v>
      </c>
      <c r="N306" s="27" t="n">
        <v>0</v>
      </c>
      <c r="O306" s="27" t="n">
        <v>0</v>
      </c>
      <c r="P306" s="27" t="n">
        <v>96.34</v>
      </c>
      <c r="Q306" s="27" t="n">
        <v>5.72</v>
      </c>
      <c r="R306" s="27" t="n">
        <v>1.7</v>
      </c>
      <c r="S306" s="27" t="n">
        <v>0</v>
      </c>
      <c r="T306" s="27" t="n">
        <v>0.1</v>
      </c>
      <c r="U306" s="27" t="n">
        <v>0</v>
      </c>
      <c r="V306" s="27" t="n">
        <v>1.62</v>
      </c>
      <c r="W306" s="27" t="n">
        <v>4.79</v>
      </c>
      <c r="X306" s="27" t="n">
        <v>7.36</v>
      </c>
      <c r="Y306" s="27" t="n">
        <v>0</v>
      </c>
      <c r="Z306" s="27" t="n">
        <v>7.43</v>
      </c>
      <c r="AA306" s="27" t="n">
        <v>0</v>
      </c>
      <c r="AB306" s="27" t="n">
        <v>20.59</v>
      </c>
      <c r="AC306" s="27" t="n">
        <v>0</v>
      </c>
      <c r="AD306" s="27" t="n">
        <v>0</v>
      </c>
      <c r="AE306" s="27" t="n">
        <v>0.12</v>
      </c>
      <c r="AF306" s="27" t="n">
        <v>0.13</v>
      </c>
      <c r="AG306" s="27" t="n">
        <v>0</v>
      </c>
      <c r="AH306" s="27" t="n">
        <v>0</v>
      </c>
      <c r="AI306" s="27" t="n">
        <v>0</v>
      </c>
      <c r="AJ306" s="27" t="n">
        <v>35.98</v>
      </c>
      <c r="AK306" s="27" t="n">
        <v>1.53</v>
      </c>
      <c r="AL306" s="27" t="n">
        <v>1.38</v>
      </c>
      <c r="AM306" s="27" t="n">
        <v>0.11</v>
      </c>
      <c r="AN306" s="27" t="n">
        <v>1.82</v>
      </c>
      <c r="AO306" s="27" t="n">
        <v>5.96</v>
      </c>
      <c r="AP306" s="27" t="n">
        <v>0</v>
      </c>
      <c r="AQ306" s="27" t="n">
        <v>0</v>
      </c>
      <c r="AR306" s="27" t="n">
        <v>433.56</v>
      </c>
      <c r="AS306" s="27" t="n">
        <v>0</v>
      </c>
      <c r="AT306" s="27" t="n">
        <v>0</v>
      </c>
      <c r="AU306" s="27" t="n">
        <v>0</v>
      </c>
      <c r="AV306" s="27" t="n">
        <v>0</v>
      </c>
      <c r="AW306" s="27" t="n">
        <v>420.1</v>
      </c>
      <c r="AX306" s="27" t="n">
        <v>0</v>
      </c>
      <c r="AY306" s="27" t="n"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27" t="n">
        <v>0</v>
      </c>
      <c r="BE306" s="27" t="n">
        <v>0</v>
      </c>
      <c r="BF306" s="27" t="n">
        <v>0.5</v>
      </c>
      <c r="BG306" s="27" t="n">
        <v>0</v>
      </c>
      <c r="BH306" s="27" t="n">
        <v>12.96</v>
      </c>
      <c r="BI306" s="27" t="n">
        <v>0</v>
      </c>
      <c r="BJ306" s="27" t="n">
        <v>0</v>
      </c>
      <c r="BK306" s="27" t="n">
        <v>0</v>
      </c>
      <c r="BL306" s="27" t="n">
        <v>0</v>
      </c>
      <c r="BM306" s="27" t="n">
        <v>0</v>
      </c>
      <c r="BN306" s="27" t="n">
        <v>0</v>
      </c>
      <c r="BO306" s="27" t="n">
        <v>0</v>
      </c>
      <c r="BP306" s="27" t="n">
        <v>0</v>
      </c>
      <c r="BQ306" s="27" t="n">
        <v>0</v>
      </c>
      <c r="BR306" s="27" t="n">
        <v>0</v>
      </c>
      <c r="BS306" s="27" t="n">
        <v>0</v>
      </c>
      <c r="BT306" s="27" t="n">
        <v>121.9</v>
      </c>
      <c r="BU306" s="27" t="n">
        <v>0</v>
      </c>
      <c r="BV306" s="27" t="n">
        <v>3.4</v>
      </c>
      <c r="BW306" s="27" t="n">
        <v>8.5</v>
      </c>
      <c r="BX306" s="27" t="n">
        <v>110</v>
      </c>
      <c r="BY306" s="27" t="n">
        <v>0</v>
      </c>
      <c r="BZ306" s="27" t="n">
        <v>0</v>
      </c>
      <c r="CA306" s="27" t="n">
        <v>0</v>
      </c>
      <c r="CB306" s="27" t="n">
        <v>0</v>
      </c>
      <c r="CC306" s="27" t="n">
        <v>0</v>
      </c>
      <c r="CD306" s="27" t="n">
        <v>0</v>
      </c>
      <c r="CE306" s="27" t="n">
        <v>0</v>
      </c>
      <c r="CF306" s="27" t="n">
        <v>0</v>
      </c>
      <c r="CG306" s="27" t="n">
        <v>0</v>
      </c>
      <c r="CH306" s="27" t="n">
        <v>0</v>
      </c>
      <c r="CI306" s="27" t="n">
        <v>0</v>
      </c>
      <c r="CJ306" s="27" t="n">
        <v>0</v>
      </c>
      <c r="CK306" s="27" t="n">
        <v>0</v>
      </c>
      <c r="CL306" s="27" t="n">
        <v>0</v>
      </c>
      <c r="CM306" s="27" t="n">
        <v>0</v>
      </c>
      <c r="CN306" s="27" t="n">
        <v>0</v>
      </c>
      <c r="CO306" s="27" t="n">
        <v>0</v>
      </c>
      <c r="CP306" s="27" t="n">
        <v>0</v>
      </c>
      <c r="CQ306" s="27" t="n">
        <v>0</v>
      </c>
      <c r="CR306" s="27" t="n">
        <v>0</v>
      </c>
      <c r="CS306" s="27" t="n">
        <v>0</v>
      </c>
      <c r="CT306" s="27" t="n">
        <v>0</v>
      </c>
      <c r="CU306" s="28" t="n">
        <v>0</v>
      </c>
    </row>
    <row r="307" customFormat="false" ht="15.4" hidden="false" customHeight="true" outlineLevel="0" collapsed="false">
      <c r="A307" s="29" t="s">
        <v>2364</v>
      </c>
      <c r="B307" s="29"/>
      <c r="C307" s="29"/>
      <c r="D307" s="30" t="s">
        <v>1845</v>
      </c>
      <c r="E307" s="27" t="n">
        <v>100.64</v>
      </c>
      <c r="F307" s="27" t="n">
        <v>60.4</v>
      </c>
      <c r="G307" s="27" t="n">
        <v>29.79</v>
      </c>
      <c r="H307" s="27" t="n">
        <v>22.43</v>
      </c>
      <c r="I307" s="27" t="n">
        <v>4.41</v>
      </c>
      <c r="J307" s="27" t="n">
        <v>3.77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32.89</v>
      </c>
      <c r="Q307" s="27" t="n">
        <v>3.53</v>
      </c>
      <c r="R307" s="27" t="n">
        <v>0.41</v>
      </c>
      <c r="S307" s="27" t="n">
        <v>0</v>
      </c>
      <c r="T307" s="27" t="n">
        <v>0.09</v>
      </c>
      <c r="U307" s="27" t="n">
        <v>0</v>
      </c>
      <c r="V307" s="27" t="n">
        <v>1.43</v>
      </c>
      <c r="W307" s="27" t="n">
        <v>1.6</v>
      </c>
      <c r="X307" s="27" t="n">
        <v>7.36</v>
      </c>
      <c r="Y307" s="27" t="n">
        <v>0</v>
      </c>
      <c r="Z307" s="27" t="n">
        <v>2.45</v>
      </c>
      <c r="AA307" s="27" t="n">
        <v>0</v>
      </c>
      <c r="AB307" s="27" t="n">
        <v>1.42</v>
      </c>
      <c r="AC307" s="27" t="n">
        <v>0</v>
      </c>
      <c r="AD307" s="27" t="n">
        <v>0</v>
      </c>
      <c r="AE307" s="27" t="n">
        <v>0.12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7.86</v>
      </c>
      <c r="AK307" s="27" t="n">
        <v>0</v>
      </c>
      <c r="AL307" s="27" t="n">
        <v>1.38</v>
      </c>
      <c r="AM307" s="27" t="n">
        <v>0.11</v>
      </c>
      <c r="AN307" s="27" t="n">
        <v>0</v>
      </c>
      <c r="AO307" s="27" t="n">
        <v>5.14</v>
      </c>
      <c r="AP307" s="27" t="n">
        <v>0</v>
      </c>
      <c r="AQ307" s="27" t="n">
        <v>0</v>
      </c>
      <c r="AR307" s="27" t="n">
        <v>5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.83</v>
      </c>
      <c r="AX307" s="27" t="n">
        <v>0</v>
      </c>
      <c r="AY307" s="27" t="n"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27" t="n">
        <v>0</v>
      </c>
      <c r="BE307" s="27" t="n">
        <v>0</v>
      </c>
      <c r="BF307" s="27" t="n">
        <v>0</v>
      </c>
      <c r="BG307" s="27" t="n">
        <v>0</v>
      </c>
      <c r="BH307" s="27" t="n">
        <v>4.18</v>
      </c>
      <c r="BI307" s="27" t="n">
        <v>0</v>
      </c>
      <c r="BJ307" s="27" t="n">
        <v>0</v>
      </c>
      <c r="BK307" s="27" t="n">
        <v>0</v>
      </c>
      <c r="BL307" s="27" t="n">
        <v>0</v>
      </c>
      <c r="BM307" s="27" t="n">
        <v>0</v>
      </c>
      <c r="BN307" s="27" t="n">
        <v>0</v>
      </c>
      <c r="BO307" s="27" t="n">
        <v>0</v>
      </c>
      <c r="BP307" s="27" t="n">
        <v>0</v>
      </c>
      <c r="BQ307" s="27" t="n">
        <v>0</v>
      </c>
      <c r="BR307" s="27" t="n">
        <v>0</v>
      </c>
      <c r="BS307" s="27" t="n">
        <v>0</v>
      </c>
      <c r="BT307" s="27" t="n">
        <v>2.36</v>
      </c>
      <c r="BU307" s="27" t="n">
        <v>0</v>
      </c>
      <c r="BV307" s="27" t="n">
        <v>2.36</v>
      </c>
      <c r="BW307" s="27" t="n">
        <v>0</v>
      </c>
      <c r="BX307" s="27" t="n">
        <v>0</v>
      </c>
      <c r="BY307" s="27" t="n">
        <v>0</v>
      </c>
      <c r="BZ307" s="27" t="n">
        <v>0</v>
      </c>
      <c r="CA307" s="27" t="n">
        <v>0</v>
      </c>
      <c r="CB307" s="27" t="n">
        <v>0</v>
      </c>
      <c r="CC307" s="27" t="n">
        <v>0</v>
      </c>
      <c r="CD307" s="27" t="n">
        <v>0</v>
      </c>
      <c r="CE307" s="27" t="n">
        <v>0</v>
      </c>
      <c r="CF307" s="27" t="n">
        <v>0</v>
      </c>
      <c r="CG307" s="27" t="n">
        <v>0</v>
      </c>
      <c r="CH307" s="27" t="n">
        <v>0</v>
      </c>
      <c r="CI307" s="27" t="n">
        <v>0</v>
      </c>
      <c r="CJ307" s="27" t="n">
        <v>0</v>
      </c>
      <c r="CK307" s="27" t="n">
        <v>0</v>
      </c>
      <c r="CL307" s="27" t="n">
        <v>0</v>
      </c>
      <c r="CM307" s="27" t="n">
        <v>0</v>
      </c>
      <c r="CN307" s="27" t="n">
        <v>0</v>
      </c>
      <c r="CO307" s="27" t="n">
        <v>0</v>
      </c>
      <c r="CP307" s="27" t="n">
        <v>0</v>
      </c>
      <c r="CQ307" s="27" t="n">
        <v>0</v>
      </c>
      <c r="CR307" s="27" t="n">
        <v>0</v>
      </c>
      <c r="CS307" s="27" t="n">
        <v>0</v>
      </c>
      <c r="CT307" s="27" t="n">
        <v>0</v>
      </c>
      <c r="CU307" s="28" t="n">
        <v>0</v>
      </c>
    </row>
    <row r="308" customFormat="false" ht="15.4" hidden="false" customHeight="true" outlineLevel="0" collapsed="false">
      <c r="A308" s="29" t="s">
        <v>2365</v>
      </c>
      <c r="B308" s="29"/>
      <c r="C308" s="29"/>
      <c r="D308" s="30" t="s">
        <v>2366</v>
      </c>
      <c r="E308" s="27" t="n">
        <v>742.22</v>
      </c>
      <c r="F308" s="27" t="n">
        <v>130.66</v>
      </c>
      <c r="G308" s="27" t="n">
        <v>63.35</v>
      </c>
      <c r="H308" s="27" t="n">
        <v>6.85</v>
      </c>
      <c r="I308" s="27" t="n">
        <v>9.87</v>
      </c>
      <c r="J308" s="27" t="n">
        <v>7.09</v>
      </c>
      <c r="K308" s="27" t="n">
        <v>0</v>
      </c>
      <c r="L308" s="27" t="n">
        <v>43.5</v>
      </c>
      <c r="M308" s="27" t="n">
        <v>0</v>
      </c>
      <c r="N308" s="27" t="n">
        <v>0</v>
      </c>
      <c r="O308" s="27" t="n">
        <v>0</v>
      </c>
      <c r="P308" s="27" t="n">
        <v>63.45</v>
      </c>
      <c r="Q308" s="27" t="n">
        <v>2.2</v>
      </c>
      <c r="R308" s="27" t="n">
        <v>1.29</v>
      </c>
      <c r="S308" s="27" t="n">
        <v>0</v>
      </c>
      <c r="T308" s="27" t="n">
        <v>0.01</v>
      </c>
      <c r="U308" s="27" t="n">
        <v>0</v>
      </c>
      <c r="V308" s="27" t="n">
        <v>0.19</v>
      </c>
      <c r="W308" s="27" t="n">
        <v>3.19</v>
      </c>
      <c r="X308" s="27" t="n">
        <v>0</v>
      </c>
      <c r="Y308" s="27" t="n">
        <v>0</v>
      </c>
      <c r="Z308" s="27" t="n">
        <v>4.99</v>
      </c>
      <c r="AA308" s="27" t="n">
        <v>0</v>
      </c>
      <c r="AB308" s="27" t="n">
        <v>19.16</v>
      </c>
      <c r="AC308" s="27" t="n">
        <v>0</v>
      </c>
      <c r="AD308" s="27" t="n">
        <v>0</v>
      </c>
      <c r="AE308" s="27" t="n">
        <v>0</v>
      </c>
      <c r="AF308" s="27" t="n">
        <v>0.13</v>
      </c>
      <c r="AG308" s="27" t="n">
        <v>0</v>
      </c>
      <c r="AH308" s="27" t="n">
        <v>0</v>
      </c>
      <c r="AI308" s="27" t="n">
        <v>0</v>
      </c>
      <c r="AJ308" s="27" t="n">
        <v>28.13</v>
      </c>
      <c r="AK308" s="27" t="n">
        <v>1.53</v>
      </c>
      <c r="AL308" s="27" t="n">
        <v>0</v>
      </c>
      <c r="AM308" s="27" t="n">
        <v>0</v>
      </c>
      <c r="AN308" s="27" t="n">
        <v>1.82</v>
      </c>
      <c r="AO308" s="27" t="n">
        <v>0.82</v>
      </c>
      <c r="AP308" s="27" t="n">
        <v>0</v>
      </c>
      <c r="AQ308" s="27" t="n">
        <v>0</v>
      </c>
      <c r="AR308" s="27" t="n">
        <v>428.56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419.28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27" t="n">
        <v>0</v>
      </c>
      <c r="BE308" s="27" t="n">
        <v>0</v>
      </c>
      <c r="BF308" s="27" t="n">
        <v>0.5</v>
      </c>
      <c r="BG308" s="27" t="n">
        <v>0</v>
      </c>
      <c r="BH308" s="27" t="n">
        <v>8.78</v>
      </c>
      <c r="BI308" s="27" t="n">
        <v>0</v>
      </c>
      <c r="BJ308" s="27" t="n">
        <v>0</v>
      </c>
      <c r="BK308" s="27" t="n">
        <v>0</v>
      </c>
      <c r="BL308" s="27" t="n">
        <v>0</v>
      </c>
      <c r="BM308" s="27" t="n">
        <v>0</v>
      </c>
      <c r="BN308" s="27" t="n">
        <v>0</v>
      </c>
      <c r="BO308" s="27" t="n">
        <v>0</v>
      </c>
      <c r="BP308" s="27" t="n">
        <v>0</v>
      </c>
      <c r="BQ308" s="27" t="n">
        <v>0</v>
      </c>
      <c r="BR308" s="27" t="n">
        <v>0</v>
      </c>
      <c r="BS308" s="27" t="n">
        <v>0</v>
      </c>
      <c r="BT308" s="27" t="n">
        <v>119.55</v>
      </c>
      <c r="BU308" s="27" t="n">
        <v>0</v>
      </c>
      <c r="BV308" s="27" t="n">
        <v>1.05</v>
      </c>
      <c r="BW308" s="27" t="n">
        <v>8.5</v>
      </c>
      <c r="BX308" s="27" t="n">
        <v>110</v>
      </c>
      <c r="BY308" s="27" t="n">
        <v>0</v>
      </c>
      <c r="BZ308" s="27" t="n">
        <v>0</v>
      </c>
      <c r="CA308" s="27" t="n">
        <v>0</v>
      </c>
      <c r="CB308" s="27" t="n">
        <v>0</v>
      </c>
      <c r="CC308" s="27" t="n">
        <v>0</v>
      </c>
      <c r="CD308" s="27" t="n">
        <v>0</v>
      </c>
      <c r="CE308" s="27" t="n">
        <v>0</v>
      </c>
      <c r="CF308" s="27" t="n">
        <v>0</v>
      </c>
      <c r="CG308" s="27" t="n">
        <v>0</v>
      </c>
      <c r="CH308" s="27" t="n">
        <v>0</v>
      </c>
      <c r="CI308" s="27" t="n">
        <v>0</v>
      </c>
      <c r="CJ308" s="27" t="n">
        <v>0</v>
      </c>
      <c r="CK308" s="27" t="n">
        <v>0</v>
      </c>
      <c r="CL308" s="27" t="n">
        <v>0</v>
      </c>
      <c r="CM308" s="27" t="n">
        <v>0</v>
      </c>
      <c r="CN308" s="27" t="n">
        <v>0</v>
      </c>
      <c r="CO308" s="27" t="n">
        <v>0</v>
      </c>
      <c r="CP308" s="27" t="n">
        <v>0</v>
      </c>
      <c r="CQ308" s="27" t="n">
        <v>0</v>
      </c>
      <c r="CR308" s="27" t="n">
        <v>0</v>
      </c>
      <c r="CS308" s="27" t="n">
        <v>0</v>
      </c>
      <c r="CT308" s="27" t="n">
        <v>0</v>
      </c>
      <c r="CU308" s="28" t="n">
        <v>0</v>
      </c>
    </row>
    <row r="309" customFormat="false" ht="15.4" hidden="false" customHeight="true" outlineLevel="0" collapsed="false">
      <c r="A309" s="29" t="s">
        <v>2367</v>
      </c>
      <c r="B309" s="29"/>
      <c r="C309" s="29"/>
      <c r="D309" s="30" t="s">
        <v>2368</v>
      </c>
      <c r="E309" s="27" t="n">
        <v>57.71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v>0</v>
      </c>
      <c r="AI309" s="27" t="n"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0</v>
      </c>
      <c r="AU309" s="27" t="n">
        <v>0</v>
      </c>
      <c r="AV309" s="27" t="n">
        <v>0</v>
      </c>
      <c r="AW309" s="27" t="n">
        <v>0</v>
      </c>
      <c r="AX309" s="27" t="n">
        <v>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27" t="n">
        <v>0</v>
      </c>
      <c r="BE309" s="27" t="n">
        <v>0</v>
      </c>
      <c r="BF309" s="27" t="n">
        <v>0</v>
      </c>
      <c r="BG309" s="27" t="n">
        <v>0</v>
      </c>
      <c r="BH309" s="27" t="n">
        <v>0</v>
      </c>
      <c r="BI309" s="27" t="n">
        <v>0</v>
      </c>
      <c r="BJ309" s="27" t="n">
        <v>0</v>
      </c>
      <c r="BK309" s="27" t="n">
        <v>0</v>
      </c>
      <c r="BL309" s="27" t="n">
        <v>0</v>
      </c>
      <c r="BM309" s="27" t="n">
        <v>0</v>
      </c>
      <c r="BN309" s="27" t="n">
        <v>0</v>
      </c>
      <c r="BO309" s="27" t="n">
        <v>0</v>
      </c>
      <c r="BP309" s="27" t="n">
        <v>0</v>
      </c>
      <c r="BQ309" s="27" t="n">
        <v>0</v>
      </c>
      <c r="BR309" s="27" t="n">
        <v>0</v>
      </c>
      <c r="BS309" s="27" t="n">
        <v>0</v>
      </c>
      <c r="BT309" s="27" t="n">
        <v>0</v>
      </c>
      <c r="BU309" s="27" t="n">
        <v>0</v>
      </c>
      <c r="BV309" s="27" t="n">
        <v>0</v>
      </c>
      <c r="BW309" s="27" t="n">
        <v>0</v>
      </c>
      <c r="BX309" s="27" t="n">
        <v>0</v>
      </c>
      <c r="BY309" s="27" t="n">
        <v>0</v>
      </c>
      <c r="BZ309" s="27" t="n">
        <v>0</v>
      </c>
      <c r="CA309" s="27" t="n">
        <v>0</v>
      </c>
      <c r="CB309" s="27" t="n">
        <v>0</v>
      </c>
      <c r="CC309" s="27" t="n">
        <v>0</v>
      </c>
      <c r="CD309" s="27" t="n">
        <v>0</v>
      </c>
      <c r="CE309" s="27" t="n">
        <v>0</v>
      </c>
      <c r="CF309" s="27" t="n">
        <v>0</v>
      </c>
      <c r="CG309" s="27" t="n">
        <v>0</v>
      </c>
      <c r="CH309" s="27" t="n">
        <v>0</v>
      </c>
      <c r="CI309" s="27" t="n">
        <v>0</v>
      </c>
      <c r="CJ309" s="27" t="n">
        <v>57.71</v>
      </c>
      <c r="CK309" s="27" t="n">
        <v>57.71</v>
      </c>
      <c r="CL309" s="27" t="n">
        <v>0</v>
      </c>
      <c r="CM309" s="27" t="n">
        <v>0</v>
      </c>
      <c r="CN309" s="27" t="n">
        <v>0</v>
      </c>
      <c r="CO309" s="27" t="n">
        <v>0</v>
      </c>
      <c r="CP309" s="27" t="n">
        <v>0</v>
      </c>
      <c r="CQ309" s="27" t="n">
        <v>0</v>
      </c>
      <c r="CR309" s="27" t="n">
        <v>0</v>
      </c>
      <c r="CS309" s="27" t="n">
        <v>0</v>
      </c>
      <c r="CT309" s="27" t="n">
        <v>0</v>
      </c>
      <c r="CU309" s="28" t="n">
        <v>0</v>
      </c>
    </row>
    <row r="310" customFormat="false" ht="15.4" hidden="false" customHeight="true" outlineLevel="0" collapsed="false">
      <c r="A310" s="29" t="s">
        <v>2369</v>
      </c>
      <c r="B310" s="29"/>
      <c r="C310" s="29"/>
      <c r="D310" s="30" t="s">
        <v>2370</v>
      </c>
      <c r="E310" s="27" t="n">
        <v>14.03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v>0</v>
      </c>
      <c r="AI310" s="27" t="n"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27" t="n">
        <v>0</v>
      </c>
      <c r="BE310" s="27" t="n">
        <v>0</v>
      </c>
      <c r="BF310" s="27" t="n">
        <v>0</v>
      </c>
      <c r="BG310" s="27" t="n">
        <v>0</v>
      </c>
      <c r="BH310" s="27" t="n">
        <v>0</v>
      </c>
      <c r="BI310" s="27" t="n">
        <v>0</v>
      </c>
      <c r="BJ310" s="27" t="n">
        <v>0</v>
      </c>
      <c r="BK310" s="27" t="n">
        <v>0</v>
      </c>
      <c r="BL310" s="27" t="n">
        <v>0</v>
      </c>
      <c r="BM310" s="27" t="n">
        <v>0</v>
      </c>
      <c r="BN310" s="27" t="n">
        <v>0</v>
      </c>
      <c r="BO310" s="27" t="n">
        <v>0</v>
      </c>
      <c r="BP310" s="27" t="n">
        <v>0</v>
      </c>
      <c r="BQ310" s="27" t="n">
        <v>0</v>
      </c>
      <c r="BR310" s="27" t="n">
        <v>0</v>
      </c>
      <c r="BS310" s="27" t="n">
        <v>0</v>
      </c>
      <c r="BT310" s="27" t="n">
        <v>0</v>
      </c>
      <c r="BU310" s="27" t="n">
        <v>0</v>
      </c>
      <c r="BV310" s="27" t="n">
        <v>0</v>
      </c>
      <c r="BW310" s="27" t="n">
        <v>0</v>
      </c>
      <c r="BX310" s="27" t="n">
        <v>0</v>
      </c>
      <c r="BY310" s="27" t="n">
        <v>0</v>
      </c>
      <c r="BZ310" s="27" t="n">
        <v>0</v>
      </c>
      <c r="CA310" s="27" t="n">
        <v>0</v>
      </c>
      <c r="CB310" s="27" t="n">
        <v>0</v>
      </c>
      <c r="CC310" s="27" t="n">
        <v>0</v>
      </c>
      <c r="CD310" s="27" t="n">
        <v>0</v>
      </c>
      <c r="CE310" s="27" t="n">
        <v>0</v>
      </c>
      <c r="CF310" s="27" t="n">
        <v>0</v>
      </c>
      <c r="CG310" s="27" t="n">
        <v>0</v>
      </c>
      <c r="CH310" s="27" t="n">
        <v>0</v>
      </c>
      <c r="CI310" s="27" t="n">
        <v>0</v>
      </c>
      <c r="CJ310" s="27" t="n">
        <v>14.03</v>
      </c>
      <c r="CK310" s="27" t="n">
        <v>14.03</v>
      </c>
      <c r="CL310" s="27" t="n">
        <v>0</v>
      </c>
      <c r="CM310" s="27" t="n">
        <v>0</v>
      </c>
      <c r="CN310" s="27" t="n">
        <v>0</v>
      </c>
      <c r="CO310" s="27" t="n">
        <v>0</v>
      </c>
      <c r="CP310" s="27" t="n">
        <v>0</v>
      </c>
      <c r="CQ310" s="27" t="n">
        <v>0</v>
      </c>
      <c r="CR310" s="27" t="n">
        <v>0</v>
      </c>
      <c r="CS310" s="27" t="n">
        <v>0</v>
      </c>
      <c r="CT310" s="27" t="n">
        <v>0</v>
      </c>
      <c r="CU310" s="28" t="n">
        <v>0</v>
      </c>
    </row>
    <row r="311" customFormat="false" ht="15.4" hidden="false" customHeight="true" outlineLevel="0" collapsed="false">
      <c r="A311" s="29" t="s">
        <v>2371</v>
      </c>
      <c r="B311" s="29"/>
      <c r="C311" s="29"/>
      <c r="D311" s="30" t="s">
        <v>2372</v>
      </c>
      <c r="E311" s="27" t="n">
        <v>43.6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27" t="n">
        <v>0</v>
      </c>
      <c r="BE311" s="27" t="n">
        <v>0</v>
      </c>
      <c r="BF311" s="27" t="n">
        <v>0</v>
      </c>
      <c r="BG311" s="27" t="n">
        <v>0</v>
      </c>
      <c r="BH311" s="27" t="n">
        <v>0</v>
      </c>
      <c r="BI311" s="27" t="n">
        <v>0</v>
      </c>
      <c r="BJ311" s="27" t="n">
        <v>0</v>
      </c>
      <c r="BK311" s="27" t="n">
        <v>0</v>
      </c>
      <c r="BL311" s="27" t="n">
        <v>0</v>
      </c>
      <c r="BM311" s="27" t="n">
        <v>0</v>
      </c>
      <c r="BN311" s="27" t="n">
        <v>0</v>
      </c>
      <c r="BO311" s="27" t="n">
        <v>0</v>
      </c>
      <c r="BP311" s="27" t="n">
        <v>0</v>
      </c>
      <c r="BQ311" s="27" t="n">
        <v>0</v>
      </c>
      <c r="BR311" s="27" t="n">
        <v>0</v>
      </c>
      <c r="BS311" s="27" t="n">
        <v>0</v>
      </c>
      <c r="BT311" s="27" t="n">
        <v>0</v>
      </c>
      <c r="BU311" s="27" t="n">
        <v>0</v>
      </c>
      <c r="BV311" s="27" t="n">
        <v>0</v>
      </c>
      <c r="BW311" s="27" t="n">
        <v>0</v>
      </c>
      <c r="BX311" s="27" t="n">
        <v>0</v>
      </c>
      <c r="BY311" s="27" t="n">
        <v>0</v>
      </c>
      <c r="BZ311" s="27" t="n">
        <v>0</v>
      </c>
      <c r="CA311" s="27" t="n">
        <v>0</v>
      </c>
      <c r="CB311" s="27" t="n">
        <v>0</v>
      </c>
      <c r="CC311" s="27" t="n">
        <v>0</v>
      </c>
      <c r="CD311" s="27" t="n">
        <v>0</v>
      </c>
      <c r="CE311" s="27" t="n">
        <v>0</v>
      </c>
      <c r="CF311" s="27" t="n">
        <v>0</v>
      </c>
      <c r="CG311" s="27" t="n">
        <v>0</v>
      </c>
      <c r="CH311" s="27" t="n">
        <v>0</v>
      </c>
      <c r="CI311" s="27" t="n">
        <v>0</v>
      </c>
      <c r="CJ311" s="27" t="n">
        <v>43.68</v>
      </c>
      <c r="CK311" s="27" t="n">
        <v>43.68</v>
      </c>
      <c r="CL311" s="27" t="n">
        <v>0</v>
      </c>
      <c r="CM311" s="27" t="n">
        <v>0</v>
      </c>
      <c r="CN311" s="27" t="n">
        <v>0</v>
      </c>
      <c r="CO311" s="27" t="n">
        <v>0</v>
      </c>
      <c r="CP311" s="27" t="n">
        <v>0</v>
      </c>
      <c r="CQ311" s="27" t="n">
        <v>0</v>
      </c>
      <c r="CR311" s="27" t="n">
        <v>0</v>
      </c>
      <c r="CS311" s="27" t="n">
        <v>0</v>
      </c>
      <c r="CT311" s="27" t="n">
        <v>0</v>
      </c>
      <c r="CU311" s="28" t="n">
        <v>0</v>
      </c>
    </row>
    <row r="312" customFormat="false" ht="15.4" hidden="false" customHeight="true" outlineLevel="0" collapsed="false">
      <c r="A312" s="29" t="s">
        <v>2373</v>
      </c>
      <c r="B312" s="29"/>
      <c r="C312" s="29"/>
      <c r="D312" s="30" t="s">
        <v>2374</v>
      </c>
      <c r="E312" s="27" t="n">
        <v>210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81.5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81.5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27" t="n">
        <v>0</v>
      </c>
      <c r="BE312" s="27" t="n">
        <v>0</v>
      </c>
      <c r="BF312" s="27" t="n">
        <v>0</v>
      </c>
      <c r="BG312" s="27" t="n">
        <v>0</v>
      </c>
      <c r="BH312" s="27" t="n">
        <v>0</v>
      </c>
      <c r="BI312" s="27" t="n">
        <v>0</v>
      </c>
      <c r="BJ312" s="27" t="n">
        <v>0</v>
      </c>
      <c r="BK312" s="27" t="n">
        <v>0</v>
      </c>
      <c r="BL312" s="27" t="n">
        <v>0</v>
      </c>
      <c r="BM312" s="27" t="n">
        <v>0</v>
      </c>
      <c r="BN312" s="27" t="n">
        <v>0</v>
      </c>
      <c r="BO312" s="27" t="n">
        <v>0</v>
      </c>
      <c r="BP312" s="27" t="n">
        <v>0</v>
      </c>
      <c r="BQ312" s="27" t="n">
        <v>0</v>
      </c>
      <c r="BR312" s="27" t="n">
        <v>0</v>
      </c>
      <c r="BS312" s="27" t="n">
        <v>0</v>
      </c>
      <c r="BT312" s="27" t="n">
        <v>2023.5</v>
      </c>
      <c r="BU312" s="27" t="n">
        <v>0</v>
      </c>
      <c r="BV312" s="27" t="n">
        <v>0</v>
      </c>
      <c r="BW312" s="27" t="n">
        <v>0</v>
      </c>
      <c r="BX312" s="27" t="n">
        <v>2023.5</v>
      </c>
      <c r="BY312" s="27" t="n">
        <v>0</v>
      </c>
      <c r="BZ312" s="27" t="n">
        <v>0</v>
      </c>
      <c r="CA312" s="27" t="n">
        <v>0</v>
      </c>
      <c r="CB312" s="27" t="n">
        <v>0</v>
      </c>
      <c r="CC312" s="27" t="n">
        <v>0</v>
      </c>
      <c r="CD312" s="27" t="n">
        <v>0</v>
      </c>
      <c r="CE312" s="27" t="n">
        <v>0</v>
      </c>
      <c r="CF312" s="27" t="n">
        <v>0</v>
      </c>
      <c r="CG312" s="27" t="n">
        <v>0</v>
      </c>
      <c r="CH312" s="27" t="n">
        <v>0</v>
      </c>
      <c r="CI312" s="27" t="n">
        <v>0</v>
      </c>
      <c r="CJ312" s="27" t="n">
        <v>0</v>
      </c>
      <c r="CK312" s="27" t="n">
        <v>0</v>
      </c>
      <c r="CL312" s="27" t="n">
        <v>0</v>
      </c>
      <c r="CM312" s="27" t="n">
        <v>0</v>
      </c>
      <c r="CN312" s="27" t="n">
        <v>0</v>
      </c>
      <c r="CO312" s="27" t="n">
        <v>0</v>
      </c>
      <c r="CP312" s="27" t="n">
        <v>0</v>
      </c>
      <c r="CQ312" s="27" t="n">
        <v>0</v>
      </c>
      <c r="CR312" s="27" t="n">
        <v>0</v>
      </c>
      <c r="CS312" s="27" t="n">
        <v>0</v>
      </c>
      <c r="CT312" s="27" t="n">
        <v>0</v>
      </c>
      <c r="CU312" s="28" t="n">
        <v>0</v>
      </c>
    </row>
    <row r="313" customFormat="false" ht="15.4" hidden="false" customHeight="true" outlineLevel="0" collapsed="false">
      <c r="A313" s="29" t="s">
        <v>2375</v>
      </c>
      <c r="B313" s="29"/>
      <c r="C313" s="29"/>
      <c r="D313" s="30" t="s">
        <v>2376</v>
      </c>
      <c r="E313" s="27" t="n">
        <v>2105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81.5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81.5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0</v>
      </c>
      <c r="BJ313" s="27" t="n">
        <v>0</v>
      </c>
      <c r="BK313" s="27" t="n">
        <v>0</v>
      </c>
      <c r="BL313" s="27" t="n">
        <v>0</v>
      </c>
      <c r="BM313" s="27" t="n">
        <v>0</v>
      </c>
      <c r="BN313" s="27" t="n">
        <v>0</v>
      </c>
      <c r="BO313" s="27" t="n">
        <v>0</v>
      </c>
      <c r="BP313" s="27" t="n">
        <v>0</v>
      </c>
      <c r="BQ313" s="27" t="n">
        <v>0</v>
      </c>
      <c r="BR313" s="27" t="n">
        <v>0</v>
      </c>
      <c r="BS313" s="27" t="n">
        <v>0</v>
      </c>
      <c r="BT313" s="27" t="n">
        <v>2023.5</v>
      </c>
      <c r="BU313" s="27" t="n">
        <v>0</v>
      </c>
      <c r="BV313" s="27" t="n">
        <v>0</v>
      </c>
      <c r="BW313" s="27" t="n">
        <v>0</v>
      </c>
      <c r="BX313" s="27" t="n">
        <v>2023.5</v>
      </c>
      <c r="BY313" s="27" t="n">
        <v>0</v>
      </c>
      <c r="BZ313" s="27" t="n">
        <v>0</v>
      </c>
      <c r="CA313" s="27" t="n">
        <v>0</v>
      </c>
      <c r="CB313" s="27" t="n">
        <v>0</v>
      </c>
      <c r="CC313" s="27" t="n">
        <v>0</v>
      </c>
      <c r="CD313" s="27" t="n">
        <v>0</v>
      </c>
      <c r="CE313" s="27" t="n">
        <v>0</v>
      </c>
      <c r="CF313" s="27" t="n">
        <v>0</v>
      </c>
      <c r="CG313" s="27" t="n">
        <v>0</v>
      </c>
      <c r="CH313" s="27" t="n">
        <v>0</v>
      </c>
      <c r="CI313" s="27" t="n">
        <v>0</v>
      </c>
      <c r="CJ313" s="27" t="n">
        <v>0</v>
      </c>
      <c r="CK313" s="27" t="n">
        <v>0</v>
      </c>
      <c r="CL313" s="27" t="n">
        <v>0</v>
      </c>
      <c r="CM313" s="27" t="n">
        <v>0</v>
      </c>
      <c r="CN313" s="27" t="n">
        <v>0</v>
      </c>
      <c r="CO313" s="27" t="n">
        <v>0</v>
      </c>
      <c r="CP313" s="27" t="n">
        <v>0</v>
      </c>
      <c r="CQ313" s="27" t="n">
        <v>0</v>
      </c>
      <c r="CR313" s="27" t="n">
        <v>0</v>
      </c>
      <c r="CS313" s="27" t="n">
        <v>0</v>
      </c>
      <c r="CT313" s="27" t="n">
        <v>0</v>
      </c>
      <c r="CU313" s="28" t="n">
        <v>0</v>
      </c>
    </row>
    <row r="314" customFormat="false" ht="15.4" hidden="false" customHeight="true" outlineLevel="0" collapsed="false">
      <c r="A314" s="29" t="s">
        <v>2377</v>
      </c>
      <c r="B314" s="29"/>
      <c r="C314" s="29"/>
      <c r="D314" s="30" t="s">
        <v>1383</v>
      </c>
      <c r="E314" s="27" t="n">
        <v>670.77</v>
      </c>
      <c r="F314" s="27" t="n">
        <v>383.62</v>
      </c>
      <c r="G314" s="27" t="n">
        <v>191.04</v>
      </c>
      <c r="H314" s="27" t="n">
        <v>67.88</v>
      </c>
      <c r="I314" s="27" t="n">
        <v>15.16</v>
      </c>
      <c r="J314" s="27" t="n">
        <v>34.41</v>
      </c>
      <c r="K314" s="27" t="n">
        <v>0</v>
      </c>
      <c r="L314" s="27" t="n">
        <v>75.13</v>
      </c>
      <c r="M314" s="27" t="n">
        <v>0</v>
      </c>
      <c r="N314" s="27" t="n">
        <v>0</v>
      </c>
      <c r="O314" s="27" t="n">
        <v>0</v>
      </c>
      <c r="P314" s="27" t="n">
        <v>136.14</v>
      </c>
      <c r="Q314" s="27" t="n">
        <v>12.56</v>
      </c>
      <c r="R314" s="27" t="n">
        <v>9.13</v>
      </c>
      <c r="S314" s="27" t="n">
        <v>0</v>
      </c>
      <c r="T314" s="27" t="n">
        <v>0.04</v>
      </c>
      <c r="U314" s="27" t="n">
        <v>1.5</v>
      </c>
      <c r="V314" s="27" t="n">
        <v>8.14</v>
      </c>
      <c r="W314" s="27" t="n">
        <v>4.2</v>
      </c>
      <c r="X314" s="27" t="n">
        <v>1.4</v>
      </c>
      <c r="Y314" s="27" t="n">
        <v>0</v>
      </c>
      <c r="Z314" s="27" t="n">
        <v>25.79</v>
      </c>
      <c r="AA314" s="27" t="n">
        <v>0</v>
      </c>
      <c r="AB314" s="27" t="n">
        <v>6.17</v>
      </c>
      <c r="AC314" s="27" t="n">
        <v>0.5</v>
      </c>
      <c r="AD314" s="27" t="n">
        <v>0</v>
      </c>
      <c r="AE314" s="27" t="n">
        <v>0</v>
      </c>
      <c r="AF314" s="27" t="n">
        <v>0.25</v>
      </c>
      <c r="AG314" s="27" t="n">
        <v>0</v>
      </c>
      <c r="AH314" s="27" t="n">
        <v>0</v>
      </c>
      <c r="AI314" s="27" t="n">
        <v>0</v>
      </c>
      <c r="AJ314" s="27" t="n">
        <v>32.73</v>
      </c>
      <c r="AK314" s="27" t="n">
        <v>0</v>
      </c>
      <c r="AL314" s="27" t="n">
        <v>2.18</v>
      </c>
      <c r="AM314" s="27" t="n">
        <v>0.04</v>
      </c>
      <c r="AN314" s="27" t="n">
        <v>0</v>
      </c>
      <c r="AO314" s="27" t="n">
        <v>21.67</v>
      </c>
      <c r="AP314" s="27" t="n">
        <v>0</v>
      </c>
      <c r="AQ314" s="27" t="n">
        <v>9.85</v>
      </c>
      <c r="AR314" s="27" t="n">
        <v>114.24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87.13</v>
      </c>
      <c r="AX314" s="27" t="n">
        <v>0</v>
      </c>
      <c r="AY314" s="27" t="n"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27" t="n">
        <v>0</v>
      </c>
      <c r="BE314" s="27" t="n">
        <v>0</v>
      </c>
      <c r="BF314" s="27" t="n">
        <v>27.11</v>
      </c>
      <c r="BG314" s="27" t="n">
        <v>0</v>
      </c>
      <c r="BH314" s="27" t="n">
        <v>0</v>
      </c>
      <c r="BI314" s="27" t="n">
        <v>0</v>
      </c>
      <c r="BJ314" s="27" t="n">
        <v>0</v>
      </c>
      <c r="BK314" s="27" t="n">
        <v>0</v>
      </c>
      <c r="BL314" s="27" t="n">
        <v>0</v>
      </c>
      <c r="BM314" s="27" t="n">
        <v>0</v>
      </c>
      <c r="BN314" s="27" t="n">
        <v>0</v>
      </c>
      <c r="BO314" s="27" t="n">
        <v>0</v>
      </c>
      <c r="BP314" s="27" t="n">
        <v>0</v>
      </c>
      <c r="BQ314" s="27" t="n">
        <v>0</v>
      </c>
      <c r="BR314" s="27" t="n">
        <v>0</v>
      </c>
      <c r="BS314" s="27" t="n">
        <v>0</v>
      </c>
      <c r="BT314" s="27" t="n">
        <v>16.77</v>
      </c>
      <c r="BU314" s="27" t="n">
        <v>0</v>
      </c>
      <c r="BV314" s="27" t="n">
        <v>16.77</v>
      </c>
      <c r="BW314" s="27" t="n">
        <v>0</v>
      </c>
      <c r="BX314" s="27" t="n">
        <v>0</v>
      </c>
      <c r="BY314" s="27" t="n">
        <v>0</v>
      </c>
      <c r="BZ314" s="27" t="n">
        <v>0</v>
      </c>
      <c r="CA314" s="27" t="n">
        <v>0</v>
      </c>
      <c r="CB314" s="27" t="n">
        <v>0</v>
      </c>
      <c r="CC314" s="27" t="n">
        <v>0</v>
      </c>
      <c r="CD314" s="27" t="n">
        <v>0</v>
      </c>
      <c r="CE314" s="27" t="n">
        <v>0</v>
      </c>
      <c r="CF314" s="27" t="n">
        <v>0</v>
      </c>
      <c r="CG314" s="27" t="n">
        <v>0</v>
      </c>
      <c r="CH314" s="27" t="n">
        <v>0</v>
      </c>
      <c r="CI314" s="27" t="n">
        <v>0</v>
      </c>
      <c r="CJ314" s="27" t="n">
        <v>20</v>
      </c>
      <c r="CK314" s="27" t="n">
        <v>20</v>
      </c>
      <c r="CL314" s="27" t="n">
        <v>0</v>
      </c>
      <c r="CM314" s="27" t="n">
        <v>0</v>
      </c>
      <c r="CN314" s="27" t="n">
        <v>0</v>
      </c>
      <c r="CO314" s="27" t="n">
        <v>0</v>
      </c>
      <c r="CP314" s="27" t="n">
        <v>0</v>
      </c>
      <c r="CQ314" s="27" t="n">
        <v>0</v>
      </c>
      <c r="CR314" s="27" t="n">
        <v>0</v>
      </c>
      <c r="CS314" s="27" t="n">
        <v>0</v>
      </c>
      <c r="CT314" s="27" t="n">
        <v>0</v>
      </c>
      <c r="CU314" s="28" t="n">
        <v>0</v>
      </c>
    </row>
    <row r="315" customFormat="false" ht="15.4" hidden="false" customHeight="true" outlineLevel="0" collapsed="false">
      <c r="A315" s="29" t="s">
        <v>2378</v>
      </c>
      <c r="B315" s="29"/>
      <c r="C315" s="29"/>
      <c r="D315" s="30" t="s">
        <v>2379</v>
      </c>
      <c r="E315" s="27" t="n">
        <v>27.78</v>
      </c>
      <c r="F315" s="27" t="n">
        <v>21.84</v>
      </c>
      <c r="G315" s="27" t="n">
        <v>11.3</v>
      </c>
      <c r="H315" s="27" t="n">
        <v>5.77</v>
      </c>
      <c r="I315" s="27" t="n">
        <v>0.94</v>
      </c>
      <c r="J315" s="27" t="n">
        <v>1.39</v>
      </c>
      <c r="K315" s="27" t="n">
        <v>0</v>
      </c>
      <c r="L315" s="27" t="n">
        <v>2.43</v>
      </c>
      <c r="M315" s="27" t="n">
        <v>0</v>
      </c>
      <c r="N315" s="27" t="n">
        <v>0</v>
      </c>
      <c r="O315" s="27" t="n">
        <v>0</v>
      </c>
      <c r="P315" s="27" t="n">
        <v>3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  <c r="AL315" s="27" t="n">
        <v>0</v>
      </c>
      <c r="AM315" s="27" t="n">
        <v>0</v>
      </c>
      <c r="AN315" s="27" t="n">
        <v>0</v>
      </c>
      <c r="AO315" s="27" t="n">
        <v>3</v>
      </c>
      <c r="AP315" s="27" t="n">
        <v>0</v>
      </c>
      <c r="AQ315" s="27" t="n">
        <v>0</v>
      </c>
      <c r="AR315" s="27" t="n">
        <v>2.94</v>
      </c>
      <c r="AS315" s="27" t="n">
        <v>0</v>
      </c>
      <c r="AT315" s="27" t="n">
        <v>0</v>
      </c>
      <c r="AU315" s="27" t="n">
        <v>0</v>
      </c>
      <c r="AV315" s="27" t="n">
        <v>0</v>
      </c>
      <c r="AW315" s="27" t="n">
        <v>1.43</v>
      </c>
      <c r="AX315" s="27" t="n">
        <v>0</v>
      </c>
      <c r="AY315" s="27" t="n">
        <v>0</v>
      </c>
      <c r="AZ315" s="27" t="n">
        <v>0</v>
      </c>
      <c r="BA315" s="27" t="n">
        <v>0</v>
      </c>
      <c r="BB315" s="27" t="n">
        <v>0</v>
      </c>
      <c r="BC315" s="27" t="n">
        <v>0</v>
      </c>
      <c r="BD315" s="27" t="n">
        <v>0</v>
      </c>
      <c r="BE315" s="27" t="n">
        <v>0</v>
      </c>
      <c r="BF315" s="27" t="n">
        <v>1.51</v>
      </c>
      <c r="BG315" s="27" t="n">
        <v>0</v>
      </c>
      <c r="BH315" s="27" t="n">
        <v>0</v>
      </c>
      <c r="BI315" s="27" t="n">
        <v>0</v>
      </c>
      <c r="BJ315" s="27" t="n">
        <v>0</v>
      </c>
      <c r="BK315" s="27" t="n">
        <v>0</v>
      </c>
      <c r="BL315" s="27" t="n">
        <v>0</v>
      </c>
      <c r="BM315" s="27" t="n">
        <v>0</v>
      </c>
      <c r="BN315" s="27" t="n">
        <v>0</v>
      </c>
      <c r="BO315" s="27" t="n">
        <v>0</v>
      </c>
      <c r="BP315" s="27" t="n">
        <v>0</v>
      </c>
      <c r="BQ315" s="27" t="n">
        <v>0</v>
      </c>
      <c r="BR315" s="27" t="n">
        <v>0</v>
      </c>
      <c r="BS315" s="27" t="n">
        <v>0</v>
      </c>
      <c r="BT315" s="27" t="n">
        <v>0</v>
      </c>
      <c r="BU315" s="27" t="n">
        <v>0</v>
      </c>
      <c r="BV315" s="27" t="n">
        <v>0</v>
      </c>
      <c r="BW315" s="27" t="n">
        <v>0</v>
      </c>
      <c r="BX315" s="27" t="n">
        <v>0</v>
      </c>
      <c r="BY315" s="27" t="n">
        <v>0</v>
      </c>
      <c r="BZ315" s="27" t="n">
        <v>0</v>
      </c>
      <c r="CA315" s="27" t="n">
        <v>0</v>
      </c>
      <c r="CB315" s="27" t="n">
        <v>0</v>
      </c>
      <c r="CC315" s="27" t="n">
        <v>0</v>
      </c>
      <c r="CD315" s="27" t="n">
        <v>0</v>
      </c>
      <c r="CE315" s="27" t="n">
        <v>0</v>
      </c>
      <c r="CF315" s="27" t="n">
        <v>0</v>
      </c>
      <c r="CG315" s="27" t="n">
        <v>0</v>
      </c>
      <c r="CH315" s="27" t="n">
        <v>0</v>
      </c>
      <c r="CI315" s="27" t="n">
        <v>0</v>
      </c>
      <c r="CJ315" s="27" t="n">
        <v>0</v>
      </c>
      <c r="CK315" s="27" t="n">
        <v>0</v>
      </c>
      <c r="CL315" s="27" t="n">
        <v>0</v>
      </c>
      <c r="CM315" s="27" t="n">
        <v>0</v>
      </c>
      <c r="CN315" s="27" t="n">
        <v>0</v>
      </c>
      <c r="CO315" s="27" t="n">
        <v>0</v>
      </c>
      <c r="CP315" s="27" t="n">
        <v>0</v>
      </c>
      <c r="CQ315" s="27" t="n">
        <v>0</v>
      </c>
      <c r="CR315" s="27" t="n">
        <v>0</v>
      </c>
      <c r="CS315" s="27" t="n">
        <v>0</v>
      </c>
      <c r="CT315" s="27" t="n">
        <v>0</v>
      </c>
      <c r="CU315" s="28" t="n">
        <v>0</v>
      </c>
    </row>
    <row r="316" customFormat="false" ht="15.4" hidden="false" customHeight="true" outlineLevel="0" collapsed="false">
      <c r="A316" s="29" t="s">
        <v>2380</v>
      </c>
      <c r="B316" s="29"/>
      <c r="C316" s="29"/>
      <c r="D316" s="30" t="s">
        <v>1845</v>
      </c>
      <c r="E316" s="27" t="n">
        <v>27.78</v>
      </c>
      <c r="F316" s="27" t="n">
        <v>21.84</v>
      </c>
      <c r="G316" s="27" t="n">
        <v>11.3</v>
      </c>
      <c r="H316" s="27" t="n">
        <v>5.77</v>
      </c>
      <c r="I316" s="27" t="n">
        <v>0.94</v>
      </c>
      <c r="J316" s="27" t="n">
        <v>1.39</v>
      </c>
      <c r="K316" s="27" t="n">
        <v>0</v>
      </c>
      <c r="L316" s="27" t="n">
        <v>2.43</v>
      </c>
      <c r="M316" s="27" t="n">
        <v>0</v>
      </c>
      <c r="N316" s="27" t="n">
        <v>0</v>
      </c>
      <c r="O316" s="27" t="n">
        <v>0</v>
      </c>
      <c r="P316" s="27" t="n">
        <v>3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  <c r="AL316" s="27" t="n">
        <v>0</v>
      </c>
      <c r="AM316" s="27" t="n">
        <v>0</v>
      </c>
      <c r="AN316" s="27" t="n">
        <v>0</v>
      </c>
      <c r="AO316" s="27" t="n">
        <v>3</v>
      </c>
      <c r="AP316" s="27" t="n">
        <v>0</v>
      </c>
      <c r="AQ316" s="27" t="n">
        <v>0</v>
      </c>
      <c r="AR316" s="27" t="n">
        <v>2.94</v>
      </c>
      <c r="AS316" s="27" t="n">
        <v>0</v>
      </c>
      <c r="AT316" s="27" t="n">
        <v>0</v>
      </c>
      <c r="AU316" s="27" t="n">
        <v>0</v>
      </c>
      <c r="AV316" s="27" t="n">
        <v>0</v>
      </c>
      <c r="AW316" s="27" t="n">
        <v>1.43</v>
      </c>
      <c r="AX316" s="27" t="n">
        <v>0</v>
      </c>
      <c r="AY316" s="27" t="n">
        <v>0</v>
      </c>
      <c r="AZ316" s="27" t="n">
        <v>0</v>
      </c>
      <c r="BA316" s="27" t="n">
        <v>0</v>
      </c>
      <c r="BB316" s="27" t="n">
        <v>0</v>
      </c>
      <c r="BC316" s="27" t="n">
        <v>0</v>
      </c>
      <c r="BD316" s="27" t="n">
        <v>0</v>
      </c>
      <c r="BE316" s="27" t="n">
        <v>0</v>
      </c>
      <c r="BF316" s="27" t="n">
        <v>1.51</v>
      </c>
      <c r="BG316" s="27" t="n">
        <v>0</v>
      </c>
      <c r="BH316" s="27" t="n">
        <v>0</v>
      </c>
      <c r="BI316" s="27" t="n">
        <v>0</v>
      </c>
      <c r="BJ316" s="27" t="n">
        <v>0</v>
      </c>
      <c r="BK316" s="27" t="n">
        <v>0</v>
      </c>
      <c r="BL316" s="27" t="n">
        <v>0</v>
      </c>
      <c r="BM316" s="27" t="n">
        <v>0</v>
      </c>
      <c r="BN316" s="27" t="n">
        <v>0</v>
      </c>
      <c r="BO316" s="27" t="n">
        <v>0</v>
      </c>
      <c r="BP316" s="27" t="n">
        <v>0</v>
      </c>
      <c r="BQ316" s="27" t="n">
        <v>0</v>
      </c>
      <c r="BR316" s="27" t="n">
        <v>0</v>
      </c>
      <c r="BS316" s="27" t="n">
        <v>0</v>
      </c>
      <c r="BT316" s="27" t="n">
        <v>0</v>
      </c>
      <c r="BU316" s="27" t="n">
        <v>0</v>
      </c>
      <c r="BV316" s="27" t="n">
        <v>0</v>
      </c>
      <c r="BW316" s="27" t="n">
        <v>0</v>
      </c>
      <c r="BX316" s="27" t="n">
        <v>0</v>
      </c>
      <c r="BY316" s="27" t="n">
        <v>0</v>
      </c>
      <c r="BZ316" s="27" t="n">
        <v>0</v>
      </c>
      <c r="CA316" s="27" t="n">
        <v>0</v>
      </c>
      <c r="CB316" s="27" t="n">
        <v>0</v>
      </c>
      <c r="CC316" s="27" t="n">
        <v>0</v>
      </c>
      <c r="CD316" s="27" t="n">
        <v>0</v>
      </c>
      <c r="CE316" s="27" t="n">
        <v>0</v>
      </c>
      <c r="CF316" s="27" t="n">
        <v>0</v>
      </c>
      <c r="CG316" s="27" t="n">
        <v>0</v>
      </c>
      <c r="CH316" s="27" t="n">
        <v>0</v>
      </c>
      <c r="CI316" s="27" t="n">
        <v>0</v>
      </c>
      <c r="CJ316" s="27" t="n">
        <v>0</v>
      </c>
      <c r="CK316" s="27" t="n">
        <v>0</v>
      </c>
      <c r="CL316" s="27" t="n">
        <v>0</v>
      </c>
      <c r="CM316" s="27" t="n">
        <v>0</v>
      </c>
      <c r="CN316" s="27" t="n">
        <v>0</v>
      </c>
      <c r="CO316" s="27" t="n">
        <v>0</v>
      </c>
      <c r="CP316" s="27" t="n">
        <v>0</v>
      </c>
      <c r="CQ316" s="27" t="n">
        <v>0</v>
      </c>
      <c r="CR316" s="27" t="n">
        <v>0</v>
      </c>
      <c r="CS316" s="27" t="n">
        <v>0</v>
      </c>
      <c r="CT316" s="27" t="n">
        <v>0</v>
      </c>
      <c r="CU316" s="28" t="n">
        <v>0</v>
      </c>
    </row>
    <row r="317" customFormat="false" ht="15.4" hidden="false" customHeight="true" outlineLevel="0" collapsed="false">
      <c r="A317" s="29" t="s">
        <v>2381</v>
      </c>
      <c r="B317" s="29"/>
      <c r="C317" s="29"/>
      <c r="D317" s="30" t="s">
        <v>2382</v>
      </c>
      <c r="E317" s="27" t="n">
        <v>438.65</v>
      </c>
      <c r="F317" s="27" t="n">
        <v>285.32</v>
      </c>
      <c r="G317" s="27" t="n">
        <v>139.51</v>
      </c>
      <c r="H317" s="27" t="n">
        <v>48.82</v>
      </c>
      <c r="I317" s="27" t="n">
        <v>10.86</v>
      </c>
      <c r="J317" s="27" t="n">
        <v>28.71</v>
      </c>
      <c r="K317" s="27" t="n">
        <v>0</v>
      </c>
      <c r="L317" s="27" t="n">
        <v>57.42</v>
      </c>
      <c r="M317" s="27" t="n">
        <v>0</v>
      </c>
      <c r="N317" s="27" t="n">
        <v>0</v>
      </c>
      <c r="O317" s="27" t="n">
        <v>0</v>
      </c>
      <c r="P317" s="27" t="n">
        <v>116.76</v>
      </c>
      <c r="Q317" s="27" t="n">
        <v>9.38</v>
      </c>
      <c r="R317" s="27" t="n">
        <v>7.54</v>
      </c>
      <c r="S317" s="27" t="n">
        <v>0</v>
      </c>
      <c r="T317" s="27" t="n">
        <v>0.02</v>
      </c>
      <c r="U317" s="27" t="n">
        <v>1.5</v>
      </c>
      <c r="V317" s="27" t="n">
        <v>7</v>
      </c>
      <c r="W317" s="27" t="n">
        <v>4.1</v>
      </c>
      <c r="X317" s="27" t="n">
        <v>0</v>
      </c>
      <c r="Y317" s="27" t="n">
        <v>0</v>
      </c>
      <c r="Z317" s="27" t="n">
        <v>24.86</v>
      </c>
      <c r="AA317" s="27" t="n">
        <v>0</v>
      </c>
      <c r="AB317" s="27" t="n">
        <v>5.85</v>
      </c>
      <c r="AC317" s="27" t="n">
        <v>0.5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26.79</v>
      </c>
      <c r="AK317" s="27" t="n">
        <v>0</v>
      </c>
      <c r="AL317" s="27" t="n">
        <v>1.65</v>
      </c>
      <c r="AM317" s="27" t="n">
        <v>0</v>
      </c>
      <c r="AN317" s="27" t="n">
        <v>0</v>
      </c>
      <c r="AO317" s="27" t="n">
        <v>17.72</v>
      </c>
      <c r="AP317" s="27" t="n">
        <v>0</v>
      </c>
      <c r="AQ317" s="27" t="n">
        <v>9.85</v>
      </c>
      <c r="AR317" s="27" t="n">
        <v>21.52</v>
      </c>
      <c r="AS317" s="27" t="n">
        <v>0</v>
      </c>
      <c r="AT317" s="27" t="n">
        <v>0</v>
      </c>
      <c r="AU317" s="27" t="n">
        <v>0</v>
      </c>
      <c r="AV317" s="27" t="n">
        <v>0</v>
      </c>
      <c r="AW317" s="27" t="n">
        <v>1.76</v>
      </c>
      <c r="AX317" s="27" t="n">
        <v>0</v>
      </c>
      <c r="AY317" s="27" t="n">
        <v>0</v>
      </c>
      <c r="AZ317" s="27" t="n">
        <v>0</v>
      </c>
      <c r="BA317" s="27" t="n">
        <v>0</v>
      </c>
      <c r="BB317" s="27" t="n">
        <v>0</v>
      </c>
      <c r="BC317" s="27" t="n">
        <v>0</v>
      </c>
      <c r="BD317" s="27" t="n">
        <v>0</v>
      </c>
      <c r="BE317" s="27" t="n">
        <v>0</v>
      </c>
      <c r="BF317" s="27" t="n">
        <v>19.77</v>
      </c>
      <c r="BG317" s="27" t="n">
        <v>0</v>
      </c>
      <c r="BH317" s="27" t="n">
        <v>0</v>
      </c>
      <c r="BI317" s="27" t="n">
        <v>0</v>
      </c>
      <c r="BJ317" s="27" t="n">
        <v>0</v>
      </c>
      <c r="BK317" s="27" t="n">
        <v>0</v>
      </c>
      <c r="BL317" s="27" t="n">
        <v>0</v>
      </c>
      <c r="BM317" s="27" t="n">
        <v>0</v>
      </c>
      <c r="BN317" s="27" t="n">
        <v>0</v>
      </c>
      <c r="BO317" s="27" t="n">
        <v>0</v>
      </c>
      <c r="BP317" s="27" t="n">
        <v>0</v>
      </c>
      <c r="BQ317" s="27" t="n">
        <v>0</v>
      </c>
      <c r="BR317" s="27" t="n">
        <v>0</v>
      </c>
      <c r="BS317" s="27" t="n">
        <v>0</v>
      </c>
      <c r="BT317" s="27" t="n">
        <v>15.04</v>
      </c>
      <c r="BU317" s="27" t="n">
        <v>0</v>
      </c>
      <c r="BV317" s="27" t="n">
        <v>15.04</v>
      </c>
      <c r="BW317" s="27" t="n">
        <v>0</v>
      </c>
      <c r="BX317" s="27" t="n">
        <v>0</v>
      </c>
      <c r="BY317" s="27" t="n">
        <v>0</v>
      </c>
      <c r="BZ317" s="27" t="n">
        <v>0</v>
      </c>
      <c r="CA317" s="27" t="n">
        <v>0</v>
      </c>
      <c r="CB317" s="27" t="n">
        <v>0</v>
      </c>
      <c r="CC317" s="27" t="n">
        <v>0</v>
      </c>
      <c r="CD317" s="27" t="n">
        <v>0</v>
      </c>
      <c r="CE317" s="27" t="n">
        <v>0</v>
      </c>
      <c r="CF317" s="27" t="n">
        <v>0</v>
      </c>
      <c r="CG317" s="27" t="n">
        <v>0</v>
      </c>
      <c r="CH317" s="27" t="n">
        <v>0</v>
      </c>
      <c r="CI317" s="27" t="n">
        <v>0</v>
      </c>
      <c r="CJ317" s="27" t="n">
        <v>0</v>
      </c>
      <c r="CK317" s="27" t="n">
        <v>0</v>
      </c>
      <c r="CL317" s="27" t="n">
        <v>0</v>
      </c>
      <c r="CM317" s="27" t="n">
        <v>0</v>
      </c>
      <c r="CN317" s="27" t="n">
        <v>0</v>
      </c>
      <c r="CO317" s="27" t="n">
        <v>0</v>
      </c>
      <c r="CP317" s="27" t="n">
        <v>0</v>
      </c>
      <c r="CQ317" s="27" t="n">
        <v>0</v>
      </c>
      <c r="CR317" s="27" t="n">
        <v>0</v>
      </c>
      <c r="CS317" s="27" t="n">
        <v>0</v>
      </c>
      <c r="CT317" s="27" t="n">
        <v>0</v>
      </c>
      <c r="CU317" s="28" t="n">
        <v>0</v>
      </c>
    </row>
    <row r="318" customFormat="false" ht="15.4" hidden="false" customHeight="true" outlineLevel="0" collapsed="false">
      <c r="A318" s="29" t="s">
        <v>2383</v>
      </c>
      <c r="B318" s="29"/>
      <c r="C318" s="29"/>
      <c r="D318" s="30" t="s">
        <v>1845</v>
      </c>
      <c r="E318" s="27" t="n">
        <v>260.75</v>
      </c>
      <c r="F318" s="27" t="n">
        <v>121.92</v>
      </c>
      <c r="G318" s="27" t="n">
        <v>64.85</v>
      </c>
      <c r="H318" s="27" t="n">
        <v>41.18</v>
      </c>
      <c r="I318" s="27" t="n">
        <v>4.01</v>
      </c>
      <c r="J318" s="27" t="n">
        <v>8.93</v>
      </c>
      <c r="K318" s="27" t="n">
        <v>0</v>
      </c>
      <c r="L318" s="27" t="n">
        <v>2.96</v>
      </c>
      <c r="M318" s="27" t="n">
        <v>0</v>
      </c>
      <c r="N318" s="27" t="n">
        <v>0</v>
      </c>
      <c r="O318" s="27" t="n">
        <v>0</v>
      </c>
      <c r="P318" s="27" t="n">
        <v>116.76</v>
      </c>
      <c r="Q318" s="27" t="n">
        <v>9.38</v>
      </c>
      <c r="R318" s="27" t="n">
        <v>7.54</v>
      </c>
      <c r="S318" s="27" t="n">
        <v>0</v>
      </c>
      <c r="T318" s="27" t="n">
        <v>0.02</v>
      </c>
      <c r="U318" s="27" t="n">
        <v>1.5</v>
      </c>
      <c r="V318" s="27" t="n">
        <v>7</v>
      </c>
      <c r="W318" s="27" t="n">
        <v>4.1</v>
      </c>
      <c r="X318" s="27" t="n">
        <v>0</v>
      </c>
      <c r="Y318" s="27" t="n">
        <v>0</v>
      </c>
      <c r="Z318" s="27" t="n">
        <v>24.86</v>
      </c>
      <c r="AA318" s="27" t="n">
        <v>0</v>
      </c>
      <c r="AB318" s="27" t="n">
        <v>5.85</v>
      </c>
      <c r="AC318" s="27" t="n">
        <v>0.5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0</v>
      </c>
      <c r="AJ318" s="27" t="n">
        <v>26.79</v>
      </c>
      <c r="AK318" s="27" t="n">
        <v>0</v>
      </c>
      <c r="AL318" s="27" t="n">
        <v>1.65</v>
      </c>
      <c r="AM318" s="27" t="n">
        <v>0</v>
      </c>
      <c r="AN318" s="27" t="n">
        <v>0</v>
      </c>
      <c r="AO318" s="27" t="n">
        <v>17.72</v>
      </c>
      <c r="AP318" s="27" t="n">
        <v>0</v>
      </c>
      <c r="AQ318" s="27" t="n">
        <v>9.85</v>
      </c>
      <c r="AR318" s="27" t="n">
        <v>7.02</v>
      </c>
      <c r="AS318" s="27" t="n">
        <v>0</v>
      </c>
      <c r="AT318" s="27" t="n">
        <v>0</v>
      </c>
      <c r="AU318" s="27" t="n">
        <v>0</v>
      </c>
      <c r="AV318" s="27" t="n">
        <v>0</v>
      </c>
      <c r="AW318" s="27" t="n">
        <v>0</v>
      </c>
      <c r="AX318" s="27" t="n">
        <v>0</v>
      </c>
      <c r="AY318" s="27" t="n">
        <v>0</v>
      </c>
      <c r="AZ318" s="27" t="n">
        <v>0</v>
      </c>
      <c r="BA318" s="27" t="n">
        <v>0</v>
      </c>
      <c r="BB318" s="27" t="n">
        <v>0</v>
      </c>
      <c r="BC318" s="27" t="n">
        <v>0</v>
      </c>
      <c r="BD318" s="27" t="n">
        <v>0</v>
      </c>
      <c r="BE318" s="27" t="n">
        <v>0</v>
      </c>
      <c r="BF318" s="27" t="n">
        <v>7.02</v>
      </c>
      <c r="BG318" s="27" t="n">
        <v>0</v>
      </c>
      <c r="BH318" s="27" t="n">
        <v>0</v>
      </c>
      <c r="BI318" s="27" t="n">
        <v>0</v>
      </c>
      <c r="BJ318" s="27" t="n">
        <v>0</v>
      </c>
      <c r="BK318" s="27" t="n">
        <v>0</v>
      </c>
      <c r="BL318" s="27" t="n">
        <v>0</v>
      </c>
      <c r="BM318" s="27" t="n">
        <v>0</v>
      </c>
      <c r="BN318" s="27" t="n">
        <v>0</v>
      </c>
      <c r="BO318" s="27" t="n">
        <v>0</v>
      </c>
      <c r="BP318" s="27" t="n">
        <v>0</v>
      </c>
      <c r="BQ318" s="27" t="n">
        <v>0</v>
      </c>
      <c r="BR318" s="27" t="n">
        <v>0</v>
      </c>
      <c r="BS318" s="27" t="n">
        <v>0</v>
      </c>
      <c r="BT318" s="27" t="n">
        <v>15.04</v>
      </c>
      <c r="BU318" s="27" t="n">
        <v>0</v>
      </c>
      <c r="BV318" s="27" t="n">
        <v>15.04</v>
      </c>
      <c r="BW318" s="27" t="n">
        <v>0</v>
      </c>
      <c r="BX318" s="27" t="n">
        <v>0</v>
      </c>
      <c r="BY318" s="27" t="n">
        <v>0</v>
      </c>
      <c r="BZ318" s="27" t="n">
        <v>0</v>
      </c>
      <c r="CA318" s="27" t="n">
        <v>0</v>
      </c>
      <c r="CB318" s="27" t="n">
        <v>0</v>
      </c>
      <c r="CC318" s="27" t="n">
        <v>0</v>
      </c>
      <c r="CD318" s="27" t="n">
        <v>0</v>
      </c>
      <c r="CE318" s="27" t="n">
        <v>0</v>
      </c>
      <c r="CF318" s="27" t="n">
        <v>0</v>
      </c>
      <c r="CG318" s="27" t="n">
        <v>0</v>
      </c>
      <c r="CH318" s="27" t="n">
        <v>0</v>
      </c>
      <c r="CI318" s="27" t="n">
        <v>0</v>
      </c>
      <c r="CJ318" s="27" t="n">
        <v>0</v>
      </c>
      <c r="CK318" s="27" t="n">
        <v>0</v>
      </c>
      <c r="CL318" s="27" t="n">
        <v>0</v>
      </c>
      <c r="CM318" s="27" t="n">
        <v>0</v>
      </c>
      <c r="CN318" s="27" t="n">
        <v>0</v>
      </c>
      <c r="CO318" s="27" t="n">
        <v>0</v>
      </c>
      <c r="CP318" s="27" t="n">
        <v>0</v>
      </c>
      <c r="CQ318" s="27" t="n">
        <v>0</v>
      </c>
      <c r="CR318" s="27" t="n">
        <v>0</v>
      </c>
      <c r="CS318" s="27" t="n">
        <v>0</v>
      </c>
      <c r="CT318" s="27" t="n">
        <v>0</v>
      </c>
      <c r="CU318" s="28" t="n">
        <v>0</v>
      </c>
    </row>
    <row r="319" customFormat="false" ht="15.4" hidden="false" customHeight="true" outlineLevel="0" collapsed="false">
      <c r="A319" s="29" t="s">
        <v>2384</v>
      </c>
      <c r="B319" s="29"/>
      <c r="C319" s="29"/>
      <c r="D319" s="30" t="s">
        <v>2385</v>
      </c>
      <c r="E319" s="27" t="n">
        <v>177.9</v>
      </c>
      <c r="F319" s="27" t="n">
        <v>163.4</v>
      </c>
      <c r="G319" s="27" t="n">
        <v>74.66</v>
      </c>
      <c r="H319" s="27" t="n">
        <v>7.64</v>
      </c>
      <c r="I319" s="27" t="n">
        <v>6.86</v>
      </c>
      <c r="J319" s="27" t="n">
        <v>19.79</v>
      </c>
      <c r="K319" s="27" t="n">
        <v>0</v>
      </c>
      <c r="L319" s="27" t="n">
        <v>54.45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v>0</v>
      </c>
      <c r="AI319" s="27" t="n">
        <v>0</v>
      </c>
      <c r="AJ319" s="27" t="n">
        <v>0</v>
      </c>
      <c r="AK319" s="27" t="n">
        <v>0</v>
      </c>
      <c r="AL319" s="27" t="n">
        <v>0</v>
      </c>
      <c r="AM319" s="27" t="n">
        <v>0</v>
      </c>
      <c r="AN319" s="27" t="n">
        <v>0</v>
      </c>
      <c r="AO319" s="27" t="n">
        <v>0</v>
      </c>
      <c r="AP319" s="27" t="n">
        <v>0</v>
      </c>
      <c r="AQ319" s="27" t="n">
        <v>0</v>
      </c>
      <c r="AR319" s="27" t="n">
        <v>14.5</v>
      </c>
      <c r="AS319" s="27" t="n">
        <v>0</v>
      </c>
      <c r="AT319" s="27" t="n">
        <v>0</v>
      </c>
      <c r="AU319" s="27" t="n">
        <v>0</v>
      </c>
      <c r="AV319" s="27" t="n">
        <v>0</v>
      </c>
      <c r="AW319" s="27" t="n">
        <v>1.76</v>
      </c>
      <c r="AX319" s="27" t="n">
        <v>0</v>
      </c>
      <c r="AY319" s="27" t="n">
        <v>0</v>
      </c>
      <c r="AZ319" s="27" t="n">
        <v>0</v>
      </c>
      <c r="BA319" s="27" t="n">
        <v>0</v>
      </c>
      <c r="BB319" s="27" t="n">
        <v>0</v>
      </c>
      <c r="BC319" s="27" t="n">
        <v>0</v>
      </c>
      <c r="BD319" s="27" t="n">
        <v>0</v>
      </c>
      <c r="BE319" s="27" t="n">
        <v>0</v>
      </c>
      <c r="BF319" s="27" t="n">
        <v>12.74</v>
      </c>
      <c r="BG319" s="27" t="n">
        <v>0</v>
      </c>
      <c r="BH319" s="27" t="n">
        <v>0</v>
      </c>
      <c r="BI319" s="27" t="n">
        <v>0</v>
      </c>
      <c r="BJ319" s="27" t="n">
        <v>0</v>
      </c>
      <c r="BK319" s="27" t="n">
        <v>0</v>
      </c>
      <c r="BL319" s="27" t="n">
        <v>0</v>
      </c>
      <c r="BM319" s="27" t="n">
        <v>0</v>
      </c>
      <c r="BN319" s="27" t="n">
        <v>0</v>
      </c>
      <c r="BO319" s="27" t="n">
        <v>0</v>
      </c>
      <c r="BP319" s="27" t="n">
        <v>0</v>
      </c>
      <c r="BQ319" s="27" t="n">
        <v>0</v>
      </c>
      <c r="BR319" s="27" t="n">
        <v>0</v>
      </c>
      <c r="BS319" s="27" t="n">
        <v>0</v>
      </c>
      <c r="BT319" s="27" t="n">
        <v>0</v>
      </c>
      <c r="BU319" s="27" t="n">
        <v>0</v>
      </c>
      <c r="BV319" s="27" t="n">
        <v>0</v>
      </c>
      <c r="BW319" s="27" t="n">
        <v>0</v>
      </c>
      <c r="BX319" s="27" t="n">
        <v>0</v>
      </c>
      <c r="BY319" s="27" t="n">
        <v>0</v>
      </c>
      <c r="BZ319" s="27" t="n">
        <v>0</v>
      </c>
      <c r="CA319" s="27" t="n">
        <v>0</v>
      </c>
      <c r="CB319" s="27" t="n">
        <v>0</v>
      </c>
      <c r="CC319" s="27" t="n">
        <v>0</v>
      </c>
      <c r="CD319" s="27" t="n">
        <v>0</v>
      </c>
      <c r="CE319" s="27" t="n">
        <v>0</v>
      </c>
      <c r="CF319" s="27" t="n">
        <v>0</v>
      </c>
      <c r="CG319" s="27" t="n">
        <v>0</v>
      </c>
      <c r="CH319" s="27" t="n">
        <v>0</v>
      </c>
      <c r="CI319" s="27" t="n">
        <v>0</v>
      </c>
      <c r="CJ319" s="27" t="n">
        <v>0</v>
      </c>
      <c r="CK319" s="27" t="n">
        <v>0</v>
      </c>
      <c r="CL319" s="27" t="n">
        <v>0</v>
      </c>
      <c r="CM319" s="27" t="n">
        <v>0</v>
      </c>
      <c r="CN319" s="27" t="n">
        <v>0</v>
      </c>
      <c r="CO319" s="27" t="n">
        <v>0</v>
      </c>
      <c r="CP319" s="27" t="n">
        <v>0</v>
      </c>
      <c r="CQ319" s="27" t="n">
        <v>0</v>
      </c>
      <c r="CR319" s="27" t="n">
        <v>0</v>
      </c>
      <c r="CS319" s="27" t="n">
        <v>0</v>
      </c>
      <c r="CT319" s="27" t="n">
        <v>0</v>
      </c>
      <c r="CU319" s="28" t="n">
        <v>0</v>
      </c>
    </row>
    <row r="320" customFormat="false" ht="15.4" hidden="false" customHeight="true" outlineLevel="0" collapsed="false">
      <c r="A320" s="29" t="s">
        <v>2386</v>
      </c>
      <c r="B320" s="29"/>
      <c r="C320" s="29"/>
      <c r="D320" s="30" t="s">
        <v>2387</v>
      </c>
      <c r="E320" s="27" t="n">
        <v>204.35</v>
      </c>
      <c r="F320" s="27" t="n">
        <v>76.46</v>
      </c>
      <c r="G320" s="27" t="n">
        <v>40.23</v>
      </c>
      <c r="H320" s="27" t="n">
        <v>13.29</v>
      </c>
      <c r="I320" s="27" t="n">
        <v>3.35</v>
      </c>
      <c r="J320" s="27" t="n">
        <v>4.3</v>
      </c>
      <c r="K320" s="27" t="n">
        <v>0</v>
      </c>
      <c r="L320" s="27" t="n">
        <v>15.29</v>
      </c>
      <c r="M320" s="27" t="n">
        <v>0</v>
      </c>
      <c r="N320" s="27" t="n">
        <v>0</v>
      </c>
      <c r="O320" s="27" t="n">
        <v>0</v>
      </c>
      <c r="P320" s="27" t="n">
        <v>16.38</v>
      </c>
      <c r="Q320" s="27" t="n">
        <v>3.18</v>
      </c>
      <c r="R320" s="27" t="n">
        <v>1.59</v>
      </c>
      <c r="S320" s="27" t="n">
        <v>0</v>
      </c>
      <c r="T320" s="27" t="n">
        <v>0.02</v>
      </c>
      <c r="U320" s="27" t="n">
        <v>0</v>
      </c>
      <c r="V320" s="27" t="n">
        <v>1.14</v>
      </c>
      <c r="W320" s="27" t="n">
        <v>0.1</v>
      </c>
      <c r="X320" s="27" t="n">
        <v>1.4</v>
      </c>
      <c r="Y320" s="27" t="n">
        <v>0</v>
      </c>
      <c r="Z320" s="27" t="n">
        <v>0.93</v>
      </c>
      <c r="AA320" s="27" t="n">
        <v>0</v>
      </c>
      <c r="AB320" s="27" t="n">
        <v>0.32</v>
      </c>
      <c r="AC320" s="27" t="n">
        <v>0</v>
      </c>
      <c r="AD320" s="27" t="n">
        <v>0</v>
      </c>
      <c r="AE320" s="27" t="n">
        <v>0</v>
      </c>
      <c r="AF320" s="27" t="n">
        <v>0.25</v>
      </c>
      <c r="AG320" s="27" t="n">
        <v>0</v>
      </c>
      <c r="AH320" s="27" t="n">
        <v>0</v>
      </c>
      <c r="AI320" s="27" t="n">
        <v>0</v>
      </c>
      <c r="AJ320" s="27" t="n">
        <v>5.94</v>
      </c>
      <c r="AK320" s="27" t="n">
        <v>0</v>
      </c>
      <c r="AL320" s="27" t="n">
        <v>0.53</v>
      </c>
      <c r="AM320" s="27" t="n">
        <v>0.04</v>
      </c>
      <c r="AN320" s="27" t="n">
        <v>0</v>
      </c>
      <c r="AO320" s="27" t="n">
        <v>0.95</v>
      </c>
      <c r="AP320" s="27" t="n">
        <v>0</v>
      </c>
      <c r="AQ320" s="27" t="n">
        <v>0</v>
      </c>
      <c r="AR320" s="27" t="n">
        <v>89.78</v>
      </c>
      <c r="AS320" s="27" t="n">
        <v>0</v>
      </c>
      <c r="AT320" s="27" t="n">
        <v>0</v>
      </c>
      <c r="AU320" s="27" t="n">
        <v>0</v>
      </c>
      <c r="AV320" s="27" t="n">
        <v>0</v>
      </c>
      <c r="AW320" s="27" t="n">
        <v>83.94</v>
      </c>
      <c r="AX320" s="27" t="n">
        <v>0</v>
      </c>
      <c r="AY320" s="27" t="n">
        <v>0</v>
      </c>
      <c r="AZ320" s="27" t="n">
        <v>0</v>
      </c>
      <c r="BA320" s="27" t="n">
        <v>0</v>
      </c>
      <c r="BB320" s="27" t="n">
        <v>0</v>
      </c>
      <c r="BC320" s="27" t="n">
        <v>0</v>
      </c>
      <c r="BD320" s="27" t="n">
        <v>0</v>
      </c>
      <c r="BE320" s="27" t="n">
        <v>0</v>
      </c>
      <c r="BF320" s="27" t="n">
        <v>5.83</v>
      </c>
      <c r="BG320" s="27" t="n">
        <v>0</v>
      </c>
      <c r="BH320" s="27" t="n">
        <v>0</v>
      </c>
      <c r="BI320" s="27" t="n">
        <v>0</v>
      </c>
      <c r="BJ320" s="27" t="n">
        <v>0</v>
      </c>
      <c r="BK320" s="27" t="n">
        <v>0</v>
      </c>
      <c r="BL320" s="27" t="n">
        <v>0</v>
      </c>
      <c r="BM320" s="27" t="n">
        <v>0</v>
      </c>
      <c r="BN320" s="27" t="n">
        <v>0</v>
      </c>
      <c r="BO320" s="27" t="n">
        <v>0</v>
      </c>
      <c r="BP320" s="27" t="n">
        <v>0</v>
      </c>
      <c r="BQ320" s="27" t="n">
        <v>0</v>
      </c>
      <c r="BR320" s="27" t="n">
        <v>0</v>
      </c>
      <c r="BS320" s="27" t="n">
        <v>0</v>
      </c>
      <c r="BT320" s="27" t="n">
        <v>1.73</v>
      </c>
      <c r="BU320" s="27" t="n">
        <v>0</v>
      </c>
      <c r="BV320" s="27" t="n">
        <v>1.73</v>
      </c>
      <c r="BW320" s="27" t="n">
        <v>0</v>
      </c>
      <c r="BX320" s="27" t="n">
        <v>0</v>
      </c>
      <c r="BY320" s="27" t="n">
        <v>0</v>
      </c>
      <c r="BZ320" s="27" t="n">
        <v>0</v>
      </c>
      <c r="CA320" s="27" t="n">
        <v>0</v>
      </c>
      <c r="CB320" s="27" t="n">
        <v>0</v>
      </c>
      <c r="CC320" s="27" t="n">
        <v>0</v>
      </c>
      <c r="CD320" s="27" t="n">
        <v>0</v>
      </c>
      <c r="CE320" s="27" t="n">
        <v>0</v>
      </c>
      <c r="CF320" s="27" t="n">
        <v>0</v>
      </c>
      <c r="CG320" s="27" t="n">
        <v>0</v>
      </c>
      <c r="CH320" s="27" t="n">
        <v>0</v>
      </c>
      <c r="CI320" s="27" t="n">
        <v>0</v>
      </c>
      <c r="CJ320" s="27" t="n">
        <v>20</v>
      </c>
      <c r="CK320" s="27" t="n">
        <v>20</v>
      </c>
      <c r="CL320" s="27" t="n">
        <v>0</v>
      </c>
      <c r="CM320" s="27" t="n">
        <v>0</v>
      </c>
      <c r="CN320" s="27" t="n">
        <v>0</v>
      </c>
      <c r="CO320" s="27" t="n">
        <v>0</v>
      </c>
      <c r="CP320" s="27" t="n">
        <v>0</v>
      </c>
      <c r="CQ320" s="27" t="n">
        <v>0</v>
      </c>
      <c r="CR320" s="27" t="n">
        <v>0</v>
      </c>
      <c r="CS320" s="27" t="n">
        <v>0</v>
      </c>
      <c r="CT320" s="27" t="n">
        <v>0</v>
      </c>
      <c r="CU320" s="28" t="n">
        <v>0</v>
      </c>
    </row>
    <row r="321" customFormat="false" ht="15.4" hidden="false" customHeight="true" outlineLevel="0" collapsed="false">
      <c r="A321" s="29" t="s">
        <v>2388</v>
      </c>
      <c r="B321" s="29"/>
      <c r="C321" s="29"/>
      <c r="D321" s="30" t="s">
        <v>1845</v>
      </c>
      <c r="E321" s="27" t="n">
        <v>100.4</v>
      </c>
      <c r="F321" s="27" t="n">
        <v>76.46</v>
      </c>
      <c r="G321" s="27" t="n">
        <v>40.23</v>
      </c>
      <c r="H321" s="27" t="n">
        <v>13.29</v>
      </c>
      <c r="I321" s="27" t="n">
        <v>3.35</v>
      </c>
      <c r="J321" s="27" t="n">
        <v>4.3</v>
      </c>
      <c r="K321" s="27" t="n">
        <v>0</v>
      </c>
      <c r="L321" s="27" t="n">
        <v>15.29</v>
      </c>
      <c r="M321" s="27" t="n">
        <v>0</v>
      </c>
      <c r="N321" s="27" t="n">
        <v>0</v>
      </c>
      <c r="O321" s="27" t="n">
        <v>0</v>
      </c>
      <c r="P321" s="27" t="n">
        <v>16.38</v>
      </c>
      <c r="Q321" s="27" t="n">
        <v>3.18</v>
      </c>
      <c r="R321" s="27" t="n">
        <v>1.59</v>
      </c>
      <c r="S321" s="27" t="n">
        <v>0</v>
      </c>
      <c r="T321" s="27" t="n">
        <v>0.02</v>
      </c>
      <c r="U321" s="27" t="n">
        <v>0</v>
      </c>
      <c r="V321" s="27" t="n">
        <v>1.14</v>
      </c>
      <c r="W321" s="27" t="n">
        <v>0.1</v>
      </c>
      <c r="X321" s="27" t="n">
        <v>1.4</v>
      </c>
      <c r="Y321" s="27" t="n">
        <v>0</v>
      </c>
      <c r="Z321" s="27" t="n">
        <v>0.93</v>
      </c>
      <c r="AA321" s="27" t="n">
        <v>0</v>
      </c>
      <c r="AB321" s="27" t="n">
        <v>0.32</v>
      </c>
      <c r="AC321" s="27" t="n">
        <v>0</v>
      </c>
      <c r="AD321" s="27" t="n">
        <v>0</v>
      </c>
      <c r="AE321" s="27" t="n">
        <v>0</v>
      </c>
      <c r="AF321" s="27" t="n">
        <v>0.25</v>
      </c>
      <c r="AG321" s="27" t="n">
        <v>0</v>
      </c>
      <c r="AH321" s="27" t="n">
        <v>0</v>
      </c>
      <c r="AI321" s="27" t="n">
        <v>0</v>
      </c>
      <c r="AJ321" s="27" t="n">
        <v>5.94</v>
      </c>
      <c r="AK321" s="27" t="n">
        <v>0</v>
      </c>
      <c r="AL321" s="27" t="n">
        <v>0.53</v>
      </c>
      <c r="AM321" s="27" t="n">
        <v>0.04</v>
      </c>
      <c r="AN321" s="27" t="n">
        <v>0</v>
      </c>
      <c r="AO321" s="27" t="n">
        <v>0.95</v>
      </c>
      <c r="AP321" s="27" t="n">
        <v>0</v>
      </c>
      <c r="AQ321" s="27" t="n">
        <v>0</v>
      </c>
      <c r="AR321" s="27" t="n">
        <v>5.83</v>
      </c>
      <c r="AS321" s="27" t="n">
        <v>0</v>
      </c>
      <c r="AT321" s="27" t="n">
        <v>0</v>
      </c>
      <c r="AU321" s="27" t="n">
        <v>0</v>
      </c>
      <c r="AV321" s="27" t="n">
        <v>0</v>
      </c>
      <c r="AW321" s="27" t="n">
        <v>0</v>
      </c>
      <c r="AX321" s="27" t="n">
        <v>0</v>
      </c>
      <c r="AY321" s="27" t="n">
        <v>0</v>
      </c>
      <c r="AZ321" s="27" t="n">
        <v>0</v>
      </c>
      <c r="BA321" s="27" t="n">
        <v>0</v>
      </c>
      <c r="BB321" s="27" t="n">
        <v>0</v>
      </c>
      <c r="BC321" s="27" t="n">
        <v>0</v>
      </c>
      <c r="BD321" s="27" t="n">
        <v>0</v>
      </c>
      <c r="BE321" s="27" t="n">
        <v>0</v>
      </c>
      <c r="BF321" s="27" t="n">
        <v>5.83</v>
      </c>
      <c r="BG321" s="27" t="n">
        <v>0</v>
      </c>
      <c r="BH321" s="27" t="n">
        <v>0</v>
      </c>
      <c r="BI321" s="27" t="n">
        <v>0</v>
      </c>
      <c r="BJ321" s="27" t="n">
        <v>0</v>
      </c>
      <c r="BK321" s="27" t="n">
        <v>0</v>
      </c>
      <c r="BL321" s="27" t="n">
        <v>0</v>
      </c>
      <c r="BM321" s="27" t="n">
        <v>0</v>
      </c>
      <c r="BN321" s="27" t="n">
        <v>0</v>
      </c>
      <c r="BO321" s="27" t="n">
        <v>0</v>
      </c>
      <c r="BP321" s="27" t="n">
        <v>0</v>
      </c>
      <c r="BQ321" s="27" t="n">
        <v>0</v>
      </c>
      <c r="BR321" s="27" t="n">
        <v>0</v>
      </c>
      <c r="BS321" s="27" t="n">
        <v>0</v>
      </c>
      <c r="BT321" s="27" t="n">
        <v>1.73</v>
      </c>
      <c r="BU321" s="27" t="n">
        <v>0</v>
      </c>
      <c r="BV321" s="27" t="n">
        <v>1.73</v>
      </c>
      <c r="BW321" s="27" t="n">
        <v>0</v>
      </c>
      <c r="BX321" s="27" t="n">
        <v>0</v>
      </c>
      <c r="BY321" s="27" t="n">
        <v>0</v>
      </c>
      <c r="BZ321" s="27" t="n">
        <v>0</v>
      </c>
      <c r="CA321" s="27" t="n">
        <v>0</v>
      </c>
      <c r="CB321" s="27" t="n">
        <v>0</v>
      </c>
      <c r="CC321" s="27" t="n">
        <v>0</v>
      </c>
      <c r="CD321" s="27" t="n">
        <v>0</v>
      </c>
      <c r="CE321" s="27" t="n">
        <v>0</v>
      </c>
      <c r="CF321" s="27" t="n">
        <v>0</v>
      </c>
      <c r="CG321" s="27" t="n">
        <v>0</v>
      </c>
      <c r="CH321" s="27" t="n">
        <v>0</v>
      </c>
      <c r="CI321" s="27" t="n">
        <v>0</v>
      </c>
      <c r="CJ321" s="27" t="n">
        <v>0</v>
      </c>
      <c r="CK321" s="27" t="n">
        <v>0</v>
      </c>
      <c r="CL321" s="27" t="n">
        <v>0</v>
      </c>
      <c r="CM321" s="27" t="n">
        <v>0</v>
      </c>
      <c r="CN321" s="27" t="n">
        <v>0</v>
      </c>
      <c r="CO321" s="27" t="n">
        <v>0</v>
      </c>
      <c r="CP321" s="27" t="n">
        <v>0</v>
      </c>
      <c r="CQ321" s="27" t="n">
        <v>0</v>
      </c>
      <c r="CR321" s="27" t="n">
        <v>0</v>
      </c>
      <c r="CS321" s="27" t="n">
        <v>0</v>
      </c>
      <c r="CT321" s="27" t="n">
        <v>0</v>
      </c>
      <c r="CU321" s="28" t="n">
        <v>0</v>
      </c>
    </row>
    <row r="322" customFormat="false" ht="15.4" hidden="false" customHeight="true" outlineLevel="0" collapsed="false">
      <c r="A322" s="29" t="s">
        <v>2389</v>
      </c>
      <c r="B322" s="29"/>
      <c r="C322" s="29"/>
      <c r="D322" s="30" t="s">
        <v>2390</v>
      </c>
      <c r="E322" s="27" t="n">
        <v>2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0</v>
      </c>
      <c r="AK322" s="27" t="n">
        <v>0</v>
      </c>
      <c r="AL322" s="27" t="n">
        <v>0</v>
      </c>
      <c r="AM322" s="27" t="n">
        <v>0</v>
      </c>
      <c r="AN322" s="27" t="n">
        <v>0</v>
      </c>
      <c r="AO322" s="27" t="n">
        <v>0</v>
      </c>
      <c r="AP322" s="27" t="n">
        <v>0</v>
      </c>
      <c r="AQ322" s="27" t="n">
        <v>0</v>
      </c>
      <c r="AR322" s="27" t="n">
        <v>0</v>
      </c>
      <c r="AS322" s="27" t="n">
        <v>0</v>
      </c>
      <c r="AT322" s="27" t="n">
        <v>0</v>
      </c>
      <c r="AU322" s="27" t="n">
        <v>0</v>
      </c>
      <c r="AV322" s="27" t="n">
        <v>0</v>
      </c>
      <c r="AW322" s="27" t="n">
        <v>0</v>
      </c>
      <c r="AX322" s="27" t="n">
        <v>0</v>
      </c>
      <c r="AY322" s="27" t="n">
        <v>0</v>
      </c>
      <c r="AZ322" s="27" t="n">
        <v>0</v>
      </c>
      <c r="BA322" s="27" t="n">
        <v>0</v>
      </c>
      <c r="BB322" s="27" t="n">
        <v>0</v>
      </c>
      <c r="BC322" s="27" t="n">
        <v>0</v>
      </c>
      <c r="BD322" s="27" t="n">
        <v>0</v>
      </c>
      <c r="BE322" s="27" t="n">
        <v>0</v>
      </c>
      <c r="BF322" s="27" t="n">
        <v>0</v>
      </c>
      <c r="BG322" s="27" t="n">
        <v>0</v>
      </c>
      <c r="BH322" s="27" t="n">
        <v>0</v>
      </c>
      <c r="BI322" s="27" t="n">
        <v>0</v>
      </c>
      <c r="BJ322" s="27" t="n">
        <v>0</v>
      </c>
      <c r="BK322" s="27" t="n">
        <v>0</v>
      </c>
      <c r="BL322" s="27" t="n">
        <v>0</v>
      </c>
      <c r="BM322" s="27" t="n">
        <v>0</v>
      </c>
      <c r="BN322" s="27" t="n">
        <v>0</v>
      </c>
      <c r="BO322" s="27" t="n">
        <v>0</v>
      </c>
      <c r="BP322" s="27" t="n">
        <v>0</v>
      </c>
      <c r="BQ322" s="27" t="n">
        <v>0</v>
      </c>
      <c r="BR322" s="27" t="n">
        <v>0</v>
      </c>
      <c r="BS322" s="27" t="n">
        <v>0</v>
      </c>
      <c r="BT322" s="27" t="n">
        <v>0</v>
      </c>
      <c r="BU322" s="27" t="n">
        <v>0</v>
      </c>
      <c r="BV322" s="27" t="n">
        <v>0</v>
      </c>
      <c r="BW322" s="27" t="n">
        <v>0</v>
      </c>
      <c r="BX322" s="27" t="n">
        <v>0</v>
      </c>
      <c r="BY322" s="27" t="n">
        <v>0</v>
      </c>
      <c r="BZ322" s="27" t="n">
        <v>0</v>
      </c>
      <c r="CA322" s="27" t="n">
        <v>0</v>
      </c>
      <c r="CB322" s="27" t="n">
        <v>0</v>
      </c>
      <c r="CC322" s="27" t="n">
        <v>0</v>
      </c>
      <c r="CD322" s="27" t="n">
        <v>0</v>
      </c>
      <c r="CE322" s="27" t="n">
        <v>0</v>
      </c>
      <c r="CF322" s="27" t="n">
        <v>0</v>
      </c>
      <c r="CG322" s="27" t="n">
        <v>0</v>
      </c>
      <c r="CH322" s="27" t="n">
        <v>0</v>
      </c>
      <c r="CI322" s="27" t="n">
        <v>0</v>
      </c>
      <c r="CJ322" s="27" t="n">
        <v>20</v>
      </c>
      <c r="CK322" s="27" t="n">
        <v>20</v>
      </c>
      <c r="CL322" s="27" t="n">
        <v>0</v>
      </c>
      <c r="CM322" s="27" t="n">
        <v>0</v>
      </c>
      <c r="CN322" s="27" t="n">
        <v>0</v>
      </c>
      <c r="CO322" s="27" t="n">
        <v>0</v>
      </c>
      <c r="CP322" s="27" t="n">
        <v>0</v>
      </c>
      <c r="CQ322" s="27" t="n">
        <v>0</v>
      </c>
      <c r="CR322" s="27" t="n">
        <v>0</v>
      </c>
      <c r="CS322" s="27" t="n">
        <v>0</v>
      </c>
      <c r="CT322" s="27" t="n">
        <v>0</v>
      </c>
      <c r="CU322" s="28" t="n">
        <v>0</v>
      </c>
    </row>
    <row r="323" customFormat="false" ht="15.4" hidden="false" customHeight="true" outlineLevel="0" collapsed="false">
      <c r="A323" s="29" t="s">
        <v>2391</v>
      </c>
      <c r="B323" s="29"/>
      <c r="C323" s="29"/>
      <c r="D323" s="30" t="s">
        <v>2392</v>
      </c>
      <c r="E323" s="27" t="n">
        <v>83.94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0</v>
      </c>
      <c r="AR323" s="27" t="n">
        <v>83.94</v>
      </c>
      <c r="AS323" s="27" t="n">
        <v>0</v>
      </c>
      <c r="AT323" s="27" t="n">
        <v>0</v>
      </c>
      <c r="AU323" s="27" t="n">
        <v>0</v>
      </c>
      <c r="AV323" s="27" t="n">
        <v>0</v>
      </c>
      <c r="AW323" s="27" t="n">
        <v>83.94</v>
      </c>
      <c r="AX323" s="27" t="n">
        <v>0</v>
      </c>
      <c r="AY323" s="27" t="n">
        <v>0</v>
      </c>
      <c r="AZ323" s="27" t="n">
        <v>0</v>
      </c>
      <c r="BA323" s="27" t="n">
        <v>0</v>
      </c>
      <c r="BB323" s="27" t="n">
        <v>0</v>
      </c>
      <c r="BC323" s="27" t="n">
        <v>0</v>
      </c>
      <c r="BD323" s="27" t="n">
        <v>0</v>
      </c>
      <c r="BE323" s="27" t="n">
        <v>0</v>
      </c>
      <c r="BF323" s="27" t="n">
        <v>0</v>
      </c>
      <c r="BG323" s="27" t="n">
        <v>0</v>
      </c>
      <c r="BH323" s="27" t="n">
        <v>0</v>
      </c>
      <c r="BI323" s="27" t="n">
        <v>0</v>
      </c>
      <c r="BJ323" s="27" t="n">
        <v>0</v>
      </c>
      <c r="BK323" s="27" t="n">
        <v>0</v>
      </c>
      <c r="BL323" s="27" t="n">
        <v>0</v>
      </c>
      <c r="BM323" s="27" t="n">
        <v>0</v>
      </c>
      <c r="BN323" s="27" t="n">
        <v>0</v>
      </c>
      <c r="BO323" s="27" t="n">
        <v>0</v>
      </c>
      <c r="BP323" s="27" t="n">
        <v>0</v>
      </c>
      <c r="BQ323" s="27" t="n">
        <v>0</v>
      </c>
      <c r="BR323" s="27" t="n">
        <v>0</v>
      </c>
      <c r="BS323" s="27" t="n">
        <v>0</v>
      </c>
      <c r="BT323" s="27" t="n">
        <v>0</v>
      </c>
      <c r="BU323" s="27" t="n">
        <v>0</v>
      </c>
      <c r="BV323" s="27" t="n">
        <v>0</v>
      </c>
      <c r="BW323" s="27" t="n">
        <v>0</v>
      </c>
      <c r="BX323" s="27" t="n">
        <v>0</v>
      </c>
      <c r="BY323" s="27" t="n">
        <v>0</v>
      </c>
      <c r="BZ323" s="27" t="n">
        <v>0</v>
      </c>
      <c r="CA323" s="27" t="n">
        <v>0</v>
      </c>
      <c r="CB323" s="27" t="n">
        <v>0</v>
      </c>
      <c r="CC323" s="27" t="n">
        <v>0</v>
      </c>
      <c r="CD323" s="27" t="n">
        <v>0</v>
      </c>
      <c r="CE323" s="27" t="n">
        <v>0</v>
      </c>
      <c r="CF323" s="27" t="n">
        <v>0</v>
      </c>
      <c r="CG323" s="27" t="n">
        <v>0</v>
      </c>
      <c r="CH323" s="27" t="n">
        <v>0</v>
      </c>
      <c r="CI323" s="27" t="n">
        <v>0</v>
      </c>
      <c r="CJ323" s="27" t="n">
        <v>0</v>
      </c>
      <c r="CK323" s="27" t="n">
        <v>0</v>
      </c>
      <c r="CL323" s="27" t="n">
        <v>0</v>
      </c>
      <c r="CM323" s="27" t="n">
        <v>0</v>
      </c>
      <c r="CN323" s="27" t="n">
        <v>0</v>
      </c>
      <c r="CO323" s="27" t="n">
        <v>0</v>
      </c>
      <c r="CP323" s="27" t="n">
        <v>0</v>
      </c>
      <c r="CQ323" s="27" t="n">
        <v>0</v>
      </c>
      <c r="CR323" s="27" t="n">
        <v>0</v>
      </c>
      <c r="CS323" s="27" t="n">
        <v>0</v>
      </c>
      <c r="CT323" s="27" t="n">
        <v>0</v>
      </c>
      <c r="CU323" s="28" t="n">
        <v>0</v>
      </c>
    </row>
    <row r="324" customFormat="false" ht="15.4" hidden="false" customHeight="true" outlineLevel="0" collapsed="false">
      <c r="A324" s="29" t="s">
        <v>2393</v>
      </c>
      <c r="B324" s="29"/>
      <c r="C324" s="29"/>
      <c r="D324" s="30" t="s">
        <v>1475</v>
      </c>
      <c r="E324" s="27" t="n">
        <v>340.81</v>
      </c>
      <c r="F324" s="27" t="n">
        <v>215.44</v>
      </c>
      <c r="G324" s="27" t="n">
        <v>110.78</v>
      </c>
      <c r="H324" s="27" t="n">
        <v>36.16</v>
      </c>
      <c r="I324" s="27" t="n">
        <v>9.38</v>
      </c>
      <c r="J324" s="27" t="n">
        <v>12.99</v>
      </c>
      <c r="K324" s="27" t="n">
        <v>0</v>
      </c>
      <c r="L324" s="27" t="n">
        <v>46.13</v>
      </c>
      <c r="M324" s="27" t="n">
        <v>0</v>
      </c>
      <c r="N324" s="27" t="n">
        <v>0</v>
      </c>
      <c r="O324" s="27" t="n">
        <v>0</v>
      </c>
      <c r="P324" s="27" t="n">
        <v>108.67</v>
      </c>
      <c r="Q324" s="27" t="n">
        <v>6.45</v>
      </c>
      <c r="R324" s="27" t="n">
        <v>2.83</v>
      </c>
      <c r="S324" s="27" t="n">
        <v>0</v>
      </c>
      <c r="T324" s="27" t="n">
        <v>0.04</v>
      </c>
      <c r="U324" s="27" t="n">
        <v>0.1</v>
      </c>
      <c r="V324" s="27" t="n">
        <v>1.42</v>
      </c>
      <c r="W324" s="27" t="n">
        <v>1.01</v>
      </c>
      <c r="X324" s="27" t="n">
        <v>0</v>
      </c>
      <c r="Y324" s="27" t="n">
        <v>0</v>
      </c>
      <c r="Z324" s="27" t="n">
        <v>3.1</v>
      </c>
      <c r="AA324" s="27" t="n">
        <v>0</v>
      </c>
      <c r="AB324" s="27" t="n">
        <v>3.27</v>
      </c>
      <c r="AC324" s="27" t="n">
        <v>0</v>
      </c>
      <c r="AD324" s="27" t="n">
        <v>0</v>
      </c>
      <c r="AE324" s="27" t="n">
        <v>0</v>
      </c>
      <c r="AF324" s="27" t="n">
        <v>0.16</v>
      </c>
      <c r="AG324" s="27" t="n">
        <v>0</v>
      </c>
      <c r="AH324" s="27" t="n">
        <v>0</v>
      </c>
      <c r="AI324" s="27" t="n">
        <v>0</v>
      </c>
      <c r="AJ324" s="27" t="n">
        <v>48.65</v>
      </c>
      <c r="AK324" s="27" t="n">
        <v>0</v>
      </c>
      <c r="AL324" s="27" t="n">
        <v>1.34</v>
      </c>
      <c r="AM324" s="27" t="n">
        <v>0.08</v>
      </c>
      <c r="AN324" s="27" t="n">
        <v>0</v>
      </c>
      <c r="AO324" s="27" t="n">
        <v>4.67</v>
      </c>
      <c r="AP324" s="27" t="n">
        <v>0</v>
      </c>
      <c r="AQ324" s="27" t="n">
        <v>35.55</v>
      </c>
      <c r="AR324" s="27" t="n">
        <v>16.7</v>
      </c>
      <c r="AS324" s="27" t="n">
        <v>0</v>
      </c>
      <c r="AT324" s="27" t="n">
        <v>0</v>
      </c>
      <c r="AU324" s="27" t="n">
        <v>0</v>
      </c>
      <c r="AV324" s="27" t="n">
        <v>0</v>
      </c>
      <c r="AW324" s="27" t="n">
        <v>0.35</v>
      </c>
      <c r="AX324" s="27" t="n">
        <v>0</v>
      </c>
      <c r="AY324" s="27" t="n">
        <v>0</v>
      </c>
      <c r="AZ324" s="27" t="n">
        <v>0</v>
      </c>
      <c r="BA324" s="27" t="n">
        <v>0</v>
      </c>
      <c r="BB324" s="27" t="n">
        <v>0</v>
      </c>
      <c r="BC324" s="27" t="n">
        <v>0</v>
      </c>
      <c r="BD324" s="27" t="n">
        <v>0</v>
      </c>
      <c r="BE324" s="27" t="n">
        <v>0</v>
      </c>
      <c r="BF324" s="27" t="n">
        <v>16.34</v>
      </c>
      <c r="BG324" s="27" t="n">
        <v>0</v>
      </c>
      <c r="BH324" s="27" t="n">
        <v>0</v>
      </c>
      <c r="BI324" s="27" t="n">
        <v>0</v>
      </c>
      <c r="BJ324" s="27" t="n">
        <v>0</v>
      </c>
      <c r="BK324" s="27" t="n">
        <v>0</v>
      </c>
      <c r="BL324" s="27" t="n">
        <v>0</v>
      </c>
      <c r="BM324" s="27" t="n">
        <v>0</v>
      </c>
      <c r="BN324" s="27" t="n">
        <v>0</v>
      </c>
      <c r="BO324" s="27" t="n">
        <v>0</v>
      </c>
      <c r="BP324" s="27" t="n">
        <v>0</v>
      </c>
      <c r="BQ324" s="27" t="n">
        <v>0</v>
      </c>
      <c r="BR324" s="27" t="n">
        <v>0</v>
      </c>
      <c r="BS324" s="27" t="n">
        <v>0</v>
      </c>
      <c r="BT324" s="27" t="n">
        <v>0</v>
      </c>
      <c r="BU324" s="27" t="n">
        <v>0</v>
      </c>
      <c r="BV324" s="27" t="n">
        <v>0</v>
      </c>
      <c r="BW324" s="27" t="n">
        <v>0</v>
      </c>
      <c r="BX324" s="27" t="n">
        <v>0</v>
      </c>
      <c r="BY324" s="27" t="n">
        <v>0</v>
      </c>
      <c r="BZ324" s="27" t="n">
        <v>0</v>
      </c>
      <c r="CA324" s="27" t="n">
        <v>0</v>
      </c>
      <c r="CB324" s="27" t="n">
        <v>0</v>
      </c>
      <c r="CC324" s="27" t="n">
        <v>0</v>
      </c>
      <c r="CD324" s="27" t="n">
        <v>0</v>
      </c>
      <c r="CE324" s="27" t="n">
        <v>0</v>
      </c>
      <c r="CF324" s="27" t="n">
        <v>0</v>
      </c>
      <c r="CG324" s="27" t="n">
        <v>0</v>
      </c>
      <c r="CH324" s="27" t="n">
        <v>0</v>
      </c>
      <c r="CI324" s="27" t="n">
        <v>0</v>
      </c>
      <c r="CJ324" s="27" t="n">
        <v>0</v>
      </c>
      <c r="CK324" s="27" t="n">
        <v>0</v>
      </c>
      <c r="CL324" s="27" t="n">
        <v>0</v>
      </c>
      <c r="CM324" s="27" t="n">
        <v>0</v>
      </c>
      <c r="CN324" s="27" t="n">
        <v>0</v>
      </c>
      <c r="CO324" s="27" t="n">
        <v>0</v>
      </c>
      <c r="CP324" s="27" t="n">
        <v>0</v>
      </c>
      <c r="CQ324" s="27" t="n">
        <v>0</v>
      </c>
      <c r="CR324" s="27" t="n">
        <v>0</v>
      </c>
      <c r="CS324" s="27" t="n">
        <v>0</v>
      </c>
      <c r="CT324" s="27" t="n">
        <v>0</v>
      </c>
      <c r="CU324" s="28" t="n">
        <v>0</v>
      </c>
    </row>
    <row r="325" customFormat="false" ht="15.4" hidden="false" customHeight="true" outlineLevel="0" collapsed="false">
      <c r="A325" s="29" t="s">
        <v>2394</v>
      </c>
      <c r="B325" s="29"/>
      <c r="C325" s="29"/>
      <c r="D325" s="30" t="s">
        <v>2395</v>
      </c>
      <c r="E325" s="27" t="n">
        <v>150.95</v>
      </c>
      <c r="F325" s="27" t="n">
        <v>84.68</v>
      </c>
      <c r="G325" s="27" t="n">
        <v>47.15</v>
      </c>
      <c r="H325" s="27" t="n">
        <v>14.08</v>
      </c>
      <c r="I325" s="27" t="n">
        <v>3.85</v>
      </c>
      <c r="J325" s="27" t="n">
        <v>4.62</v>
      </c>
      <c r="K325" s="27" t="n">
        <v>0</v>
      </c>
      <c r="L325" s="27" t="n">
        <v>14.98</v>
      </c>
      <c r="M325" s="27" t="n">
        <v>0</v>
      </c>
      <c r="N325" s="27" t="n">
        <v>0</v>
      </c>
      <c r="O325" s="27" t="n">
        <v>0</v>
      </c>
      <c r="P325" s="27" t="n">
        <v>59.72</v>
      </c>
      <c r="Q325" s="27" t="n">
        <v>3.9</v>
      </c>
      <c r="R325" s="27" t="n">
        <v>1.23</v>
      </c>
      <c r="S325" s="27" t="n">
        <v>0</v>
      </c>
      <c r="T325" s="27" t="n">
        <v>0.01</v>
      </c>
      <c r="U325" s="27" t="n">
        <v>0.1</v>
      </c>
      <c r="V325" s="27" t="n">
        <v>0.92</v>
      </c>
      <c r="W325" s="27" t="n">
        <v>0.71</v>
      </c>
      <c r="X325" s="27" t="n">
        <v>0</v>
      </c>
      <c r="Y325" s="27" t="n">
        <v>0</v>
      </c>
      <c r="Z325" s="27" t="n">
        <v>1.12</v>
      </c>
      <c r="AA325" s="27" t="n">
        <v>0</v>
      </c>
      <c r="AB325" s="27" t="n">
        <v>3.1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11.8</v>
      </c>
      <c r="AK325" s="27" t="n">
        <v>0</v>
      </c>
      <c r="AL325" s="27" t="n">
        <v>0.33</v>
      </c>
      <c r="AM325" s="27" t="n">
        <v>0</v>
      </c>
      <c r="AN325" s="27" t="n">
        <v>0</v>
      </c>
      <c r="AO325" s="27" t="n">
        <v>1.5</v>
      </c>
      <c r="AP325" s="27" t="n">
        <v>0</v>
      </c>
      <c r="AQ325" s="27" t="n">
        <v>35</v>
      </c>
      <c r="AR325" s="27" t="n">
        <v>6.54</v>
      </c>
      <c r="AS325" s="27" t="n">
        <v>0</v>
      </c>
      <c r="AT325" s="27" t="n">
        <v>0</v>
      </c>
      <c r="AU325" s="27" t="n">
        <v>0</v>
      </c>
      <c r="AV325" s="27" t="n">
        <v>0</v>
      </c>
      <c r="AW325" s="27" t="n">
        <v>0.35</v>
      </c>
      <c r="AX325" s="27" t="n">
        <v>0</v>
      </c>
      <c r="AY325" s="27" t="n">
        <v>0</v>
      </c>
      <c r="AZ325" s="27" t="n">
        <v>0</v>
      </c>
      <c r="BA325" s="27" t="n">
        <v>0</v>
      </c>
      <c r="BB325" s="27" t="n">
        <v>0</v>
      </c>
      <c r="BC325" s="27" t="n">
        <v>0</v>
      </c>
      <c r="BD325" s="27" t="n">
        <v>0</v>
      </c>
      <c r="BE325" s="27" t="n">
        <v>0</v>
      </c>
      <c r="BF325" s="27" t="n">
        <v>6.19</v>
      </c>
      <c r="BG325" s="27" t="n">
        <v>0</v>
      </c>
      <c r="BH325" s="27" t="n">
        <v>0</v>
      </c>
      <c r="BI325" s="27" t="n">
        <v>0</v>
      </c>
      <c r="BJ325" s="27" t="n">
        <v>0</v>
      </c>
      <c r="BK325" s="27" t="n">
        <v>0</v>
      </c>
      <c r="BL325" s="27" t="n">
        <v>0</v>
      </c>
      <c r="BM325" s="27" t="n">
        <v>0</v>
      </c>
      <c r="BN325" s="27" t="n">
        <v>0</v>
      </c>
      <c r="BO325" s="27" t="n">
        <v>0</v>
      </c>
      <c r="BP325" s="27" t="n">
        <v>0</v>
      </c>
      <c r="BQ325" s="27" t="n">
        <v>0</v>
      </c>
      <c r="BR325" s="27" t="n">
        <v>0</v>
      </c>
      <c r="BS325" s="27" t="n">
        <v>0</v>
      </c>
      <c r="BT325" s="27" t="n">
        <v>0</v>
      </c>
      <c r="BU325" s="27" t="n">
        <v>0</v>
      </c>
      <c r="BV325" s="27" t="n">
        <v>0</v>
      </c>
      <c r="BW325" s="27" t="n">
        <v>0</v>
      </c>
      <c r="BX325" s="27" t="n">
        <v>0</v>
      </c>
      <c r="BY325" s="27" t="n">
        <v>0</v>
      </c>
      <c r="BZ325" s="27" t="n">
        <v>0</v>
      </c>
      <c r="CA325" s="27" t="n">
        <v>0</v>
      </c>
      <c r="CB325" s="27" t="n">
        <v>0</v>
      </c>
      <c r="CC325" s="27" t="n">
        <v>0</v>
      </c>
      <c r="CD325" s="27" t="n">
        <v>0</v>
      </c>
      <c r="CE325" s="27" t="n">
        <v>0</v>
      </c>
      <c r="CF325" s="27" t="n">
        <v>0</v>
      </c>
      <c r="CG325" s="27" t="n">
        <v>0</v>
      </c>
      <c r="CH325" s="27" t="n">
        <v>0</v>
      </c>
      <c r="CI325" s="27" t="n">
        <v>0</v>
      </c>
      <c r="CJ325" s="27" t="n">
        <v>0</v>
      </c>
      <c r="CK325" s="27" t="n">
        <v>0</v>
      </c>
      <c r="CL325" s="27" t="n">
        <v>0</v>
      </c>
      <c r="CM325" s="27" t="n">
        <v>0</v>
      </c>
      <c r="CN325" s="27" t="n">
        <v>0</v>
      </c>
      <c r="CO325" s="27" t="n">
        <v>0</v>
      </c>
      <c r="CP325" s="27" t="n">
        <v>0</v>
      </c>
      <c r="CQ325" s="27" t="n">
        <v>0</v>
      </c>
      <c r="CR325" s="27" t="n">
        <v>0</v>
      </c>
      <c r="CS325" s="27" t="n">
        <v>0</v>
      </c>
      <c r="CT325" s="27" t="n">
        <v>0</v>
      </c>
      <c r="CU325" s="28" t="n">
        <v>0</v>
      </c>
    </row>
    <row r="326" customFormat="false" ht="15.4" hidden="false" customHeight="true" outlineLevel="0" collapsed="false">
      <c r="A326" s="29" t="s">
        <v>2396</v>
      </c>
      <c r="B326" s="29"/>
      <c r="C326" s="29"/>
      <c r="D326" s="30" t="s">
        <v>1845</v>
      </c>
      <c r="E326" s="27" t="n">
        <v>112.27</v>
      </c>
      <c r="F326" s="27" t="n">
        <v>84.68</v>
      </c>
      <c r="G326" s="27" t="n">
        <v>47.15</v>
      </c>
      <c r="H326" s="27" t="n">
        <v>14.08</v>
      </c>
      <c r="I326" s="27" t="n">
        <v>3.85</v>
      </c>
      <c r="J326" s="27" t="n">
        <v>4.62</v>
      </c>
      <c r="K326" s="27" t="n">
        <v>0</v>
      </c>
      <c r="L326" s="27" t="n">
        <v>14.98</v>
      </c>
      <c r="M326" s="27" t="n">
        <v>0</v>
      </c>
      <c r="N326" s="27" t="n">
        <v>0</v>
      </c>
      <c r="O326" s="27" t="n">
        <v>0</v>
      </c>
      <c r="P326" s="27" t="n">
        <v>21.05</v>
      </c>
      <c r="Q326" s="27" t="n">
        <v>3.9</v>
      </c>
      <c r="R326" s="27" t="n">
        <v>0.66</v>
      </c>
      <c r="S326" s="27" t="n">
        <v>0</v>
      </c>
      <c r="T326" s="27" t="n">
        <v>0.01</v>
      </c>
      <c r="U326" s="27" t="n">
        <v>0.1</v>
      </c>
      <c r="V326" s="27" t="n">
        <v>0.92</v>
      </c>
      <c r="W326" s="27" t="n">
        <v>0.71</v>
      </c>
      <c r="X326" s="27" t="n">
        <v>0</v>
      </c>
      <c r="Y326" s="27" t="n">
        <v>0</v>
      </c>
      <c r="Z326" s="27" t="n">
        <v>1.12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11.8</v>
      </c>
      <c r="AK326" s="27" t="n">
        <v>0</v>
      </c>
      <c r="AL326" s="27" t="n">
        <v>0.33</v>
      </c>
      <c r="AM326" s="27" t="n">
        <v>0</v>
      </c>
      <c r="AN326" s="27" t="n">
        <v>0</v>
      </c>
      <c r="AO326" s="27" t="n">
        <v>1.5</v>
      </c>
      <c r="AP326" s="27" t="n">
        <v>0</v>
      </c>
      <c r="AQ326" s="27" t="n">
        <v>0</v>
      </c>
      <c r="AR326" s="27" t="n">
        <v>6.54</v>
      </c>
      <c r="AS326" s="27" t="n">
        <v>0</v>
      </c>
      <c r="AT326" s="27" t="n">
        <v>0</v>
      </c>
      <c r="AU326" s="27" t="n">
        <v>0</v>
      </c>
      <c r="AV326" s="27" t="n">
        <v>0</v>
      </c>
      <c r="AW326" s="27" t="n">
        <v>0.35</v>
      </c>
      <c r="AX326" s="27" t="n">
        <v>0</v>
      </c>
      <c r="AY326" s="27" t="n">
        <v>0</v>
      </c>
      <c r="AZ326" s="27" t="n">
        <v>0</v>
      </c>
      <c r="BA326" s="27" t="n">
        <v>0</v>
      </c>
      <c r="BB326" s="27" t="n">
        <v>0</v>
      </c>
      <c r="BC326" s="27" t="n">
        <v>0</v>
      </c>
      <c r="BD326" s="27" t="n">
        <v>0</v>
      </c>
      <c r="BE326" s="27" t="n">
        <v>0</v>
      </c>
      <c r="BF326" s="27" t="n">
        <v>6.19</v>
      </c>
      <c r="BG326" s="27" t="n">
        <v>0</v>
      </c>
      <c r="BH326" s="27" t="n">
        <v>0</v>
      </c>
      <c r="BI326" s="27" t="n">
        <v>0</v>
      </c>
      <c r="BJ326" s="27" t="n">
        <v>0</v>
      </c>
      <c r="BK326" s="27" t="n">
        <v>0</v>
      </c>
      <c r="BL326" s="27" t="n">
        <v>0</v>
      </c>
      <c r="BM326" s="27" t="n">
        <v>0</v>
      </c>
      <c r="BN326" s="27" t="n">
        <v>0</v>
      </c>
      <c r="BO326" s="27" t="n">
        <v>0</v>
      </c>
      <c r="BP326" s="27" t="n">
        <v>0</v>
      </c>
      <c r="BQ326" s="27" t="n">
        <v>0</v>
      </c>
      <c r="BR326" s="27" t="n">
        <v>0</v>
      </c>
      <c r="BS326" s="27" t="n">
        <v>0</v>
      </c>
      <c r="BT326" s="27" t="n">
        <v>0</v>
      </c>
      <c r="BU326" s="27" t="n">
        <v>0</v>
      </c>
      <c r="BV326" s="27" t="n">
        <v>0</v>
      </c>
      <c r="BW326" s="27" t="n">
        <v>0</v>
      </c>
      <c r="BX326" s="27" t="n">
        <v>0</v>
      </c>
      <c r="BY326" s="27" t="n">
        <v>0</v>
      </c>
      <c r="BZ326" s="27" t="n">
        <v>0</v>
      </c>
      <c r="CA326" s="27" t="n">
        <v>0</v>
      </c>
      <c r="CB326" s="27" t="n">
        <v>0</v>
      </c>
      <c r="CC326" s="27" t="n">
        <v>0</v>
      </c>
      <c r="CD326" s="27" t="n">
        <v>0</v>
      </c>
      <c r="CE326" s="27" t="n">
        <v>0</v>
      </c>
      <c r="CF326" s="27" t="n">
        <v>0</v>
      </c>
      <c r="CG326" s="27" t="n">
        <v>0</v>
      </c>
      <c r="CH326" s="27" t="n">
        <v>0</v>
      </c>
      <c r="CI326" s="27" t="n">
        <v>0</v>
      </c>
      <c r="CJ326" s="27" t="n">
        <v>0</v>
      </c>
      <c r="CK326" s="27" t="n">
        <v>0</v>
      </c>
      <c r="CL326" s="27" t="n">
        <v>0</v>
      </c>
      <c r="CM326" s="27" t="n">
        <v>0</v>
      </c>
      <c r="CN326" s="27" t="n">
        <v>0</v>
      </c>
      <c r="CO326" s="27" t="n">
        <v>0</v>
      </c>
      <c r="CP326" s="27" t="n">
        <v>0</v>
      </c>
      <c r="CQ326" s="27" t="n">
        <v>0</v>
      </c>
      <c r="CR326" s="27" t="n">
        <v>0</v>
      </c>
      <c r="CS326" s="27" t="n">
        <v>0</v>
      </c>
      <c r="CT326" s="27" t="n">
        <v>0</v>
      </c>
      <c r="CU326" s="28" t="n">
        <v>0</v>
      </c>
    </row>
    <row r="327" customFormat="false" ht="15.4" hidden="false" customHeight="true" outlineLevel="0" collapsed="false">
      <c r="A327" s="29" t="s">
        <v>2397</v>
      </c>
      <c r="B327" s="29"/>
      <c r="C327" s="29"/>
      <c r="D327" s="30" t="s">
        <v>2398</v>
      </c>
      <c r="E327" s="27" t="n">
        <v>38.6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38.68</v>
      </c>
      <c r="Q327" s="27" t="n">
        <v>0</v>
      </c>
      <c r="R327" s="27" t="n">
        <v>0.57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3.1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35</v>
      </c>
      <c r="AR327" s="27" t="n">
        <v>0</v>
      </c>
      <c r="AS327" s="27" t="n">
        <v>0</v>
      </c>
      <c r="AT327" s="27" t="n">
        <v>0</v>
      </c>
      <c r="AU327" s="27" t="n">
        <v>0</v>
      </c>
      <c r="AV327" s="27" t="n">
        <v>0</v>
      </c>
      <c r="AW327" s="27" t="n">
        <v>0</v>
      </c>
      <c r="AX327" s="27" t="n">
        <v>0</v>
      </c>
      <c r="AY327" s="27" t="n">
        <v>0</v>
      </c>
      <c r="AZ327" s="27" t="n">
        <v>0</v>
      </c>
      <c r="BA327" s="27" t="n">
        <v>0</v>
      </c>
      <c r="BB327" s="27" t="n">
        <v>0</v>
      </c>
      <c r="BC327" s="27" t="n">
        <v>0</v>
      </c>
      <c r="BD327" s="27" t="n">
        <v>0</v>
      </c>
      <c r="BE327" s="27" t="n">
        <v>0</v>
      </c>
      <c r="BF327" s="27" t="n">
        <v>0</v>
      </c>
      <c r="BG327" s="27" t="n">
        <v>0</v>
      </c>
      <c r="BH327" s="27" t="n">
        <v>0</v>
      </c>
      <c r="BI327" s="27" t="n">
        <v>0</v>
      </c>
      <c r="BJ327" s="27" t="n">
        <v>0</v>
      </c>
      <c r="BK327" s="27" t="n">
        <v>0</v>
      </c>
      <c r="BL327" s="27" t="n">
        <v>0</v>
      </c>
      <c r="BM327" s="27" t="n">
        <v>0</v>
      </c>
      <c r="BN327" s="27" t="n">
        <v>0</v>
      </c>
      <c r="BO327" s="27" t="n">
        <v>0</v>
      </c>
      <c r="BP327" s="27" t="n">
        <v>0</v>
      </c>
      <c r="BQ327" s="27" t="n">
        <v>0</v>
      </c>
      <c r="BR327" s="27" t="n">
        <v>0</v>
      </c>
      <c r="BS327" s="27" t="n">
        <v>0</v>
      </c>
      <c r="BT327" s="27" t="n">
        <v>0</v>
      </c>
      <c r="BU327" s="27" t="n">
        <v>0</v>
      </c>
      <c r="BV327" s="27" t="n">
        <v>0</v>
      </c>
      <c r="BW327" s="27" t="n">
        <v>0</v>
      </c>
      <c r="BX327" s="27" t="n">
        <v>0</v>
      </c>
      <c r="BY327" s="27" t="n">
        <v>0</v>
      </c>
      <c r="BZ327" s="27" t="n">
        <v>0</v>
      </c>
      <c r="CA327" s="27" t="n">
        <v>0</v>
      </c>
      <c r="CB327" s="27" t="n">
        <v>0</v>
      </c>
      <c r="CC327" s="27" t="n">
        <v>0</v>
      </c>
      <c r="CD327" s="27" t="n">
        <v>0</v>
      </c>
      <c r="CE327" s="27" t="n">
        <v>0</v>
      </c>
      <c r="CF327" s="27" t="n">
        <v>0</v>
      </c>
      <c r="CG327" s="27" t="n">
        <v>0</v>
      </c>
      <c r="CH327" s="27" t="n">
        <v>0</v>
      </c>
      <c r="CI327" s="27" t="n">
        <v>0</v>
      </c>
      <c r="CJ327" s="27" t="n">
        <v>0</v>
      </c>
      <c r="CK327" s="27" t="n">
        <v>0</v>
      </c>
      <c r="CL327" s="27" t="n">
        <v>0</v>
      </c>
      <c r="CM327" s="27" t="n">
        <v>0</v>
      </c>
      <c r="CN327" s="27" t="n">
        <v>0</v>
      </c>
      <c r="CO327" s="27" t="n">
        <v>0</v>
      </c>
      <c r="CP327" s="27" t="n">
        <v>0</v>
      </c>
      <c r="CQ327" s="27" t="n">
        <v>0</v>
      </c>
      <c r="CR327" s="27" t="n">
        <v>0</v>
      </c>
      <c r="CS327" s="27" t="n">
        <v>0</v>
      </c>
      <c r="CT327" s="27" t="n">
        <v>0</v>
      </c>
      <c r="CU327" s="28" t="n">
        <v>0</v>
      </c>
    </row>
    <row r="328" customFormat="false" ht="15.4" hidden="false" customHeight="true" outlineLevel="0" collapsed="false">
      <c r="A328" s="29" t="s">
        <v>2399</v>
      </c>
      <c r="B328" s="29"/>
      <c r="C328" s="29"/>
      <c r="D328" s="30" t="s">
        <v>2400</v>
      </c>
      <c r="E328" s="27" t="n">
        <v>189.87</v>
      </c>
      <c r="F328" s="27" t="n">
        <v>130.77</v>
      </c>
      <c r="G328" s="27" t="n">
        <v>63.63</v>
      </c>
      <c r="H328" s="27" t="n">
        <v>22.08</v>
      </c>
      <c r="I328" s="27" t="n">
        <v>5.53</v>
      </c>
      <c r="J328" s="27" t="n">
        <v>8.37</v>
      </c>
      <c r="K328" s="27" t="n">
        <v>0</v>
      </c>
      <c r="L328" s="27" t="n">
        <v>31.15</v>
      </c>
      <c r="M328" s="27" t="n">
        <v>0</v>
      </c>
      <c r="N328" s="27" t="n">
        <v>0</v>
      </c>
      <c r="O328" s="27" t="n">
        <v>0</v>
      </c>
      <c r="P328" s="27" t="n">
        <v>48.95</v>
      </c>
      <c r="Q328" s="27" t="n">
        <v>2.55</v>
      </c>
      <c r="R328" s="27" t="n">
        <v>1.6</v>
      </c>
      <c r="S328" s="27" t="n">
        <v>0</v>
      </c>
      <c r="T328" s="27" t="n">
        <v>0.03</v>
      </c>
      <c r="U328" s="27" t="n">
        <v>0</v>
      </c>
      <c r="V328" s="27" t="n">
        <v>0.5</v>
      </c>
      <c r="W328" s="27" t="n">
        <v>0.3</v>
      </c>
      <c r="X328" s="27" t="n">
        <v>0</v>
      </c>
      <c r="Y328" s="27" t="n">
        <v>0</v>
      </c>
      <c r="Z328" s="27" t="n">
        <v>1.98</v>
      </c>
      <c r="AA328" s="27" t="n">
        <v>0</v>
      </c>
      <c r="AB328" s="27" t="n">
        <v>0.17</v>
      </c>
      <c r="AC328" s="27" t="n">
        <v>0</v>
      </c>
      <c r="AD328" s="27" t="n">
        <v>0</v>
      </c>
      <c r="AE328" s="27" t="n">
        <v>0</v>
      </c>
      <c r="AF328" s="27" t="n">
        <v>0.16</v>
      </c>
      <c r="AG328" s="27" t="n">
        <v>0</v>
      </c>
      <c r="AH328" s="27" t="n">
        <v>0</v>
      </c>
      <c r="AI328" s="27" t="n">
        <v>0</v>
      </c>
      <c r="AJ328" s="27" t="n">
        <v>36.86</v>
      </c>
      <c r="AK328" s="27" t="n">
        <v>0</v>
      </c>
      <c r="AL328" s="27" t="n">
        <v>1.01</v>
      </c>
      <c r="AM328" s="27" t="n">
        <v>0.08</v>
      </c>
      <c r="AN328" s="27" t="n">
        <v>0</v>
      </c>
      <c r="AO328" s="27" t="n">
        <v>3.17</v>
      </c>
      <c r="AP328" s="27" t="n">
        <v>0</v>
      </c>
      <c r="AQ328" s="27" t="n">
        <v>0.55</v>
      </c>
      <c r="AR328" s="27" t="n">
        <v>10.15</v>
      </c>
      <c r="AS328" s="27" t="n">
        <v>0</v>
      </c>
      <c r="AT328" s="27" t="n">
        <v>0</v>
      </c>
      <c r="AU328" s="27" t="n">
        <v>0</v>
      </c>
      <c r="AV328" s="27" t="n">
        <v>0</v>
      </c>
      <c r="AW328" s="27" t="n">
        <v>0</v>
      </c>
      <c r="AX328" s="27" t="n">
        <v>0</v>
      </c>
      <c r="AY328" s="27" t="n">
        <v>0</v>
      </c>
      <c r="AZ328" s="27" t="n">
        <v>0</v>
      </c>
      <c r="BA328" s="27" t="n">
        <v>0</v>
      </c>
      <c r="BB328" s="27" t="n">
        <v>0</v>
      </c>
      <c r="BC328" s="27" t="n">
        <v>0</v>
      </c>
      <c r="BD328" s="27" t="n">
        <v>0</v>
      </c>
      <c r="BE328" s="27" t="n">
        <v>0</v>
      </c>
      <c r="BF328" s="27" t="n">
        <v>10.15</v>
      </c>
      <c r="BG328" s="27" t="n">
        <v>0</v>
      </c>
      <c r="BH328" s="27" t="n">
        <v>0</v>
      </c>
      <c r="BI328" s="27" t="n">
        <v>0</v>
      </c>
      <c r="BJ328" s="27" t="n">
        <v>0</v>
      </c>
      <c r="BK328" s="27" t="n">
        <v>0</v>
      </c>
      <c r="BL328" s="27" t="n">
        <v>0</v>
      </c>
      <c r="BM328" s="27" t="n">
        <v>0</v>
      </c>
      <c r="BN328" s="27" t="n">
        <v>0</v>
      </c>
      <c r="BO328" s="27" t="n">
        <v>0</v>
      </c>
      <c r="BP328" s="27" t="n">
        <v>0</v>
      </c>
      <c r="BQ328" s="27" t="n">
        <v>0</v>
      </c>
      <c r="BR328" s="27" t="n">
        <v>0</v>
      </c>
      <c r="BS328" s="27" t="n">
        <v>0</v>
      </c>
      <c r="BT328" s="27" t="n">
        <v>0</v>
      </c>
      <c r="BU328" s="27" t="n">
        <v>0</v>
      </c>
      <c r="BV328" s="27" t="n">
        <v>0</v>
      </c>
      <c r="BW328" s="27" t="n">
        <v>0</v>
      </c>
      <c r="BX328" s="27" t="n">
        <v>0</v>
      </c>
      <c r="BY328" s="27" t="n">
        <v>0</v>
      </c>
      <c r="BZ328" s="27" t="n">
        <v>0</v>
      </c>
      <c r="CA328" s="27" t="n">
        <v>0</v>
      </c>
      <c r="CB328" s="27" t="n">
        <v>0</v>
      </c>
      <c r="CC328" s="27" t="n">
        <v>0</v>
      </c>
      <c r="CD328" s="27" t="n">
        <v>0</v>
      </c>
      <c r="CE328" s="27" t="n">
        <v>0</v>
      </c>
      <c r="CF328" s="27" t="n">
        <v>0</v>
      </c>
      <c r="CG328" s="27" t="n">
        <v>0</v>
      </c>
      <c r="CH328" s="27" t="n">
        <v>0</v>
      </c>
      <c r="CI328" s="27" t="n">
        <v>0</v>
      </c>
      <c r="CJ328" s="27" t="n">
        <v>0</v>
      </c>
      <c r="CK328" s="27" t="n">
        <v>0</v>
      </c>
      <c r="CL328" s="27" t="n">
        <v>0</v>
      </c>
      <c r="CM328" s="27" t="n">
        <v>0</v>
      </c>
      <c r="CN328" s="27" t="n">
        <v>0</v>
      </c>
      <c r="CO328" s="27" t="n">
        <v>0</v>
      </c>
      <c r="CP328" s="27" t="n">
        <v>0</v>
      </c>
      <c r="CQ328" s="27" t="n">
        <v>0</v>
      </c>
      <c r="CR328" s="27" t="n">
        <v>0</v>
      </c>
      <c r="CS328" s="27" t="n">
        <v>0</v>
      </c>
      <c r="CT328" s="27" t="n">
        <v>0</v>
      </c>
      <c r="CU328" s="28" t="n">
        <v>0</v>
      </c>
    </row>
    <row r="329" customFormat="false" ht="15.4" hidden="false" customHeight="true" outlineLevel="0" collapsed="false">
      <c r="A329" s="29" t="s">
        <v>2401</v>
      </c>
      <c r="B329" s="29"/>
      <c r="C329" s="29"/>
      <c r="D329" s="30" t="s">
        <v>1845</v>
      </c>
      <c r="E329" s="27" t="n">
        <v>96.95</v>
      </c>
      <c r="F329" s="27" t="n">
        <v>44.55</v>
      </c>
      <c r="G329" s="27" t="n">
        <v>22.66</v>
      </c>
      <c r="H329" s="27" t="n">
        <v>17.14</v>
      </c>
      <c r="I329" s="27" t="n">
        <v>2.11</v>
      </c>
      <c r="J329" s="27" t="n">
        <v>2.64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48.95</v>
      </c>
      <c r="Q329" s="27" t="n">
        <v>2.55</v>
      </c>
      <c r="R329" s="27" t="n">
        <v>1.6</v>
      </c>
      <c r="S329" s="27" t="n">
        <v>0</v>
      </c>
      <c r="T329" s="27" t="n">
        <v>0.03</v>
      </c>
      <c r="U329" s="27" t="n">
        <v>0</v>
      </c>
      <c r="V329" s="27" t="n">
        <v>0.5</v>
      </c>
      <c r="W329" s="27" t="n">
        <v>0.3</v>
      </c>
      <c r="X329" s="27" t="n">
        <v>0</v>
      </c>
      <c r="Y329" s="27" t="n">
        <v>0</v>
      </c>
      <c r="Z329" s="27" t="n">
        <v>1.98</v>
      </c>
      <c r="AA329" s="27" t="n">
        <v>0</v>
      </c>
      <c r="AB329" s="27" t="n">
        <v>0.17</v>
      </c>
      <c r="AC329" s="27" t="n">
        <v>0</v>
      </c>
      <c r="AD329" s="27" t="n">
        <v>0</v>
      </c>
      <c r="AE329" s="27" t="n">
        <v>0</v>
      </c>
      <c r="AF329" s="27" t="n">
        <v>0.16</v>
      </c>
      <c r="AG329" s="27" t="n">
        <v>0</v>
      </c>
      <c r="AH329" s="27" t="n">
        <v>0</v>
      </c>
      <c r="AI329" s="27" t="n">
        <v>0</v>
      </c>
      <c r="AJ329" s="27" t="n">
        <v>36.86</v>
      </c>
      <c r="AK329" s="27" t="n">
        <v>0</v>
      </c>
      <c r="AL329" s="27" t="n">
        <v>1.01</v>
      </c>
      <c r="AM329" s="27" t="n">
        <v>0.08</v>
      </c>
      <c r="AN329" s="27" t="n">
        <v>0</v>
      </c>
      <c r="AO329" s="27" t="n">
        <v>3.17</v>
      </c>
      <c r="AP329" s="27" t="n">
        <v>0</v>
      </c>
      <c r="AQ329" s="27" t="n">
        <v>0.55</v>
      </c>
      <c r="AR329" s="27" t="n">
        <v>3.46</v>
      </c>
      <c r="AS329" s="27" t="n">
        <v>0</v>
      </c>
      <c r="AT329" s="27" t="n">
        <v>0</v>
      </c>
      <c r="AU329" s="27" t="n">
        <v>0</v>
      </c>
      <c r="AV329" s="27" t="n">
        <v>0</v>
      </c>
      <c r="AW329" s="27" t="n">
        <v>0</v>
      </c>
      <c r="AX329" s="27" t="n">
        <v>0</v>
      </c>
      <c r="AY329" s="27" t="n">
        <v>0</v>
      </c>
      <c r="AZ329" s="27" t="n">
        <v>0</v>
      </c>
      <c r="BA329" s="27" t="n">
        <v>0</v>
      </c>
      <c r="BB329" s="27" t="n">
        <v>0</v>
      </c>
      <c r="BC329" s="27" t="n">
        <v>0</v>
      </c>
      <c r="BD329" s="27" t="n">
        <v>0</v>
      </c>
      <c r="BE329" s="27" t="n">
        <v>0</v>
      </c>
      <c r="BF329" s="27" t="n">
        <v>3.46</v>
      </c>
      <c r="BG329" s="27" t="n">
        <v>0</v>
      </c>
      <c r="BH329" s="27" t="n">
        <v>0</v>
      </c>
      <c r="BI329" s="27" t="n">
        <v>0</v>
      </c>
      <c r="BJ329" s="27" t="n">
        <v>0</v>
      </c>
      <c r="BK329" s="27" t="n">
        <v>0</v>
      </c>
      <c r="BL329" s="27" t="n">
        <v>0</v>
      </c>
      <c r="BM329" s="27" t="n">
        <v>0</v>
      </c>
      <c r="BN329" s="27" t="n">
        <v>0</v>
      </c>
      <c r="BO329" s="27" t="n">
        <v>0</v>
      </c>
      <c r="BP329" s="27" t="n">
        <v>0</v>
      </c>
      <c r="BQ329" s="27" t="n">
        <v>0</v>
      </c>
      <c r="BR329" s="27" t="n">
        <v>0</v>
      </c>
      <c r="BS329" s="27" t="n">
        <v>0</v>
      </c>
      <c r="BT329" s="27" t="n">
        <v>0</v>
      </c>
      <c r="BU329" s="27" t="n">
        <v>0</v>
      </c>
      <c r="BV329" s="27" t="n">
        <v>0</v>
      </c>
      <c r="BW329" s="27" t="n">
        <v>0</v>
      </c>
      <c r="BX329" s="27" t="n">
        <v>0</v>
      </c>
      <c r="BY329" s="27" t="n">
        <v>0</v>
      </c>
      <c r="BZ329" s="27" t="n">
        <v>0</v>
      </c>
      <c r="CA329" s="27" t="n">
        <v>0</v>
      </c>
      <c r="CB329" s="27" t="n">
        <v>0</v>
      </c>
      <c r="CC329" s="27" t="n">
        <v>0</v>
      </c>
      <c r="CD329" s="27" t="n">
        <v>0</v>
      </c>
      <c r="CE329" s="27" t="n">
        <v>0</v>
      </c>
      <c r="CF329" s="27" t="n">
        <v>0</v>
      </c>
      <c r="CG329" s="27" t="n">
        <v>0</v>
      </c>
      <c r="CH329" s="27" t="n">
        <v>0</v>
      </c>
      <c r="CI329" s="27" t="n">
        <v>0</v>
      </c>
      <c r="CJ329" s="27" t="n">
        <v>0</v>
      </c>
      <c r="CK329" s="27" t="n">
        <v>0</v>
      </c>
      <c r="CL329" s="27" t="n">
        <v>0</v>
      </c>
      <c r="CM329" s="27" t="n">
        <v>0</v>
      </c>
      <c r="CN329" s="27" t="n">
        <v>0</v>
      </c>
      <c r="CO329" s="27" t="n">
        <v>0</v>
      </c>
      <c r="CP329" s="27" t="n">
        <v>0</v>
      </c>
      <c r="CQ329" s="27" t="n">
        <v>0</v>
      </c>
      <c r="CR329" s="27" t="n">
        <v>0</v>
      </c>
      <c r="CS329" s="27" t="n">
        <v>0</v>
      </c>
      <c r="CT329" s="27" t="n">
        <v>0</v>
      </c>
      <c r="CU329" s="28" t="n">
        <v>0</v>
      </c>
    </row>
    <row r="330" customFormat="false" ht="15.4" hidden="false" customHeight="true" outlineLevel="0" collapsed="false">
      <c r="A330" s="29" t="s">
        <v>2402</v>
      </c>
      <c r="B330" s="29"/>
      <c r="C330" s="29"/>
      <c r="D330" s="30" t="s">
        <v>2403</v>
      </c>
      <c r="E330" s="27" t="n">
        <v>92.92</v>
      </c>
      <c r="F330" s="27" t="n">
        <v>86.22</v>
      </c>
      <c r="G330" s="27" t="n">
        <v>40.97</v>
      </c>
      <c r="H330" s="27" t="n">
        <v>4.94</v>
      </c>
      <c r="I330" s="27" t="n">
        <v>3.43</v>
      </c>
      <c r="J330" s="27" t="n">
        <v>5.73</v>
      </c>
      <c r="K330" s="27" t="n">
        <v>0</v>
      </c>
      <c r="L330" s="27" t="n">
        <v>31.15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v>0</v>
      </c>
      <c r="AI330" s="27" t="n">
        <v>0</v>
      </c>
      <c r="AJ330" s="27" t="n">
        <v>0</v>
      </c>
      <c r="AK330" s="27" t="n">
        <v>0</v>
      </c>
      <c r="AL330" s="27" t="n">
        <v>0</v>
      </c>
      <c r="AM330" s="27" t="n">
        <v>0</v>
      </c>
      <c r="AN330" s="27" t="n">
        <v>0</v>
      </c>
      <c r="AO330" s="27" t="n">
        <v>0</v>
      </c>
      <c r="AP330" s="27" t="n">
        <v>0</v>
      </c>
      <c r="AQ330" s="27" t="n">
        <v>0</v>
      </c>
      <c r="AR330" s="27" t="n">
        <v>6.7</v>
      </c>
      <c r="AS330" s="27" t="n">
        <v>0</v>
      </c>
      <c r="AT330" s="27" t="n">
        <v>0</v>
      </c>
      <c r="AU330" s="27" t="n">
        <v>0</v>
      </c>
      <c r="AV330" s="27" t="n">
        <v>0</v>
      </c>
      <c r="AW330" s="27" t="n">
        <v>0</v>
      </c>
      <c r="AX330" s="27" t="n">
        <v>0</v>
      </c>
      <c r="AY330" s="27" t="n">
        <v>0</v>
      </c>
      <c r="AZ330" s="27" t="n">
        <v>0</v>
      </c>
      <c r="BA330" s="27" t="n">
        <v>0</v>
      </c>
      <c r="BB330" s="27" t="n">
        <v>0</v>
      </c>
      <c r="BC330" s="27" t="n">
        <v>0</v>
      </c>
      <c r="BD330" s="27" t="n">
        <v>0</v>
      </c>
      <c r="BE330" s="27" t="n">
        <v>0</v>
      </c>
      <c r="BF330" s="27" t="n">
        <v>6.7</v>
      </c>
      <c r="BG330" s="27" t="n">
        <v>0</v>
      </c>
      <c r="BH330" s="27" t="n">
        <v>0</v>
      </c>
      <c r="BI330" s="27" t="n">
        <v>0</v>
      </c>
      <c r="BJ330" s="27" t="n">
        <v>0</v>
      </c>
      <c r="BK330" s="27" t="n">
        <v>0</v>
      </c>
      <c r="BL330" s="27" t="n">
        <v>0</v>
      </c>
      <c r="BM330" s="27" t="n">
        <v>0</v>
      </c>
      <c r="BN330" s="27" t="n">
        <v>0</v>
      </c>
      <c r="BO330" s="27" t="n">
        <v>0</v>
      </c>
      <c r="BP330" s="27" t="n">
        <v>0</v>
      </c>
      <c r="BQ330" s="27" t="n">
        <v>0</v>
      </c>
      <c r="BR330" s="27" t="n">
        <v>0</v>
      </c>
      <c r="BS330" s="27" t="n">
        <v>0</v>
      </c>
      <c r="BT330" s="27" t="n">
        <v>0</v>
      </c>
      <c r="BU330" s="27" t="n">
        <v>0</v>
      </c>
      <c r="BV330" s="27" t="n">
        <v>0</v>
      </c>
      <c r="BW330" s="27" t="n">
        <v>0</v>
      </c>
      <c r="BX330" s="27" t="n">
        <v>0</v>
      </c>
      <c r="BY330" s="27" t="n">
        <v>0</v>
      </c>
      <c r="BZ330" s="27" t="n">
        <v>0</v>
      </c>
      <c r="CA330" s="27" t="n">
        <v>0</v>
      </c>
      <c r="CB330" s="27" t="n">
        <v>0</v>
      </c>
      <c r="CC330" s="27" t="n">
        <v>0</v>
      </c>
      <c r="CD330" s="27" t="n">
        <v>0</v>
      </c>
      <c r="CE330" s="27" t="n">
        <v>0</v>
      </c>
      <c r="CF330" s="27" t="n">
        <v>0</v>
      </c>
      <c r="CG330" s="27" t="n">
        <v>0</v>
      </c>
      <c r="CH330" s="27" t="n">
        <v>0</v>
      </c>
      <c r="CI330" s="27" t="n">
        <v>0</v>
      </c>
      <c r="CJ330" s="27" t="n">
        <v>0</v>
      </c>
      <c r="CK330" s="27" t="n">
        <v>0</v>
      </c>
      <c r="CL330" s="27" t="n">
        <v>0</v>
      </c>
      <c r="CM330" s="27" t="n">
        <v>0</v>
      </c>
      <c r="CN330" s="27" t="n">
        <v>0</v>
      </c>
      <c r="CO330" s="27" t="n">
        <v>0</v>
      </c>
      <c r="CP330" s="27" t="n">
        <v>0</v>
      </c>
      <c r="CQ330" s="27" t="n">
        <v>0</v>
      </c>
      <c r="CR330" s="27" t="n">
        <v>0</v>
      </c>
      <c r="CS330" s="27" t="n">
        <v>0</v>
      </c>
      <c r="CT330" s="27" t="n">
        <v>0</v>
      </c>
      <c r="CU330" s="28" t="n">
        <v>0</v>
      </c>
    </row>
    <row r="331" customFormat="false" ht="15.4" hidden="false" customHeight="true" outlineLevel="0" collapsed="false">
      <c r="A331" s="29" t="s">
        <v>2404</v>
      </c>
      <c r="B331" s="29"/>
      <c r="C331" s="29"/>
      <c r="D331" s="30" t="s">
        <v>1551</v>
      </c>
      <c r="E331" s="27" t="n">
        <v>2114.45</v>
      </c>
      <c r="F331" s="27" t="n">
        <v>381.08</v>
      </c>
      <c r="G331" s="27" t="n">
        <v>186.43</v>
      </c>
      <c r="H331" s="27" t="n">
        <v>80.62</v>
      </c>
      <c r="I331" s="27" t="n">
        <v>16.08</v>
      </c>
      <c r="J331" s="27" t="n">
        <v>24.18</v>
      </c>
      <c r="K331" s="27" t="n">
        <v>0</v>
      </c>
      <c r="L331" s="27" t="n">
        <v>73.77</v>
      </c>
      <c r="M331" s="27" t="n">
        <v>0</v>
      </c>
      <c r="N331" s="27" t="n">
        <v>0</v>
      </c>
      <c r="O331" s="27" t="n">
        <v>0</v>
      </c>
      <c r="P331" s="27" t="n">
        <v>261.97</v>
      </c>
      <c r="Q331" s="27" t="n">
        <v>6.83</v>
      </c>
      <c r="R331" s="27" t="n">
        <v>3.07</v>
      </c>
      <c r="S331" s="27" t="n">
        <v>0</v>
      </c>
      <c r="T331" s="27" t="n">
        <v>0.02</v>
      </c>
      <c r="U331" s="27" t="n">
        <v>0</v>
      </c>
      <c r="V331" s="27" t="n">
        <v>2.69</v>
      </c>
      <c r="W331" s="27" t="n">
        <v>2.45</v>
      </c>
      <c r="X331" s="27" t="n">
        <v>3.51</v>
      </c>
      <c r="Y331" s="27" t="n">
        <v>0</v>
      </c>
      <c r="Z331" s="27" t="n">
        <v>17.04</v>
      </c>
      <c r="AA331" s="27" t="n">
        <v>0</v>
      </c>
      <c r="AB331" s="27" t="n">
        <v>2</v>
      </c>
      <c r="AC331" s="27" t="n">
        <v>0.5</v>
      </c>
      <c r="AD331" s="27" t="n">
        <v>0</v>
      </c>
      <c r="AE331" s="27" t="n">
        <v>0</v>
      </c>
      <c r="AF331" s="27" t="n">
        <v>1.03</v>
      </c>
      <c r="AG331" s="27" t="n">
        <v>0</v>
      </c>
      <c r="AH331" s="27" t="n">
        <v>0</v>
      </c>
      <c r="AI331" s="27" t="n">
        <v>0</v>
      </c>
      <c r="AJ331" s="27" t="n">
        <v>35.04</v>
      </c>
      <c r="AK331" s="27" t="n">
        <v>166.3</v>
      </c>
      <c r="AL331" s="27" t="n">
        <v>2.69</v>
      </c>
      <c r="AM331" s="27" t="n">
        <v>0.22</v>
      </c>
      <c r="AN331" s="27" t="n">
        <v>2</v>
      </c>
      <c r="AO331" s="27" t="n">
        <v>13.29</v>
      </c>
      <c r="AP331" s="27" t="n">
        <v>0.68</v>
      </c>
      <c r="AQ331" s="27" t="n">
        <v>2.61</v>
      </c>
      <c r="AR331" s="27" t="n">
        <v>516.03</v>
      </c>
      <c r="AS331" s="27" t="n">
        <v>0</v>
      </c>
      <c r="AT331" s="27" t="n">
        <v>0</v>
      </c>
      <c r="AU331" s="27" t="n">
        <v>0</v>
      </c>
      <c r="AV331" s="27" t="n">
        <v>0</v>
      </c>
      <c r="AW331" s="27" t="n">
        <v>5.4</v>
      </c>
      <c r="AX331" s="27" t="n">
        <v>0</v>
      </c>
      <c r="AY331" s="27" t="n">
        <v>0</v>
      </c>
      <c r="AZ331" s="27" t="n">
        <v>0</v>
      </c>
      <c r="BA331" s="27" t="n">
        <v>0</v>
      </c>
      <c r="BB331" s="27" t="n">
        <v>0</v>
      </c>
      <c r="BC331" s="27" t="n">
        <v>0</v>
      </c>
      <c r="BD331" s="27" t="n">
        <v>0</v>
      </c>
      <c r="BE331" s="27" t="n">
        <v>0</v>
      </c>
      <c r="BF331" s="27" t="n">
        <v>28.6</v>
      </c>
      <c r="BG331" s="27" t="n">
        <v>0</v>
      </c>
      <c r="BH331" s="27" t="n">
        <v>482.03</v>
      </c>
      <c r="BI331" s="27" t="n">
        <v>0</v>
      </c>
      <c r="BJ331" s="27" t="n">
        <v>0</v>
      </c>
      <c r="BK331" s="27" t="n">
        <v>0</v>
      </c>
      <c r="BL331" s="27" t="n">
        <v>0</v>
      </c>
      <c r="BM331" s="27" t="n">
        <v>0</v>
      </c>
      <c r="BN331" s="27" t="n">
        <v>0</v>
      </c>
      <c r="BO331" s="27" t="n">
        <v>0</v>
      </c>
      <c r="BP331" s="27" t="n">
        <v>0</v>
      </c>
      <c r="BQ331" s="27" t="n">
        <v>0</v>
      </c>
      <c r="BR331" s="27" t="n">
        <v>0</v>
      </c>
      <c r="BS331" s="27" t="n">
        <v>0</v>
      </c>
      <c r="BT331" s="27" t="n">
        <v>955.37</v>
      </c>
      <c r="BU331" s="27" t="n">
        <v>0</v>
      </c>
      <c r="BV331" s="27" t="n">
        <v>0</v>
      </c>
      <c r="BW331" s="27" t="n">
        <v>0</v>
      </c>
      <c r="BX331" s="27" t="n">
        <v>913.37</v>
      </c>
      <c r="BY331" s="27" t="n">
        <v>0</v>
      </c>
      <c r="BZ331" s="27" t="n">
        <v>0</v>
      </c>
      <c r="CA331" s="27" t="n">
        <v>0</v>
      </c>
      <c r="CB331" s="27" t="n">
        <v>0</v>
      </c>
      <c r="CC331" s="27" t="n">
        <v>32</v>
      </c>
      <c r="CD331" s="27" t="n">
        <v>0</v>
      </c>
      <c r="CE331" s="27" t="n">
        <v>0</v>
      </c>
      <c r="CF331" s="27" t="n">
        <v>0</v>
      </c>
      <c r="CG331" s="27" t="n">
        <v>0</v>
      </c>
      <c r="CH331" s="27" t="n">
        <v>0</v>
      </c>
      <c r="CI331" s="27" t="n">
        <v>10</v>
      </c>
      <c r="CJ331" s="27" t="n">
        <v>0</v>
      </c>
      <c r="CK331" s="27" t="n">
        <v>0</v>
      </c>
      <c r="CL331" s="27" t="n">
        <v>0</v>
      </c>
      <c r="CM331" s="27" t="n">
        <v>0</v>
      </c>
      <c r="CN331" s="27" t="n">
        <v>0</v>
      </c>
      <c r="CO331" s="27" t="n">
        <v>0</v>
      </c>
      <c r="CP331" s="27" t="n">
        <v>0</v>
      </c>
      <c r="CQ331" s="27" t="n">
        <v>0</v>
      </c>
      <c r="CR331" s="27" t="n">
        <v>0</v>
      </c>
      <c r="CS331" s="27" t="n">
        <v>0</v>
      </c>
      <c r="CT331" s="27" t="n">
        <v>0</v>
      </c>
      <c r="CU331" s="28" t="n">
        <v>0</v>
      </c>
    </row>
    <row r="332" customFormat="false" ht="15.4" hidden="false" customHeight="true" outlineLevel="0" collapsed="false">
      <c r="A332" s="29" t="s">
        <v>2405</v>
      </c>
      <c r="B332" s="29"/>
      <c r="C332" s="29"/>
      <c r="D332" s="30" t="s">
        <v>2406</v>
      </c>
      <c r="E332" s="27" t="n">
        <v>2024.03</v>
      </c>
      <c r="F332" s="27" t="n">
        <v>342.35</v>
      </c>
      <c r="G332" s="27" t="n">
        <v>167.75</v>
      </c>
      <c r="H332" s="27" t="n">
        <v>68.68</v>
      </c>
      <c r="I332" s="27" t="n">
        <v>14.3</v>
      </c>
      <c r="J332" s="27" t="n">
        <v>21.75</v>
      </c>
      <c r="K332" s="27" t="n">
        <v>0</v>
      </c>
      <c r="L332" s="27" t="n">
        <v>69.88</v>
      </c>
      <c r="M332" s="27" t="n">
        <v>0</v>
      </c>
      <c r="N332" s="27" t="n">
        <v>0</v>
      </c>
      <c r="O332" s="27" t="n">
        <v>0</v>
      </c>
      <c r="P332" s="27" t="n">
        <v>252.06</v>
      </c>
      <c r="Q332" s="27" t="n">
        <v>4.97</v>
      </c>
      <c r="R332" s="27" t="n">
        <v>1.17</v>
      </c>
      <c r="S332" s="27" t="n">
        <v>0</v>
      </c>
      <c r="T332" s="27" t="n">
        <v>0.02</v>
      </c>
      <c r="U332" s="27" t="n">
        <v>0</v>
      </c>
      <c r="V332" s="27" t="n">
        <v>2.69</v>
      </c>
      <c r="W332" s="27" t="n">
        <v>2.35</v>
      </c>
      <c r="X332" s="27" t="n">
        <v>3.51</v>
      </c>
      <c r="Y332" s="27" t="n">
        <v>0</v>
      </c>
      <c r="Z332" s="27" t="n">
        <v>16.04</v>
      </c>
      <c r="AA332" s="27" t="n">
        <v>0</v>
      </c>
      <c r="AB332" s="27" t="n">
        <v>1.95</v>
      </c>
      <c r="AC332" s="27" t="n">
        <v>0.5</v>
      </c>
      <c r="AD332" s="27" t="n">
        <v>0</v>
      </c>
      <c r="AE332" s="27" t="n">
        <v>0</v>
      </c>
      <c r="AF332" s="27" t="n">
        <v>1.03</v>
      </c>
      <c r="AG332" s="27" t="n">
        <v>0</v>
      </c>
      <c r="AH332" s="27" t="n">
        <v>0</v>
      </c>
      <c r="AI332" s="27" t="n">
        <v>0</v>
      </c>
      <c r="AJ332" s="27" t="n">
        <v>31.8</v>
      </c>
      <c r="AK332" s="27" t="n">
        <v>166.3</v>
      </c>
      <c r="AL332" s="27" t="n">
        <v>2.4</v>
      </c>
      <c r="AM332" s="27" t="n">
        <v>0.2</v>
      </c>
      <c r="AN332" s="27" t="n">
        <v>2</v>
      </c>
      <c r="AO332" s="27" t="n">
        <v>11.85</v>
      </c>
      <c r="AP332" s="27" t="n">
        <v>0.68</v>
      </c>
      <c r="AQ332" s="27" t="n">
        <v>2.61</v>
      </c>
      <c r="AR332" s="27" t="n">
        <v>507.24</v>
      </c>
      <c r="AS332" s="27" t="n">
        <v>0</v>
      </c>
      <c r="AT332" s="27" t="n">
        <v>0</v>
      </c>
      <c r="AU332" s="27" t="n">
        <v>0</v>
      </c>
      <c r="AV332" s="27" t="n">
        <v>0</v>
      </c>
      <c r="AW332" s="27" t="n">
        <v>0</v>
      </c>
      <c r="AX332" s="27" t="n">
        <v>0</v>
      </c>
      <c r="AY332" s="27" t="n">
        <v>0</v>
      </c>
      <c r="AZ332" s="27" t="n">
        <v>0</v>
      </c>
      <c r="BA332" s="27" t="n">
        <v>0</v>
      </c>
      <c r="BB332" s="27" t="n">
        <v>0</v>
      </c>
      <c r="BC332" s="27" t="n">
        <v>0</v>
      </c>
      <c r="BD332" s="27" t="n">
        <v>0</v>
      </c>
      <c r="BE332" s="27" t="n">
        <v>0</v>
      </c>
      <c r="BF332" s="27" t="n">
        <v>25.22</v>
      </c>
      <c r="BG332" s="27" t="n">
        <v>0</v>
      </c>
      <c r="BH332" s="27" t="n">
        <v>482.03</v>
      </c>
      <c r="BI332" s="27" t="n">
        <v>0</v>
      </c>
      <c r="BJ332" s="27" t="n">
        <v>0</v>
      </c>
      <c r="BK332" s="27" t="n">
        <v>0</v>
      </c>
      <c r="BL332" s="27" t="n">
        <v>0</v>
      </c>
      <c r="BM332" s="27" t="n">
        <v>0</v>
      </c>
      <c r="BN332" s="27" t="n">
        <v>0</v>
      </c>
      <c r="BO332" s="27" t="n">
        <v>0</v>
      </c>
      <c r="BP332" s="27" t="n">
        <v>0</v>
      </c>
      <c r="BQ332" s="27" t="n">
        <v>0</v>
      </c>
      <c r="BR332" s="27" t="n">
        <v>0</v>
      </c>
      <c r="BS332" s="27" t="n">
        <v>0</v>
      </c>
      <c r="BT332" s="27" t="n">
        <v>922.37</v>
      </c>
      <c r="BU332" s="27" t="n">
        <v>0</v>
      </c>
      <c r="BV332" s="27" t="n">
        <v>0</v>
      </c>
      <c r="BW332" s="27" t="n">
        <v>0</v>
      </c>
      <c r="BX332" s="27" t="n">
        <v>880.37</v>
      </c>
      <c r="BY332" s="27" t="n">
        <v>0</v>
      </c>
      <c r="BZ332" s="27" t="n">
        <v>0</v>
      </c>
      <c r="CA332" s="27" t="n">
        <v>0</v>
      </c>
      <c r="CB332" s="27" t="n">
        <v>0</v>
      </c>
      <c r="CC332" s="27" t="n">
        <v>32</v>
      </c>
      <c r="CD332" s="27" t="n">
        <v>0</v>
      </c>
      <c r="CE332" s="27" t="n">
        <v>0</v>
      </c>
      <c r="CF332" s="27" t="n">
        <v>0</v>
      </c>
      <c r="CG332" s="27" t="n">
        <v>0</v>
      </c>
      <c r="CH332" s="27" t="n">
        <v>0</v>
      </c>
      <c r="CI332" s="27" t="n">
        <v>10</v>
      </c>
      <c r="CJ332" s="27" t="n">
        <v>0</v>
      </c>
      <c r="CK332" s="27" t="n">
        <v>0</v>
      </c>
      <c r="CL332" s="27" t="n">
        <v>0</v>
      </c>
      <c r="CM332" s="27" t="n">
        <v>0</v>
      </c>
      <c r="CN332" s="27" t="n">
        <v>0</v>
      </c>
      <c r="CO332" s="27" t="n">
        <v>0</v>
      </c>
      <c r="CP332" s="27" t="n">
        <v>0</v>
      </c>
      <c r="CQ332" s="27" t="n">
        <v>0</v>
      </c>
      <c r="CR332" s="27" t="n">
        <v>0</v>
      </c>
      <c r="CS332" s="27" t="n">
        <v>0</v>
      </c>
      <c r="CT332" s="27" t="n">
        <v>0</v>
      </c>
      <c r="CU332" s="28" t="n">
        <v>0</v>
      </c>
    </row>
    <row r="333" customFormat="false" ht="15.4" hidden="false" customHeight="true" outlineLevel="0" collapsed="false">
      <c r="A333" s="29" t="s">
        <v>2407</v>
      </c>
      <c r="B333" s="29"/>
      <c r="C333" s="29"/>
      <c r="D333" s="30" t="s">
        <v>1845</v>
      </c>
      <c r="E333" s="27" t="n">
        <v>222.53</v>
      </c>
      <c r="F333" s="27" t="n">
        <v>132.96</v>
      </c>
      <c r="G333" s="27" t="n">
        <v>66.58</v>
      </c>
      <c r="H333" s="27" t="n">
        <v>52.05</v>
      </c>
      <c r="I333" s="27" t="n">
        <v>5.74</v>
      </c>
      <c r="J333" s="27" t="n">
        <v>8.59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78.65</v>
      </c>
      <c r="Q333" s="27" t="n">
        <v>4.89</v>
      </c>
      <c r="R333" s="27" t="n">
        <v>1.17</v>
      </c>
      <c r="S333" s="27" t="n">
        <v>0</v>
      </c>
      <c r="T333" s="27" t="n">
        <v>0.02</v>
      </c>
      <c r="U333" s="27" t="n">
        <v>0</v>
      </c>
      <c r="V333" s="27" t="n">
        <v>2.69</v>
      </c>
      <c r="W333" s="27" t="n">
        <v>2.35</v>
      </c>
      <c r="X333" s="27" t="n">
        <v>3.51</v>
      </c>
      <c r="Y333" s="27" t="n">
        <v>0</v>
      </c>
      <c r="Z333" s="27" t="n">
        <v>15.61</v>
      </c>
      <c r="AA333" s="27" t="n">
        <v>0</v>
      </c>
      <c r="AB333" s="27" t="n">
        <v>1.95</v>
      </c>
      <c r="AC333" s="27" t="n">
        <v>0.5</v>
      </c>
      <c r="AD333" s="27" t="n">
        <v>0</v>
      </c>
      <c r="AE333" s="27" t="n">
        <v>0</v>
      </c>
      <c r="AF333" s="27" t="n">
        <v>1.03</v>
      </c>
      <c r="AG333" s="27" t="n">
        <v>0</v>
      </c>
      <c r="AH333" s="27" t="n">
        <v>0</v>
      </c>
      <c r="AI333" s="27" t="n">
        <v>0</v>
      </c>
      <c r="AJ333" s="27" t="n">
        <v>5.6</v>
      </c>
      <c r="AK333" s="27" t="n">
        <v>21.48</v>
      </c>
      <c r="AL333" s="27" t="n">
        <v>2.4</v>
      </c>
      <c r="AM333" s="27" t="n">
        <v>0.2</v>
      </c>
      <c r="AN333" s="27" t="n">
        <v>2</v>
      </c>
      <c r="AO333" s="27" t="n">
        <v>11.28</v>
      </c>
      <c r="AP333" s="27" t="n">
        <v>0</v>
      </c>
      <c r="AQ333" s="27" t="n">
        <v>1.98</v>
      </c>
      <c r="AR333" s="27" t="n">
        <v>10.92</v>
      </c>
      <c r="AS333" s="27" t="n">
        <v>0</v>
      </c>
      <c r="AT333" s="27" t="n">
        <v>0</v>
      </c>
      <c r="AU333" s="27" t="n">
        <v>0</v>
      </c>
      <c r="AV333" s="27" t="n">
        <v>0</v>
      </c>
      <c r="AW333" s="27" t="n">
        <v>0</v>
      </c>
      <c r="AX333" s="27" t="n">
        <v>0</v>
      </c>
      <c r="AY333" s="27" t="n">
        <v>0</v>
      </c>
      <c r="AZ333" s="27" t="n">
        <v>0</v>
      </c>
      <c r="BA333" s="27" t="n">
        <v>0</v>
      </c>
      <c r="BB333" s="27" t="n">
        <v>0</v>
      </c>
      <c r="BC333" s="27" t="n">
        <v>0</v>
      </c>
      <c r="BD333" s="27" t="n">
        <v>0</v>
      </c>
      <c r="BE333" s="27" t="n">
        <v>0</v>
      </c>
      <c r="BF333" s="27" t="n">
        <v>10.01</v>
      </c>
      <c r="BG333" s="27" t="n">
        <v>0</v>
      </c>
      <c r="BH333" s="27" t="n">
        <v>0.91</v>
      </c>
      <c r="BI333" s="27" t="n">
        <v>0</v>
      </c>
      <c r="BJ333" s="27" t="n">
        <v>0</v>
      </c>
      <c r="BK333" s="27" t="n">
        <v>0</v>
      </c>
      <c r="BL333" s="27" t="n">
        <v>0</v>
      </c>
      <c r="BM333" s="27" t="n">
        <v>0</v>
      </c>
      <c r="BN333" s="27" t="n">
        <v>0</v>
      </c>
      <c r="BO333" s="27" t="n">
        <v>0</v>
      </c>
      <c r="BP333" s="27" t="n">
        <v>0</v>
      </c>
      <c r="BQ333" s="27" t="n">
        <v>0</v>
      </c>
      <c r="BR333" s="27" t="n">
        <v>0</v>
      </c>
      <c r="BS333" s="27" t="n">
        <v>0</v>
      </c>
      <c r="BT333" s="27" t="n">
        <v>0</v>
      </c>
      <c r="BU333" s="27" t="n">
        <v>0</v>
      </c>
      <c r="BV333" s="27" t="n">
        <v>0</v>
      </c>
      <c r="BW333" s="27" t="n">
        <v>0</v>
      </c>
      <c r="BX333" s="27" t="n">
        <v>0</v>
      </c>
      <c r="BY333" s="27" t="n">
        <v>0</v>
      </c>
      <c r="BZ333" s="27" t="n">
        <v>0</v>
      </c>
      <c r="CA333" s="27" t="n">
        <v>0</v>
      </c>
      <c r="CB333" s="27" t="n">
        <v>0</v>
      </c>
      <c r="CC333" s="27" t="n">
        <v>0</v>
      </c>
      <c r="CD333" s="27" t="n">
        <v>0</v>
      </c>
      <c r="CE333" s="27" t="n">
        <v>0</v>
      </c>
      <c r="CF333" s="27" t="n">
        <v>0</v>
      </c>
      <c r="CG333" s="27" t="n">
        <v>0</v>
      </c>
      <c r="CH333" s="27" t="n">
        <v>0</v>
      </c>
      <c r="CI333" s="27" t="n">
        <v>0</v>
      </c>
      <c r="CJ333" s="27" t="n">
        <v>0</v>
      </c>
      <c r="CK333" s="27" t="n">
        <v>0</v>
      </c>
      <c r="CL333" s="27" t="n">
        <v>0</v>
      </c>
      <c r="CM333" s="27" t="n">
        <v>0</v>
      </c>
      <c r="CN333" s="27" t="n">
        <v>0</v>
      </c>
      <c r="CO333" s="27" t="n">
        <v>0</v>
      </c>
      <c r="CP333" s="27" t="n">
        <v>0</v>
      </c>
      <c r="CQ333" s="27" t="n">
        <v>0</v>
      </c>
      <c r="CR333" s="27" t="n">
        <v>0</v>
      </c>
      <c r="CS333" s="27" t="n">
        <v>0</v>
      </c>
      <c r="CT333" s="27" t="n">
        <v>0</v>
      </c>
      <c r="CU333" s="28" t="n">
        <v>0</v>
      </c>
    </row>
    <row r="334" customFormat="false" ht="15.4" hidden="false" customHeight="true" outlineLevel="0" collapsed="false">
      <c r="A334" s="29" t="s">
        <v>2408</v>
      </c>
      <c r="B334" s="29"/>
      <c r="C334" s="29"/>
      <c r="D334" s="30" t="s">
        <v>2409</v>
      </c>
      <c r="E334" s="27" t="n">
        <v>553.67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98.66</v>
      </c>
      <c r="Q334" s="27" t="n">
        <v>0.08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.42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v>0</v>
      </c>
      <c r="AI334" s="27" t="n">
        <v>0</v>
      </c>
      <c r="AJ334" s="27" t="n">
        <v>2.41</v>
      </c>
      <c r="AK334" s="27" t="n">
        <v>93.87</v>
      </c>
      <c r="AL334" s="27" t="n">
        <v>0</v>
      </c>
      <c r="AM334" s="27" t="n">
        <v>0</v>
      </c>
      <c r="AN334" s="27" t="n">
        <v>0</v>
      </c>
      <c r="AO334" s="27" t="n">
        <v>0.57</v>
      </c>
      <c r="AP334" s="27" t="n">
        <v>0.68</v>
      </c>
      <c r="AQ334" s="27" t="n">
        <v>0.63</v>
      </c>
      <c r="AR334" s="27" t="n">
        <v>0</v>
      </c>
      <c r="AS334" s="27" t="n">
        <v>0</v>
      </c>
      <c r="AT334" s="27" t="n">
        <v>0</v>
      </c>
      <c r="AU334" s="27" t="n">
        <v>0</v>
      </c>
      <c r="AV334" s="27" t="n">
        <v>0</v>
      </c>
      <c r="AW334" s="27" t="n">
        <v>0</v>
      </c>
      <c r="AX334" s="27" t="n">
        <v>0</v>
      </c>
      <c r="AY334" s="27" t="n">
        <v>0</v>
      </c>
      <c r="AZ334" s="27" t="n">
        <v>0</v>
      </c>
      <c r="BA334" s="27" t="n">
        <v>0</v>
      </c>
      <c r="BB334" s="27" t="n">
        <v>0</v>
      </c>
      <c r="BC334" s="27" t="n">
        <v>0</v>
      </c>
      <c r="BD334" s="27" t="n">
        <v>0</v>
      </c>
      <c r="BE334" s="27" t="n">
        <v>0</v>
      </c>
      <c r="BF334" s="27" t="n">
        <v>0</v>
      </c>
      <c r="BG334" s="27" t="n">
        <v>0</v>
      </c>
      <c r="BH334" s="27" t="n">
        <v>0</v>
      </c>
      <c r="BI334" s="27" t="n">
        <v>0</v>
      </c>
      <c r="BJ334" s="27" t="n">
        <v>0</v>
      </c>
      <c r="BK334" s="27" t="n">
        <v>0</v>
      </c>
      <c r="BL334" s="27" t="n">
        <v>0</v>
      </c>
      <c r="BM334" s="27" t="n">
        <v>0</v>
      </c>
      <c r="BN334" s="27" t="n">
        <v>0</v>
      </c>
      <c r="BO334" s="27" t="n">
        <v>0</v>
      </c>
      <c r="BP334" s="27" t="n">
        <v>0</v>
      </c>
      <c r="BQ334" s="27" t="n">
        <v>0</v>
      </c>
      <c r="BR334" s="27" t="n">
        <v>0</v>
      </c>
      <c r="BS334" s="27" t="n">
        <v>0</v>
      </c>
      <c r="BT334" s="27" t="n">
        <v>455.01</v>
      </c>
      <c r="BU334" s="27" t="n">
        <v>0</v>
      </c>
      <c r="BV334" s="27" t="n">
        <v>0</v>
      </c>
      <c r="BW334" s="27" t="n">
        <v>0</v>
      </c>
      <c r="BX334" s="27" t="n">
        <v>455.01</v>
      </c>
      <c r="BY334" s="27" t="n">
        <v>0</v>
      </c>
      <c r="BZ334" s="27" t="n">
        <v>0</v>
      </c>
      <c r="CA334" s="27" t="n">
        <v>0</v>
      </c>
      <c r="CB334" s="27" t="n">
        <v>0</v>
      </c>
      <c r="CC334" s="27" t="n">
        <v>0</v>
      </c>
      <c r="CD334" s="27" t="n">
        <v>0</v>
      </c>
      <c r="CE334" s="27" t="n">
        <v>0</v>
      </c>
      <c r="CF334" s="27" t="n">
        <v>0</v>
      </c>
      <c r="CG334" s="27" t="n">
        <v>0</v>
      </c>
      <c r="CH334" s="27" t="n">
        <v>0</v>
      </c>
      <c r="CI334" s="27" t="n">
        <v>0</v>
      </c>
      <c r="CJ334" s="27" t="n">
        <v>0</v>
      </c>
      <c r="CK334" s="27" t="n">
        <v>0</v>
      </c>
      <c r="CL334" s="27" t="n">
        <v>0</v>
      </c>
      <c r="CM334" s="27" t="n">
        <v>0</v>
      </c>
      <c r="CN334" s="27" t="n">
        <v>0</v>
      </c>
      <c r="CO334" s="27" t="n">
        <v>0</v>
      </c>
      <c r="CP334" s="27" t="n">
        <v>0</v>
      </c>
      <c r="CQ334" s="27" t="n">
        <v>0</v>
      </c>
      <c r="CR334" s="27" t="n">
        <v>0</v>
      </c>
      <c r="CS334" s="27" t="n">
        <v>0</v>
      </c>
      <c r="CT334" s="27" t="n">
        <v>0</v>
      </c>
      <c r="CU334" s="28" t="n">
        <v>0</v>
      </c>
    </row>
    <row r="335" customFormat="false" ht="15.4" hidden="false" customHeight="true" outlineLevel="0" collapsed="false">
      <c r="A335" s="29" t="s">
        <v>2410</v>
      </c>
      <c r="B335" s="29"/>
      <c r="C335" s="29"/>
      <c r="D335" s="30" t="s">
        <v>2411</v>
      </c>
      <c r="E335" s="27" t="n">
        <v>370.3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50.95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50.95</v>
      </c>
      <c r="AL335" s="27" t="n">
        <v>0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  <c r="AT335" s="27" t="n">
        <v>0</v>
      </c>
      <c r="AU335" s="27" t="n">
        <v>0</v>
      </c>
      <c r="AV335" s="27" t="n">
        <v>0</v>
      </c>
      <c r="AW335" s="27" t="n">
        <v>0</v>
      </c>
      <c r="AX335" s="27" t="n">
        <v>0</v>
      </c>
      <c r="AY335" s="27" t="n">
        <v>0</v>
      </c>
      <c r="AZ335" s="27" t="n">
        <v>0</v>
      </c>
      <c r="BA335" s="27" t="n">
        <v>0</v>
      </c>
      <c r="BB335" s="27" t="n">
        <v>0</v>
      </c>
      <c r="BC335" s="27" t="n">
        <v>0</v>
      </c>
      <c r="BD335" s="27" t="n">
        <v>0</v>
      </c>
      <c r="BE335" s="27" t="n">
        <v>0</v>
      </c>
      <c r="BF335" s="27" t="n">
        <v>0</v>
      </c>
      <c r="BG335" s="27" t="n">
        <v>0</v>
      </c>
      <c r="BH335" s="27" t="n">
        <v>0</v>
      </c>
      <c r="BI335" s="27" t="n">
        <v>0</v>
      </c>
      <c r="BJ335" s="27" t="n">
        <v>0</v>
      </c>
      <c r="BK335" s="27" t="n">
        <v>0</v>
      </c>
      <c r="BL335" s="27" t="n">
        <v>0</v>
      </c>
      <c r="BM335" s="27" t="n">
        <v>0</v>
      </c>
      <c r="BN335" s="27" t="n">
        <v>0</v>
      </c>
      <c r="BO335" s="27" t="n">
        <v>0</v>
      </c>
      <c r="BP335" s="27" t="n">
        <v>0</v>
      </c>
      <c r="BQ335" s="27" t="n">
        <v>0</v>
      </c>
      <c r="BR335" s="27" t="n">
        <v>0</v>
      </c>
      <c r="BS335" s="27" t="n">
        <v>0</v>
      </c>
      <c r="BT335" s="27" t="n">
        <v>319.37</v>
      </c>
      <c r="BU335" s="27" t="n">
        <v>0</v>
      </c>
      <c r="BV335" s="27" t="n">
        <v>0</v>
      </c>
      <c r="BW335" s="27" t="n">
        <v>0</v>
      </c>
      <c r="BX335" s="27" t="n">
        <v>319.37</v>
      </c>
      <c r="BY335" s="27" t="n">
        <v>0</v>
      </c>
      <c r="BZ335" s="27" t="n">
        <v>0</v>
      </c>
      <c r="CA335" s="27" t="n">
        <v>0</v>
      </c>
      <c r="CB335" s="27" t="n">
        <v>0</v>
      </c>
      <c r="CC335" s="27" t="n">
        <v>0</v>
      </c>
      <c r="CD335" s="27" t="n">
        <v>0</v>
      </c>
      <c r="CE335" s="27" t="n">
        <v>0</v>
      </c>
      <c r="CF335" s="27" t="n">
        <v>0</v>
      </c>
      <c r="CG335" s="27" t="n">
        <v>0</v>
      </c>
      <c r="CH335" s="27" t="n">
        <v>0</v>
      </c>
      <c r="CI335" s="27" t="n">
        <v>0</v>
      </c>
      <c r="CJ335" s="27" t="n">
        <v>0</v>
      </c>
      <c r="CK335" s="27" t="n">
        <v>0</v>
      </c>
      <c r="CL335" s="27" t="n">
        <v>0</v>
      </c>
      <c r="CM335" s="27" t="n">
        <v>0</v>
      </c>
      <c r="CN335" s="27" t="n">
        <v>0</v>
      </c>
      <c r="CO335" s="27" t="n">
        <v>0</v>
      </c>
      <c r="CP335" s="27" t="n">
        <v>0</v>
      </c>
      <c r="CQ335" s="27" t="n">
        <v>0</v>
      </c>
      <c r="CR335" s="27" t="n">
        <v>0</v>
      </c>
      <c r="CS335" s="27" t="n">
        <v>0</v>
      </c>
      <c r="CT335" s="27" t="n">
        <v>0</v>
      </c>
      <c r="CU335" s="28" t="n">
        <v>0</v>
      </c>
    </row>
    <row r="336" customFormat="false" ht="15.4" hidden="false" customHeight="true" outlineLevel="0" collapsed="false">
      <c r="A336" s="29" t="s">
        <v>2412</v>
      </c>
      <c r="B336" s="29"/>
      <c r="C336" s="29"/>
      <c r="D336" s="30" t="s">
        <v>2413</v>
      </c>
      <c r="E336" s="27" t="n">
        <v>205.99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0</v>
      </c>
      <c r="AH336" s="27" t="n">
        <v>0</v>
      </c>
      <c r="AI336" s="27" t="n">
        <v>0</v>
      </c>
      <c r="AJ336" s="27" t="n">
        <v>0</v>
      </c>
      <c r="AK336" s="27" t="n">
        <v>0</v>
      </c>
      <c r="AL336" s="27" t="n">
        <v>0</v>
      </c>
      <c r="AM336" s="27" t="n">
        <v>0</v>
      </c>
      <c r="AN336" s="27" t="n">
        <v>0</v>
      </c>
      <c r="AO336" s="27" t="n">
        <v>0</v>
      </c>
      <c r="AP336" s="27" t="n">
        <v>0</v>
      </c>
      <c r="AQ336" s="27" t="n">
        <v>0</v>
      </c>
      <c r="AR336" s="27" t="n">
        <v>205.99</v>
      </c>
      <c r="AS336" s="27" t="n">
        <v>0</v>
      </c>
      <c r="AT336" s="27" t="n">
        <v>0</v>
      </c>
      <c r="AU336" s="27" t="n">
        <v>0</v>
      </c>
      <c r="AV336" s="27" t="n">
        <v>0</v>
      </c>
      <c r="AW336" s="27" t="n">
        <v>0</v>
      </c>
      <c r="AX336" s="27" t="n">
        <v>0</v>
      </c>
      <c r="AY336" s="27" t="n">
        <v>0</v>
      </c>
      <c r="AZ336" s="27" t="n">
        <v>0</v>
      </c>
      <c r="BA336" s="27" t="n">
        <v>0</v>
      </c>
      <c r="BB336" s="27" t="n">
        <v>0</v>
      </c>
      <c r="BC336" s="27" t="n">
        <v>0</v>
      </c>
      <c r="BD336" s="27" t="n">
        <v>0</v>
      </c>
      <c r="BE336" s="27" t="n">
        <v>0</v>
      </c>
      <c r="BF336" s="27" t="n">
        <v>0</v>
      </c>
      <c r="BG336" s="27" t="n">
        <v>0</v>
      </c>
      <c r="BH336" s="27" t="n">
        <v>205.99</v>
      </c>
      <c r="BI336" s="27" t="n">
        <v>0</v>
      </c>
      <c r="BJ336" s="27" t="n">
        <v>0</v>
      </c>
      <c r="BK336" s="27" t="n">
        <v>0</v>
      </c>
      <c r="BL336" s="27" t="n">
        <v>0</v>
      </c>
      <c r="BM336" s="27" t="n">
        <v>0</v>
      </c>
      <c r="BN336" s="27" t="n">
        <v>0</v>
      </c>
      <c r="BO336" s="27" t="n">
        <v>0</v>
      </c>
      <c r="BP336" s="27" t="n">
        <v>0</v>
      </c>
      <c r="BQ336" s="27" t="n">
        <v>0</v>
      </c>
      <c r="BR336" s="27" t="n">
        <v>0</v>
      </c>
      <c r="BS336" s="27" t="n">
        <v>0</v>
      </c>
      <c r="BT336" s="27" t="n">
        <v>0</v>
      </c>
      <c r="BU336" s="27" t="n">
        <v>0</v>
      </c>
      <c r="BV336" s="27" t="n">
        <v>0</v>
      </c>
      <c r="BW336" s="27" t="n">
        <v>0</v>
      </c>
      <c r="BX336" s="27" t="n">
        <v>0</v>
      </c>
      <c r="BY336" s="27" t="n">
        <v>0</v>
      </c>
      <c r="BZ336" s="27" t="n">
        <v>0</v>
      </c>
      <c r="CA336" s="27" t="n">
        <v>0</v>
      </c>
      <c r="CB336" s="27" t="n">
        <v>0</v>
      </c>
      <c r="CC336" s="27" t="n">
        <v>0</v>
      </c>
      <c r="CD336" s="27" t="n">
        <v>0</v>
      </c>
      <c r="CE336" s="27" t="n">
        <v>0</v>
      </c>
      <c r="CF336" s="27" t="n">
        <v>0</v>
      </c>
      <c r="CG336" s="27" t="n">
        <v>0</v>
      </c>
      <c r="CH336" s="27" t="n">
        <v>0</v>
      </c>
      <c r="CI336" s="27" t="n">
        <v>0</v>
      </c>
      <c r="CJ336" s="27" t="n">
        <v>0</v>
      </c>
      <c r="CK336" s="27" t="n">
        <v>0</v>
      </c>
      <c r="CL336" s="27" t="n">
        <v>0</v>
      </c>
      <c r="CM336" s="27" t="n">
        <v>0</v>
      </c>
      <c r="CN336" s="27" t="n">
        <v>0</v>
      </c>
      <c r="CO336" s="27" t="n">
        <v>0</v>
      </c>
      <c r="CP336" s="27" t="n">
        <v>0</v>
      </c>
      <c r="CQ336" s="27" t="n">
        <v>0</v>
      </c>
      <c r="CR336" s="27" t="n">
        <v>0</v>
      </c>
      <c r="CS336" s="27" t="n">
        <v>0</v>
      </c>
      <c r="CT336" s="27" t="n">
        <v>0</v>
      </c>
      <c r="CU336" s="28" t="n">
        <v>0</v>
      </c>
    </row>
    <row r="337" customFormat="false" ht="15.4" hidden="false" customHeight="true" outlineLevel="0" collapsed="false">
      <c r="A337" s="29" t="s">
        <v>2414</v>
      </c>
      <c r="B337" s="29"/>
      <c r="C337" s="29"/>
      <c r="D337" s="30" t="s">
        <v>1850</v>
      </c>
      <c r="E337" s="27" t="n">
        <v>224.6</v>
      </c>
      <c r="F337" s="27" t="n">
        <v>209.39</v>
      </c>
      <c r="G337" s="27" t="n">
        <v>101.16</v>
      </c>
      <c r="H337" s="27" t="n">
        <v>16.62</v>
      </c>
      <c r="I337" s="27" t="n">
        <v>8.56</v>
      </c>
      <c r="J337" s="27" t="n">
        <v>13.16</v>
      </c>
      <c r="K337" s="27" t="n">
        <v>0</v>
      </c>
      <c r="L337" s="27" t="n">
        <v>69.88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7" t="n">
        <v>0</v>
      </c>
      <c r="AL337" s="27" t="n">
        <v>0</v>
      </c>
      <c r="AM337" s="27" t="n">
        <v>0</v>
      </c>
      <c r="AN337" s="27" t="n">
        <v>0</v>
      </c>
      <c r="AO337" s="27" t="n">
        <v>0</v>
      </c>
      <c r="AP337" s="27" t="n">
        <v>0</v>
      </c>
      <c r="AQ337" s="27" t="n">
        <v>0</v>
      </c>
      <c r="AR337" s="27" t="n">
        <v>15.21</v>
      </c>
      <c r="AS337" s="27" t="n">
        <v>0</v>
      </c>
      <c r="AT337" s="27" t="n">
        <v>0</v>
      </c>
      <c r="AU337" s="27" t="n">
        <v>0</v>
      </c>
      <c r="AV337" s="27" t="n">
        <v>0</v>
      </c>
      <c r="AW337" s="27" t="n">
        <v>0</v>
      </c>
      <c r="AX337" s="27" t="n">
        <v>0</v>
      </c>
      <c r="AY337" s="27" t="n">
        <v>0</v>
      </c>
      <c r="AZ337" s="27" t="n">
        <v>0</v>
      </c>
      <c r="BA337" s="27" t="n">
        <v>0</v>
      </c>
      <c r="BB337" s="27" t="n">
        <v>0</v>
      </c>
      <c r="BC337" s="27" t="n">
        <v>0</v>
      </c>
      <c r="BD337" s="27" t="n">
        <v>0</v>
      </c>
      <c r="BE337" s="27" t="n">
        <v>0</v>
      </c>
      <c r="BF337" s="27" t="n">
        <v>15.21</v>
      </c>
      <c r="BG337" s="27" t="n">
        <v>0</v>
      </c>
      <c r="BH337" s="27" t="n">
        <v>0</v>
      </c>
      <c r="BI337" s="27" t="n">
        <v>0</v>
      </c>
      <c r="BJ337" s="27" t="n">
        <v>0</v>
      </c>
      <c r="BK337" s="27" t="n">
        <v>0</v>
      </c>
      <c r="BL337" s="27" t="n">
        <v>0</v>
      </c>
      <c r="BM337" s="27" t="n">
        <v>0</v>
      </c>
      <c r="BN337" s="27" t="n">
        <v>0</v>
      </c>
      <c r="BO337" s="27" t="n">
        <v>0</v>
      </c>
      <c r="BP337" s="27" t="n">
        <v>0</v>
      </c>
      <c r="BQ337" s="27" t="n">
        <v>0</v>
      </c>
      <c r="BR337" s="27" t="n">
        <v>0</v>
      </c>
      <c r="BS337" s="27" t="n">
        <v>0</v>
      </c>
      <c r="BT337" s="27" t="n">
        <v>0</v>
      </c>
      <c r="BU337" s="27" t="n">
        <v>0</v>
      </c>
      <c r="BV337" s="27" t="n">
        <v>0</v>
      </c>
      <c r="BW337" s="27" t="n">
        <v>0</v>
      </c>
      <c r="BX337" s="27" t="n">
        <v>0</v>
      </c>
      <c r="BY337" s="27" t="n">
        <v>0</v>
      </c>
      <c r="BZ337" s="27" t="n">
        <v>0</v>
      </c>
      <c r="CA337" s="27" t="n">
        <v>0</v>
      </c>
      <c r="CB337" s="27" t="n">
        <v>0</v>
      </c>
      <c r="CC337" s="27" t="n">
        <v>0</v>
      </c>
      <c r="CD337" s="27" t="n">
        <v>0</v>
      </c>
      <c r="CE337" s="27" t="n">
        <v>0</v>
      </c>
      <c r="CF337" s="27" t="n">
        <v>0</v>
      </c>
      <c r="CG337" s="27" t="n">
        <v>0</v>
      </c>
      <c r="CH337" s="27" t="n">
        <v>0</v>
      </c>
      <c r="CI337" s="27" t="n">
        <v>0</v>
      </c>
      <c r="CJ337" s="27" t="n">
        <v>0</v>
      </c>
      <c r="CK337" s="27" t="n">
        <v>0</v>
      </c>
      <c r="CL337" s="27" t="n">
        <v>0</v>
      </c>
      <c r="CM337" s="27" t="n">
        <v>0</v>
      </c>
      <c r="CN337" s="27" t="n">
        <v>0</v>
      </c>
      <c r="CO337" s="27" t="n">
        <v>0</v>
      </c>
      <c r="CP337" s="27" t="n">
        <v>0</v>
      </c>
      <c r="CQ337" s="27" t="n">
        <v>0</v>
      </c>
      <c r="CR337" s="27" t="n">
        <v>0</v>
      </c>
      <c r="CS337" s="27" t="n">
        <v>0</v>
      </c>
      <c r="CT337" s="27" t="n">
        <v>0</v>
      </c>
      <c r="CU337" s="28" t="n">
        <v>0</v>
      </c>
    </row>
    <row r="338" customFormat="false" ht="15.4" hidden="false" customHeight="true" outlineLevel="0" collapsed="false">
      <c r="A338" s="29" t="s">
        <v>2415</v>
      </c>
      <c r="B338" s="29"/>
      <c r="C338" s="29"/>
      <c r="D338" s="30" t="s">
        <v>2416</v>
      </c>
      <c r="E338" s="27" t="n">
        <v>446.9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23.8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v>0</v>
      </c>
      <c r="AI338" s="27" t="n">
        <v>0</v>
      </c>
      <c r="AJ338" s="27" t="n">
        <v>23.8</v>
      </c>
      <c r="AK338" s="27" t="n">
        <v>0</v>
      </c>
      <c r="AL338" s="27" t="n">
        <v>0</v>
      </c>
      <c r="AM338" s="27" t="n">
        <v>0</v>
      </c>
      <c r="AN338" s="27" t="n">
        <v>0</v>
      </c>
      <c r="AO338" s="27" t="n">
        <v>0</v>
      </c>
      <c r="AP338" s="27" t="n">
        <v>0</v>
      </c>
      <c r="AQ338" s="27" t="n">
        <v>0</v>
      </c>
      <c r="AR338" s="27" t="n">
        <v>275.12</v>
      </c>
      <c r="AS338" s="27" t="n">
        <v>0</v>
      </c>
      <c r="AT338" s="27" t="n">
        <v>0</v>
      </c>
      <c r="AU338" s="27" t="n">
        <v>0</v>
      </c>
      <c r="AV338" s="27" t="n">
        <v>0</v>
      </c>
      <c r="AW338" s="27" t="n">
        <v>0</v>
      </c>
      <c r="AX338" s="27" t="n">
        <v>0</v>
      </c>
      <c r="AY338" s="27" t="n">
        <v>0</v>
      </c>
      <c r="AZ338" s="27" t="n">
        <v>0</v>
      </c>
      <c r="BA338" s="27" t="n">
        <v>0</v>
      </c>
      <c r="BB338" s="27" t="n">
        <v>0</v>
      </c>
      <c r="BC338" s="27" t="n">
        <v>0</v>
      </c>
      <c r="BD338" s="27" t="n">
        <v>0</v>
      </c>
      <c r="BE338" s="27" t="n">
        <v>0</v>
      </c>
      <c r="BF338" s="27" t="n">
        <v>0</v>
      </c>
      <c r="BG338" s="27" t="n">
        <v>0</v>
      </c>
      <c r="BH338" s="27" t="n">
        <v>275.12</v>
      </c>
      <c r="BI338" s="27" t="n">
        <v>0</v>
      </c>
      <c r="BJ338" s="27" t="n">
        <v>0</v>
      </c>
      <c r="BK338" s="27" t="n">
        <v>0</v>
      </c>
      <c r="BL338" s="27" t="n">
        <v>0</v>
      </c>
      <c r="BM338" s="27" t="n">
        <v>0</v>
      </c>
      <c r="BN338" s="27" t="n">
        <v>0</v>
      </c>
      <c r="BO338" s="27" t="n">
        <v>0</v>
      </c>
      <c r="BP338" s="27" t="n">
        <v>0</v>
      </c>
      <c r="BQ338" s="27" t="n">
        <v>0</v>
      </c>
      <c r="BR338" s="27" t="n">
        <v>0</v>
      </c>
      <c r="BS338" s="27" t="n">
        <v>0</v>
      </c>
      <c r="BT338" s="27" t="n">
        <v>148</v>
      </c>
      <c r="BU338" s="27" t="n">
        <v>0</v>
      </c>
      <c r="BV338" s="27" t="n">
        <v>0</v>
      </c>
      <c r="BW338" s="27" t="n">
        <v>0</v>
      </c>
      <c r="BX338" s="27" t="n">
        <v>106</v>
      </c>
      <c r="BY338" s="27" t="n">
        <v>0</v>
      </c>
      <c r="BZ338" s="27" t="n">
        <v>0</v>
      </c>
      <c r="CA338" s="27" t="n">
        <v>0</v>
      </c>
      <c r="CB338" s="27" t="n">
        <v>0</v>
      </c>
      <c r="CC338" s="27" t="n">
        <v>32</v>
      </c>
      <c r="CD338" s="27" t="n">
        <v>0</v>
      </c>
      <c r="CE338" s="27" t="n">
        <v>0</v>
      </c>
      <c r="CF338" s="27" t="n">
        <v>0</v>
      </c>
      <c r="CG338" s="27" t="n">
        <v>0</v>
      </c>
      <c r="CH338" s="27" t="n">
        <v>0</v>
      </c>
      <c r="CI338" s="27" t="n">
        <v>10</v>
      </c>
      <c r="CJ338" s="27" t="n">
        <v>0</v>
      </c>
      <c r="CK338" s="27" t="n">
        <v>0</v>
      </c>
      <c r="CL338" s="27" t="n">
        <v>0</v>
      </c>
      <c r="CM338" s="27" t="n">
        <v>0</v>
      </c>
      <c r="CN338" s="27" t="n">
        <v>0</v>
      </c>
      <c r="CO338" s="27" t="n">
        <v>0</v>
      </c>
      <c r="CP338" s="27" t="n">
        <v>0</v>
      </c>
      <c r="CQ338" s="27" t="n">
        <v>0</v>
      </c>
      <c r="CR338" s="27" t="n">
        <v>0</v>
      </c>
      <c r="CS338" s="27" t="n">
        <v>0</v>
      </c>
      <c r="CT338" s="27" t="n">
        <v>0</v>
      </c>
      <c r="CU338" s="28" t="n">
        <v>0</v>
      </c>
    </row>
    <row r="339" customFormat="false" ht="15.4" hidden="false" customHeight="true" outlineLevel="0" collapsed="false">
      <c r="A339" s="29" t="s">
        <v>2417</v>
      </c>
      <c r="B339" s="29"/>
      <c r="C339" s="29"/>
      <c r="D339" s="30" t="s">
        <v>2418</v>
      </c>
      <c r="E339" s="27" t="n">
        <v>90.42</v>
      </c>
      <c r="F339" s="27" t="n">
        <v>38.73</v>
      </c>
      <c r="G339" s="27" t="n">
        <v>18.69</v>
      </c>
      <c r="H339" s="27" t="n">
        <v>11.94</v>
      </c>
      <c r="I339" s="27" t="n">
        <v>1.78</v>
      </c>
      <c r="J339" s="27" t="n">
        <v>2.43</v>
      </c>
      <c r="K339" s="27" t="n">
        <v>0</v>
      </c>
      <c r="L339" s="27" t="n">
        <v>3.89</v>
      </c>
      <c r="M339" s="27" t="n">
        <v>0</v>
      </c>
      <c r="N339" s="27" t="n">
        <v>0</v>
      </c>
      <c r="O339" s="27" t="n">
        <v>0</v>
      </c>
      <c r="P339" s="27" t="n">
        <v>9.91</v>
      </c>
      <c r="Q339" s="27" t="n">
        <v>1.86</v>
      </c>
      <c r="R339" s="27" t="n">
        <v>1.9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.1</v>
      </c>
      <c r="X339" s="27" t="n">
        <v>0</v>
      </c>
      <c r="Y339" s="27" t="n">
        <v>0</v>
      </c>
      <c r="Z339" s="27" t="n">
        <v>1</v>
      </c>
      <c r="AA339" s="27" t="n">
        <v>0</v>
      </c>
      <c r="AB339" s="27" t="n">
        <v>0.05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v>0</v>
      </c>
      <c r="AI339" s="27" t="n">
        <v>0</v>
      </c>
      <c r="AJ339" s="27" t="n">
        <v>3.23</v>
      </c>
      <c r="AK339" s="27" t="n">
        <v>0</v>
      </c>
      <c r="AL339" s="27" t="n">
        <v>0.29</v>
      </c>
      <c r="AM339" s="27" t="n">
        <v>0.02</v>
      </c>
      <c r="AN339" s="27" t="n">
        <v>0</v>
      </c>
      <c r="AO339" s="27" t="n">
        <v>1.45</v>
      </c>
      <c r="AP339" s="27" t="n">
        <v>0</v>
      </c>
      <c r="AQ339" s="27" t="n">
        <v>0</v>
      </c>
      <c r="AR339" s="27" t="n">
        <v>8.78</v>
      </c>
      <c r="AS339" s="27" t="n">
        <v>0</v>
      </c>
      <c r="AT339" s="27" t="n">
        <v>0</v>
      </c>
      <c r="AU339" s="27" t="n">
        <v>0</v>
      </c>
      <c r="AV339" s="27" t="n">
        <v>0</v>
      </c>
      <c r="AW339" s="27" t="n">
        <v>5.4</v>
      </c>
      <c r="AX339" s="27" t="n">
        <v>0</v>
      </c>
      <c r="AY339" s="27" t="n">
        <v>0</v>
      </c>
      <c r="AZ339" s="27" t="n">
        <v>0</v>
      </c>
      <c r="BA339" s="27" t="n">
        <v>0</v>
      </c>
      <c r="BB339" s="27" t="n">
        <v>0</v>
      </c>
      <c r="BC339" s="27" t="n">
        <v>0</v>
      </c>
      <c r="BD339" s="27" t="n">
        <v>0</v>
      </c>
      <c r="BE339" s="27" t="n">
        <v>0</v>
      </c>
      <c r="BF339" s="27" t="n">
        <v>3.38</v>
      </c>
      <c r="BG339" s="27" t="n">
        <v>0</v>
      </c>
      <c r="BH339" s="27" t="n">
        <v>0</v>
      </c>
      <c r="BI339" s="27" t="n">
        <v>0</v>
      </c>
      <c r="BJ339" s="27" t="n">
        <v>0</v>
      </c>
      <c r="BK339" s="27" t="n">
        <v>0</v>
      </c>
      <c r="BL339" s="27" t="n">
        <v>0</v>
      </c>
      <c r="BM339" s="27" t="n">
        <v>0</v>
      </c>
      <c r="BN339" s="27" t="n">
        <v>0</v>
      </c>
      <c r="BO339" s="27" t="n">
        <v>0</v>
      </c>
      <c r="BP339" s="27" t="n">
        <v>0</v>
      </c>
      <c r="BQ339" s="27" t="n">
        <v>0</v>
      </c>
      <c r="BR339" s="27" t="n">
        <v>0</v>
      </c>
      <c r="BS339" s="27" t="n">
        <v>0</v>
      </c>
      <c r="BT339" s="27" t="n">
        <v>33</v>
      </c>
      <c r="BU339" s="27" t="n">
        <v>0</v>
      </c>
      <c r="BV339" s="27" t="n">
        <v>0</v>
      </c>
      <c r="BW339" s="27" t="n">
        <v>0</v>
      </c>
      <c r="BX339" s="27" t="n">
        <v>33</v>
      </c>
      <c r="BY339" s="27" t="n">
        <v>0</v>
      </c>
      <c r="BZ339" s="27" t="n">
        <v>0</v>
      </c>
      <c r="CA339" s="27" t="n">
        <v>0</v>
      </c>
      <c r="CB339" s="27" t="n">
        <v>0</v>
      </c>
      <c r="CC339" s="27" t="n">
        <v>0</v>
      </c>
      <c r="CD339" s="27" t="n">
        <v>0</v>
      </c>
      <c r="CE339" s="27" t="n">
        <v>0</v>
      </c>
      <c r="CF339" s="27" t="n">
        <v>0</v>
      </c>
      <c r="CG339" s="27" t="n">
        <v>0</v>
      </c>
      <c r="CH339" s="27" t="n">
        <v>0</v>
      </c>
      <c r="CI339" s="27" t="n">
        <v>0</v>
      </c>
      <c r="CJ339" s="27" t="n">
        <v>0</v>
      </c>
      <c r="CK339" s="27" t="n">
        <v>0</v>
      </c>
      <c r="CL339" s="27" t="n">
        <v>0</v>
      </c>
      <c r="CM339" s="27" t="n">
        <v>0</v>
      </c>
      <c r="CN339" s="27" t="n">
        <v>0</v>
      </c>
      <c r="CO339" s="27" t="n">
        <v>0</v>
      </c>
      <c r="CP339" s="27" t="n">
        <v>0</v>
      </c>
      <c r="CQ339" s="27" t="n">
        <v>0</v>
      </c>
      <c r="CR339" s="27" t="n">
        <v>0</v>
      </c>
      <c r="CS339" s="27" t="n">
        <v>0</v>
      </c>
      <c r="CT339" s="27" t="n">
        <v>0</v>
      </c>
      <c r="CU339" s="28" t="n">
        <v>0</v>
      </c>
    </row>
    <row r="340" customFormat="false" ht="15.4" hidden="false" customHeight="true" outlineLevel="0" collapsed="false">
      <c r="A340" s="29" t="s">
        <v>2419</v>
      </c>
      <c r="B340" s="29"/>
      <c r="C340" s="29"/>
      <c r="D340" s="30" t="s">
        <v>1845</v>
      </c>
      <c r="E340" s="27" t="n">
        <v>90.42</v>
      </c>
      <c r="F340" s="27" t="n">
        <v>38.73</v>
      </c>
      <c r="G340" s="27" t="n">
        <v>18.69</v>
      </c>
      <c r="H340" s="27" t="n">
        <v>11.94</v>
      </c>
      <c r="I340" s="27" t="n">
        <v>1.78</v>
      </c>
      <c r="J340" s="27" t="n">
        <v>2.43</v>
      </c>
      <c r="K340" s="27" t="n">
        <v>0</v>
      </c>
      <c r="L340" s="27" t="n">
        <v>3.89</v>
      </c>
      <c r="M340" s="27" t="n">
        <v>0</v>
      </c>
      <c r="N340" s="27" t="n">
        <v>0</v>
      </c>
      <c r="O340" s="27" t="n">
        <v>0</v>
      </c>
      <c r="P340" s="27" t="n">
        <v>9.91</v>
      </c>
      <c r="Q340" s="27" t="n">
        <v>1.86</v>
      </c>
      <c r="R340" s="27" t="n">
        <v>1.9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.1</v>
      </c>
      <c r="X340" s="27" t="n">
        <v>0</v>
      </c>
      <c r="Y340" s="27" t="n">
        <v>0</v>
      </c>
      <c r="Z340" s="27" t="n">
        <v>1</v>
      </c>
      <c r="AA340" s="27" t="n">
        <v>0</v>
      </c>
      <c r="AB340" s="27" t="n">
        <v>0.05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v>0</v>
      </c>
      <c r="AI340" s="27" t="n">
        <v>0</v>
      </c>
      <c r="AJ340" s="27" t="n">
        <v>3.23</v>
      </c>
      <c r="AK340" s="27" t="n">
        <v>0</v>
      </c>
      <c r="AL340" s="27" t="n">
        <v>0.29</v>
      </c>
      <c r="AM340" s="27" t="n">
        <v>0.02</v>
      </c>
      <c r="AN340" s="27" t="n">
        <v>0</v>
      </c>
      <c r="AO340" s="27" t="n">
        <v>1.45</v>
      </c>
      <c r="AP340" s="27" t="n">
        <v>0</v>
      </c>
      <c r="AQ340" s="27" t="n">
        <v>0</v>
      </c>
      <c r="AR340" s="27" t="n">
        <v>8.78</v>
      </c>
      <c r="AS340" s="27" t="n">
        <v>0</v>
      </c>
      <c r="AT340" s="27" t="n">
        <v>0</v>
      </c>
      <c r="AU340" s="27" t="n">
        <v>0</v>
      </c>
      <c r="AV340" s="27" t="n">
        <v>0</v>
      </c>
      <c r="AW340" s="27" t="n">
        <v>5.4</v>
      </c>
      <c r="AX340" s="27" t="n">
        <v>0</v>
      </c>
      <c r="AY340" s="27" t="n">
        <v>0</v>
      </c>
      <c r="AZ340" s="27" t="n">
        <v>0</v>
      </c>
      <c r="BA340" s="27" t="n">
        <v>0</v>
      </c>
      <c r="BB340" s="27" t="n">
        <v>0</v>
      </c>
      <c r="BC340" s="27" t="n">
        <v>0</v>
      </c>
      <c r="BD340" s="27" t="n">
        <v>0</v>
      </c>
      <c r="BE340" s="27" t="n">
        <v>0</v>
      </c>
      <c r="BF340" s="27" t="n">
        <v>3.38</v>
      </c>
      <c r="BG340" s="27" t="n">
        <v>0</v>
      </c>
      <c r="BH340" s="27" t="n">
        <v>0</v>
      </c>
      <c r="BI340" s="27" t="n">
        <v>0</v>
      </c>
      <c r="BJ340" s="27" t="n">
        <v>0</v>
      </c>
      <c r="BK340" s="27" t="n">
        <v>0</v>
      </c>
      <c r="BL340" s="27" t="n">
        <v>0</v>
      </c>
      <c r="BM340" s="27" t="n">
        <v>0</v>
      </c>
      <c r="BN340" s="27" t="n">
        <v>0</v>
      </c>
      <c r="BO340" s="27" t="n">
        <v>0</v>
      </c>
      <c r="BP340" s="27" t="n">
        <v>0</v>
      </c>
      <c r="BQ340" s="27" t="n">
        <v>0</v>
      </c>
      <c r="BR340" s="27" t="n">
        <v>0</v>
      </c>
      <c r="BS340" s="27" t="n">
        <v>0</v>
      </c>
      <c r="BT340" s="27" t="n">
        <v>33</v>
      </c>
      <c r="BU340" s="27" t="n">
        <v>0</v>
      </c>
      <c r="BV340" s="27" t="n">
        <v>0</v>
      </c>
      <c r="BW340" s="27" t="n">
        <v>0</v>
      </c>
      <c r="BX340" s="27" t="n">
        <v>33</v>
      </c>
      <c r="BY340" s="27" t="n">
        <v>0</v>
      </c>
      <c r="BZ340" s="27" t="n">
        <v>0</v>
      </c>
      <c r="CA340" s="27" t="n">
        <v>0</v>
      </c>
      <c r="CB340" s="27" t="n">
        <v>0</v>
      </c>
      <c r="CC340" s="27" t="n">
        <v>0</v>
      </c>
      <c r="CD340" s="27" t="n">
        <v>0</v>
      </c>
      <c r="CE340" s="27" t="n">
        <v>0</v>
      </c>
      <c r="CF340" s="27" t="n">
        <v>0</v>
      </c>
      <c r="CG340" s="27" t="n">
        <v>0</v>
      </c>
      <c r="CH340" s="27" t="n">
        <v>0</v>
      </c>
      <c r="CI340" s="27" t="n">
        <v>0</v>
      </c>
      <c r="CJ340" s="27" t="n">
        <v>0</v>
      </c>
      <c r="CK340" s="27" t="n">
        <v>0</v>
      </c>
      <c r="CL340" s="27" t="n">
        <v>0</v>
      </c>
      <c r="CM340" s="27" t="n">
        <v>0</v>
      </c>
      <c r="CN340" s="27" t="n">
        <v>0</v>
      </c>
      <c r="CO340" s="27" t="n">
        <v>0</v>
      </c>
      <c r="CP340" s="27" t="n">
        <v>0</v>
      </c>
      <c r="CQ340" s="27" t="n">
        <v>0</v>
      </c>
      <c r="CR340" s="27" t="n">
        <v>0</v>
      </c>
      <c r="CS340" s="27" t="n">
        <v>0</v>
      </c>
      <c r="CT340" s="27" t="n">
        <v>0</v>
      </c>
      <c r="CU340" s="28" t="n">
        <v>0</v>
      </c>
    </row>
    <row r="341" customFormat="false" ht="15.4" hidden="false" customHeight="true" outlineLevel="0" collapsed="false">
      <c r="A341" s="29" t="s">
        <v>2420</v>
      </c>
      <c r="B341" s="29"/>
      <c r="C341" s="29"/>
      <c r="D341" s="30" t="s">
        <v>1585</v>
      </c>
      <c r="E341" s="27" t="n">
        <v>5282.7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v>0</v>
      </c>
      <c r="AI341" s="27" t="n">
        <v>0</v>
      </c>
      <c r="AJ341" s="27" t="n">
        <v>0</v>
      </c>
      <c r="AK341" s="27" t="n">
        <v>0</v>
      </c>
      <c r="AL341" s="27" t="n">
        <v>0</v>
      </c>
      <c r="AM341" s="27" t="n">
        <v>0</v>
      </c>
      <c r="AN341" s="27" t="n">
        <v>0</v>
      </c>
      <c r="AO341" s="27" t="n">
        <v>0</v>
      </c>
      <c r="AP341" s="27" t="n">
        <v>0</v>
      </c>
      <c r="AQ341" s="27" t="n">
        <v>0</v>
      </c>
      <c r="AR341" s="27" t="n">
        <v>3717.58</v>
      </c>
      <c r="AS341" s="27" t="n">
        <v>0</v>
      </c>
      <c r="AT341" s="27" t="n">
        <v>0</v>
      </c>
      <c r="AU341" s="27" t="n">
        <v>0</v>
      </c>
      <c r="AV341" s="27" t="n">
        <v>0</v>
      </c>
      <c r="AW341" s="27" t="n">
        <v>1121.86</v>
      </c>
      <c r="AX341" s="27" t="n">
        <v>0</v>
      </c>
      <c r="AY341" s="27" t="n">
        <v>0</v>
      </c>
      <c r="AZ341" s="27" t="n">
        <v>0</v>
      </c>
      <c r="BA341" s="27" t="n">
        <v>0</v>
      </c>
      <c r="BB341" s="27" t="n">
        <v>0</v>
      </c>
      <c r="BC341" s="27" t="n">
        <v>2595.72</v>
      </c>
      <c r="BD341" s="27" t="n">
        <v>0</v>
      </c>
      <c r="BE341" s="27" t="n">
        <v>0</v>
      </c>
      <c r="BF341" s="27" t="n">
        <v>0</v>
      </c>
      <c r="BG341" s="27" t="n">
        <v>0</v>
      </c>
      <c r="BH341" s="27" t="n">
        <v>0</v>
      </c>
      <c r="BI341" s="27" t="n">
        <v>0</v>
      </c>
      <c r="BJ341" s="27" t="n">
        <v>0</v>
      </c>
      <c r="BK341" s="27" t="n">
        <v>0</v>
      </c>
      <c r="BL341" s="27" t="n">
        <v>0</v>
      </c>
      <c r="BM341" s="27" t="n">
        <v>0</v>
      </c>
      <c r="BN341" s="27" t="n">
        <v>0</v>
      </c>
      <c r="BO341" s="27" t="n">
        <v>0</v>
      </c>
      <c r="BP341" s="27" t="n">
        <v>0</v>
      </c>
      <c r="BQ341" s="27" t="n">
        <v>0</v>
      </c>
      <c r="BR341" s="27" t="n">
        <v>0</v>
      </c>
      <c r="BS341" s="27" t="n">
        <v>0</v>
      </c>
      <c r="BT341" s="27" t="n">
        <v>1565.12</v>
      </c>
      <c r="BU341" s="27" t="n">
        <v>58.4</v>
      </c>
      <c r="BV341" s="27" t="n">
        <v>0</v>
      </c>
      <c r="BW341" s="27" t="n">
        <v>0</v>
      </c>
      <c r="BX341" s="27" t="n">
        <v>1506.72</v>
      </c>
      <c r="BY341" s="27" t="n">
        <v>0</v>
      </c>
      <c r="BZ341" s="27" t="n">
        <v>0</v>
      </c>
      <c r="CA341" s="27" t="n">
        <v>0</v>
      </c>
      <c r="CB341" s="27" t="n">
        <v>0</v>
      </c>
      <c r="CC341" s="27" t="n">
        <v>0</v>
      </c>
      <c r="CD341" s="27" t="n">
        <v>0</v>
      </c>
      <c r="CE341" s="27" t="n">
        <v>0</v>
      </c>
      <c r="CF341" s="27" t="n">
        <v>0</v>
      </c>
      <c r="CG341" s="27" t="n">
        <v>0</v>
      </c>
      <c r="CH341" s="27" t="n">
        <v>0</v>
      </c>
      <c r="CI341" s="27" t="n">
        <v>0</v>
      </c>
      <c r="CJ341" s="27" t="n">
        <v>0</v>
      </c>
      <c r="CK341" s="27" t="n">
        <v>0</v>
      </c>
      <c r="CL341" s="27" t="n">
        <v>0</v>
      </c>
      <c r="CM341" s="27" t="n">
        <v>0</v>
      </c>
      <c r="CN341" s="27" t="n">
        <v>0</v>
      </c>
      <c r="CO341" s="27" t="n">
        <v>0</v>
      </c>
      <c r="CP341" s="27" t="n">
        <v>0</v>
      </c>
      <c r="CQ341" s="27" t="n">
        <v>0</v>
      </c>
      <c r="CR341" s="27" t="n">
        <v>0</v>
      </c>
      <c r="CS341" s="27" t="n">
        <v>0</v>
      </c>
      <c r="CT341" s="27" t="n">
        <v>0</v>
      </c>
      <c r="CU341" s="28" t="n">
        <v>0</v>
      </c>
    </row>
    <row r="342" customFormat="false" ht="15.4" hidden="false" customHeight="true" outlineLevel="0" collapsed="false">
      <c r="A342" s="29" t="s">
        <v>2421</v>
      </c>
      <c r="B342" s="29"/>
      <c r="C342" s="29"/>
      <c r="D342" s="30" t="s">
        <v>2422</v>
      </c>
      <c r="E342" s="27" t="n">
        <v>2686.98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  <c r="AL342" s="27" t="n">
        <v>0</v>
      </c>
      <c r="AM342" s="27" t="n">
        <v>0</v>
      </c>
      <c r="AN342" s="27" t="n">
        <v>0</v>
      </c>
      <c r="AO342" s="27" t="n">
        <v>0</v>
      </c>
      <c r="AP342" s="27" t="n">
        <v>0</v>
      </c>
      <c r="AQ342" s="27" t="n">
        <v>0</v>
      </c>
      <c r="AR342" s="27" t="n">
        <v>1121.86</v>
      </c>
      <c r="AS342" s="27" t="n">
        <v>0</v>
      </c>
      <c r="AT342" s="27" t="n">
        <v>0</v>
      </c>
      <c r="AU342" s="27" t="n">
        <v>0</v>
      </c>
      <c r="AV342" s="27" t="n">
        <v>0</v>
      </c>
      <c r="AW342" s="27" t="n">
        <v>1121.86</v>
      </c>
      <c r="AX342" s="27" t="n">
        <v>0</v>
      </c>
      <c r="AY342" s="27" t="n">
        <v>0</v>
      </c>
      <c r="AZ342" s="27" t="n">
        <v>0</v>
      </c>
      <c r="BA342" s="27" t="n">
        <v>0</v>
      </c>
      <c r="BB342" s="27" t="n">
        <v>0</v>
      </c>
      <c r="BC342" s="27" t="n">
        <v>0</v>
      </c>
      <c r="BD342" s="27" t="n">
        <v>0</v>
      </c>
      <c r="BE342" s="27" t="n">
        <v>0</v>
      </c>
      <c r="BF342" s="27" t="n">
        <v>0</v>
      </c>
      <c r="BG342" s="27" t="n">
        <v>0</v>
      </c>
      <c r="BH342" s="27" t="n">
        <v>0</v>
      </c>
      <c r="BI342" s="27" t="n">
        <v>0</v>
      </c>
      <c r="BJ342" s="27" t="n">
        <v>0</v>
      </c>
      <c r="BK342" s="27" t="n">
        <v>0</v>
      </c>
      <c r="BL342" s="27" t="n">
        <v>0</v>
      </c>
      <c r="BM342" s="27" t="n">
        <v>0</v>
      </c>
      <c r="BN342" s="27" t="n">
        <v>0</v>
      </c>
      <c r="BO342" s="27" t="n">
        <v>0</v>
      </c>
      <c r="BP342" s="27" t="n">
        <v>0</v>
      </c>
      <c r="BQ342" s="27" t="n">
        <v>0</v>
      </c>
      <c r="BR342" s="27" t="n">
        <v>0</v>
      </c>
      <c r="BS342" s="27" t="n">
        <v>0</v>
      </c>
      <c r="BT342" s="27" t="n">
        <v>1565.12</v>
      </c>
      <c r="BU342" s="27" t="n">
        <v>58.4</v>
      </c>
      <c r="BV342" s="27" t="n">
        <v>0</v>
      </c>
      <c r="BW342" s="27" t="n">
        <v>0</v>
      </c>
      <c r="BX342" s="27" t="n">
        <v>1506.72</v>
      </c>
      <c r="BY342" s="27" t="n">
        <v>0</v>
      </c>
      <c r="BZ342" s="27" t="n">
        <v>0</v>
      </c>
      <c r="CA342" s="27" t="n">
        <v>0</v>
      </c>
      <c r="CB342" s="27" t="n">
        <v>0</v>
      </c>
      <c r="CC342" s="27" t="n">
        <v>0</v>
      </c>
      <c r="CD342" s="27" t="n">
        <v>0</v>
      </c>
      <c r="CE342" s="27" t="n">
        <v>0</v>
      </c>
      <c r="CF342" s="27" t="n">
        <v>0</v>
      </c>
      <c r="CG342" s="27" t="n">
        <v>0</v>
      </c>
      <c r="CH342" s="27" t="n">
        <v>0</v>
      </c>
      <c r="CI342" s="27" t="n">
        <v>0</v>
      </c>
      <c r="CJ342" s="27" t="n">
        <v>0</v>
      </c>
      <c r="CK342" s="27" t="n">
        <v>0</v>
      </c>
      <c r="CL342" s="27" t="n">
        <v>0</v>
      </c>
      <c r="CM342" s="27" t="n">
        <v>0</v>
      </c>
      <c r="CN342" s="27" t="n">
        <v>0</v>
      </c>
      <c r="CO342" s="27" t="n">
        <v>0</v>
      </c>
      <c r="CP342" s="27" t="n">
        <v>0</v>
      </c>
      <c r="CQ342" s="27" t="n">
        <v>0</v>
      </c>
      <c r="CR342" s="27" t="n">
        <v>0</v>
      </c>
      <c r="CS342" s="27" t="n">
        <v>0</v>
      </c>
      <c r="CT342" s="27" t="n">
        <v>0</v>
      </c>
      <c r="CU342" s="28" t="n">
        <v>0</v>
      </c>
    </row>
    <row r="343" customFormat="false" ht="15.4" hidden="false" customHeight="true" outlineLevel="0" collapsed="false">
      <c r="A343" s="29" t="s">
        <v>2423</v>
      </c>
      <c r="B343" s="29"/>
      <c r="C343" s="29"/>
      <c r="D343" s="30" t="s">
        <v>2424</v>
      </c>
      <c r="E343" s="27" t="n">
        <v>1099.0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v>0</v>
      </c>
      <c r="AI343" s="27" t="n">
        <v>0</v>
      </c>
      <c r="AJ343" s="27" t="n">
        <v>0</v>
      </c>
      <c r="AK343" s="27" t="n">
        <v>0</v>
      </c>
      <c r="AL343" s="27" t="n">
        <v>0</v>
      </c>
      <c r="AM343" s="27" t="n">
        <v>0</v>
      </c>
      <c r="AN343" s="27" t="n">
        <v>0</v>
      </c>
      <c r="AO343" s="27" t="n">
        <v>0</v>
      </c>
      <c r="AP343" s="27" t="n">
        <v>0</v>
      </c>
      <c r="AQ343" s="27" t="n">
        <v>0</v>
      </c>
      <c r="AR343" s="27" t="n">
        <v>1099.06</v>
      </c>
      <c r="AS343" s="27" t="n">
        <v>0</v>
      </c>
      <c r="AT343" s="27" t="n">
        <v>0</v>
      </c>
      <c r="AU343" s="27" t="n">
        <v>0</v>
      </c>
      <c r="AV343" s="27" t="n">
        <v>0</v>
      </c>
      <c r="AW343" s="27" t="n">
        <v>1099.06</v>
      </c>
      <c r="AX343" s="27" t="n">
        <v>0</v>
      </c>
      <c r="AY343" s="27" t="n">
        <v>0</v>
      </c>
      <c r="AZ343" s="27" t="n">
        <v>0</v>
      </c>
      <c r="BA343" s="27" t="n">
        <v>0</v>
      </c>
      <c r="BB343" s="27" t="n">
        <v>0</v>
      </c>
      <c r="BC343" s="27" t="n">
        <v>0</v>
      </c>
      <c r="BD343" s="27" t="n">
        <v>0</v>
      </c>
      <c r="BE343" s="27" t="n">
        <v>0</v>
      </c>
      <c r="BF343" s="27" t="n">
        <v>0</v>
      </c>
      <c r="BG343" s="27" t="n">
        <v>0</v>
      </c>
      <c r="BH343" s="27" t="n">
        <v>0</v>
      </c>
      <c r="BI343" s="27" t="n">
        <v>0</v>
      </c>
      <c r="BJ343" s="27" t="n">
        <v>0</v>
      </c>
      <c r="BK343" s="27" t="n">
        <v>0</v>
      </c>
      <c r="BL343" s="27" t="n">
        <v>0</v>
      </c>
      <c r="BM343" s="27" t="n">
        <v>0</v>
      </c>
      <c r="BN343" s="27" t="n">
        <v>0</v>
      </c>
      <c r="BO343" s="27" t="n">
        <v>0</v>
      </c>
      <c r="BP343" s="27" t="n">
        <v>0</v>
      </c>
      <c r="BQ343" s="27" t="n">
        <v>0</v>
      </c>
      <c r="BR343" s="27" t="n">
        <v>0</v>
      </c>
      <c r="BS343" s="27" t="n">
        <v>0</v>
      </c>
      <c r="BT343" s="27" t="n">
        <v>0</v>
      </c>
      <c r="BU343" s="27" t="n">
        <v>0</v>
      </c>
      <c r="BV343" s="27" t="n">
        <v>0</v>
      </c>
      <c r="BW343" s="27" t="n">
        <v>0</v>
      </c>
      <c r="BX343" s="27" t="n">
        <v>0</v>
      </c>
      <c r="BY343" s="27" t="n">
        <v>0</v>
      </c>
      <c r="BZ343" s="27" t="n">
        <v>0</v>
      </c>
      <c r="CA343" s="27" t="n">
        <v>0</v>
      </c>
      <c r="CB343" s="27" t="n">
        <v>0</v>
      </c>
      <c r="CC343" s="27" t="n">
        <v>0</v>
      </c>
      <c r="CD343" s="27" t="n">
        <v>0</v>
      </c>
      <c r="CE343" s="27" t="n">
        <v>0</v>
      </c>
      <c r="CF343" s="27" t="n">
        <v>0</v>
      </c>
      <c r="CG343" s="27" t="n">
        <v>0</v>
      </c>
      <c r="CH343" s="27" t="n">
        <v>0</v>
      </c>
      <c r="CI343" s="27" t="n">
        <v>0</v>
      </c>
      <c r="CJ343" s="27" t="n">
        <v>0</v>
      </c>
      <c r="CK343" s="27" t="n">
        <v>0</v>
      </c>
      <c r="CL343" s="27" t="n">
        <v>0</v>
      </c>
      <c r="CM343" s="27" t="n">
        <v>0</v>
      </c>
      <c r="CN343" s="27" t="n">
        <v>0</v>
      </c>
      <c r="CO343" s="27" t="n">
        <v>0</v>
      </c>
      <c r="CP343" s="27" t="n">
        <v>0</v>
      </c>
      <c r="CQ343" s="27" t="n">
        <v>0</v>
      </c>
      <c r="CR343" s="27" t="n">
        <v>0</v>
      </c>
      <c r="CS343" s="27" t="n">
        <v>0</v>
      </c>
      <c r="CT343" s="27" t="n">
        <v>0</v>
      </c>
      <c r="CU343" s="28" t="n">
        <v>0</v>
      </c>
    </row>
    <row r="344" customFormat="false" ht="15.4" hidden="false" customHeight="true" outlineLevel="0" collapsed="false">
      <c r="A344" s="29" t="s">
        <v>2425</v>
      </c>
      <c r="B344" s="29"/>
      <c r="C344" s="29"/>
      <c r="D344" s="30" t="s">
        <v>2426</v>
      </c>
      <c r="E344" s="27" t="n">
        <v>281.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v>0</v>
      </c>
      <c r="AI344" s="27" t="n">
        <v>0</v>
      </c>
      <c r="AJ344" s="27" t="n">
        <v>0</v>
      </c>
      <c r="AK344" s="27" t="n">
        <v>0</v>
      </c>
      <c r="AL344" s="27" t="n">
        <v>0</v>
      </c>
      <c r="AM344" s="27" t="n">
        <v>0</v>
      </c>
      <c r="AN344" s="27" t="n">
        <v>0</v>
      </c>
      <c r="AO344" s="27" t="n">
        <v>0</v>
      </c>
      <c r="AP344" s="27" t="n">
        <v>0</v>
      </c>
      <c r="AQ344" s="27" t="n">
        <v>0</v>
      </c>
      <c r="AR344" s="27" t="n">
        <v>0</v>
      </c>
      <c r="AS344" s="27" t="n">
        <v>0</v>
      </c>
      <c r="AT344" s="27" t="n">
        <v>0</v>
      </c>
      <c r="AU344" s="27" t="n">
        <v>0</v>
      </c>
      <c r="AV344" s="27" t="n">
        <v>0</v>
      </c>
      <c r="AW344" s="27" t="n">
        <v>0</v>
      </c>
      <c r="AX344" s="27" t="n">
        <v>0</v>
      </c>
      <c r="AY344" s="27" t="n">
        <v>0</v>
      </c>
      <c r="AZ344" s="27" t="n">
        <v>0</v>
      </c>
      <c r="BA344" s="27" t="n">
        <v>0</v>
      </c>
      <c r="BB344" s="27" t="n">
        <v>0</v>
      </c>
      <c r="BC344" s="27" t="n">
        <v>0</v>
      </c>
      <c r="BD344" s="27" t="n">
        <v>0</v>
      </c>
      <c r="BE344" s="27" t="n">
        <v>0</v>
      </c>
      <c r="BF344" s="27" t="n">
        <v>0</v>
      </c>
      <c r="BG344" s="27" t="n">
        <v>0</v>
      </c>
      <c r="BH344" s="27" t="n">
        <v>0</v>
      </c>
      <c r="BI344" s="27" t="n">
        <v>0</v>
      </c>
      <c r="BJ344" s="27" t="n">
        <v>0</v>
      </c>
      <c r="BK344" s="27" t="n">
        <v>0</v>
      </c>
      <c r="BL344" s="27" t="n">
        <v>0</v>
      </c>
      <c r="BM344" s="27" t="n">
        <v>0</v>
      </c>
      <c r="BN344" s="27" t="n">
        <v>0</v>
      </c>
      <c r="BO344" s="27" t="n">
        <v>0</v>
      </c>
      <c r="BP344" s="27" t="n">
        <v>0</v>
      </c>
      <c r="BQ344" s="27" t="n">
        <v>0</v>
      </c>
      <c r="BR344" s="27" t="n">
        <v>0</v>
      </c>
      <c r="BS344" s="27" t="n">
        <v>0</v>
      </c>
      <c r="BT344" s="27" t="n">
        <v>281.7</v>
      </c>
      <c r="BU344" s="27" t="n">
        <v>58.4</v>
      </c>
      <c r="BV344" s="27" t="n">
        <v>0</v>
      </c>
      <c r="BW344" s="27" t="n">
        <v>0</v>
      </c>
      <c r="BX344" s="27" t="n">
        <v>223.3</v>
      </c>
      <c r="BY344" s="27" t="n">
        <v>0</v>
      </c>
      <c r="BZ344" s="27" t="n">
        <v>0</v>
      </c>
      <c r="CA344" s="27" t="n">
        <v>0</v>
      </c>
      <c r="CB344" s="27" t="n">
        <v>0</v>
      </c>
      <c r="CC344" s="27" t="n">
        <v>0</v>
      </c>
      <c r="CD344" s="27" t="n">
        <v>0</v>
      </c>
      <c r="CE344" s="27" t="n">
        <v>0</v>
      </c>
      <c r="CF344" s="27" t="n">
        <v>0</v>
      </c>
      <c r="CG344" s="27" t="n">
        <v>0</v>
      </c>
      <c r="CH344" s="27" t="n">
        <v>0</v>
      </c>
      <c r="CI344" s="27" t="n">
        <v>0</v>
      </c>
      <c r="CJ344" s="27" t="n">
        <v>0</v>
      </c>
      <c r="CK344" s="27" t="n">
        <v>0</v>
      </c>
      <c r="CL344" s="27" t="n">
        <v>0</v>
      </c>
      <c r="CM344" s="27" t="n">
        <v>0</v>
      </c>
      <c r="CN344" s="27" t="n">
        <v>0</v>
      </c>
      <c r="CO344" s="27" t="n">
        <v>0</v>
      </c>
      <c r="CP344" s="27" t="n">
        <v>0</v>
      </c>
      <c r="CQ344" s="27" t="n">
        <v>0</v>
      </c>
      <c r="CR344" s="27" t="n">
        <v>0</v>
      </c>
      <c r="CS344" s="27" t="n">
        <v>0</v>
      </c>
      <c r="CT344" s="27" t="n">
        <v>0</v>
      </c>
      <c r="CU344" s="28" t="n">
        <v>0</v>
      </c>
    </row>
    <row r="345" customFormat="false" ht="15.4" hidden="false" customHeight="true" outlineLevel="0" collapsed="false">
      <c r="A345" s="29" t="s">
        <v>2427</v>
      </c>
      <c r="B345" s="29"/>
      <c r="C345" s="29"/>
      <c r="D345" s="30" t="s">
        <v>2428</v>
      </c>
      <c r="E345" s="27" t="n">
        <v>22.8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v>0</v>
      </c>
      <c r="AI345" s="27" t="n">
        <v>0</v>
      </c>
      <c r="AJ345" s="27" t="n">
        <v>0</v>
      </c>
      <c r="AK345" s="27" t="n">
        <v>0</v>
      </c>
      <c r="AL345" s="27" t="n">
        <v>0</v>
      </c>
      <c r="AM345" s="27" t="n">
        <v>0</v>
      </c>
      <c r="AN345" s="27" t="n">
        <v>0</v>
      </c>
      <c r="AO345" s="27" t="n">
        <v>0</v>
      </c>
      <c r="AP345" s="27" t="n">
        <v>0</v>
      </c>
      <c r="AQ345" s="27" t="n">
        <v>0</v>
      </c>
      <c r="AR345" s="27" t="n">
        <v>22.8</v>
      </c>
      <c r="AS345" s="27" t="n">
        <v>0</v>
      </c>
      <c r="AT345" s="27" t="n">
        <v>0</v>
      </c>
      <c r="AU345" s="27" t="n">
        <v>0</v>
      </c>
      <c r="AV345" s="27" t="n">
        <v>0</v>
      </c>
      <c r="AW345" s="27" t="n">
        <v>22.8</v>
      </c>
      <c r="AX345" s="27" t="n">
        <v>0</v>
      </c>
      <c r="AY345" s="27" t="n">
        <v>0</v>
      </c>
      <c r="AZ345" s="27" t="n">
        <v>0</v>
      </c>
      <c r="BA345" s="27" t="n">
        <v>0</v>
      </c>
      <c r="BB345" s="27" t="n">
        <v>0</v>
      </c>
      <c r="BC345" s="27" t="n">
        <v>0</v>
      </c>
      <c r="BD345" s="27" t="n">
        <v>0</v>
      </c>
      <c r="BE345" s="27" t="n">
        <v>0</v>
      </c>
      <c r="BF345" s="27" t="n">
        <v>0</v>
      </c>
      <c r="BG345" s="27" t="n">
        <v>0</v>
      </c>
      <c r="BH345" s="27" t="n">
        <v>0</v>
      </c>
      <c r="BI345" s="27" t="n">
        <v>0</v>
      </c>
      <c r="BJ345" s="27" t="n">
        <v>0</v>
      </c>
      <c r="BK345" s="27" t="n">
        <v>0</v>
      </c>
      <c r="BL345" s="27" t="n">
        <v>0</v>
      </c>
      <c r="BM345" s="27" t="n">
        <v>0</v>
      </c>
      <c r="BN345" s="27" t="n">
        <v>0</v>
      </c>
      <c r="BO345" s="27" t="n">
        <v>0</v>
      </c>
      <c r="BP345" s="27" t="n">
        <v>0</v>
      </c>
      <c r="BQ345" s="27" t="n">
        <v>0</v>
      </c>
      <c r="BR345" s="27" t="n">
        <v>0</v>
      </c>
      <c r="BS345" s="27" t="n">
        <v>0</v>
      </c>
      <c r="BT345" s="27" t="n">
        <v>0</v>
      </c>
      <c r="BU345" s="27" t="n">
        <v>0</v>
      </c>
      <c r="BV345" s="27" t="n">
        <v>0</v>
      </c>
      <c r="BW345" s="27" t="n">
        <v>0</v>
      </c>
      <c r="BX345" s="27" t="n">
        <v>0</v>
      </c>
      <c r="BY345" s="27" t="n">
        <v>0</v>
      </c>
      <c r="BZ345" s="27" t="n">
        <v>0</v>
      </c>
      <c r="CA345" s="27" t="n">
        <v>0</v>
      </c>
      <c r="CB345" s="27" t="n">
        <v>0</v>
      </c>
      <c r="CC345" s="27" t="n">
        <v>0</v>
      </c>
      <c r="CD345" s="27" t="n">
        <v>0</v>
      </c>
      <c r="CE345" s="27" t="n">
        <v>0</v>
      </c>
      <c r="CF345" s="27" t="n">
        <v>0</v>
      </c>
      <c r="CG345" s="27" t="n">
        <v>0</v>
      </c>
      <c r="CH345" s="27" t="n">
        <v>0</v>
      </c>
      <c r="CI345" s="27" t="n">
        <v>0</v>
      </c>
      <c r="CJ345" s="27" t="n">
        <v>0</v>
      </c>
      <c r="CK345" s="27" t="n">
        <v>0</v>
      </c>
      <c r="CL345" s="27" t="n">
        <v>0</v>
      </c>
      <c r="CM345" s="27" t="n">
        <v>0</v>
      </c>
      <c r="CN345" s="27" t="n">
        <v>0</v>
      </c>
      <c r="CO345" s="27" t="n">
        <v>0</v>
      </c>
      <c r="CP345" s="27" t="n">
        <v>0</v>
      </c>
      <c r="CQ345" s="27" t="n">
        <v>0</v>
      </c>
      <c r="CR345" s="27" t="n">
        <v>0</v>
      </c>
      <c r="CS345" s="27" t="n">
        <v>0</v>
      </c>
      <c r="CT345" s="27" t="n">
        <v>0</v>
      </c>
      <c r="CU345" s="28" t="n">
        <v>0</v>
      </c>
    </row>
    <row r="346" customFormat="false" ht="15.4" hidden="false" customHeight="true" outlineLevel="0" collapsed="false">
      <c r="A346" s="29" t="s">
        <v>2429</v>
      </c>
      <c r="B346" s="29"/>
      <c r="C346" s="29"/>
      <c r="D346" s="30" t="s">
        <v>2430</v>
      </c>
      <c r="E346" s="27" t="n">
        <v>1283.42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v>0</v>
      </c>
      <c r="AI346" s="27" t="n">
        <v>0</v>
      </c>
      <c r="AJ346" s="27" t="n">
        <v>0</v>
      </c>
      <c r="AK346" s="27" t="n">
        <v>0</v>
      </c>
      <c r="AL346" s="27" t="n">
        <v>0</v>
      </c>
      <c r="AM346" s="27" t="n">
        <v>0</v>
      </c>
      <c r="AN346" s="27" t="n">
        <v>0</v>
      </c>
      <c r="AO346" s="27" t="n">
        <v>0</v>
      </c>
      <c r="AP346" s="27" t="n">
        <v>0</v>
      </c>
      <c r="AQ346" s="27" t="n">
        <v>0</v>
      </c>
      <c r="AR346" s="27" t="n">
        <v>0</v>
      </c>
      <c r="AS346" s="27" t="n">
        <v>0</v>
      </c>
      <c r="AT346" s="27" t="n">
        <v>0</v>
      </c>
      <c r="AU346" s="27" t="n">
        <v>0</v>
      </c>
      <c r="AV346" s="27" t="n">
        <v>0</v>
      </c>
      <c r="AW346" s="27" t="n">
        <v>0</v>
      </c>
      <c r="AX346" s="27" t="n">
        <v>0</v>
      </c>
      <c r="AY346" s="27" t="n">
        <v>0</v>
      </c>
      <c r="AZ346" s="27" t="n">
        <v>0</v>
      </c>
      <c r="BA346" s="27" t="n">
        <v>0</v>
      </c>
      <c r="BB346" s="27" t="n">
        <v>0</v>
      </c>
      <c r="BC346" s="27" t="n">
        <v>0</v>
      </c>
      <c r="BD346" s="27" t="n">
        <v>0</v>
      </c>
      <c r="BE346" s="27" t="n">
        <v>0</v>
      </c>
      <c r="BF346" s="27" t="n">
        <v>0</v>
      </c>
      <c r="BG346" s="27" t="n">
        <v>0</v>
      </c>
      <c r="BH346" s="27" t="n">
        <v>0</v>
      </c>
      <c r="BI346" s="27" t="n">
        <v>0</v>
      </c>
      <c r="BJ346" s="27" t="n">
        <v>0</v>
      </c>
      <c r="BK346" s="27" t="n">
        <v>0</v>
      </c>
      <c r="BL346" s="27" t="n">
        <v>0</v>
      </c>
      <c r="BM346" s="27" t="n">
        <v>0</v>
      </c>
      <c r="BN346" s="27" t="n">
        <v>0</v>
      </c>
      <c r="BO346" s="27" t="n">
        <v>0</v>
      </c>
      <c r="BP346" s="27" t="n">
        <v>0</v>
      </c>
      <c r="BQ346" s="27" t="n">
        <v>0</v>
      </c>
      <c r="BR346" s="27" t="n">
        <v>0</v>
      </c>
      <c r="BS346" s="27" t="n">
        <v>0</v>
      </c>
      <c r="BT346" s="27" t="n">
        <v>1283.42</v>
      </c>
      <c r="BU346" s="27" t="n">
        <v>0</v>
      </c>
      <c r="BV346" s="27" t="n">
        <v>0</v>
      </c>
      <c r="BW346" s="27" t="n">
        <v>0</v>
      </c>
      <c r="BX346" s="27" t="n">
        <v>1283.42</v>
      </c>
      <c r="BY346" s="27" t="n">
        <v>0</v>
      </c>
      <c r="BZ346" s="27" t="n">
        <v>0</v>
      </c>
      <c r="CA346" s="27" t="n">
        <v>0</v>
      </c>
      <c r="CB346" s="27" t="n">
        <v>0</v>
      </c>
      <c r="CC346" s="27" t="n">
        <v>0</v>
      </c>
      <c r="CD346" s="27" t="n">
        <v>0</v>
      </c>
      <c r="CE346" s="27" t="n">
        <v>0</v>
      </c>
      <c r="CF346" s="27" t="n">
        <v>0</v>
      </c>
      <c r="CG346" s="27" t="n">
        <v>0</v>
      </c>
      <c r="CH346" s="27" t="n">
        <v>0</v>
      </c>
      <c r="CI346" s="27" t="n">
        <v>0</v>
      </c>
      <c r="CJ346" s="27" t="n">
        <v>0</v>
      </c>
      <c r="CK346" s="27" t="n">
        <v>0</v>
      </c>
      <c r="CL346" s="27" t="n">
        <v>0</v>
      </c>
      <c r="CM346" s="27" t="n">
        <v>0</v>
      </c>
      <c r="CN346" s="27" t="n">
        <v>0</v>
      </c>
      <c r="CO346" s="27" t="n">
        <v>0</v>
      </c>
      <c r="CP346" s="27" t="n">
        <v>0</v>
      </c>
      <c r="CQ346" s="27" t="n">
        <v>0</v>
      </c>
      <c r="CR346" s="27" t="n">
        <v>0</v>
      </c>
      <c r="CS346" s="27" t="n">
        <v>0</v>
      </c>
      <c r="CT346" s="27" t="n">
        <v>0</v>
      </c>
      <c r="CU346" s="28" t="n">
        <v>0</v>
      </c>
    </row>
    <row r="347" customFormat="false" ht="15.4" hidden="false" customHeight="true" outlineLevel="0" collapsed="false">
      <c r="A347" s="29" t="s">
        <v>2431</v>
      </c>
      <c r="B347" s="29"/>
      <c r="C347" s="29"/>
      <c r="D347" s="30" t="s">
        <v>2432</v>
      </c>
      <c r="E347" s="27" t="n">
        <v>2595.72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0</v>
      </c>
      <c r="AL347" s="27" t="n">
        <v>0</v>
      </c>
      <c r="AM347" s="27" t="n">
        <v>0</v>
      </c>
      <c r="AN347" s="27" t="n">
        <v>0</v>
      </c>
      <c r="AO347" s="27" t="n">
        <v>0</v>
      </c>
      <c r="AP347" s="27" t="n">
        <v>0</v>
      </c>
      <c r="AQ347" s="27" t="n">
        <v>0</v>
      </c>
      <c r="AR347" s="27" t="n">
        <v>2595.72</v>
      </c>
      <c r="AS347" s="27" t="n">
        <v>0</v>
      </c>
      <c r="AT347" s="27" t="n">
        <v>0</v>
      </c>
      <c r="AU347" s="27" t="n">
        <v>0</v>
      </c>
      <c r="AV347" s="27" t="n">
        <v>0</v>
      </c>
      <c r="AW347" s="27" t="n">
        <v>0</v>
      </c>
      <c r="AX347" s="27" t="n">
        <v>0</v>
      </c>
      <c r="AY347" s="27" t="n">
        <v>0</v>
      </c>
      <c r="AZ347" s="27" t="n">
        <v>0</v>
      </c>
      <c r="BA347" s="27" t="n">
        <v>0</v>
      </c>
      <c r="BB347" s="27" t="n">
        <v>0</v>
      </c>
      <c r="BC347" s="27" t="n">
        <v>2595.72</v>
      </c>
      <c r="BD347" s="27" t="n">
        <v>0</v>
      </c>
      <c r="BE347" s="27" t="n">
        <v>0</v>
      </c>
      <c r="BF347" s="27" t="n">
        <v>0</v>
      </c>
      <c r="BG347" s="27" t="n">
        <v>0</v>
      </c>
      <c r="BH347" s="27" t="n">
        <v>0</v>
      </c>
      <c r="BI347" s="27" t="n">
        <v>0</v>
      </c>
      <c r="BJ347" s="27" t="n">
        <v>0</v>
      </c>
      <c r="BK347" s="27" t="n">
        <v>0</v>
      </c>
      <c r="BL347" s="27" t="n">
        <v>0</v>
      </c>
      <c r="BM347" s="27" t="n">
        <v>0</v>
      </c>
      <c r="BN347" s="27" t="n">
        <v>0</v>
      </c>
      <c r="BO347" s="27" t="n">
        <v>0</v>
      </c>
      <c r="BP347" s="27" t="n">
        <v>0</v>
      </c>
      <c r="BQ347" s="27" t="n">
        <v>0</v>
      </c>
      <c r="BR347" s="27" t="n">
        <v>0</v>
      </c>
      <c r="BS347" s="27" t="n">
        <v>0</v>
      </c>
      <c r="BT347" s="27" t="n">
        <v>0</v>
      </c>
      <c r="BU347" s="27" t="n">
        <v>0</v>
      </c>
      <c r="BV347" s="27" t="n">
        <v>0</v>
      </c>
      <c r="BW347" s="27" t="n">
        <v>0</v>
      </c>
      <c r="BX347" s="27" t="n">
        <v>0</v>
      </c>
      <c r="BY347" s="27" t="n">
        <v>0</v>
      </c>
      <c r="BZ347" s="27" t="n">
        <v>0</v>
      </c>
      <c r="CA347" s="27" t="n">
        <v>0</v>
      </c>
      <c r="CB347" s="27" t="n">
        <v>0</v>
      </c>
      <c r="CC347" s="27" t="n">
        <v>0</v>
      </c>
      <c r="CD347" s="27" t="n">
        <v>0</v>
      </c>
      <c r="CE347" s="27" t="n">
        <v>0</v>
      </c>
      <c r="CF347" s="27" t="n">
        <v>0</v>
      </c>
      <c r="CG347" s="27" t="n">
        <v>0</v>
      </c>
      <c r="CH347" s="27" t="n">
        <v>0</v>
      </c>
      <c r="CI347" s="27" t="n">
        <v>0</v>
      </c>
      <c r="CJ347" s="27" t="n">
        <v>0</v>
      </c>
      <c r="CK347" s="27" t="n">
        <v>0</v>
      </c>
      <c r="CL347" s="27" t="n">
        <v>0</v>
      </c>
      <c r="CM347" s="27" t="n">
        <v>0</v>
      </c>
      <c r="CN347" s="27" t="n">
        <v>0</v>
      </c>
      <c r="CO347" s="27" t="n">
        <v>0</v>
      </c>
      <c r="CP347" s="27" t="n">
        <v>0</v>
      </c>
      <c r="CQ347" s="27" t="n">
        <v>0</v>
      </c>
      <c r="CR347" s="27" t="n">
        <v>0</v>
      </c>
      <c r="CS347" s="27" t="n">
        <v>0</v>
      </c>
      <c r="CT347" s="27" t="n">
        <v>0</v>
      </c>
      <c r="CU347" s="28" t="n">
        <v>0</v>
      </c>
    </row>
    <row r="348" customFormat="false" ht="15.4" hidden="false" customHeight="true" outlineLevel="0" collapsed="false">
      <c r="A348" s="29" t="s">
        <v>2433</v>
      </c>
      <c r="B348" s="29"/>
      <c r="C348" s="29"/>
      <c r="D348" s="30" t="s">
        <v>2434</v>
      </c>
      <c r="E348" s="27" t="n">
        <v>2595.72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2595.72</v>
      </c>
      <c r="AS348" s="27" t="n">
        <v>0</v>
      </c>
      <c r="AT348" s="27" t="n">
        <v>0</v>
      </c>
      <c r="AU348" s="27" t="n">
        <v>0</v>
      </c>
      <c r="AV348" s="27" t="n">
        <v>0</v>
      </c>
      <c r="AW348" s="27" t="n">
        <v>0</v>
      </c>
      <c r="AX348" s="27" t="n">
        <v>0</v>
      </c>
      <c r="AY348" s="27" t="n">
        <v>0</v>
      </c>
      <c r="AZ348" s="27" t="n">
        <v>0</v>
      </c>
      <c r="BA348" s="27" t="n">
        <v>0</v>
      </c>
      <c r="BB348" s="27" t="n">
        <v>0</v>
      </c>
      <c r="BC348" s="27" t="n">
        <v>2595.72</v>
      </c>
      <c r="BD348" s="27" t="n">
        <v>0</v>
      </c>
      <c r="BE348" s="27" t="n">
        <v>0</v>
      </c>
      <c r="BF348" s="27" t="n">
        <v>0</v>
      </c>
      <c r="BG348" s="27" t="n">
        <v>0</v>
      </c>
      <c r="BH348" s="27" t="n">
        <v>0</v>
      </c>
      <c r="BI348" s="27" t="n">
        <v>0</v>
      </c>
      <c r="BJ348" s="27" t="n">
        <v>0</v>
      </c>
      <c r="BK348" s="27" t="n">
        <v>0</v>
      </c>
      <c r="BL348" s="27" t="n">
        <v>0</v>
      </c>
      <c r="BM348" s="27" t="n">
        <v>0</v>
      </c>
      <c r="BN348" s="27" t="n">
        <v>0</v>
      </c>
      <c r="BO348" s="27" t="n">
        <v>0</v>
      </c>
      <c r="BP348" s="27" t="n">
        <v>0</v>
      </c>
      <c r="BQ348" s="27" t="n">
        <v>0</v>
      </c>
      <c r="BR348" s="27" t="n">
        <v>0</v>
      </c>
      <c r="BS348" s="27" t="n">
        <v>0</v>
      </c>
      <c r="BT348" s="27" t="n">
        <v>0</v>
      </c>
      <c r="BU348" s="27" t="n">
        <v>0</v>
      </c>
      <c r="BV348" s="27" t="n">
        <v>0</v>
      </c>
      <c r="BW348" s="27" t="n">
        <v>0</v>
      </c>
      <c r="BX348" s="27" t="n">
        <v>0</v>
      </c>
      <c r="BY348" s="27" t="n">
        <v>0</v>
      </c>
      <c r="BZ348" s="27" t="n">
        <v>0</v>
      </c>
      <c r="CA348" s="27" t="n">
        <v>0</v>
      </c>
      <c r="CB348" s="27" t="n">
        <v>0</v>
      </c>
      <c r="CC348" s="27" t="n">
        <v>0</v>
      </c>
      <c r="CD348" s="27" t="n">
        <v>0</v>
      </c>
      <c r="CE348" s="27" t="n">
        <v>0</v>
      </c>
      <c r="CF348" s="27" t="n">
        <v>0</v>
      </c>
      <c r="CG348" s="27" t="n">
        <v>0</v>
      </c>
      <c r="CH348" s="27" t="n">
        <v>0</v>
      </c>
      <c r="CI348" s="27" t="n">
        <v>0</v>
      </c>
      <c r="CJ348" s="27" t="n">
        <v>0</v>
      </c>
      <c r="CK348" s="27" t="n">
        <v>0</v>
      </c>
      <c r="CL348" s="27" t="n">
        <v>0</v>
      </c>
      <c r="CM348" s="27" t="n">
        <v>0</v>
      </c>
      <c r="CN348" s="27" t="n">
        <v>0</v>
      </c>
      <c r="CO348" s="27" t="n">
        <v>0</v>
      </c>
      <c r="CP348" s="27" t="n">
        <v>0</v>
      </c>
      <c r="CQ348" s="27" t="n">
        <v>0</v>
      </c>
      <c r="CR348" s="27" t="n">
        <v>0</v>
      </c>
      <c r="CS348" s="27" t="n">
        <v>0</v>
      </c>
      <c r="CT348" s="27" t="n">
        <v>0</v>
      </c>
      <c r="CU348" s="28" t="n">
        <v>0</v>
      </c>
    </row>
    <row r="349" customFormat="false" ht="15.4" hidden="false" customHeight="true" outlineLevel="0" collapsed="false">
      <c r="A349" s="29" t="s">
        <v>2435</v>
      </c>
      <c r="B349" s="29"/>
      <c r="C349" s="29"/>
      <c r="D349" s="30" t="s">
        <v>1633</v>
      </c>
      <c r="E349" s="27" t="n">
        <v>162.65</v>
      </c>
      <c r="F349" s="27" t="n">
        <v>113.81</v>
      </c>
      <c r="G349" s="27" t="n">
        <v>57.78</v>
      </c>
      <c r="H349" s="27" t="n">
        <v>21.86</v>
      </c>
      <c r="I349" s="27" t="n">
        <v>4.82</v>
      </c>
      <c r="J349" s="27" t="n">
        <v>7.45</v>
      </c>
      <c r="K349" s="27" t="n">
        <v>0</v>
      </c>
      <c r="L349" s="27" t="n">
        <v>21.9</v>
      </c>
      <c r="M349" s="27" t="n">
        <v>0</v>
      </c>
      <c r="N349" s="27" t="n">
        <v>0</v>
      </c>
      <c r="O349" s="27" t="n">
        <v>0</v>
      </c>
      <c r="P349" s="27" t="n">
        <v>31.01</v>
      </c>
      <c r="Q349" s="27" t="n">
        <v>3.38</v>
      </c>
      <c r="R349" s="27" t="n">
        <v>0.5</v>
      </c>
      <c r="S349" s="27" t="n">
        <v>0</v>
      </c>
      <c r="T349" s="27" t="n">
        <v>0.01</v>
      </c>
      <c r="U349" s="27" t="n">
        <v>0</v>
      </c>
      <c r="V349" s="27" t="n">
        <v>0</v>
      </c>
      <c r="W349" s="27" t="n">
        <v>0.61</v>
      </c>
      <c r="X349" s="27" t="n">
        <v>4.21</v>
      </c>
      <c r="Y349" s="27" t="n">
        <v>0</v>
      </c>
      <c r="Z349" s="27" t="n">
        <v>4</v>
      </c>
      <c r="AA349" s="27" t="n">
        <v>0</v>
      </c>
      <c r="AB349" s="27" t="n">
        <v>1.54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14.71</v>
      </c>
      <c r="AK349" s="27" t="n">
        <v>0</v>
      </c>
      <c r="AL349" s="27" t="n">
        <v>1</v>
      </c>
      <c r="AM349" s="27" t="n">
        <v>0.07</v>
      </c>
      <c r="AN349" s="27" t="n">
        <v>0</v>
      </c>
      <c r="AO349" s="27" t="n">
        <v>0.99</v>
      </c>
      <c r="AP349" s="27" t="n">
        <v>0</v>
      </c>
      <c r="AQ349" s="27" t="n">
        <v>0</v>
      </c>
      <c r="AR349" s="27" t="n">
        <v>17.34</v>
      </c>
      <c r="AS349" s="27" t="n">
        <v>0</v>
      </c>
      <c r="AT349" s="27" t="n">
        <v>0</v>
      </c>
      <c r="AU349" s="27" t="n">
        <v>0</v>
      </c>
      <c r="AV349" s="27" t="n">
        <v>0</v>
      </c>
      <c r="AW349" s="27" t="n">
        <v>3.35</v>
      </c>
      <c r="AX349" s="27" t="n">
        <v>0</v>
      </c>
      <c r="AY349" s="27" t="n">
        <v>0</v>
      </c>
      <c r="AZ349" s="27" t="n">
        <v>0</v>
      </c>
      <c r="BA349" s="27" t="n">
        <v>0</v>
      </c>
      <c r="BB349" s="27" t="n">
        <v>0</v>
      </c>
      <c r="BC349" s="27" t="n">
        <v>0</v>
      </c>
      <c r="BD349" s="27" t="n">
        <v>0</v>
      </c>
      <c r="BE349" s="27" t="n">
        <v>0</v>
      </c>
      <c r="BF349" s="27" t="n">
        <v>8.35</v>
      </c>
      <c r="BG349" s="27" t="n">
        <v>0</v>
      </c>
      <c r="BH349" s="27" t="n">
        <v>5.64</v>
      </c>
      <c r="BI349" s="27" t="n">
        <v>0</v>
      </c>
      <c r="BJ349" s="27" t="n">
        <v>0</v>
      </c>
      <c r="BK349" s="27" t="n">
        <v>0</v>
      </c>
      <c r="BL349" s="27" t="n">
        <v>0</v>
      </c>
      <c r="BM349" s="27" t="n">
        <v>0</v>
      </c>
      <c r="BN349" s="27" t="n">
        <v>0</v>
      </c>
      <c r="BO349" s="27" t="n">
        <v>0</v>
      </c>
      <c r="BP349" s="27" t="n">
        <v>0</v>
      </c>
      <c r="BQ349" s="27" t="n">
        <v>0</v>
      </c>
      <c r="BR349" s="27" t="n">
        <v>0</v>
      </c>
      <c r="BS349" s="27" t="n">
        <v>0</v>
      </c>
      <c r="BT349" s="27" t="n">
        <v>0.48</v>
      </c>
      <c r="BU349" s="27" t="n">
        <v>0</v>
      </c>
      <c r="BV349" s="27" t="n">
        <v>0.48</v>
      </c>
      <c r="BW349" s="27" t="n">
        <v>0</v>
      </c>
      <c r="BX349" s="27" t="n">
        <v>0</v>
      </c>
      <c r="BY349" s="27" t="n">
        <v>0</v>
      </c>
      <c r="BZ349" s="27" t="n">
        <v>0</v>
      </c>
      <c r="CA349" s="27" t="n">
        <v>0</v>
      </c>
      <c r="CB349" s="27" t="n">
        <v>0</v>
      </c>
      <c r="CC349" s="27" t="n">
        <v>0</v>
      </c>
      <c r="CD349" s="27" t="n">
        <v>0</v>
      </c>
      <c r="CE349" s="27" t="n">
        <v>0</v>
      </c>
      <c r="CF349" s="27" t="n">
        <v>0</v>
      </c>
      <c r="CG349" s="27" t="n">
        <v>0</v>
      </c>
      <c r="CH349" s="27" t="n">
        <v>0</v>
      </c>
      <c r="CI349" s="27" t="n">
        <v>0</v>
      </c>
      <c r="CJ349" s="27" t="n">
        <v>0</v>
      </c>
      <c r="CK349" s="27" t="n">
        <v>0</v>
      </c>
      <c r="CL349" s="27" t="n">
        <v>0</v>
      </c>
      <c r="CM349" s="27" t="n">
        <v>0</v>
      </c>
      <c r="CN349" s="27" t="n">
        <v>0</v>
      </c>
      <c r="CO349" s="27" t="n">
        <v>0</v>
      </c>
      <c r="CP349" s="27" t="n">
        <v>0</v>
      </c>
      <c r="CQ349" s="27" t="n">
        <v>0</v>
      </c>
      <c r="CR349" s="27" t="n">
        <v>0</v>
      </c>
      <c r="CS349" s="27" t="n">
        <v>0</v>
      </c>
      <c r="CT349" s="27" t="n">
        <v>0</v>
      </c>
      <c r="CU349" s="28" t="n">
        <v>0</v>
      </c>
    </row>
    <row r="350" customFormat="false" ht="15.4" hidden="false" customHeight="true" outlineLevel="0" collapsed="false">
      <c r="A350" s="29" t="s">
        <v>2436</v>
      </c>
      <c r="B350" s="29"/>
      <c r="C350" s="29"/>
      <c r="D350" s="30" t="s">
        <v>2437</v>
      </c>
      <c r="E350" s="27" t="n">
        <v>162.65</v>
      </c>
      <c r="F350" s="27" t="n">
        <v>113.81</v>
      </c>
      <c r="G350" s="27" t="n">
        <v>57.78</v>
      </c>
      <c r="H350" s="27" t="n">
        <v>21.86</v>
      </c>
      <c r="I350" s="27" t="n">
        <v>4.82</v>
      </c>
      <c r="J350" s="27" t="n">
        <v>7.45</v>
      </c>
      <c r="K350" s="27" t="n">
        <v>0</v>
      </c>
      <c r="L350" s="27" t="n">
        <v>21.9</v>
      </c>
      <c r="M350" s="27" t="n">
        <v>0</v>
      </c>
      <c r="N350" s="27" t="n">
        <v>0</v>
      </c>
      <c r="O350" s="27" t="n">
        <v>0</v>
      </c>
      <c r="P350" s="27" t="n">
        <v>31.01</v>
      </c>
      <c r="Q350" s="27" t="n">
        <v>3.38</v>
      </c>
      <c r="R350" s="27" t="n">
        <v>0.5</v>
      </c>
      <c r="S350" s="27" t="n">
        <v>0</v>
      </c>
      <c r="T350" s="27" t="n">
        <v>0.01</v>
      </c>
      <c r="U350" s="27" t="n">
        <v>0</v>
      </c>
      <c r="V350" s="27" t="n">
        <v>0</v>
      </c>
      <c r="W350" s="27" t="n">
        <v>0.61</v>
      </c>
      <c r="X350" s="27" t="n">
        <v>4.21</v>
      </c>
      <c r="Y350" s="27" t="n">
        <v>0</v>
      </c>
      <c r="Z350" s="27" t="n">
        <v>4</v>
      </c>
      <c r="AA350" s="27" t="n">
        <v>0</v>
      </c>
      <c r="AB350" s="27" t="n">
        <v>1.54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v>0</v>
      </c>
      <c r="AI350" s="27" t="n">
        <v>0</v>
      </c>
      <c r="AJ350" s="27" t="n">
        <v>14.71</v>
      </c>
      <c r="AK350" s="27" t="n">
        <v>0</v>
      </c>
      <c r="AL350" s="27" t="n">
        <v>1</v>
      </c>
      <c r="AM350" s="27" t="n">
        <v>0.07</v>
      </c>
      <c r="AN350" s="27" t="n">
        <v>0</v>
      </c>
      <c r="AO350" s="27" t="n">
        <v>0.99</v>
      </c>
      <c r="AP350" s="27" t="n">
        <v>0</v>
      </c>
      <c r="AQ350" s="27" t="n">
        <v>0</v>
      </c>
      <c r="AR350" s="27" t="n">
        <v>17.34</v>
      </c>
      <c r="AS350" s="27" t="n">
        <v>0</v>
      </c>
      <c r="AT350" s="27" t="n">
        <v>0</v>
      </c>
      <c r="AU350" s="27" t="n">
        <v>0</v>
      </c>
      <c r="AV350" s="27" t="n">
        <v>0</v>
      </c>
      <c r="AW350" s="27" t="n">
        <v>3.35</v>
      </c>
      <c r="AX350" s="27" t="n">
        <v>0</v>
      </c>
      <c r="AY350" s="27" t="n">
        <v>0</v>
      </c>
      <c r="AZ350" s="27" t="n">
        <v>0</v>
      </c>
      <c r="BA350" s="27" t="n">
        <v>0</v>
      </c>
      <c r="BB350" s="27" t="n">
        <v>0</v>
      </c>
      <c r="BC350" s="27" t="n">
        <v>0</v>
      </c>
      <c r="BD350" s="27" t="n">
        <v>0</v>
      </c>
      <c r="BE350" s="27" t="n">
        <v>0</v>
      </c>
      <c r="BF350" s="27" t="n">
        <v>8.35</v>
      </c>
      <c r="BG350" s="27" t="n">
        <v>0</v>
      </c>
      <c r="BH350" s="27" t="n">
        <v>5.64</v>
      </c>
      <c r="BI350" s="27" t="n">
        <v>0</v>
      </c>
      <c r="BJ350" s="27" t="n">
        <v>0</v>
      </c>
      <c r="BK350" s="27" t="n">
        <v>0</v>
      </c>
      <c r="BL350" s="27" t="n">
        <v>0</v>
      </c>
      <c r="BM350" s="27" t="n">
        <v>0</v>
      </c>
      <c r="BN350" s="27" t="n">
        <v>0</v>
      </c>
      <c r="BO350" s="27" t="n">
        <v>0</v>
      </c>
      <c r="BP350" s="27" t="n">
        <v>0</v>
      </c>
      <c r="BQ350" s="27" t="n">
        <v>0</v>
      </c>
      <c r="BR350" s="27" t="n">
        <v>0</v>
      </c>
      <c r="BS350" s="27" t="n">
        <v>0</v>
      </c>
      <c r="BT350" s="27" t="n">
        <v>0.48</v>
      </c>
      <c r="BU350" s="27" t="n">
        <v>0</v>
      </c>
      <c r="BV350" s="27" t="n">
        <v>0.48</v>
      </c>
      <c r="BW350" s="27" t="n">
        <v>0</v>
      </c>
      <c r="BX350" s="27" t="n">
        <v>0</v>
      </c>
      <c r="BY350" s="27" t="n">
        <v>0</v>
      </c>
      <c r="BZ350" s="27" t="n">
        <v>0</v>
      </c>
      <c r="CA350" s="27" t="n">
        <v>0</v>
      </c>
      <c r="CB350" s="27" t="n">
        <v>0</v>
      </c>
      <c r="CC350" s="27" t="n">
        <v>0</v>
      </c>
      <c r="CD350" s="27" t="n">
        <v>0</v>
      </c>
      <c r="CE350" s="27" t="n">
        <v>0</v>
      </c>
      <c r="CF350" s="27" t="n">
        <v>0</v>
      </c>
      <c r="CG350" s="27" t="n">
        <v>0</v>
      </c>
      <c r="CH350" s="27" t="n">
        <v>0</v>
      </c>
      <c r="CI350" s="27" t="n">
        <v>0</v>
      </c>
      <c r="CJ350" s="27" t="n">
        <v>0</v>
      </c>
      <c r="CK350" s="27" t="n">
        <v>0</v>
      </c>
      <c r="CL350" s="27" t="n">
        <v>0</v>
      </c>
      <c r="CM350" s="27" t="n">
        <v>0</v>
      </c>
      <c r="CN350" s="27" t="n">
        <v>0</v>
      </c>
      <c r="CO350" s="27" t="n">
        <v>0</v>
      </c>
      <c r="CP350" s="27" t="n">
        <v>0</v>
      </c>
      <c r="CQ350" s="27" t="n">
        <v>0</v>
      </c>
      <c r="CR350" s="27" t="n">
        <v>0</v>
      </c>
      <c r="CS350" s="27" t="n">
        <v>0</v>
      </c>
      <c r="CT350" s="27" t="n">
        <v>0</v>
      </c>
      <c r="CU350" s="28" t="n">
        <v>0</v>
      </c>
    </row>
    <row r="351" customFormat="false" ht="15.4" hidden="false" customHeight="true" outlineLevel="0" collapsed="false">
      <c r="A351" s="29" t="s">
        <v>2438</v>
      </c>
      <c r="B351" s="29"/>
      <c r="C351" s="29"/>
      <c r="D351" s="30" t="s">
        <v>1845</v>
      </c>
      <c r="E351" s="27" t="n">
        <v>92.97</v>
      </c>
      <c r="F351" s="27" t="n">
        <v>49.1</v>
      </c>
      <c r="G351" s="27" t="n">
        <v>25.17</v>
      </c>
      <c r="H351" s="27" t="n">
        <v>18.65</v>
      </c>
      <c r="I351" s="27" t="n">
        <v>2.1</v>
      </c>
      <c r="J351" s="27" t="n">
        <v>3.17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31.01</v>
      </c>
      <c r="Q351" s="27" t="n">
        <v>3.38</v>
      </c>
      <c r="R351" s="27" t="n">
        <v>0.5</v>
      </c>
      <c r="S351" s="27" t="n">
        <v>0</v>
      </c>
      <c r="T351" s="27" t="n">
        <v>0.01</v>
      </c>
      <c r="U351" s="27" t="n">
        <v>0</v>
      </c>
      <c r="V351" s="27" t="n">
        <v>0</v>
      </c>
      <c r="W351" s="27" t="n">
        <v>0.61</v>
      </c>
      <c r="X351" s="27" t="n">
        <v>4.21</v>
      </c>
      <c r="Y351" s="27" t="n">
        <v>0</v>
      </c>
      <c r="Z351" s="27" t="n">
        <v>4</v>
      </c>
      <c r="AA351" s="27" t="n">
        <v>0</v>
      </c>
      <c r="AB351" s="27" t="n">
        <v>1.54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v>0</v>
      </c>
      <c r="AI351" s="27" t="n">
        <v>0</v>
      </c>
      <c r="AJ351" s="27" t="n">
        <v>14.71</v>
      </c>
      <c r="AK351" s="27" t="n">
        <v>0</v>
      </c>
      <c r="AL351" s="27" t="n">
        <v>1</v>
      </c>
      <c r="AM351" s="27" t="n">
        <v>0.07</v>
      </c>
      <c r="AN351" s="27" t="n">
        <v>0</v>
      </c>
      <c r="AO351" s="27" t="n">
        <v>0.99</v>
      </c>
      <c r="AP351" s="27" t="n">
        <v>0</v>
      </c>
      <c r="AQ351" s="27" t="n">
        <v>0</v>
      </c>
      <c r="AR351" s="27" t="n">
        <v>12.38</v>
      </c>
      <c r="AS351" s="27" t="n">
        <v>0</v>
      </c>
      <c r="AT351" s="27" t="n">
        <v>0</v>
      </c>
      <c r="AU351" s="27" t="n">
        <v>0</v>
      </c>
      <c r="AV351" s="27" t="n">
        <v>0</v>
      </c>
      <c r="AW351" s="27" t="n">
        <v>3.35</v>
      </c>
      <c r="AX351" s="27" t="n">
        <v>0</v>
      </c>
      <c r="AY351" s="27" t="n">
        <v>0</v>
      </c>
      <c r="AZ351" s="27" t="n">
        <v>0</v>
      </c>
      <c r="BA351" s="27" t="n">
        <v>0</v>
      </c>
      <c r="BB351" s="27" t="n">
        <v>0</v>
      </c>
      <c r="BC351" s="27" t="n">
        <v>0</v>
      </c>
      <c r="BD351" s="27" t="n">
        <v>0</v>
      </c>
      <c r="BE351" s="27" t="n">
        <v>0</v>
      </c>
      <c r="BF351" s="27" t="n">
        <v>3.38</v>
      </c>
      <c r="BG351" s="27" t="n">
        <v>0</v>
      </c>
      <c r="BH351" s="27" t="n">
        <v>5.64</v>
      </c>
      <c r="BI351" s="27" t="n">
        <v>0</v>
      </c>
      <c r="BJ351" s="27" t="n">
        <v>0</v>
      </c>
      <c r="BK351" s="27" t="n">
        <v>0</v>
      </c>
      <c r="BL351" s="27" t="n">
        <v>0</v>
      </c>
      <c r="BM351" s="27" t="n">
        <v>0</v>
      </c>
      <c r="BN351" s="27" t="n">
        <v>0</v>
      </c>
      <c r="BO351" s="27" t="n">
        <v>0</v>
      </c>
      <c r="BP351" s="27" t="n">
        <v>0</v>
      </c>
      <c r="BQ351" s="27" t="n">
        <v>0</v>
      </c>
      <c r="BR351" s="27" t="n">
        <v>0</v>
      </c>
      <c r="BS351" s="27" t="n">
        <v>0</v>
      </c>
      <c r="BT351" s="27" t="n">
        <v>0.48</v>
      </c>
      <c r="BU351" s="27" t="n">
        <v>0</v>
      </c>
      <c r="BV351" s="27" t="n">
        <v>0.48</v>
      </c>
      <c r="BW351" s="27" t="n">
        <v>0</v>
      </c>
      <c r="BX351" s="27" t="n">
        <v>0</v>
      </c>
      <c r="BY351" s="27" t="n">
        <v>0</v>
      </c>
      <c r="BZ351" s="27" t="n">
        <v>0</v>
      </c>
      <c r="CA351" s="27" t="n">
        <v>0</v>
      </c>
      <c r="CB351" s="27" t="n">
        <v>0</v>
      </c>
      <c r="CC351" s="27" t="n">
        <v>0</v>
      </c>
      <c r="CD351" s="27" t="n">
        <v>0</v>
      </c>
      <c r="CE351" s="27" t="n">
        <v>0</v>
      </c>
      <c r="CF351" s="27" t="n">
        <v>0</v>
      </c>
      <c r="CG351" s="27" t="n">
        <v>0</v>
      </c>
      <c r="CH351" s="27" t="n">
        <v>0</v>
      </c>
      <c r="CI351" s="27" t="n">
        <v>0</v>
      </c>
      <c r="CJ351" s="27" t="n">
        <v>0</v>
      </c>
      <c r="CK351" s="27" t="n">
        <v>0</v>
      </c>
      <c r="CL351" s="27" t="n">
        <v>0</v>
      </c>
      <c r="CM351" s="27" t="n">
        <v>0</v>
      </c>
      <c r="CN351" s="27" t="n">
        <v>0</v>
      </c>
      <c r="CO351" s="27" t="n">
        <v>0</v>
      </c>
      <c r="CP351" s="27" t="n">
        <v>0</v>
      </c>
      <c r="CQ351" s="27" t="n">
        <v>0</v>
      </c>
      <c r="CR351" s="27" t="n">
        <v>0</v>
      </c>
      <c r="CS351" s="27" t="n">
        <v>0</v>
      </c>
      <c r="CT351" s="27" t="n">
        <v>0</v>
      </c>
      <c r="CU351" s="28" t="n">
        <v>0</v>
      </c>
    </row>
    <row r="352" customFormat="false" ht="15.4" hidden="false" customHeight="true" outlineLevel="0" collapsed="false">
      <c r="A352" s="29" t="s">
        <v>2439</v>
      </c>
      <c r="B352" s="29"/>
      <c r="C352" s="29"/>
      <c r="D352" s="30" t="s">
        <v>1850</v>
      </c>
      <c r="E352" s="27" t="n">
        <v>69.68</v>
      </c>
      <c r="F352" s="27" t="n">
        <v>64.71</v>
      </c>
      <c r="G352" s="27" t="n">
        <v>32.61</v>
      </c>
      <c r="H352" s="27" t="n">
        <v>3.21</v>
      </c>
      <c r="I352" s="27" t="n">
        <v>2.72</v>
      </c>
      <c r="J352" s="27" t="n">
        <v>4.28</v>
      </c>
      <c r="K352" s="27" t="n">
        <v>0</v>
      </c>
      <c r="L352" s="27" t="n">
        <v>21.9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0</v>
      </c>
      <c r="AL352" s="27" t="n">
        <v>0</v>
      </c>
      <c r="AM352" s="27" t="n">
        <v>0</v>
      </c>
      <c r="AN352" s="27" t="n">
        <v>0</v>
      </c>
      <c r="AO352" s="27" t="n">
        <v>0</v>
      </c>
      <c r="AP352" s="27" t="n">
        <v>0</v>
      </c>
      <c r="AQ352" s="27" t="n">
        <v>0</v>
      </c>
      <c r="AR352" s="27" t="n">
        <v>4.97</v>
      </c>
      <c r="AS352" s="27" t="n">
        <v>0</v>
      </c>
      <c r="AT352" s="27" t="n">
        <v>0</v>
      </c>
      <c r="AU352" s="27" t="n">
        <v>0</v>
      </c>
      <c r="AV352" s="27" t="n">
        <v>0</v>
      </c>
      <c r="AW352" s="27" t="n">
        <v>0</v>
      </c>
      <c r="AX352" s="27" t="n">
        <v>0</v>
      </c>
      <c r="AY352" s="27" t="n">
        <v>0</v>
      </c>
      <c r="AZ352" s="27" t="n">
        <v>0</v>
      </c>
      <c r="BA352" s="27" t="n">
        <v>0</v>
      </c>
      <c r="BB352" s="27" t="n">
        <v>0</v>
      </c>
      <c r="BC352" s="27" t="n">
        <v>0</v>
      </c>
      <c r="BD352" s="27" t="n">
        <v>0</v>
      </c>
      <c r="BE352" s="27" t="n">
        <v>0</v>
      </c>
      <c r="BF352" s="27" t="n">
        <v>4.97</v>
      </c>
      <c r="BG352" s="27" t="n">
        <v>0</v>
      </c>
      <c r="BH352" s="27" t="n">
        <v>0</v>
      </c>
      <c r="BI352" s="27" t="n">
        <v>0</v>
      </c>
      <c r="BJ352" s="27" t="n">
        <v>0</v>
      </c>
      <c r="BK352" s="27" t="n">
        <v>0</v>
      </c>
      <c r="BL352" s="27" t="n">
        <v>0</v>
      </c>
      <c r="BM352" s="27" t="n">
        <v>0</v>
      </c>
      <c r="BN352" s="27" t="n">
        <v>0</v>
      </c>
      <c r="BO352" s="27" t="n">
        <v>0</v>
      </c>
      <c r="BP352" s="27" t="n">
        <v>0</v>
      </c>
      <c r="BQ352" s="27" t="n">
        <v>0</v>
      </c>
      <c r="BR352" s="27" t="n">
        <v>0</v>
      </c>
      <c r="BS352" s="27" t="n">
        <v>0</v>
      </c>
      <c r="BT352" s="27" t="n">
        <v>0</v>
      </c>
      <c r="BU352" s="27" t="n">
        <v>0</v>
      </c>
      <c r="BV352" s="27" t="n">
        <v>0</v>
      </c>
      <c r="BW352" s="27" t="n">
        <v>0</v>
      </c>
      <c r="BX352" s="27" t="n">
        <v>0</v>
      </c>
      <c r="BY352" s="27" t="n">
        <v>0</v>
      </c>
      <c r="BZ352" s="27" t="n">
        <v>0</v>
      </c>
      <c r="CA352" s="27" t="n">
        <v>0</v>
      </c>
      <c r="CB352" s="27" t="n">
        <v>0</v>
      </c>
      <c r="CC352" s="27" t="n">
        <v>0</v>
      </c>
      <c r="CD352" s="27" t="n">
        <v>0</v>
      </c>
      <c r="CE352" s="27" t="n">
        <v>0</v>
      </c>
      <c r="CF352" s="27" t="n">
        <v>0</v>
      </c>
      <c r="CG352" s="27" t="n">
        <v>0</v>
      </c>
      <c r="CH352" s="27" t="n">
        <v>0</v>
      </c>
      <c r="CI352" s="27" t="n">
        <v>0</v>
      </c>
      <c r="CJ352" s="27" t="n">
        <v>0</v>
      </c>
      <c r="CK352" s="27" t="n">
        <v>0</v>
      </c>
      <c r="CL352" s="27" t="n">
        <v>0</v>
      </c>
      <c r="CM352" s="27" t="n">
        <v>0</v>
      </c>
      <c r="CN352" s="27" t="n">
        <v>0</v>
      </c>
      <c r="CO352" s="27" t="n">
        <v>0</v>
      </c>
      <c r="CP352" s="27" t="n">
        <v>0</v>
      </c>
      <c r="CQ352" s="27" t="n">
        <v>0</v>
      </c>
      <c r="CR352" s="27" t="n">
        <v>0</v>
      </c>
      <c r="CS352" s="27" t="n">
        <v>0</v>
      </c>
      <c r="CT352" s="27" t="n">
        <v>0</v>
      </c>
      <c r="CU352" s="28" t="n">
        <v>0</v>
      </c>
    </row>
    <row r="353" customFormat="false" ht="15.4" hidden="false" customHeight="true" outlineLevel="0" collapsed="false">
      <c r="A353" s="29" t="s">
        <v>2440</v>
      </c>
      <c r="B353" s="29"/>
      <c r="C353" s="29"/>
      <c r="D353" s="30" t="s">
        <v>1663</v>
      </c>
      <c r="E353" s="27" t="n">
        <v>10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56</v>
      </c>
      <c r="Q353" s="27" t="n">
        <v>0</v>
      </c>
      <c r="R353" s="27" t="n">
        <v>32.77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13.9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  <c r="AL353" s="27" t="n">
        <v>0</v>
      </c>
      <c r="AM353" s="27" t="n">
        <v>0</v>
      </c>
      <c r="AN353" s="27" t="n">
        <v>0</v>
      </c>
      <c r="AO353" s="27" t="n">
        <v>0</v>
      </c>
      <c r="AP353" s="27" t="n">
        <v>0</v>
      </c>
      <c r="AQ353" s="27" t="n">
        <v>9.33</v>
      </c>
      <c r="AR353" s="27" t="n">
        <v>0</v>
      </c>
      <c r="AS353" s="27" t="n">
        <v>0</v>
      </c>
      <c r="AT353" s="27" t="n">
        <v>0</v>
      </c>
      <c r="AU353" s="27" t="n">
        <v>0</v>
      </c>
      <c r="AV353" s="27" t="n">
        <v>0</v>
      </c>
      <c r="AW353" s="27" t="n">
        <v>0</v>
      </c>
      <c r="AX353" s="27" t="n">
        <v>0</v>
      </c>
      <c r="AY353" s="27" t="n">
        <v>0</v>
      </c>
      <c r="AZ353" s="27" t="n">
        <v>0</v>
      </c>
      <c r="BA353" s="27" t="n">
        <v>0</v>
      </c>
      <c r="BB353" s="27" t="n">
        <v>0</v>
      </c>
      <c r="BC353" s="27" t="n">
        <v>0</v>
      </c>
      <c r="BD353" s="27" t="n">
        <v>0</v>
      </c>
      <c r="BE353" s="27" t="n">
        <v>0</v>
      </c>
      <c r="BF353" s="27" t="n">
        <v>0</v>
      </c>
      <c r="BG353" s="27" t="n">
        <v>0</v>
      </c>
      <c r="BH353" s="27" t="n">
        <v>0</v>
      </c>
      <c r="BI353" s="27" t="n">
        <v>0</v>
      </c>
      <c r="BJ353" s="27" t="n">
        <v>0</v>
      </c>
      <c r="BK353" s="27" t="n">
        <v>0</v>
      </c>
      <c r="BL353" s="27" t="n">
        <v>0</v>
      </c>
      <c r="BM353" s="27" t="n">
        <v>0</v>
      </c>
      <c r="BN353" s="27" t="n">
        <v>0</v>
      </c>
      <c r="BO353" s="27" t="n">
        <v>0</v>
      </c>
      <c r="BP353" s="27" t="n">
        <v>0</v>
      </c>
      <c r="BQ353" s="27" t="n">
        <v>0</v>
      </c>
      <c r="BR353" s="27" t="n">
        <v>0</v>
      </c>
      <c r="BS353" s="27" t="n">
        <v>0</v>
      </c>
      <c r="BT353" s="27" t="n">
        <v>44</v>
      </c>
      <c r="BU353" s="27" t="n">
        <v>0</v>
      </c>
      <c r="BV353" s="27" t="n">
        <v>44</v>
      </c>
      <c r="BW353" s="27" t="n">
        <v>0</v>
      </c>
      <c r="BX353" s="27" t="n">
        <v>0</v>
      </c>
      <c r="BY353" s="27" t="n">
        <v>0</v>
      </c>
      <c r="BZ353" s="27" t="n">
        <v>0</v>
      </c>
      <c r="CA353" s="27" t="n">
        <v>0</v>
      </c>
      <c r="CB353" s="27" t="n">
        <v>0</v>
      </c>
      <c r="CC353" s="27" t="n">
        <v>0</v>
      </c>
      <c r="CD353" s="27" t="n">
        <v>0</v>
      </c>
      <c r="CE353" s="27" t="n">
        <v>0</v>
      </c>
      <c r="CF353" s="27" t="n">
        <v>0</v>
      </c>
      <c r="CG353" s="27" t="n">
        <v>0</v>
      </c>
      <c r="CH353" s="27" t="n">
        <v>0</v>
      </c>
      <c r="CI353" s="27" t="n">
        <v>0</v>
      </c>
      <c r="CJ353" s="27" t="n">
        <v>0</v>
      </c>
      <c r="CK353" s="27" t="n">
        <v>0</v>
      </c>
      <c r="CL353" s="27" t="n">
        <v>0</v>
      </c>
      <c r="CM353" s="27" t="n">
        <v>0</v>
      </c>
      <c r="CN353" s="27" t="n">
        <v>0</v>
      </c>
      <c r="CO353" s="27" t="n">
        <v>0</v>
      </c>
      <c r="CP353" s="27" t="n">
        <v>0</v>
      </c>
      <c r="CQ353" s="27" t="n">
        <v>0</v>
      </c>
      <c r="CR353" s="27" t="n">
        <v>0</v>
      </c>
      <c r="CS353" s="27" t="n">
        <v>0</v>
      </c>
      <c r="CT353" s="27" t="n">
        <v>0</v>
      </c>
      <c r="CU353" s="28" t="n">
        <v>0</v>
      </c>
    </row>
    <row r="354" customFormat="false" ht="15.4" hidden="false" customHeight="true" outlineLevel="0" collapsed="false">
      <c r="A354" s="29" t="s">
        <v>2441</v>
      </c>
      <c r="B354" s="29"/>
      <c r="C354" s="29"/>
      <c r="D354" s="30" t="s">
        <v>1663</v>
      </c>
      <c r="E354" s="27" t="n">
        <v>10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56</v>
      </c>
      <c r="Q354" s="27" t="n">
        <v>0</v>
      </c>
      <c r="R354" s="27" t="n">
        <v>32.77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13.9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v>0</v>
      </c>
      <c r="AI354" s="27" t="n">
        <v>0</v>
      </c>
      <c r="AJ354" s="27" t="n">
        <v>0</v>
      </c>
      <c r="AK354" s="27" t="n">
        <v>0</v>
      </c>
      <c r="AL354" s="27" t="n">
        <v>0</v>
      </c>
      <c r="AM354" s="27" t="n">
        <v>0</v>
      </c>
      <c r="AN354" s="27" t="n">
        <v>0</v>
      </c>
      <c r="AO354" s="27" t="n">
        <v>0</v>
      </c>
      <c r="AP354" s="27" t="n">
        <v>0</v>
      </c>
      <c r="AQ354" s="27" t="n">
        <v>9.33</v>
      </c>
      <c r="AR354" s="27" t="n">
        <v>0</v>
      </c>
      <c r="AS354" s="27" t="n">
        <v>0</v>
      </c>
      <c r="AT354" s="27" t="n">
        <v>0</v>
      </c>
      <c r="AU354" s="27" t="n">
        <v>0</v>
      </c>
      <c r="AV354" s="27" t="n">
        <v>0</v>
      </c>
      <c r="AW354" s="27" t="n">
        <v>0</v>
      </c>
      <c r="AX354" s="27" t="n">
        <v>0</v>
      </c>
      <c r="AY354" s="27" t="n">
        <v>0</v>
      </c>
      <c r="AZ354" s="27" t="n">
        <v>0</v>
      </c>
      <c r="BA354" s="27" t="n">
        <v>0</v>
      </c>
      <c r="BB354" s="27" t="n">
        <v>0</v>
      </c>
      <c r="BC354" s="27" t="n">
        <v>0</v>
      </c>
      <c r="BD354" s="27" t="n">
        <v>0</v>
      </c>
      <c r="BE354" s="27" t="n">
        <v>0</v>
      </c>
      <c r="BF354" s="27" t="n">
        <v>0</v>
      </c>
      <c r="BG354" s="27" t="n">
        <v>0</v>
      </c>
      <c r="BH354" s="27" t="n">
        <v>0</v>
      </c>
      <c r="BI354" s="27" t="n">
        <v>0</v>
      </c>
      <c r="BJ354" s="27" t="n">
        <v>0</v>
      </c>
      <c r="BK354" s="27" t="n">
        <v>0</v>
      </c>
      <c r="BL354" s="27" t="n">
        <v>0</v>
      </c>
      <c r="BM354" s="27" t="n">
        <v>0</v>
      </c>
      <c r="BN354" s="27" t="n">
        <v>0</v>
      </c>
      <c r="BO354" s="27" t="n">
        <v>0</v>
      </c>
      <c r="BP354" s="27" t="n">
        <v>0</v>
      </c>
      <c r="BQ354" s="27" t="n">
        <v>0</v>
      </c>
      <c r="BR354" s="27" t="n">
        <v>0</v>
      </c>
      <c r="BS354" s="27" t="n">
        <v>0</v>
      </c>
      <c r="BT354" s="27" t="n">
        <v>44</v>
      </c>
      <c r="BU354" s="27" t="n">
        <v>0</v>
      </c>
      <c r="BV354" s="27" t="n">
        <v>44</v>
      </c>
      <c r="BW354" s="27" t="n">
        <v>0</v>
      </c>
      <c r="BX354" s="27" t="n">
        <v>0</v>
      </c>
      <c r="BY354" s="27" t="n">
        <v>0</v>
      </c>
      <c r="BZ354" s="27" t="n">
        <v>0</v>
      </c>
      <c r="CA354" s="27" t="n">
        <v>0</v>
      </c>
      <c r="CB354" s="27" t="n">
        <v>0</v>
      </c>
      <c r="CC354" s="27" t="n">
        <v>0</v>
      </c>
      <c r="CD354" s="27" t="n">
        <v>0</v>
      </c>
      <c r="CE354" s="27" t="n">
        <v>0</v>
      </c>
      <c r="CF354" s="27" t="n">
        <v>0</v>
      </c>
      <c r="CG354" s="27" t="n">
        <v>0</v>
      </c>
      <c r="CH354" s="27" t="n">
        <v>0</v>
      </c>
      <c r="CI354" s="27" t="n">
        <v>0</v>
      </c>
      <c r="CJ354" s="27" t="n">
        <v>0</v>
      </c>
      <c r="CK354" s="27" t="n">
        <v>0</v>
      </c>
      <c r="CL354" s="27" t="n">
        <v>0</v>
      </c>
      <c r="CM354" s="27" t="n">
        <v>0</v>
      </c>
      <c r="CN354" s="27" t="n">
        <v>0</v>
      </c>
      <c r="CO354" s="27" t="n">
        <v>0</v>
      </c>
      <c r="CP354" s="27" t="n">
        <v>0</v>
      </c>
      <c r="CQ354" s="27" t="n">
        <v>0</v>
      </c>
      <c r="CR354" s="27" t="n">
        <v>0</v>
      </c>
      <c r="CS354" s="27" t="n">
        <v>0</v>
      </c>
      <c r="CT354" s="27" t="n">
        <v>0</v>
      </c>
      <c r="CU354" s="28" t="n">
        <v>0</v>
      </c>
    </row>
    <row r="355" customFormat="false" ht="15.4" hidden="false" customHeight="true" outlineLevel="0" collapsed="false">
      <c r="A355" s="31" t="s">
        <v>2442</v>
      </c>
      <c r="B355" s="31"/>
      <c r="C355" s="31"/>
      <c r="D355" s="32" t="s">
        <v>1549</v>
      </c>
      <c r="E355" s="33" t="n">
        <v>100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56</v>
      </c>
      <c r="Q355" s="33" t="n">
        <v>0</v>
      </c>
      <c r="R355" s="33" t="n">
        <v>32.77</v>
      </c>
      <c r="S355" s="33" t="n">
        <v>0</v>
      </c>
      <c r="T355" s="33" t="n">
        <v>0</v>
      </c>
      <c r="U355" s="33" t="n">
        <v>0</v>
      </c>
      <c r="V355" s="33" t="n">
        <v>0</v>
      </c>
      <c r="W355" s="33" t="n">
        <v>0</v>
      </c>
      <c r="X355" s="33" t="n">
        <v>0</v>
      </c>
      <c r="Y355" s="33" t="n">
        <v>0</v>
      </c>
      <c r="Z355" s="33" t="n">
        <v>0</v>
      </c>
      <c r="AA355" s="33" t="n">
        <v>0</v>
      </c>
      <c r="AB355" s="33" t="n">
        <v>13.9</v>
      </c>
      <c r="AC355" s="33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3" t="n">
        <v>0</v>
      </c>
      <c r="AI355" s="33" t="n">
        <v>0</v>
      </c>
      <c r="AJ355" s="33" t="n">
        <v>0</v>
      </c>
      <c r="AK355" s="33" t="n">
        <v>0</v>
      </c>
      <c r="AL355" s="33" t="n">
        <v>0</v>
      </c>
      <c r="AM355" s="33" t="n">
        <v>0</v>
      </c>
      <c r="AN355" s="33" t="n">
        <v>0</v>
      </c>
      <c r="AO355" s="33" t="n">
        <v>0</v>
      </c>
      <c r="AP355" s="33" t="n">
        <v>0</v>
      </c>
      <c r="AQ355" s="33" t="n">
        <v>9.33</v>
      </c>
      <c r="AR355" s="33" t="n">
        <v>0</v>
      </c>
      <c r="AS355" s="33" t="n">
        <v>0</v>
      </c>
      <c r="AT355" s="33" t="n">
        <v>0</v>
      </c>
      <c r="AU355" s="33" t="n">
        <v>0</v>
      </c>
      <c r="AV355" s="33" t="n">
        <v>0</v>
      </c>
      <c r="AW355" s="33" t="n">
        <v>0</v>
      </c>
      <c r="AX355" s="33" t="n">
        <v>0</v>
      </c>
      <c r="AY355" s="33" t="n">
        <v>0</v>
      </c>
      <c r="AZ355" s="33" t="n">
        <v>0</v>
      </c>
      <c r="BA355" s="33" t="n">
        <v>0</v>
      </c>
      <c r="BB355" s="33" t="n">
        <v>0</v>
      </c>
      <c r="BC355" s="33" t="n">
        <v>0</v>
      </c>
      <c r="BD355" s="33" t="n">
        <v>0</v>
      </c>
      <c r="BE355" s="33" t="n">
        <v>0</v>
      </c>
      <c r="BF355" s="33" t="n">
        <v>0</v>
      </c>
      <c r="BG355" s="33" t="n">
        <v>0</v>
      </c>
      <c r="BH355" s="33" t="n">
        <v>0</v>
      </c>
      <c r="BI355" s="33" t="n">
        <v>0</v>
      </c>
      <c r="BJ355" s="33" t="n">
        <v>0</v>
      </c>
      <c r="BK355" s="33" t="n">
        <v>0</v>
      </c>
      <c r="BL355" s="33" t="n">
        <v>0</v>
      </c>
      <c r="BM355" s="33" t="n">
        <v>0</v>
      </c>
      <c r="BN355" s="33" t="n">
        <v>0</v>
      </c>
      <c r="BO355" s="33" t="n">
        <v>0</v>
      </c>
      <c r="BP355" s="33" t="n">
        <v>0</v>
      </c>
      <c r="BQ355" s="33" t="n">
        <v>0</v>
      </c>
      <c r="BR355" s="33" t="n">
        <v>0</v>
      </c>
      <c r="BS355" s="33" t="n">
        <v>0</v>
      </c>
      <c r="BT355" s="33" t="n">
        <v>44</v>
      </c>
      <c r="BU355" s="33" t="n">
        <v>0</v>
      </c>
      <c r="BV355" s="33" t="n">
        <v>44</v>
      </c>
      <c r="BW355" s="33" t="n">
        <v>0</v>
      </c>
      <c r="BX355" s="33" t="n">
        <v>0</v>
      </c>
      <c r="BY355" s="33" t="n">
        <v>0</v>
      </c>
      <c r="BZ355" s="33" t="n">
        <v>0</v>
      </c>
      <c r="CA355" s="33" t="n">
        <v>0</v>
      </c>
      <c r="CB355" s="33" t="n">
        <v>0</v>
      </c>
      <c r="CC355" s="33" t="n">
        <v>0</v>
      </c>
      <c r="CD355" s="33" t="n">
        <v>0</v>
      </c>
      <c r="CE355" s="33" t="n">
        <v>0</v>
      </c>
      <c r="CF355" s="33" t="n">
        <v>0</v>
      </c>
      <c r="CG355" s="33" t="n">
        <v>0</v>
      </c>
      <c r="CH355" s="33" t="n">
        <v>0</v>
      </c>
      <c r="CI355" s="33" t="n">
        <v>0</v>
      </c>
      <c r="CJ355" s="33" t="n">
        <v>0</v>
      </c>
      <c r="CK355" s="33" t="n">
        <v>0</v>
      </c>
      <c r="CL355" s="33" t="n">
        <v>0</v>
      </c>
      <c r="CM355" s="33" t="n">
        <v>0</v>
      </c>
      <c r="CN355" s="33" t="n">
        <v>0</v>
      </c>
      <c r="CO355" s="33" t="n">
        <v>0</v>
      </c>
      <c r="CP355" s="33" t="n">
        <v>0</v>
      </c>
      <c r="CQ355" s="33" t="n">
        <v>0</v>
      </c>
      <c r="CR355" s="33" t="n">
        <v>0</v>
      </c>
      <c r="CS355" s="33" t="n">
        <v>0</v>
      </c>
      <c r="CT355" s="33" t="n">
        <v>0</v>
      </c>
      <c r="CU355" s="34" t="n">
        <v>0</v>
      </c>
    </row>
    <row r="356" customFormat="false" ht="15.4" hidden="false" customHeight="true" outlineLevel="0" collapsed="false">
      <c r="A356" s="35" t="s">
        <v>2443</v>
      </c>
      <c r="B356" s="35"/>
      <c r="C356" s="35"/>
      <c r="D356" s="35"/>
      <c r="E356" s="36"/>
      <c r="F356" s="36"/>
      <c r="G356" s="36"/>
      <c r="H356" s="36"/>
      <c r="I356" s="36"/>
      <c r="J356" s="36"/>
      <c r="K356" s="37"/>
      <c r="L356" s="37"/>
      <c r="M356" s="36"/>
      <c r="N356" s="37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7"/>
      <c r="BC356" s="37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7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7"/>
      <c r="CD356" s="37"/>
      <c r="CE356" s="37"/>
      <c r="CF356" s="37"/>
      <c r="CG356" s="37"/>
      <c r="CH356" s="36"/>
      <c r="CI356" s="36"/>
      <c r="CJ356" s="36"/>
      <c r="CK356" s="36"/>
      <c r="CL356" s="36"/>
      <c r="CM356" s="36"/>
      <c r="CN356" s="36"/>
      <c r="CO356" s="37"/>
      <c r="CP356" s="36"/>
      <c r="CQ356" s="36"/>
      <c r="CR356" s="36"/>
      <c r="CS356" s="36"/>
      <c r="CT356" s="36"/>
      <c r="CU356" s="36"/>
    </row>
    <row r="358" customFormat="false" ht="14.25" hidden="false" customHeight="false" outlineLevel="0" collapsed="false">
      <c r="AX358" s="17" t="s">
        <v>2444</v>
      </c>
    </row>
  </sheetData>
  <mergeCells count="45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D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2.74"/>
    <col collapsed="false" customWidth="true" hidden="false" outlineLevel="0" max="4" min="4" style="13" width="32.75"/>
    <col collapsed="false" customWidth="true" hidden="false" outlineLevel="0" max="99" min="5" style="13" width="12.24"/>
    <col collapsed="false" customWidth="true" hidden="false" outlineLevel="0" max="100" min="100" style="13" width="8.5"/>
    <col collapsed="false" customWidth="false" hidden="false" outlineLevel="0" max="257" min="101" style="13" width="8.99"/>
  </cols>
  <sheetData>
    <row r="1" customFormat="false" ht="27" hidden="false" customHeight="false" outlineLevel="0" collapsed="false">
      <c r="AX1" s="14" t="s">
        <v>2445</v>
      </c>
    </row>
    <row r="2" customFormat="false" ht="14.25" hidden="false" customHeight="false" outlineLevel="0" collapsed="false">
      <c r="CU2" s="15" t="s">
        <v>2446</v>
      </c>
    </row>
    <row r="3" customFormat="false" ht="14.25" hidden="false" customHeight="false" outlineLevel="0" collapsed="false">
      <c r="A3" s="16" t="s">
        <v>1651</v>
      </c>
      <c r="AX3" s="17" t="s">
        <v>1652</v>
      </c>
      <c r="CU3" s="15" t="s">
        <v>1653</v>
      </c>
    </row>
    <row r="4" customFormat="false" ht="15.4" hidden="false" customHeight="true" outlineLevel="0" collapsed="false">
      <c r="A4" s="18" t="s">
        <v>1654</v>
      </c>
      <c r="B4" s="18"/>
      <c r="C4" s="18"/>
      <c r="D4" s="18"/>
      <c r="E4" s="19" t="s">
        <v>1655</v>
      </c>
      <c r="F4" s="20" t="s">
        <v>1656</v>
      </c>
      <c r="G4" s="20"/>
      <c r="H4" s="20"/>
      <c r="I4" s="20"/>
      <c r="J4" s="20"/>
      <c r="K4" s="20"/>
      <c r="L4" s="20"/>
      <c r="M4" s="20"/>
      <c r="N4" s="20"/>
      <c r="O4" s="20"/>
      <c r="P4" s="20" t="s">
        <v>165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 t="s">
        <v>1658</v>
      </c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 t="s">
        <v>1659</v>
      </c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 t="s">
        <v>1660</v>
      </c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 t="s">
        <v>1661</v>
      </c>
      <c r="CK4" s="20"/>
      <c r="CL4" s="20"/>
      <c r="CM4" s="20"/>
      <c r="CN4" s="20"/>
      <c r="CO4" s="20" t="s">
        <v>1662</v>
      </c>
      <c r="CP4" s="20"/>
      <c r="CQ4" s="20"/>
      <c r="CR4" s="21" t="s">
        <v>1663</v>
      </c>
      <c r="CS4" s="21"/>
      <c r="CT4" s="21"/>
      <c r="CU4" s="21"/>
    </row>
    <row r="5" customFormat="false" ht="15.4" hidden="false" customHeight="true" outlineLevel="0" collapsed="false">
      <c r="A5" s="22" t="s">
        <v>1664</v>
      </c>
      <c r="B5" s="22"/>
      <c r="C5" s="22"/>
      <c r="D5" s="23" t="s">
        <v>1665</v>
      </c>
      <c r="E5" s="19"/>
      <c r="F5" s="23" t="s">
        <v>1666</v>
      </c>
      <c r="G5" s="23" t="s">
        <v>1667</v>
      </c>
      <c r="H5" s="23" t="s">
        <v>1668</v>
      </c>
      <c r="I5" s="23" t="s">
        <v>1669</v>
      </c>
      <c r="J5" s="23" t="s">
        <v>1670</v>
      </c>
      <c r="K5" s="23" t="s">
        <v>1671</v>
      </c>
      <c r="L5" s="23" t="s">
        <v>1672</v>
      </c>
      <c r="M5" s="23" t="s">
        <v>1673</v>
      </c>
      <c r="N5" s="23" t="s">
        <v>1674</v>
      </c>
      <c r="O5" s="23" t="s">
        <v>1675</v>
      </c>
      <c r="P5" s="23" t="s">
        <v>1666</v>
      </c>
      <c r="Q5" s="23" t="s">
        <v>1676</v>
      </c>
      <c r="R5" s="23" t="s">
        <v>1677</v>
      </c>
      <c r="S5" s="23" t="s">
        <v>1678</v>
      </c>
      <c r="T5" s="23" t="s">
        <v>1679</v>
      </c>
      <c r="U5" s="23" t="s">
        <v>1680</v>
      </c>
      <c r="V5" s="23" t="s">
        <v>1681</v>
      </c>
      <c r="W5" s="23" t="s">
        <v>1682</v>
      </c>
      <c r="X5" s="23" t="s">
        <v>1683</v>
      </c>
      <c r="Y5" s="23" t="s">
        <v>1684</v>
      </c>
      <c r="Z5" s="23" t="s">
        <v>1685</v>
      </c>
      <c r="AA5" s="23" t="s">
        <v>1686</v>
      </c>
      <c r="AB5" s="23" t="s">
        <v>1687</v>
      </c>
      <c r="AC5" s="23" t="s">
        <v>1688</v>
      </c>
      <c r="AD5" s="23" t="s">
        <v>1689</v>
      </c>
      <c r="AE5" s="23" t="s">
        <v>1690</v>
      </c>
      <c r="AF5" s="23" t="s">
        <v>1691</v>
      </c>
      <c r="AG5" s="23" t="s">
        <v>1692</v>
      </c>
      <c r="AH5" s="23" t="s">
        <v>1693</v>
      </c>
      <c r="AI5" s="23" t="s">
        <v>1694</v>
      </c>
      <c r="AJ5" s="23" t="s">
        <v>1695</v>
      </c>
      <c r="AK5" s="23" t="s">
        <v>1696</v>
      </c>
      <c r="AL5" s="23" t="s">
        <v>1697</v>
      </c>
      <c r="AM5" s="23" t="s">
        <v>1698</v>
      </c>
      <c r="AN5" s="23" t="s">
        <v>1699</v>
      </c>
      <c r="AO5" s="23" t="s">
        <v>1700</v>
      </c>
      <c r="AP5" s="23" t="s">
        <v>1701</v>
      </c>
      <c r="AQ5" s="23" t="s">
        <v>1702</v>
      </c>
      <c r="AR5" s="23" t="s">
        <v>1666</v>
      </c>
      <c r="AS5" s="23" t="s">
        <v>1703</v>
      </c>
      <c r="AT5" s="23" t="s">
        <v>1704</v>
      </c>
      <c r="AU5" s="23" t="s">
        <v>1705</v>
      </c>
      <c r="AV5" s="23" t="s">
        <v>1706</v>
      </c>
      <c r="AW5" s="23" t="s">
        <v>1707</v>
      </c>
      <c r="AX5" s="23" t="s">
        <v>1708</v>
      </c>
      <c r="AY5" s="23" t="s">
        <v>1709</v>
      </c>
      <c r="AZ5" s="23" t="s">
        <v>1710</v>
      </c>
      <c r="BA5" s="23" t="s">
        <v>1711</v>
      </c>
      <c r="BB5" s="23" t="s">
        <v>1712</v>
      </c>
      <c r="BC5" s="23" t="s">
        <v>1713</v>
      </c>
      <c r="BD5" s="23" t="s">
        <v>1714</v>
      </c>
      <c r="BE5" s="23" t="s">
        <v>1715</v>
      </c>
      <c r="BF5" s="23" t="s">
        <v>1716</v>
      </c>
      <c r="BG5" s="23" t="s">
        <v>1717</v>
      </c>
      <c r="BH5" s="23" t="s">
        <v>1718</v>
      </c>
      <c r="BI5" s="23" t="s">
        <v>1666</v>
      </c>
      <c r="BJ5" s="23" t="s">
        <v>1719</v>
      </c>
      <c r="BK5" s="23" t="s">
        <v>1720</v>
      </c>
      <c r="BL5" s="23" t="s">
        <v>1721</v>
      </c>
      <c r="BM5" s="23" t="s">
        <v>1722</v>
      </c>
      <c r="BN5" s="23" t="s">
        <v>1723</v>
      </c>
      <c r="BO5" s="23" t="s">
        <v>1724</v>
      </c>
      <c r="BP5" s="23" t="s">
        <v>1725</v>
      </c>
      <c r="BQ5" s="23" t="s">
        <v>1726</v>
      </c>
      <c r="BR5" s="23" t="s">
        <v>1727</v>
      </c>
      <c r="BS5" s="23" t="s">
        <v>1728</v>
      </c>
      <c r="BT5" s="23" t="s">
        <v>1666</v>
      </c>
      <c r="BU5" s="23" t="s">
        <v>1719</v>
      </c>
      <c r="BV5" s="23" t="s">
        <v>1720</v>
      </c>
      <c r="BW5" s="23" t="s">
        <v>1721</v>
      </c>
      <c r="BX5" s="23" t="s">
        <v>1722</v>
      </c>
      <c r="BY5" s="23" t="s">
        <v>1723</v>
      </c>
      <c r="BZ5" s="23" t="s">
        <v>1724</v>
      </c>
      <c r="CA5" s="23" t="s">
        <v>1725</v>
      </c>
      <c r="CB5" s="23" t="s">
        <v>1729</v>
      </c>
      <c r="CC5" s="23" t="s">
        <v>1730</v>
      </c>
      <c r="CD5" s="23" t="s">
        <v>1731</v>
      </c>
      <c r="CE5" s="23" t="s">
        <v>1732</v>
      </c>
      <c r="CF5" s="23" t="s">
        <v>1726</v>
      </c>
      <c r="CG5" s="23" t="s">
        <v>1727</v>
      </c>
      <c r="CH5" s="23" t="s">
        <v>1733</v>
      </c>
      <c r="CI5" s="23" t="s">
        <v>1660</v>
      </c>
      <c r="CJ5" s="23" t="s">
        <v>1666</v>
      </c>
      <c r="CK5" s="23" t="s">
        <v>1734</v>
      </c>
      <c r="CL5" s="23" t="s">
        <v>1735</v>
      </c>
      <c r="CM5" s="23" t="s">
        <v>1736</v>
      </c>
      <c r="CN5" s="23" t="s">
        <v>1737</v>
      </c>
      <c r="CO5" s="23" t="s">
        <v>1666</v>
      </c>
      <c r="CP5" s="23" t="s">
        <v>1738</v>
      </c>
      <c r="CQ5" s="23" t="s">
        <v>1739</v>
      </c>
      <c r="CR5" s="23" t="s">
        <v>1666</v>
      </c>
      <c r="CS5" s="23" t="s">
        <v>1740</v>
      </c>
      <c r="CT5" s="23" t="s">
        <v>1741</v>
      </c>
      <c r="CU5" s="24" t="s">
        <v>1663</v>
      </c>
    </row>
    <row r="6" customFormat="false" ht="15.4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4"/>
    </row>
    <row r="7" customFormat="false" ht="15.4" hidden="false" customHeight="tru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4"/>
    </row>
    <row r="8" customFormat="false" ht="15.4" hidden="false" customHeight="true" outlineLevel="0" collapsed="false">
      <c r="A8" s="22" t="s">
        <v>1742</v>
      </c>
      <c r="B8" s="23" t="s">
        <v>1743</v>
      </c>
      <c r="C8" s="23" t="s">
        <v>1744</v>
      </c>
      <c r="D8" s="23" t="s">
        <v>1745</v>
      </c>
      <c r="E8" s="25" t="s">
        <v>1746</v>
      </c>
      <c r="F8" s="25" t="s">
        <v>1747</v>
      </c>
      <c r="G8" s="25" t="s">
        <v>1748</v>
      </c>
      <c r="H8" s="25" t="s">
        <v>1749</v>
      </c>
      <c r="I8" s="25" t="s">
        <v>1750</v>
      </c>
      <c r="J8" s="25" t="s">
        <v>1751</v>
      </c>
      <c r="K8" s="25" t="s">
        <v>1752</v>
      </c>
      <c r="L8" s="25" t="s">
        <v>1753</v>
      </c>
      <c r="M8" s="25" t="s">
        <v>1754</v>
      </c>
      <c r="N8" s="25" t="s">
        <v>1755</v>
      </c>
      <c r="O8" s="25" t="s">
        <v>1756</v>
      </c>
      <c r="P8" s="25" t="s">
        <v>1757</v>
      </c>
      <c r="Q8" s="25" t="s">
        <v>1758</v>
      </c>
      <c r="R8" s="25" t="s">
        <v>1759</v>
      </c>
      <c r="S8" s="25" t="s">
        <v>1760</v>
      </c>
      <c r="T8" s="25" t="s">
        <v>1761</v>
      </c>
      <c r="U8" s="25" t="s">
        <v>1762</v>
      </c>
      <c r="V8" s="25" t="s">
        <v>1763</v>
      </c>
      <c r="W8" s="25" t="s">
        <v>1764</v>
      </c>
      <c r="X8" s="25" t="s">
        <v>1765</v>
      </c>
      <c r="Y8" s="25" t="s">
        <v>1766</v>
      </c>
      <c r="Z8" s="25" t="s">
        <v>1767</v>
      </c>
      <c r="AA8" s="25" t="s">
        <v>1768</v>
      </c>
      <c r="AB8" s="25" t="s">
        <v>1769</v>
      </c>
      <c r="AC8" s="25" t="s">
        <v>1770</v>
      </c>
      <c r="AD8" s="25" t="s">
        <v>1771</v>
      </c>
      <c r="AE8" s="25" t="s">
        <v>1772</v>
      </c>
      <c r="AF8" s="25" t="s">
        <v>1773</v>
      </c>
      <c r="AG8" s="25" t="s">
        <v>1774</v>
      </c>
      <c r="AH8" s="25" t="s">
        <v>1775</v>
      </c>
      <c r="AI8" s="25" t="s">
        <v>1776</v>
      </c>
      <c r="AJ8" s="25" t="s">
        <v>1777</v>
      </c>
      <c r="AK8" s="25" t="s">
        <v>1778</v>
      </c>
      <c r="AL8" s="25" t="s">
        <v>1779</v>
      </c>
      <c r="AM8" s="25" t="s">
        <v>1780</v>
      </c>
      <c r="AN8" s="25" t="s">
        <v>1781</v>
      </c>
      <c r="AO8" s="25" t="s">
        <v>1782</v>
      </c>
      <c r="AP8" s="25" t="s">
        <v>1783</v>
      </c>
      <c r="AQ8" s="25" t="s">
        <v>1784</v>
      </c>
      <c r="AR8" s="25" t="s">
        <v>1785</v>
      </c>
      <c r="AS8" s="25" t="s">
        <v>1786</v>
      </c>
      <c r="AT8" s="25" t="s">
        <v>1787</v>
      </c>
      <c r="AU8" s="25" t="s">
        <v>1788</v>
      </c>
      <c r="AV8" s="25" t="s">
        <v>1789</v>
      </c>
      <c r="AW8" s="25" t="s">
        <v>1790</v>
      </c>
      <c r="AX8" s="25" t="s">
        <v>1791</v>
      </c>
      <c r="AY8" s="25" t="s">
        <v>1792</v>
      </c>
      <c r="AZ8" s="25" t="s">
        <v>1793</v>
      </c>
      <c r="BA8" s="25" t="s">
        <v>1794</v>
      </c>
      <c r="BB8" s="25" t="s">
        <v>1795</v>
      </c>
      <c r="BC8" s="25" t="s">
        <v>1796</v>
      </c>
      <c r="BD8" s="25" t="s">
        <v>1797</v>
      </c>
      <c r="BE8" s="25" t="s">
        <v>1798</v>
      </c>
      <c r="BF8" s="25" t="s">
        <v>1799</v>
      </c>
      <c r="BG8" s="25" t="s">
        <v>1800</v>
      </c>
      <c r="BH8" s="25" t="s">
        <v>1801</v>
      </c>
      <c r="BI8" s="25" t="s">
        <v>1802</v>
      </c>
      <c r="BJ8" s="25" t="s">
        <v>1803</v>
      </c>
      <c r="BK8" s="25" t="s">
        <v>1804</v>
      </c>
      <c r="BL8" s="25" t="s">
        <v>1805</v>
      </c>
      <c r="BM8" s="25" t="s">
        <v>1806</v>
      </c>
      <c r="BN8" s="25" t="s">
        <v>1807</v>
      </c>
      <c r="BO8" s="25" t="s">
        <v>1808</v>
      </c>
      <c r="BP8" s="25" t="s">
        <v>1809</v>
      </c>
      <c r="BQ8" s="25" t="s">
        <v>1810</v>
      </c>
      <c r="BR8" s="25" t="s">
        <v>1811</v>
      </c>
      <c r="BS8" s="25" t="s">
        <v>1812</v>
      </c>
      <c r="BT8" s="25" t="s">
        <v>1813</v>
      </c>
      <c r="BU8" s="25" t="s">
        <v>1814</v>
      </c>
      <c r="BV8" s="25" t="s">
        <v>1815</v>
      </c>
      <c r="BW8" s="25" t="s">
        <v>1816</v>
      </c>
      <c r="BX8" s="25" t="s">
        <v>1817</v>
      </c>
      <c r="BY8" s="25" t="s">
        <v>1818</v>
      </c>
      <c r="BZ8" s="25" t="s">
        <v>1819</v>
      </c>
      <c r="CA8" s="25" t="s">
        <v>1820</v>
      </c>
      <c r="CB8" s="25" t="s">
        <v>1821</v>
      </c>
      <c r="CC8" s="25" t="s">
        <v>1822</v>
      </c>
      <c r="CD8" s="25" t="s">
        <v>1823</v>
      </c>
      <c r="CE8" s="25" t="s">
        <v>1824</v>
      </c>
      <c r="CF8" s="25" t="s">
        <v>1825</v>
      </c>
      <c r="CG8" s="25" t="s">
        <v>1826</v>
      </c>
      <c r="CH8" s="25" t="s">
        <v>1827</v>
      </c>
      <c r="CI8" s="25" t="s">
        <v>1828</v>
      </c>
      <c r="CJ8" s="25" t="s">
        <v>1829</v>
      </c>
      <c r="CK8" s="25" t="s">
        <v>1830</v>
      </c>
      <c r="CL8" s="25" t="s">
        <v>1831</v>
      </c>
      <c r="CM8" s="25" t="s">
        <v>1832</v>
      </c>
      <c r="CN8" s="25" t="s">
        <v>1833</v>
      </c>
      <c r="CO8" s="25" t="s">
        <v>1834</v>
      </c>
      <c r="CP8" s="25" t="s">
        <v>1835</v>
      </c>
      <c r="CQ8" s="25" t="s">
        <v>1836</v>
      </c>
      <c r="CR8" s="25" t="s">
        <v>1837</v>
      </c>
      <c r="CS8" s="25" t="s">
        <v>1838</v>
      </c>
      <c r="CT8" s="25" t="s">
        <v>1839</v>
      </c>
      <c r="CU8" s="26" t="s">
        <v>1840</v>
      </c>
    </row>
    <row r="9" customFormat="false" ht="15.4" hidden="false" customHeight="true" outlineLevel="0" collapsed="false">
      <c r="A9" s="22"/>
      <c r="B9" s="23"/>
      <c r="C9" s="23"/>
      <c r="D9" s="23" t="s">
        <v>1655</v>
      </c>
      <c r="E9" s="27" t="n">
        <v>43099.38</v>
      </c>
      <c r="F9" s="27" t="n">
        <v>26417.19</v>
      </c>
      <c r="G9" s="27" t="n">
        <v>12613.89</v>
      </c>
      <c r="H9" s="27" t="n">
        <v>5059.97</v>
      </c>
      <c r="I9" s="27" t="n">
        <v>1264.5</v>
      </c>
      <c r="J9" s="27" t="n">
        <v>1692.97</v>
      </c>
      <c r="K9" s="27" t="n">
        <v>0</v>
      </c>
      <c r="L9" s="27" t="n">
        <v>5662.9</v>
      </c>
      <c r="M9" s="27" t="n">
        <v>0</v>
      </c>
      <c r="N9" s="27" t="n">
        <v>0</v>
      </c>
      <c r="O9" s="27" t="n">
        <v>122.95</v>
      </c>
      <c r="P9" s="27" t="n">
        <v>2416.46</v>
      </c>
      <c r="Q9" s="27" t="n">
        <v>354.21</v>
      </c>
      <c r="R9" s="27" t="n">
        <v>116.14</v>
      </c>
      <c r="S9" s="27" t="n">
        <v>0</v>
      </c>
      <c r="T9" s="27" t="n">
        <v>1.87</v>
      </c>
      <c r="U9" s="27" t="n">
        <v>53.56</v>
      </c>
      <c r="V9" s="27" t="n">
        <v>161.96</v>
      </c>
      <c r="W9" s="27" t="n">
        <v>42.02</v>
      </c>
      <c r="X9" s="27" t="n">
        <v>8.72</v>
      </c>
      <c r="Y9" s="27" t="n">
        <v>0</v>
      </c>
      <c r="Z9" s="27" t="n">
        <v>64.9</v>
      </c>
      <c r="AA9" s="27" t="n">
        <v>1.65</v>
      </c>
      <c r="AB9" s="27" t="n">
        <v>119.14</v>
      </c>
      <c r="AC9" s="27" t="n">
        <v>3.57</v>
      </c>
      <c r="AD9" s="27" t="n">
        <v>1.25</v>
      </c>
      <c r="AE9" s="27" t="n">
        <v>36.52</v>
      </c>
      <c r="AF9" s="27" t="n">
        <v>21.53</v>
      </c>
      <c r="AG9" s="27" t="n">
        <v>30.75</v>
      </c>
      <c r="AH9" s="27" t="n">
        <v>0</v>
      </c>
      <c r="AI9" s="27" t="n">
        <v>0</v>
      </c>
      <c r="AJ9" s="27" t="n">
        <v>95.78</v>
      </c>
      <c r="AK9" s="27" t="n">
        <v>8.55</v>
      </c>
      <c r="AL9" s="27" t="n">
        <v>159.54</v>
      </c>
      <c r="AM9" s="27" t="n">
        <v>7.63</v>
      </c>
      <c r="AN9" s="27" t="n">
        <v>11.38</v>
      </c>
      <c r="AO9" s="27" t="n">
        <v>982.18</v>
      </c>
      <c r="AP9" s="27" t="n">
        <v>0</v>
      </c>
      <c r="AQ9" s="27" t="n">
        <v>133.61</v>
      </c>
      <c r="AR9" s="27" t="n">
        <v>14236.35</v>
      </c>
      <c r="AS9" s="27" t="n">
        <v>101.63</v>
      </c>
      <c r="AT9" s="27" t="n">
        <v>8017.11</v>
      </c>
      <c r="AU9" s="27" t="n">
        <v>0</v>
      </c>
      <c r="AV9" s="27" t="n">
        <v>932.97</v>
      </c>
      <c r="AW9" s="27" t="n">
        <v>129.29</v>
      </c>
      <c r="AX9" s="27" t="n">
        <v>0</v>
      </c>
      <c r="AY9" s="27" t="n">
        <v>0.02</v>
      </c>
      <c r="AZ9" s="27" t="n">
        <v>0</v>
      </c>
      <c r="BA9" s="27" t="n">
        <v>0</v>
      </c>
      <c r="BB9" s="27" t="n">
        <v>0</v>
      </c>
      <c r="BC9" s="27" t="n">
        <v>2597.24</v>
      </c>
      <c r="BD9" s="27" t="n">
        <v>0</v>
      </c>
      <c r="BE9" s="27" t="n">
        <v>0</v>
      </c>
      <c r="BF9" s="27" t="n">
        <v>2416.82</v>
      </c>
      <c r="BG9" s="27" t="n">
        <v>0</v>
      </c>
      <c r="BH9" s="27" t="n">
        <v>41.28</v>
      </c>
      <c r="BI9" s="38" t="s">
        <v>2447</v>
      </c>
      <c r="BJ9" s="38" t="s">
        <v>2447</v>
      </c>
      <c r="BK9" s="38" t="s">
        <v>2447</v>
      </c>
      <c r="BL9" s="38" t="s">
        <v>2447</v>
      </c>
      <c r="BM9" s="38" t="s">
        <v>2447</v>
      </c>
      <c r="BN9" s="38" t="s">
        <v>2447</v>
      </c>
      <c r="BO9" s="38" t="s">
        <v>2447</v>
      </c>
      <c r="BP9" s="38" t="s">
        <v>2447</v>
      </c>
      <c r="BQ9" s="38" t="s">
        <v>2447</v>
      </c>
      <c r="BR9" s="38" t="s">
        <v>2447</v>
      </c>
      <c r="BS9" s="38" t="s">
        <v>2447</v>
      </c>
      <c r="BT9" s="27" t="n">
        <v>29.38</v>
      </c>
      <c r="BU9" s="27" t="n">
        <v>0</v>
      </c>
      <c r="BV9" s="27" t="n">
        <v>29.38</v>
      </c>
      <c r="BW9" s="27" t="n">
        <v>0</v>
      </c>
      <c r="BX9" s="27" t="n">
        <v>0</v>
      </c>
      <c r="BY9" s="27" t="n">
        <v>0</v>
      </c>
      <c r="BZ9" s="27" t="n">
        <v>0</v>
      </c>
      <c r="CA9" s="27" t="n">
        <v>0</v>
      </c>
      <c r="CB9" s="27" t="n">
        <v>0</v>
      </c>
      <c r="CC9" s="27" t="n">
        <v>0</v>
      </c>
      <c r="CD9" s="27" t="n">
        <v>0</v>
      </c>
      <c r="CE9" s="27" t="n">
        <v>0</v>
      </c>
      <c r="CF9" s="27" t="n">
        <v>0</v>
      </c>
      <c r="CG9" s="27" t="n">
        <v>0</v>
      </c>
      <c r="CH9" s="38" t="s">
        <v>2447</v>
      </c>
      <c r="CI9" s="27" t="n">
        <v>0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38" t="s">
        <v>2447</v>
      </c>
      <c r="CU9" s="39" t="s">
        <v>2447</v>
      </c>
    </row>
    <row r="10" customFormat="false" ht="15.4" hidden="false" customHeight="true" outlineLevel="0" collapsed="false">
      <c r="A10" s="29" t="s">
        <v>1841</v>
      </c>
      <c r="B10" s="29"/>
      <c r="C10" s="29"/>
      <c r="D10" s="30" t="s">
        <v>571</v>
      </c>
      <c r="E10" s="27" t="n">
        <v>6723.8</v>
      </c>
      <c r="F10" s="27" t="n">
        <v>5534.57</v>
      </c>
      <c r="G10" s="27" t="n">
        <v>2554.97</v>
      </c>
      <c r="H10" s="27" t="n">
        <v>1816.36</v>
      </c>
      <c r="I10" s="27" t="n">
        <v>270.57</v>
      </c>
      <c r="J10" s="27" t="n">
        <v>329.1</v>
      </c>
      <c r="K10" s="27" t="n">
        <v>0</v>
      </c>
      <c r="L10" s="27" t="n">
        <v>541.58</v>
      </c>
      <c r="M10" s="27" t="n">
        <v>0</v>
      </c>
      <c r="N10" s="27" t="n">
        <v>0</v>
      </c>
      <c r="O10" s="27" t="n">
        <v>21.98</v>
      </c>
      <c r="P10" s="27" t="n">
        <v>756.78</v>
      </c>
      <c r="Q10" s="27" t="n">
        <v>75.43</v>
      </c>
      <c r="R10" s="27" t="n">
        <v>26.11</v>
      </c>
      <c r="S10" s="27" t="n">
        <v>0</v>
      </c>
      <c r="T10" s="27" t="n">
        <v>0.52</v>
      </c>
      <c r="U10" s="27" t="n">
        <v>0.88</v>
      </c>
      <c r="V10" s="27" t="n">
        <v>11.27</v>
      </c>
      <c r="W10" s="27" t="n">
        <v>13.83</v>
      </c>
      <c r="X10" s="27" t="n">
        <v>0</v>
      </c>
      <c r="Y10" s="27" t="n">
        <v>0</v>
      </c>
      <c r="Z10" s="27" t="n">
        <v>17.07</v>
      </c>
      <c r="AA10" s="27" t="n">
        <v>0</v>
      </c>
      <c r="AB10" s="27" t="n">
        <v>8.13</v>
      </c>
      <c r="AC10" s="27" t="n">
        <v>0.18</v>
      </c>
      <c r="AD10" s="27" t="n">
        <v>1</v>
      </c>
      <c r="AE10" s="27" t="n">
        <v>1.42</v>
      </c>
      <c r="AF10" s="27" t="n">
        <v>5.76</v>
      </c>
      <c r="AG10" s="27" t="n">
        <v>0</v>
      </c>
      <c r="AH10" s="27" t="n">
        <v>0</v>
      </c>
      <c r="AI10" s="27" t="n">
        <v>0</v>
      </c>
      <c r="AJ10" s="27" t="n">
        <v>9.46</v>
      </c>
      <c r="AK10" s="27" t="n">
        <v>0</v>
      </c>
      <c r="AL10" s="27" t="n">
        <v>38.29</v>
      </c>
      <c r="AM10" s="27" t="n">
        <v>2.78</v>
      </c>
      <c r="AN10" s="27" t="n">
        <v>0</v>
      </c>
      <c r="AO10" s="27" t="n">
        <v>541.23</v>
      </c>
      <c r="AP10" s="27" t="n">
        <v>0</v>
      </c>
      <c r="AQ10" s="27" t="n">
        <v>3.42</v>
      </c>
      <c r="AR10" s="27" t="n">
        <v>432.03</v>
      </c>
      <c r="AS10" s="27" t="n">
        <v>0</v>
      </c>
      <c r="AT10" s="27" t="n">
        <v>0</v>
      </c>
      <c r="AU10" s="27" t="n">
        <v>0</v>
      </c>
      <c r="AV10" s="27" t="n">
        <v>11.89</v>
      </c>
      <c r="AW10" s="27" t="n">
        <v>43.14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376.99</v>
      </c>
      <c r="BG10" s="27" t="n">
        <v>0</v>
      </c>
      <c r="BH10" s="27" t="n">
        <v>0</v>
      </c>
      <c r="BI10" s="38" t="s">
        <v>2447</v>
      </c>
      <c r="BJ10" s="38" t="s">
        <v>2447</v>
      </c>
      <c r="BK10" s="38" t="s">
        <v>2447</v>
      </c>
      <c r="BL10" s="38" t="s">
        <v>2447</v>
      </c>
      <c r="BM10" s="38" t="s">
        <v>2447</v>
      </c>
      <c r="BN10" s="38" t="s">
        <v>2447</v>
      </c>
      <c r="BO10" s="38" t="s">
        <v>2447</v>
      </c>
      <c r="BP10" s="38" t="s">
        <v>2447</v>
      </c>
      <c r="BQ10" s="38" t="s">
        <v>2447</v>
      </c>
      <c r="BR10" s="38" t="s">
        <v>2447</v>
      </c>
      <c r="BS10" s="38" t="s">
        <v>2447</v>
      </c>
      <c r="BT10" s="27" t="n">
        <v>0.43</v>
      </c>
      <c r="BU10" s="27" t="n">
        <v>0</v>
      </c>
      <c r="BV10" s="27" t="n">
        <v>0.43</v>
      </c>
      <c r="BW10" s="27" t="n">
        <v>0</v>
      </c>
      <c r="BX10" s="27" t="n">
        <v>0</v>
      </c>
      <c r="BY10" s="27" t="n">
        <v>0</v>
      </c>
      <c r="BZ10" s="27" t="n">
        <v>0</v>
      </c>
      <c r="CA10" s="27" t="n">
        <v>0</v>
      </c>
      <c r="CB10" s="27" t="n">
        <v>0</v>
      </c>
      <c r="CC10" s="27" t="n">
        <v>0</v>
      </c>
      <c r="CD10" s="27" t="n">
        <v>0</v>
      </c>
      <c r="CE10" s="27" t="n">
        <v>0</v>
      </c>
      <c r="CF10" s="27" t="n">
        <v>0</v>
      </c>
      <c r="CG10" s="27" t="n">
        <v>0</v>
      </c>
      <c r="CH10" s="38" t="s">
        <v>2447</v>
      </c>
      <c r="CI10" s="27" t="n">
        <v>0</v>
      </c>
      <c r="CJ10" s="27" t="n">
        <v>0</v>
      </c>
      <c r="CK10" s="27" t="n">
        <v>0</v>
      </c>
      <c r="CL10" s="27" t="n">
        <v>0</v>
      </c>
      <c r="CM10" s="27" t="n">
        <v>0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38" t="s">
        <v>2447</v>
      </c>
      <c r="CU10" s="39" t="s">
        <v>2447</v>
      </c>
    </row>
    <row r="11" customFormat="false" ht="15.4" hidden="false" customHeight="true" outlineLevel="0" collapsed="false">
      <c r="A11" s="29" t="s">
        <v>1842</v>
      </c>
      <c r="B11" s="29"/>
      <c r="C11" s="29"/>
      <c r="D11" s="30" t="s">
        <v>1843</v>
      </c>
      <c r="E11" s="27" t="n">
        <v>192.63</v>
      </c>
      <c r="F11" s="27" t="n">
        <v>148.12</v>
      </c>
      <c r="G11" s="27" t="n">
        <v>78.64</v>
      </c>
      <c r="H11" s="27" t="n">
        <v>53.34</v>
      </c>
      <c r="I11" s="27" t="n">
        <v>5.99</v>
      </c>
      <c r="J11" s="27" t="n">
        <v>10.15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35.23</v>
      </c>
      <c r="Q11" s="27" t="n">
        <v>1.57</v>
      </c>
      <c r="R11" s="27" t="n">
        <v>0.23</v>
      </c>
      <c r="S11" s="27" t="n">
        <v>0</v>
      </c>
      <c r="T11" s="27" t="n">
        <v>0.02</v>
      </c>
      <c r="U11" s="27" t="n">
        <v>0</v>
      </c>
      <c r="V11" s="27" t="n">
        <v>0</v>
      </c>
      <c r="W11" s="27" t="n">
        <v>0.3</v>
      </c>
      <c r="X11" s="27" t="n">
        <v>0</v>
      </c>
      <c r="Y11" s="27" t="n">
        <v>0</v>
      </c>
      <c r="Z11" s="27" t="n">
        <v>0.5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.3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.91</v>
      </c>
      <c r="AM11" s="27" t="n">
        <v>0.08</v>
      </c>
      <c r="AN11" s="27" t="n">
        <v>0</v>
      </c>
      <c r="AO11" s="27" t="n">
        <v>31.24</v>
      </c>
      <c r="AP11" s="27" t="n">
        <v>0</v>
      </c>
      <c r="AQ11" s="27" t="n">
        <v>0.09</v>
      </c>
      <c r="AR11" s="27" t="n">
        <v>9.28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.35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8.93</v>
      </c>
      <c r="BG11" s="27" t="n">
        <v>0</v>
      </c>
      <c r="BH11" s="27" t="n">
        <v>0</v>
      </c>
      <c r="BI11" s="38" t="s">
        <v>2447</v>
      </c>
      <c r="BJ11" s="38" t="s">
        <v>2447</v>
      </c>
      <c r="BK11" s="38" t="s">
        <v>2447</v>
      </c>
      <c r="BL11" s="38" t="s">
        <v>2447</v>
      </c>
      <c r="BM11" s="38" t="s">
        <v>2447</v>
      </c>
      <c r="BN11" s="38" t="s">
        <v>2447</v>
      </c>
      <c r="BO11" s="38" t="s">
        <v>2447</v>
      </c>
      <c r="BP11" s="38" t="s">
        <v>2447</v>
      </c>
      <c r="BQ11" s="38" t="s">
        <v>2447</v>
      </c>
      <c r="BR11" s="38" t="s">
        <v>2447</v>
      </c>
      <c r="BS11" s="38" t="s">
        <v>2447</v>
      </c>
      <c r="BT11" s="27" t="n">
        <v>0</v>
      </c>
      <c r="BU11" s="27" t="n">
        <v>0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38" t="s">
        <v>2447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38" t="s">
        <v>2447</v>
      </c>
      <c r="CU11" s="39" t="s">
        <v>2447</v>
      </c>
    </row>
    <row r="12" customFormat="false" ht="15.4" hidden="false" customHeight="true" outlineLevel="0" collapsed="false">
      <c r="A12" s="29" t="s">
        <v>1844</v>
      </c>
      <c r="B12" s="29"/>
      <c r="C12" s="29"/>
      <c r="D12" s="30" t="s">
        <v>1845</v>
      </c>
      <c r="E12" s="27" t="n">
        <v>192.63</v>
      </c>
      <c r="F12" s="27" t="n">
        <v>148.12</v>
      </c>
      <c r="G12" s="27" t="n">
        <v>78.64</v>
      </c>
      <c r="H12" s="27" t="n">
        <v>53.34</v>
      </c>
      <c r="I12" s="27" t="n">
        <v>5.99</v>
      </c>
      <c r="J12" s="27" t="n">
        <v>10.15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35.23</v>
      </c>
      <c r="Q12" s="27" t="n">
        <v>1.57</v>
      </c>
      <c r="R12" s="27" t="n">
        <v>0.23</v>
      </c>
      <c r="S12" s="27" t="n">
        <v>0</v>
      </c>
      <c r="T12" s="27" t="n">
        <v>0.02</v>
      </c>
      <c r="U12" s="27" t="n">
        <v>0</v>
      </c>
      <c r="V12" s="27" t="n">
        <v>0</v>
      </c>
      <c r="W12" s="27" t="n">
        <v>0.3</v>
      </c>
      <c r="X12" s="27" t="n">
        <v>0</v>
      </c>
      <c r="Y12" s="27" t="n">
        <v>0</v>
      </c>
      <c r="Z12" s="27" t="n">
        <v>0.5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.3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.91</v>
      </c>
      <c r="AM12" s="27" t="n">
        <v>0.08</v>
      </c>
      <c r="AN12" s="27" t="n">
        <v>0</v>
      </c>
      <c r="AO12" s="27" t="n">
        <v>31.24</v>
      </c>
      <c r="AP12" s="27" t="n">
        <v>0</v>
      </c>
      <c r="AQ12" s="27" t="n">
        <v>0.09</v>
      </c>
      <c r="AR12" s="27" t="n">
        <v>9.28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.35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8.93</v>
      </c>
      <c r="BG12" s="27" t="n">
        <v>0</v>
      </c>
      <c r="BH12" s="27" t="n">
        <v>0</v>
      </c>
      <c r="BI12" s="38" t="s">
        <v>2447</v>
      </c>
      <c r="BJ12" s="38" t="s">
        <v>2447</v>
      </c>
      <c r="BK12" s="38" t="s">
        <v>2447</v>
      </c>
      <c r="BL12" s="38" t="s">
        <v>2447</v>
      </c>
      <c r="BM12" s="38" t="s">
        <v>2447</v>
      </c>
      <c r="BN12" s="38" t="s">
        <v>2447</v>
      </c>
      <c r="BO12" s="38" t="s">
        <v>2447</v>
      </c>
      <c r="BP12" s="38" t="s">
        <v>2447</v>
      </c>
      <c r="BQ12" s="38" t="s">
        <v>2447</v>
      </c>
      <c r="BR12" s="38" t="s">
        <v>2447</v>
      </c>
      <c r="BS12" s="38" t="s">
        <v>2447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  <c r="CD12" s="27" t="n">
        <v>0</v>
      </c>
      <c r="CE12" s="27" t="n">
        <v>0</v>
      </c>
      <c r="CF12" s="27" t="n">
        <v>0</v>
      </c>
      <c r="CG12" s="27" t="n">
        <v>0</v>
      </c>
      <c r="CH12" s="38" t="s">
        <v>2447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38" t="s">
        <v>2447</v>
      </c>
      <c r="CU12" s="39" t="s">
        <v>2447</v>
      </c>
    </row>
    <row r="13" customFormat="false" ht="15.4" hidden="false" customHeight="true" outlineLevel="0" collapsed="false">
      <c r="A13" s="29" t="s">
        <v>1846</v>
      </c>
      <c r="B13" s="29"/>
      <c r="C13" s="29"/>
      <c r="D13" s="30" t="s">
        <v>1847</v>
      </c>
      <c r="E13" s="27" t="n">
        <v>216.72</v>
      </c>
      <c r="F13" s="27" t="n">
        <v>169.41</v>
      </c>
      <c r="G13" s="27" t="n">
        <v>89.37</v>
      </c>
      <c r="H13" s="27" t="n">
        <v>60.04</v>
      </c>
      <c r="I13" s="27" t="n">
        <v>7.24</v>
      </c>
      <c r="J13" s="27" t="n">
        <v>10.75</v>
      </c>
      <c r="K13" s="27" t="n">
        <v>0</v>
      </c>
      <c r="L13" s="27" t="n">
        <v>2.01</v>
      </c>
      <c r="M13" s="27" t="n">
        <v>0</v>
      </c>
      <c r="N13" s="27" t="n">
        <v>0</v>
      </c>
      <c r="O13" s="27" t="n">
        <v>0</v>
      </c>
      <c r="P13" s="27" t="n">
        <v>34.52</v>
      </c>
      <c r="Q13" s="27" t="n">
        <v>0.33</v>
      </c>
      <c r="R13" s="27" t="n">
        <v>0</v>
      </c>
      <c r="S13" s="27" t="n">
        <v>0</v>
      </c>
      <c r="T13" s="27" t="n">
        <v>0.01</v>
      </c>
      <c r="U13" s="27" t="n">
        <v>0</v>
      </c>
      <c r="V13" s="27" t="n">
        <v>0</v>
      </c>
      <c r="W13" s="27" t="n">
        <v>0.2</v>
      </c>
      <c r="X13" s="27" t="n">
        <v>0</v>
      </c>
      <c r="Y13" s="27" t="n">
        <v>0</v>
      </c>
      <c r="Z13" s="27" t="n">
        <v>0.29</v>
      </c>
      <c r="AA13" s="27" t="n">
        <v>0</v>
      </c>
      <c r="AB13" s="27" t="n">
        <v>0</v>
      </c>
      <c r="AC13" s="27" t="n">
        <v>0</v>
      </c>
      <c r="AD13" s="27" t="n">
        <v>0.5</v>
      </c>
      <c r="AE13" s="27" t="n">
        <v>0.2</v>
      </c>
      <c r="AF13" s="27" t="n">
        <v>0.13</v>
      </c>
      <c r="AG13" s="27" t="n">
        <v>0</v>
      </c>
      <c r="AH13" s="27" t="n">
        <v>0</v>
      </c>
      <c r="AI13" s="27" t="n">
        <v>0</v>
      </c>
      <c r="AJ13" s="27" t="n">
        <v>0.12</v>
      </c>
      <c r="AK13" s="27" t="n">
        <v>0</v>
      </c>
      <c r="AL13" s="27" t="n">
        <v>0.82</v>
      </c>
      <c r="AM13" s="27" t="n">
        <v>0.07</v>
      </c>
      <c r="AN13" s="27" t="n">
        <v>0</v>
      </c>
      <c r="AO13" s="27" t="n">
        <v>31.86</v>
      </c>
      <c r="AP13" s="27" t="n">
        <v>0</v>
      </c>
      <c r="AQ13" s="27" t="n">
        <v>0</v>
      </c>
      <c r="AR13" s="27" t="n">
        <v>12.37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1.21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11.16</v>
      </c>
      <c r="BG13" s="27" t="n">
        <v>0</v>
      </c>
      <c r="BH13" s="27" t="n">
        <v>0</v>
      </c>
      <c r="BI13" s="38" t="s">
        <v>2447</v>
      </c>
      <c r="BJ13" s="38" t="s">
        <v>2447</v>
      </c>
      <c r="BK13" s="38" t="s">
        <v>2447</v>
      </c>
      <c r="BL13" s="38" t="s">
        <v>2447</v>
      </c>
      <c r="BM13" s="38" t="s">
        <v>2447</v>
      </c>
      <c r="BN13" s="38" t="s">
        <v>2447</v>
      </c>
      <c r="BO13" s="38" t="s">
        <v>2447</v>
      </c>
      <c r="BP13" s="38" t="s">
        <v>2447</v>
      </c>
      <c r="BQ13" s="38" t="s">
        <v>2447</v>
      </c>
      <c r="BR13" s="38" t="s">
        <v>2447</v>
      </c>
      <c r="BS13" s="38" t="s">
        <v>2447</v>
      </c>
      <c r="BT13" s="27" t="n">
        <v>0.43</v>
      </c>
      <c r="BU13" s="27" t="n">
        <v>0</v>
      </c>
      <c r="BV13" s="27" t="n">
        <v>0.43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7" t="n">
        <v>0</v>
      </c>
      <c r="CH13" s="38" t="s">
        <v>2447</v>
      </c>
      <c r="CI13" s="27" t="n">
        <v>0</v>
      </c>
      <c r="CJ13" s="27" t="n">
        <v>0</v>
      </c>
      <c r="CK13" s="27" t="n">
        <v>0</v>
      </c>
      <c r="CL13" s="27" t="n">
        <v>0</v>
      </c>
      <c r="CM13" s="27" t="n">
        <v>0</v>
      </c>
      <c r="CN13" s="27" t="n">
        <v>0</v>
      </c>
      <c r="CO13" s="27" t="n">
        <v>0</v>
      </c>
      <c r="CP13" s="27" t="n">
        <v>0</v>
      </c>
      <c r="CQ13" s="27" t="n">
        <v>0</v>
      </c>
      <c r="CR13" s="27" t="n">
        <v>0</v>
      </c>
      <c r="CS13" s="27" t="n">
        <v>0</v>
      </c>
      <c r="CT13" s="38" t="s">
        <v>2447</v>
      </c>
      <c r="CU13" s="39" t="s">
        <v>2447</v>
      </c>
    </row>
    <row r="14" customFormat="false" ht="15.4" hidden="false" customHeight="true" outlineLevel="0" collapsed="false">
      <c r="A14" s="29" t="s">
        <v>1848</v>
      </c>
      <c r="B14" s="29"/>
      <c r="C14" s="29"/>
      <c r="D14" s="30" t="s">
        <v>1845</v>
      </c>
      <c r="E14" s="27" t="n">
        <v>211.03</v>
      </c>
      <c r="F14" s="27" t="n">
        <v>164.15</v>
      </c>
      <c r="G14" s="27" t="n">
        <v>86.97</v>
      </c>
      <c r="H14" s="27" t="n">
        <v>59.67</v>
      </c>
      <c r="I14" s="27" t="n">
        <v>7.04</v>
      </c>
      <c r="J14" s="27" t="n">
        <v>10.48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34.52</v>
      </c>
      <c r="Q14" s="27" t="n">
        <v>0.33</v>
      </c>
      <c r="R14" s="27" t="n">
        <v>0</v>
      </c>
      <c r="S14" s="27" t="n">
        <v>0</v>
      </c>
      <c r="T14" s="27" t="n">
        <v>0.01</v>
      </c>
      <c r="U14" s="27" t="n">
        <v>0</v>
      </c>
      <c r="V14" s="27" t="n">
        <v>0</v>
      </c>
      <c r="W14" s="27" t="n">
        <v>0.2</v>
      </c>
      <c r="X14" s="27" t="n">
        <v>0</v>
      </c>
      <c r="Y14" s="27" t="n">
        <v>0</v>
      </c>
      <c r="Z14" s="27" t="n">
        <v>0.29</v>
      </c>
      <c r="AA14" s="27" t="n">
        <v>0</v>
      </c>
      <c r="AB14" s="27" t="n">
        <v>0</v>
      </c>
      <c r="AC14" s="27" t="n">
        <v>0</v>
      </c>
      <c r="AD14" s="27" t="n">
        <v>0.5</v>
      </c>
      <c r="AE14" s="27" t="n">
        <v>0.2</v>
      </c>
      <c r="AF14" s="27" t="n">
        <v>0.13</v>
      </c>
      <c r="AG14" s="27" t="n">
        <v>0</v>
      </c>
      <c r="AH14" s="27" t="n">
        <v>0</v>
      </c>
      <c r="AI14" s="27" t="n">
        <v>0</v>
      </c>
      <c r="AJ14" s="27" t="n">
        <v>0.12</v>
      </c>
      <c r="AK14" s="27" t="n">
        <v>0</v>
      </c>
      <c r="AL14" s="27" t="n">
        <v>0.82</v>
      </c>
      <c r="AM14" s="27" t="n">
        <v>0.07</v>
      </c>
      <c r="AN14" s="27" t="n">
        <v>0</v>
      </c>
      <c r="AO14" s="27" t="n">
        <v>31.86</v>
      </c>
      <c r="AP14" s="27" t="n">
        <v>0</v>
      </c>
      <c r="AQ14" s="27" t="n">
        <v>0</v>
      </c>
      <c r="AR14" s="27" t="n">
        <v>11.93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1.21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10.73</v>
      </c>
      <c r="BG14" s="27" t="n">
        <v>0</v>
      </c>
      <c r="BH14" s="27" t="n">
        <v>0</v>
      </c>
      <c r="BI14" s="38" t="s">
        <v>2447</v>
      </c>
      <c r="BJ14" s="38" t="s">
        <v>2447</v>
      </c>
      <c r="BK14" s="38" t="s">
        <v>2447</v>
      </c>
      <c r="BL14" s="38" t="s">
        <v>2447</v>
      </c>
      <c r="BM14" s="38" t="s">
        <v>2447</v>
      </c>
      <c r="BN14" s="38" t="s">
        <v>2447</v>
      </c>
      <c r="BO14" s="38" t="s">
        <v>2447</v>
      </c>
      <c r="BP14" s="38" t="s">
        <v>2447</v>
      </c>
      <c r="BQ14" s="38" t="s">
        <v>2447</v>
      </c>
      <c r="BR14" s="38" t="s">
        <v>2447</v>
      </c>
      <c r="BS14" s="38" t="s">
        <v>2447</v>
      </c>
      <c r="BT14" s="27" t="n">
        <v>0.43</v>
      </c>
      <c r="BU14" s="27" t="n">
        <v>0</v>
      </c>
      <c r="BV14" s="27" t="n">
        <v>0.43</v>
      </c>
      <c r="BW14" s="27" t="n">
        <v>0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  <c r="CD14" s="27" t="n">
        <v>0</v>
      </c>
      <c r="CE14" s="27" t="n">
        <v>0</v>
      </c>
      <c r="CF14" s="27" t="n">
        <v>0</v>
      </c>
      <c r="CG14" s="27" t="n">
        <v>0</v>
      </c>
      <c r="CH14" s="38" t="s">
        <v>2447</v>
      </c>
      <c r="CI14" s="27" t="n">
        <v>0</v>
      </c>
      <c r="CJ14" s="27" t="n">
        <v>0</v>
      </c>
      <c r="CK14" s="27" t="n">
        <v>0</v>
      </c>
      <c r="CL14" s="27" t="n">
        <v>0</v>
      </c>
      <c r="CM14" s="27" t="n">
        <v>0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38" t="s">
        <v>2447</v>
      </c>
      <c r="CU14" s="39" t="s">
        <v>2447</v>
      </c>
    </row>
    <row r="15" customFormat="false" ht="15.4" hidden="false" customHeight="true" outlineLevel="0" collapsed="false">
      <c r="A15" s="29" t="s">
        <v>1849</v>
      </c>
      <c r="B15" s="29"/>
      <c r="C15" s="29"/>
      <c r="D15" s="30" t="s">
        <v>1850</v>
      </c>
      <c r="E15" s="27" t="n">
        <v>5.69</v>
      </c>
      <c r="F15" s="27" t="n">
        <v>5.26</v>
      </c>
      <c r="G15" s="27" t="n">
        <v>2.4</v>
      </c>
      <c r="H15" s="27" t="n">
        <v>0.37</v>
      </c>
      <c r="I15" s="27" t="n">
        <v>0.2</v>
      </c>
      <c r="J15" s="27" t="n">
        <v>0.28</v>
      </c>
      <c r="K15" s="27" t="n">
        <v>0</v>
      </c>
      <c r="L15" s="27" t="n">
        <v>2.0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.43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.43</v>
      </c>
      <c r="BG15" s="27" t="n">
        <v>0</v>
      </c>
      <c r="BH15" s="27" t="n">
        <v>0</v>
      </c>
      <c r="BI15" s="38" t="s">
        <v>2447</v>
      </c>
      <c r="BJ15" s="38" t="s">
        <v>2447</v>
      </c>
      <c r="BK15" s="38" t="s">
        <v>2447</v>
      </c>
      <c r="BL15" s="38" t="s">
        <v>2447</v>
      </c>
      <c r="BM15" s="38" t="s">
        <v>2447</v>
      </c>
      <c r="BN15" s="38" t="s">
        <v>2447</v>
      </c>
      <c r="BO15" s="38" t="s">
        <v>2447</v>
      </c>
      <c r="BP15" s="38" t="s">
        <v>2447</v>
      </c>
      <c r="BQ15" s="38" t="s">
        <v>2447</v>
      </c>
      <c r="BR15" s="38" t="s">
        <v>2447</v>
      </c>
      <c r="BS15" s="38" t="s">
        <v>2447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0</v>
      </c>
      <c r="CD15" s="27" t="n">
        <v>0</v>
      </c>
      <c r="CE15" s="27" t="n">
        <v>0</v>
      </c>
      <c r="CF15" s="27" t="n">
        <v>0</v>
      </c>
      <c r="CG15" s="27" t="n">
        <v>0</v>
      </c>
      <c r="CH15" s="38" t="s">
        <v>2447</v>
      </c>
      <c r="CI15" s="27" t="n">
        <v>0</v>
      </c>
      <c r="CJ15" s="27" t="n">
        <v>0</v>
      </c>
      <c r="CK15" s="27" t="n">
        <v>0</v>
      </c>
      <c r="CL15" s="27" t="n">
        <v>0</v>
      </c>
      <c r="CM15" s="27" t="n">
        <v>0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38" t="s">
        <v>2447</v>
      </c>
      <c r="CU15" s="39" t="s">
        <v>2447</v>
      </c>
    </row>
    <row r="16" customFormat="false" ht="15.4" hidden="false" customHeight="true" outlineLevel="0" collapsed="false">
      <c r="A16" s="29" t="s">
        <v>1851</v>
      </c>
      <c r="B16" s="29"/>
      <c r="C16" s="29"/>
      <c r="D16" s="30" t="s">
        <v>1852</v>
      </c>
      <c r="E16" s="27" t="n">
        <v>1884.6</v>
      </c>
      <c r="F16" s="27" t="n">
        <v>1531.9</v>
      </c>
      <c r="G16" s="27" t="n">
        <v>697.74</v>
      </c>
      <c r="H16" s="27" t="n">
        <v>512.99</v>
      </c>
      <c r="I16" s="27" t="n">
        <v>72.62</v>
      </c>
      <c r="J16" s="27" t="n">
        <v>87.33</v>
      </c>
      <c r="K16" s="27" t="n">
        <v>0</v>
      </c>
      <c r="L16" s="27" t="n">
        <v>145.59</v>
      </c>
      <c r="M16" s="27" t="n">
        <v>0</v>
      </c>
      <c r="N16" s="27" t="n">
        <v>0</v>
      </c>
      <c r="O16" s="27" t="n">
        <v>15.64</v>
      </c>
      <c r="P16" s="27" t="n">
        <v>215.19</v>
      </c>
      <c r="Q16" s="27" t="n">
        <v>26.38</v>
      </c>
      <c r="R16" s="27" t="n">
        <v>11.93</v>
      </c>
      <c r="S16" s="27" t="n">
        <v>0</v>
      </c>
      <c r="T16" s="27" t="n">
        <v>0.31</v>
      </c>
      <c r="U16" s="27" t="n">
        <v>0.8</v>
      </c>
      <c r="V16" s="27" t="n">
        <v>6.16</v>
      </c>
      <c r="W16" s="27" t="n">
        <v>1.97</v>
      </c>
      <c r="X16" s="27" t="n">
        <v>0</v>
      </c>
      <c r="Y16" s="27" t="n">
        <v>0</v>
      </c>
      <c r="Z16" s="27" t="n">
        <v>2.19</v>
      </c>
      <c r="AA16" s="27" t="n">
        <v>0</v>
      </c>
      <c r="AB16" s="27" t="n">
        <v>1.09</v>
      </c>
      <c r="AC16" s="27" t="n">
        <v>0</v>
      </c>
      <c r="AD16" s="27" t="n">
        <v>0.5</v>
      </c>
      <c r="AE16" s="27" t="n">
        <v>0.98</v>
      </c>
      <c r="AF16" s="27" t="n">
        <v>1.99</v>
      </c>
      <c r="AG16" s="27" t="n">
        <v>0</v>
      </c>
      <c r="AH16" s="27" t="n">
        <v>0</v>
      </c>
      <c r="AI16" s="27" t="n">
        <v>0</v>
      </c>
      <c r="AJ16" s="27" t="n">
        <v>4.25</v>
      </c>
      <c r="AK16" s="27" t="n">
        <v>0</v>
      </c>
      <c r="AL16" s="27" t="n">
        <v>12.36</v>
      </c>
      <c r="AM16" s="27" t="n">
        <v>0.72</v>
      </c>
      <c r="AN16" s="27" t="n">
        <v>0</v>
      </c>
      <c r="AO16" s="27" t="n">
        <v>141.4</v>
      </c>
      <c r="AP16" s="27" t="n">
        <v>0</v>
      </c>
      <c r="AQ16" s="27" t="n">
        <v>2.15</v>
      </c>
      <c r="AR16" s="27" t="n">
        <v>137.51</v>
      </c>
      <c r="AS16" s="27" t="n">
        <v>0</v>
      </c>
      <c r="AT16" s="27" t="n">
        <v>0</v>
      </c>
      <c r="AU16" s="27" t="n">
        <v>0</v>
      </c>
      <c r="AV16" s="27" t="n">
        <v>11.89</v>
      </c>
      <c r="AW16" s="27" t="n">
        <v>19.32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106.3</v>
      </c>
      <c r="BG16" s="27" t="n">
        <v>0</v>
      </c>
      <c r="BH16" s="27" t="n">
        <v>0</v>
      </c>
      <c r="BI16" s="38" t="s">
        <v>2447</v>
      </c>
      <c r="BJ16" s="38" t="s">
        <v>2447</v>
      </c>
      <c r="BK16" s="38" t="s">
        <v>2447</v>
      </c>
      <c r="BL16" s="38" t="s">
        <v>2447</v>
      </c>
      <c r="BM16" s="38" t="s">
        <v>2447</v>
      </c>
      <c r="BN16" s="38" t="s">
        <v>2447</v>
      </c>
      <c r="BO16" s="38" t="s">
        <v>2447</v>
      </c>
      <c r="BP16" s="38" t="s">
        <v>2447</v>
      </c>
      <c r="BQ16" s="38" t="s">
        <v>2447</v>
      </c>
      <c r="BR16" s="38" t="s">
        <v>2447</v>
      </c>
      <c r="BS16" s="38" t="s">
        <v>2447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0</v>
      </c>
      <c r="CD16" s="27" t="n">
        <v>0</v>
      </c>
      <c r="CE16" s="27" t="n">
        <v>0</v>
      </c>
      <c r="CF16" s="27" t="n">
        <v>0</v>
      </c>
      <c r="CG16" s="27" t="n">
        <v>0</v>
      </c>
      <c r="CH16" s="38" t="s">
        <v>2447</v>
      </c>
      <c r="CI16" s="27" t="n">
        <v>0</v>
      </c>
      <c r="CJ16" s="27" t="n">
        <v>0</v>
      </c>
      <c r="CK16" s="27" t="n">
        <v>0</v>
      </c>
      <c r="CL16" s="27" t="n">
        <v>0</v>
      </c>
      <c r="CM16" s="27" t="n">
        <v>0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38" t="s">
        <v>2447</v>
      </c>
      <c r="CU16" s="39" t="s">
        <v>2447</v>
      </c>
    </row>
    <row r="17" customFormat="false" ht="15.4" hidden="false" customHeight="true" outlineLevel="0" collapsed="false">
      <c r="A17" s="29" t="s">
        <v>1853</v>
      </c>
      <c r="B17" s="29"/>
      <c r="C17" s="29"/>
      <c r="D17" s="30" t="s">
        <v>1845</v>
      </c>
      <c r="E17" s="27" t="n">
        <v>1269.11</v>
      </c>
      <c r="F17" s="27" t="n">
        <v>978.3</v>
      </c>
      <c r="G17" s="27" t="n">
        <v>437.49</v>
      </c>
      <c r="H17" s="27" t="n">
        <v>432.66</v>
      </c>
      <c r="I17" s="27" t="n">
        <v>47.41</v>
      </c>
      <c r="J17" s="27" t="n">
        <v>54.44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6.3</v>
      </c>
      <c r="P17" s="27" t="n">
        <v>199.14</v>
      </c>
      <c r="Q17" s="27" t="n">
        <v>17.8</v>
      </c>
      <c r="R17" s="27" t="n">
        <v>10.43</v>
      </c>
      <c r="S17" s="27" t="n">
        <v>0</v>
      </c>
      <c r="T17" s="27" t="n">
        <v>0.02</v>
      </c>
      <c r="U17" s="27" t="n">
        <v>0.8</v>
      </c>
      <c r="V17" s="27" t="n">
        <v>6.16</v>
      </c>
      <c r="W17" s="27" t="n">
        <v>1.85</v>
      </c>
      <c r="X17" s="27" t="n">
        <v>0</v>
      </c>
      <c r="Y17" s="27" t="n">
        <v>0</v>
      </c>
      <c r="Z17" s="27" t="n">
        <v>2.07</v>
      </c>
      <c r="AA17" s="27" t="n">
        <v>0</v>
      </c>
      <c r="AB17" s="27" t="n">
        <v>1.09</v>
      </c>
      <c r="AC17" s="27" t="n">
        <v>0</v>
      </c>
      <c r="AD17" s="27" t="n">
        <v>0.5</v>
      </c>
      <c r="AE17" s="27" t="n">
        <v>0.98</v>
      </c>
      <c r="AF17" s="27" t="n">
        <v>1.95</v>
      </c>
      <c r="AG17" s="27" t="n">
        <v>0</v>
      </c>
      <c r="AH17" s="27" t="n">
        <v>0</v>
      </c>
      <c r="AI17" s="27" t="n">
        <v>0</v>
      </c>
      <c r="AJ17" s="27" t="n">
        <v>4</v>
      </c>
      <c r="AK17" s="27" t="n">
        <v>0</v>
      </c>
      <c r="AL17" s="27" t="n">
        <v>10.2</v>
      </c>
      <c r="AM17" s="27" t="n">
        <v>0.55</v>
      </c>
      <c r="AN17" s="27" t="n">
        <v>0</v>
      </c>
      <c r="AO17" s="27" t="n">
        <v>138.58</v>
      </c>
      <c r="AP17" s="27" t="n">
        <v>0</v>
      </c>
      <c r="AQ17" s="27" t="n">
        <v>2.15</v>
      </c>
      <c r="AR17" s="27" t="n">
        <v>91.66</v>
      </c>
      <c r="AS17" s="27" t="n">
        <v>0</v>
      </c>
      <c r="AT17" s="27" t="n">
        <v>0</v>
      </c>
      <c r="AU17" s="27" t="n">
        <v>0</v>
      </c>
      <c r="AV17" s="27" t="n">
        <v>11.89</v>
      </c>
      <c r="AW17" s="27" t="n">
        <v>12.95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66.82</v>
      </c>
      <c r="BG17" s="27" t="n">
        <v>0</v>
      </c>
      <c r="BH17" s="27" t="n">
        <v>0</v>
      </c>
      <c r="BI17" s="38" t="s">
        <v>2447</v>
      </c>
      <c r="BJ17" s="38" t="s">
        <v>2447</v>
      </c>
      <c r="BK17" s="38" t="s">
        <v>2447</v>
      </c>
      <c r="BL17" s="38" t="s">
        <v>2447</v>
      </c>
      <c r="BM17" s="38" t="s">
        <v>2447</v>
      </c>
      <c r="BN17" s="38" t="s">
        <v>2447</v>
      </c>
      <c r="BO17" s="38" t="s">
        <v>2447</v>
      </c>
      <c r="BP17" s="38" t="s">
        <v>2447</v>
      </c>
      <c r="BQ17" s="38" t="s">
        <v>2447</v>
      </c>
      <c r="BR17" s="38" t="s">
        <v>2447</v>
      </c>
      <c r="BS17" s="38" t="s">
        <v>2447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0</v>
      </c>
      <c r="CA17" s="27" t="n">
        <v>0</v>
      </c>
      <c r="CB17" s="27" t="n">
        <v>0</v>
      </c>
      <c r="CC17" s="27" t="n">
        <v>0</v>
      </c>
      <c r="CD17" s="27" t="n">
        <v>0</v>
      </c>
      <c r="CE17" s="27" t="n">
        <v>0</v>
      </c>
      <c r="CF17" s="27" t="n">
        <v>0</v>
      </c>
      <c r="CG17" s="27" t="n">
        <v>0</v>
      </c>
      <c r="CH17" s="38" t="s">
        <v>2447</v>
      </c>
      <c r="CI17" s="27" t="n">
        <v>0</v>
      </c>
      <c r="CJ17" s="27" t="n">
        <v>0</v>
      </c>
      <c r="CK17" s="27" t="n">
        <v>0</v>
      </c>
      <c r="CL17" s="27" t="n">
        <v>0</v>
      </c>
      <c r="CM17" s="27" t="n">
        <v>0</v>
      </c>
      <c r="CN17" s="27" t="n">
        <v>0</v>
      </c>
      <c r="CO17" s="27" t="n">
        <v>0</v>
      </c>
      <c r="CP17" s="27" t="n">
        <v>0</v>
      </c>
      <c r="CQ17" s="27" t="n">
        <v>0</v>
      </c>
      <c r="CR17" s="27" t="n">
        <v>0</v>
      </c>
      <c r="CS17" s="27" t="n">
        <v>0</v>
      </c>
      <c r="CT17" s="38" t="s">
        <v>2447</v>
      </c>
      <c r="CU17" s="39" t="s">
        <v>2447</v>
      </c>
    </row>
    <row r="18" customFormat="false" ht="15.4" hidden="false" customHeight="true" outlineLevel="0" collapsed="false">
      <c r="A18" s="29" t="s">
        <v>1854</v>
      </c>
      <c r="B18" s="29"/>
      <c r="C18" s="29"/>
      <c r="D18" s="30" t="s">
        <v>1855</v>
      </c>
      <c r="E18" s="27" t="n">
        <v>256.28</v>
      </c>
      <c r="F18" s="27" t="n">
        <v>220.61</v>
      </c>
      <c r="G18" s="27" t="n">
        <v>106.56</v>
      </c>
      <c r="H18" s="27" t="n">
        <v>32.82</v>
      </c>
      <c r="I18" s="27" t="n">
        <v>8.71</v>
      </c>
      <c r="J18" s="27" t="n">
        <v>14</v>
      </c>
      <c r="K18" s="27" t="n">
        <v>0</v>
      </c>
      <c r="L18" s="27" t="n">
        <v>50.89</v>
      </c>
      <c r="M18" s="27" t="n">
        <v>0</v>
      </c>
      <c r="N18" s="27" t="n">
        <v>0</v>
      </c>
      <c r="O18" s="27" t="n">
        <v>7.63</v>
      </c>
      <c r="P18" s="27" t="n">
        <v>13.26</v>
      </c>
      <c r="Q18" s="27" t="n">
        <v>6.79</v>
      </c>
      <c r="R18" s="27" t="n">
        <v>1.5</v>
      </c>
      <c r="S18" s="27" t="n">
        <v>0</v>
      </c>
      <c r="T18" s="27" t="n">
        <v>0.29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1.73</v>
      </c>
      <c r="AM18" s="27" t="n">
        <v>0.14</v>
      </c>
      <c r="AN18" s="27" t="n">
        <v>0</v>
      </c>
      <c r="AO18" s="27" t="n">
        <v>2.82</v>
      </c>
      <c r="AP18" s="27" t="n">
        <v>0</v>
      </c>
      <c r="AQ18" s="27" t="n">
        <v>0</v>
      </c>
      <c r="AR18" s="27" t="n">
        <v>22.42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6.19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16.22</v>
      </c>
      <c r="BG18" s="27" t="n">
        <v>0</v>
      </c>
      <c r="BH18" s="27" t="n">
        <v>0</v>
      </c>
      <c r="BI18" s="38" t="s">
        <v>2447</v>
      </c>
      <c r="BJ18" s="38" t="s">
        <v>2447</v>
      </c>
      <c r="BK18" s="38" t="s">
        <v>2447</v>
      </c>
      <c r="BL18" s="38" t="s">
        <v>2447</v>
      </c>
      <c r="BM18" s="38" t="s">
        <v>2447</v>
      </c>
      <c r="BN18" s="38" t="s">
        <v>2447</v>
      </c>
      <c r="BO18" s="38" t="s">
        <v>2447</v>
      </c>
      <c r="BP18" s="38" t="s">
        <v>2447</v>
      </c>
      <c r="BQ18" s="38" t="s">
        <v>2447</v>
      </c>
      <c r="BR18" s="38" t="s">
        <v>2447</v>
      </c>
      <c r="BS18" s="38" t="s">
        <v>2447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0</v>
      </c>
      <c r="CA18" s="27" t="n">
        <v>0</v>
      </c>
      <c r="CB18" s="27" t="n">
        <v>0</v>
      </c>
      <c r="CC18" s="27" t="n">
        <v>0</v>
      </c>
      <c r="CD18" s="27" t="n">
        <v>0</v>
      </c>
      <c r="CE18" s="27" t="n">
        <v>0</v>
      </c>
      <c r="CF18" s="27" t="n">
        <v>0</v>
      </c>
      <c r="CG18" s="27" t="n">
        <v>0</v>
      </c>
      <c r="CH18" s="38" t="s">
        <v>2447</v>
      </c>
      <c r="CI18" s="27" t="n">
        <v>0</v>
      </c>
      <c r="CJ18" s="27" t="n">
        <v>0</v>
      </c>
      <c r="CK18" s="27" t="n">
        <v>0</v>
      </c>
      <c r="CL18" s="27" t="n">
        <v>0</v>
      </c>
      <c r="CM18" s="27" t="n">
        <v>0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38" t="s">
        <v>2447</v>
      </c>
      <c r="CU18" s="39" t="s">
        <v>2447</v>
      </c>
    </row>
    <row r="19" customFormat="false" ht="15.4" hidden="false" customHeight="true" outlineLevel="0" collapsed="false">
      <c r="A19" s="29" t="s">
        <v>1856</v>
      </c>
      <c r="B19" s="29"/>
      <c r="C19" s="29"/>
      <c r="D19" s="30" t="s">
        <v>1850</v>
      </c>
      <c r="E19" s="27" t="n">
        <v>359.21</v>
      </c>
      <c r="F19" s="27" t="n">
        <v>332.99</v>
      </c>
      <c r="G19" s="27" t="n">
        <v>153.69</v>
      </c>
      <c r="H19" s="27" t="n">
        <v>47.51</v>
      </c>
      <c r="I19" s="27" t="n">
        <v>16.49</v>
      </c>
      <c r="J19" s="27" t="n">
        <v>18.89</v>
      </c>
      <c r="K19" s="27" t="n">
        <v>0</v>
      </c>
      <c r="L19" s="27" t="n">
        <v>94.7</v>
      </c>
      <c r="M19" s="27" t="n">
        <v>0</v>
      </c>
      <c r="N19" s="27" t="n">
        <v>0</v>
      </c>
      <c r="O19" s="27" t="n">
        <v>1.71</v>
      </c>
      <c r="P19" s="27" t="n">
        <v>2.79</v>
      </c>
      <c r="Q19" s="27" t="n">
        <v>1.8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.12</v>
      </c>
      <c r="X19" s="27" t="n">
        <v>0</v>
      </c>
      <c r="Y19" s="27" t="n">
        <v>0</v>
      </c>
      <c r="Z19" s="27" t="n">
        <v>0.12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.04</v>
      </c>
      <c r="AG19" s="27" t="n">
        <v>0</v>
      </c>
      <c r="AH19" s="27" t="n">
        <v>0</v>
      </c>
      <c r="AI19" s="27" t="n">
        <v>0</v>
      </c>
      <c r="AJ19" s="27" t="n">
        <v>0.25</v>
      </c>
      <c r="AK19" s="27" t="n">
        <v>0</v>
      </c>
      <c r="AL19" s="27" t="n">
        <v>0.43</v>
      </c>
      <c r="AM19" s="27" t="n">
        <v>0.04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23.43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.18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23.26</v>
      </c>
      <c r="BG19" s="27" t="n">
        <v>0</v>
      </c>
      <c r="BH19" s="27" t="n">
        <v>0</v>
      </c>
      <c r="BI19" s="38" t="s">
        <v>2447</v>
      </c>
      <c r="BJ19" s="38" t="s">
        <v>2447</v>
      </c>
      <c r="BK19" s="38" t="s">
        <v>2447</v>
      </c>
      <c r="BL19" s="38" t="s">
        <v>2447</v>
      </c>
      <c r="BM19" s="38" t="s">
        <v>2447</v>
      </c>
      <c r="BN19" s="38" t="s">
        <v>2447</v>
      </c>
      <c r="BO19" s="38" t="s">
        <v>2447</v>
      </c>
      <c r="BP19" s="38" t="s">
        <v>2447</v>
      </c>
      <c r="BQ19" s="38" t="s">
        <v>2447</v>
      </c>
      <c r="BR19" s="38" t="s">
        <v>2447</v>
      </c>
      <c r="BS19" s="38" t="s">
        <v>2447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0</v>
      </c>
      <c r="BY19" s="27" t="n">
        <v>0</v>
      </c>
      <c r="BZ19" s="27" t="n">
        <v>0</v>
      </c>
      <c r="CA19" s="27" t="n">
        <v>0</v>
      </c>
      <c r="CB19" s="27" t="n">
        <v>0</v>
      </c>
      <c r="CC19" s="27" t="n">
        <v>0</v>
      </c>
      <c r="CD19" s="27" t="n">
        <v>0</v>
      </c>
      <c r="CE19" s="27" t="n">
        <v>0</v>
      </c>
      <c r="CF19" s="27" t="n">
        <v>0</v>
      </c>
      <c r="CG19" s="27" t="n">
        <v>0</v>
      </c>
      <c r="CH19" s="38" t="s">
        <v>2447</v>
      </c>
      <c r="CI19" s="27" t="n">
        <v>0</v>
      </c>
      <c r="CJ19" s="27" t="n">
        <v>0</v>
      </c>
      <c r="CK19" s="27" t="n">
        <v>0</v>
      </c>
      <c r="CL19" s="27" t="n">
        <v>0</v>
      </c>
      <c r="CM19" s="27" t="n">
        <v>0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38" t="s">
        <v>2447</v>
      </c>
      <c r="CU19" s="39" t="s">
        <v>2447</v>
      </c>
    </row>
    <row r="20" customFormat="false" ht="15.4" hidden="false" customHeight="true" outlineLevel="0" collapsed="false">
      <c r="A20" s="29" t="s">
        <v>1857</v>
      </c>
      <c r="B20" s="29"/>
      <c r="C20" s="29"/>
      <c r="D20" s="30" t="s">
        <v>1858</v>
      </c>
      <c r="E20" s="27" t="n">
        <v>316.63</v>
      </c>
      <c r="F20" s="27" t="n">
        <v>264.07</v>
      </c>
      <c r="G20" s="27" t="n">
        <v>127.78</v>
      </c>
      <c r="H20" s="27" t="n">
        <v>71.94</v>
      </c>
      <c r="I20" s="27" t="n">
        <v>17.04</v>
      </c>
      <c r="J20" s="27" t="n">
        <v>16.03</v>
      </c>
      <c r="K20" s="27" t="n">
        <v>0</v>
      </c>
      <c r="L20" s="27" t="n">
        <v>31.28</v>
      </c>
      <c r="M20" s="27" t="n">
        <v>0</v>
      </c>
      <c r="N20" s="27" t="n">
        <v>0</v>
      </c>
      <c r="O20" s="27" t="n">
        <v>0</v>
      </c>
      <c r="P20" s="27" t="n">
        <v>29.13</v>
      </c>
      <c r="Q20" s="27" t="n">
        <v>1.9</v>
      </c>
      <c r="R20" s="27" t="n">
        <v>1.5</v>
      </c>
      <c r="S20" s="27" t="n">
        <v>0</v>
      </c>
      <c r="T20" s="27" t="n">
        <v>0</v>
      </c>
      <c r="U20" s="27" t="n">
        <v>0</v>
      </c>
      <c r="V20" s="27" t="n">
        <v>1</v>
      </c>
      <c r="W20" s="27" t="n">
        <v>1.1</v>
      </c>
      <c r="X20" s="27" t="n">
        <v>0</v>
      </c>
      <c r="Y20" s="27" t="n">
        <v>0</v>
      </c>
      <c r="Z20" s="27" t="n">
        <v>1.1</v>
      </c>
      <c r="AA20" s="27" t="n">
        <v>0</v>
      </c>
      <c r="AB20" s="27" t="n">
        <v>1</v>
      </c>
      <c r="AC20" s="27" t="n">
        <v>0</v>
      </c>
      <c r="AD20" s="27" t="n">
        <v>0</v>
      </c>
      <c r="AE20" s="27" t="n">
        <v>0</v>
      </c>
      <c r="AF20" s="27" t="n">
        <v>0.81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2.06</v>
      </c>
      <c r="AM20" s="27" t="n">
        <v>0.17</v>
      </c>
      <c r="AN20" s="27" t="n">
        <v>0</v>
      </c>
      <c r="AO20" s="27" t="n">
        <v>18.49</v>
      </c>
      <c r="AP20" s="27" t="n">
        <v>0</v>
      </c>
      <c r="AQ20" s="27" t="n">
        <v>0</v>
      </c>
      <c r="AR20" s="27" t="n">
        <v>23.43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3.88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19.55</v>
      </c>
      <c r="BG20" s="27" t="n">
        <v>0</v>
      </c>
      <c r="BH20" s="27" t="n">
        <v>0</v>
      </c>
      <c r="BI20" s="38" t="s">
        <v>2447</v>
      </c>
      <c r="BJ20" s="38" t="s">
        <v>2447</v>
      </c>
      <c r="BK20" s="38" t="s">
        <v>2447</v>
      </c>
      <c r="BL20" s="38" t="s">
        <v>2447</v>
      </c>
      <c r="BM20" s="38" t="s">
        <v>2447</v>
      </c>
      <c r="BN20" s="38" t="s">
        <v>2447</v>
      </c>
      <c r="BO20" s="38" t="s">
        <v>2447</v>
      </c>
      <c r="BP20" s="38" t="s">
        <v>2447</v>
      </c>
      <c r="BQ20" s="38" t="s">
        <v>2447</v>
      </c>
      <c r="BR20" s="38" t="s">
        <v>2447</v>
      </c>
      <c r="BS20" s="38" t="s">
        <v>2447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  <c r="CG20" s="27" t="n">
        <v>0</v>
      </c>
      <c r="CH20" s="38" t="s">
        <v>2447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38" t="s">
        <v>2447</v>
      </c>
      <c r="CU20" s="39" t="s">
        <v>2447</v>
      </c>
    </row>
    <row r="21" customFormat="false" ht="15.4" hidden="false" customHeight="true" outlineLevel="0" collapsed="false">
      <c r="A21" s="29" t="s">
        <v>1859</v>
      </c>
      <c r="B21" s="29"/>
      <c r="C21" s="29"/>
      <c r="D21" s="30" t="s">
        <v>1845</v>
      </c>
      <c r="E21" s="27" t="n">
        <v>140.16</v>
      </c>
      <c r="F21" s="27" t="n">
        <v>104.22</v>
      </c>
      <c r="G21" s="27" t="n">
        <v>50.54</v>
      </c>
      <c r="H21" s="27" t="n">
        <v>39.81</v>
      </c>
      <c r="I21" s="27" t="n">
        <v>7.34</v>
      </c>
      <c r="J21" s="27" t="n">
        <v>6.54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25.15</v>
      </c>
      <c r="Q21" s="27" t="n">
        <v>1.6</v>
      </c>
      <c r="R21" s="27" t="n">
        <v>1.3</v>
      </c>
      <c r="S21" s="27" t="n">
        <v>0</v>
      </c>
      <c r="T21" s="27" t="n">
        <v>0</v>
      </c>
      <c r="U21" s="27" t="n">
        <v>0</v>
      </c>
      <c r="V21" s="27" t="n">
        <v>1</v>
      </c>
      <c r="W21" s="27" t="n">
        <v>1</v>
      </c>
      <c r="X21" s="27" t="n">
        <v>0</v>
      </c>
      <c r="Y21" s="27" t="n">
        <v>0</v>
      </c>
      <c r="Z21" s="27" t="n">
        <v>1</v>
      </c>
      <c r="AA21" s="27" t="n">
        <v>0</v>
      </c>
      <c r="AB21" s="27" t="n">
        <v>1</v>
      </c>
      <c r="AC21" s="27" t="n">
        <v>0</v>
      </c>
      <c r="AD21" s="27" t="n">
        <v>0</v>
      </c>
      <c r="AE21" s="27" t="n">
        <v>0</v>
      </c>
      <c r="AF21" s="27" t="n">
        <v>0.71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1.72</v>
      </c>
      <c r="AM21" s="27" t="n">
        <v>0.14</v>
      </c>
      <c r="AN21" s="27" t="n">
        <v>0</v>
      </c>
      <c r="AO21" s="27" t="n">
        <v>15.67</v>
      </c>
      <c r="AP21" s="27" t="n">
        <v>0</v>
      </c>
      <c r="AQ21" s="27" t="n">
        <v>0</v>
      </c>
      <c r="AR21" s="27" t="n">
        <v>10.79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3.88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6.91</v>
      </c>
      <c r="BG21" s="27" t="n">
        <v>0</v>
      </c>
      <c r="BH21" s="27" t="n">
        <v>0</v>
      </c>
      <c r="BI21" s="38" t="s">
        <v>2447</v>
      </c>
      <c r="BJ21" s="38" t="s">
        <v>2447</v>
      </c>
      <c r="BK21" s="38" t="s">
        <v>2447</v>
      </c>
      <c r="BL21" s="38" t="s">
        <v>2447</v>
      </c>
      <c r="BM21" s="38" t="s">
        <v>2447</v>
      </c>
      <c r="BN21" s="38" t="s">
        <v>2447</v>
      </c>
      <c r="BO21" s="38" t="s">
        <v>2447</v>
      </c>
      <c r="BP21" s="38" t="s">
        <v>2447</v>
      </c>
      <c r="BQ21" s="38" t="s">
        <v>2447</v>
      </c>
      <c r="BR21" s="38" t="s">
        <v>2447</v>
      </c>
      <c r="BS21" s="38" t="s">
        <v>2447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0</v>
      </c>
      <c r="CA21" s="27" t="n">
        <v>0</v>
      </c>
      <c r="CB21" s="27" t="n">
        <v>0</v>
      </c>
      <c r="CC21" s="27" t="n">
        <v>0</v>
      </c>
      <c r="CD21" s="27" t="n">
        <v>0</v>
      </c>
      <c r="CE21" s="27" t="n">
        <v>0</v>
      </c>
      <c r="CF21" s="27" t="n">
        <v>0</v>
      </c>
      <c r="CG21" s="27" t="n">
        <v>0</v>
      </c>
      <c r="CH21" s="38" t="s">
        <v>2447</v>
      </c>
      <c r="CI21" s="27" t="n">
        <v>0</v>
      </c>
      <c r="CJ21" s="27" t="n">
        <v>0</v>
      </c>
      <c r="CK21" s="27" t="n">
        <v>0</v>
      </c>
      <c r="CL21" s="27" t="n">
        <v>0</v>
      </c>
      <c r="CM21" s="27" t="n">
        <v>0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38" t="s">
        <v>2447</v>
      </c>
      <c r="CU21" s="39" t="s">
        <v>2447</v>
      </c>
    </row>
    <row r="22" customFormat="false" ht="15.4" hidden="false" customHeight="true" outlineLevel="0" collapsed="false">
      <c r="A22" s="29" t="s">
        <v>1862</v>
      </c>
      <c r="B22" s="29"/>
      <c r="C22" s="29"/>
      <c r="D22" s="30" t="s">
        <v>1863</v>
      </c>
      <c r="E22" s="27" t="n">
        <v>55.37</v>
      </c>
      <c r="F22" s="27" t="n">
        <v>47.9</v>
      </c>
      <c r="G22" s="27" t="n">
        <v>25.92</v>
      </c>
      <c r="H22" s="27" t="n">
        <v>16.85</v>
      </c>
      <c r="I22" s="27" t="n">
        <v>2.02</v>
      </c>
      <c r="J22" s="27" t="n">
        <v>3.11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3.98</v>
      </c>
      <c r="Q22" s="27" t="n">
        <v>0.3</v>
      </c>
      <c r="R22" s="27" t="n">
        <v>0.2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.1</v>
      </c>
      <c r="X22" s="27" t="n">
        <v>0</v>
      </c>
      <c r="Y22" s="27" t="n">
        <v>0</v>
      </c>
      <c r="Z22" s="27" t="n">
        <v>0.1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.1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.34</v>
      </c>
      <c r="AM22" s="27" t="n">
        <v>0.03</v>
      </c>
      <c r="AN22" s="27" t="n">
        <v>0</v>
      </c>
      <c r="AO22" s="27" t="n">
        <v>2.82</v>
      </c>
      <c r="AP22" s="27" t="n">
        <v>0</v>
      </c>
      <c r="AQ22" s="27" t="n">
        <v>0</v>
      </c>
      <c r="AR22" s="27" t="n">
        <v>3.5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3.5</v>
      </c>
      <c r="BG22" s="27" t="n">
        <v>0</v>
      </c>
      <c r="BH22" s="27" t="n">
        <v>0</v>
      </c>
      <c r="BI22" s="38" t="s">
        <v>2447</v>
      </c>
      <c r="BJ22" s="38" t="s">
        <v>2447</v>
      </c>
      <c r="BK22" s="38" t="s">
        <v>2447</v>
      </c>
      <c r="BL22" s="38" t="s">
        <v>2447</v>
      </c>
      <c r="BM22" s="38" t="s">
        <v>2447</v>
      </c>
      <c r="BN22" s="38" t="s">
        <v>2447</v>
      </c>
      <c r="BO22" s="38" t="s">
        <v>2447</v>
      </c>
      <c r="BP22" s="38" t="s">
        <v>2447</v>
      </c>
      <c r="BQ22" s="38" t="s">
        <v>2447</v>
      </c>
      <c r="BR22" s="38" t="s">
        <v>2447</v>
      </c>
      <c r="BS22" s="38" t="s">
        <v>2447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0</v>
      </c>
      <c r="CF22" s="27" t="n">
        <v>0</v>
      </c>
      <c r="CG22" s="27" t="n">
        <v>0</v>
      </c>
      <c r="CH22" s="38" t="s">
        <v>2447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38" t="s">
        <v>2447</v>
      </c>
      <c r="CU22" s="39" t="s">
        <v>2447</v>
      </c>
    </row>
    <row r="23" customFormat="false" ht="15.4" hidden="false" customHeight="true" outlineLevel="0" collapsed="false">
      <c r="A23" s="29" t="s">
        <v>1864</v>
      </c>
      <c r="B23" s="29"/>
      <c r="C23" s="29"/>
      <c r="D23" s="30" t="s">
        <v>1850</v>
      </c>
      <c r="E23" s="27" t="n">
        <v>121.1</v>
      </c>
      <c r="F23" s="27" t="n">
        <v>111.95</v>
      </c>
      <c r="G23" s="27" t="n">
        <v>51.32</v>
      </c>
      <c r="H23" s="27" t="n">
        <v>15.28</v>
      </c>
      <c r="I23" s="27" t="n">
        <v>7.69</v>
      </c>
      <c r="J23" s="27" t="n">
        <v>6.38</v>
      </c>
      <c r="K23" s="27" t="n">
        <v>0</v>
      </c>
      <c r="L23" s="27" t="n">
        <v>31.28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9.14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9.14</v>
      </c>
      <c r="BG23" s="27" t="n">
        <v>0</v>
      </c>
      <c r="BH23" s="27" t="n">
        <v>0</v>
      </c>
      <c r="BI23" s="38" t="s">
        <v>2447</v>
      </c>
      <c r="BJ23" s="38" t="s">
        <v>2447</v>
      </c>
      <c r="BK23" s="38" t="s">
        <v>2447</v>
      </c>
      <c r="BL23" s="38" t="s">
        <v>2447</v>
      </c>
      <c r="BM23" s="38" t="s">
        <v>2447</v>
      </c>
      <c r="BN23" s="38" t="s">
        <v>2447</v>
      </c>
      <c r="BO23" s="38" t="s">
        <v>2447</v>
      </c>
      <c r="BP23" s="38" t="s">
        <v>2447</v>
      </c>
      <c r="BQ23" s="38" t="s">
        <v>2447</v>
      </c>
      <c r="BR23" s="38" t="s">
        <v>2447</v>
      </c>
      <c r="BS23" s="38" t="s">
        <v>2447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0</v>
      </c>
      <c r="CA23" s="27" t="n">
        <v>0</v>
      </c>
      <c r="CB23" s="27" t="n">
        <v>0</v>
      </c>
      <c r="CC23" s="27" t="n">
        <v>0</v>
      </c>
      <c r="CD23" s="27" t="n">
        <v>0</v>
      </c>
      <c r="CE23" s="27" t="n">
        <v>0</v>
      </c>
      <c r="CF23" s="27" t="n">
        <v>0</v>
      </c>
      <c r="CG23" s="27" t="n">
        <v>0</v>
      </c>
      <c r="CH23" s="38" t="s">
        <v>2447</v>
      </c>
      <c r="CI23" s="27" t="n">
        <v>0</v>
      </c>
      <c r="CJ23" s="27" t="n">
        <v>0</v>
      </c>
      <c r="CK23" s="27" t="n">
        <v>0</v>
      </c>
      <c r="CL23" s="27" t="n">
        <v>0</v>
      </c>
      <c r="CM23" s="27" t="n">
        <v>0</v>
      </c>
      <c r="CN23" s="27" t="n">
        <v>0</v>
      </c>
      <c r="CO23" s="27" t="n">
        <v>0</v>
      </c>
      <c r="CP23" s="27" t="n">
        <v>0</v>
      </c>
      <c r="CQ23" s="27" t="n">
        <v>0</v>
      </c>
      <c r="CR23" s="27" t="n">
        <v>0</v>
      </c>
      <c r="CS23" s="27" t="n">
        <v>0</v>
      </c>
      <c r="CT23" s="38" t="s">
        <v>2447</v>
      </c>
      <c r="CU23" s="39" t="s">
        <v>2447</v>
      </c>
    </row>
    <row r="24" customFormat="false" ht="15.4" hidden="false" customHeight="true" outlineLevel="0" collapsed="false">
      <c r="A24" s="29" t="s">
        <v>1865</v>
      </c>
      <c r="B24" s="29"/>
      <c r="C24" s="29"/>
      <c r="D24" s="30" t="s">
        <v>1866</v>
      </c>
      <c r="E24" s="27" t="n">
        <v>174.36</v>
      </c>
      <c r="F24" s="27" t="n">
        <v>155.64</v>
      </c>
      <c r="G24" s="27" t="n">
        <v>73.33</v>
      </c>
      <c r="H24" s="27" t="n">
        <v>36.98</v>
      </c>
      <c r="I24" s="27" t="n">
        <v>6.3</v>
      </c>
      <c r="J24" s="27" t="n">
        <v>9.37</v>
      </c>
      <c r="K24" s="27" t="n">
        <v>0</v>
      </c>
      <c r="L24" s="27" t="n">
        <v>29.67</v>
      </c>
      <c r="M24" s="27" t="n">
        <v>0</v>
      </c>
      <c r="N24" s="27" t="n">
        <v>0</v>
      </c>
      <c r="O24" s="27" t="n">
        <v>0</v>
      </c>
      <c r="P24" s="27" t="n">
        <v>7.47</v>
      </c>
      <c r="Q24" s="27" t="n">
        <v>1.42</v>
      </c>
      <c r="R24" s="27" t="n">
        <v>1.2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.5</v>
      </c>
      <c r="X24" s="27" t="n">
        <v>0</v>
      </c>
      <c r="Y24" s="27" t="n">
        <v>0</v>
      </c>
      <c r="Z24" s="27" t="n">
        <v>0.88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.4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.91</v>
      </c>
      <c r="AM24" s="27" t="n">
        <v>0.08</v>
      </c>
      <c r="AN24" s="27" t="n">
        <v>0</v>
      </c>
      <c r="AO24" s="27" t="n">
        <v>2.08</v>
      </c>
      <c r="AP24" s="27" t="n">
        <v>0</v>
      </c>
      <c r="AQ24" s="27" t="n">
        <v>0</v>
      </c>
      <c r="AR24" s="27" t="n">
        <v>11.25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.35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10.9</v>
      </c>
      <c r="BG24" s="27" t="n">
        <v>0</v>
      </c>
      <c r="BH24" s="27" t="n">
        <v>0</v>
      </c>
      <c r="BI24" s="38" t="s">
        <v>2447</v>
      </c>
      <c r="BJ24" s="38" t="s">
        <v>2447</v>
      </c>
      <c r="BK24" s="38" t="s">
        <v>2447</v>
      </c>
      <c r="BL24" s="38" t="s">
        <v>2447</v>
      </c>
      <c r="BM24" s="38" t="s">
        <v>2447</v>
      </c>
      <c r="BN24" s="38" t="s">
        <v>2447</v>
      </c>
      <c r="BO24" s="38" t="s">
        <v>2447</v>
      </c>
      <c r="BP24" s="38" t="s">
        <v>2447</v>
      </c>
      <c r="BQ24" s="38" t="s">
        <v>2447</v>
      </c>
      <c r="BR24" s="38" t="s">
        <v>2447</v>
      </c>
      <c r="BS24" s="38" t="s">
        <v>2447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0</v>
      </c>
      <c r="CD24" s="27" t="n">
        <v>0</v>
      </c>
      <c r="CE24" s="27" t="n">
        <v>0</v>
      </c>
      <c r="CF24" s="27" t="n">
        <v>0</v>
      </c>
      <c r="CG24" s="27" t="n">
        <v>0</v>
      </c>
      <c r="CH24" s="38" t="s">
        <v>2447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38" t="s">
        <v>2447</v>
      </c>
      <c r="CU24" s="39" t="s">
        <v>2447</v>
      </c>
    </row>
    <row r="25" customFormat="false" ht="15.4" hidden="false" customHeight="true" outlineLevel="0" collapsed="false">
      <c r="A25" s="29" t="s">
        <v>1867</v>
      </c>
      <c r="B25" s="29"/>
      <c r="C25" s="29"/>
      <c r="D25" s="30" t="s">
        <v>1845</v>
      </c>
      <c r="E25" s="27" t="n">
        <v>76.02</v>
      </c>
      <c r="F25" s="27" t="n">
        <v>63.89</v>
      </c>
      <c r="G25" s="27" t="n">
        <v>29.01</v>
      </c>
      <c r="H25" s="27" t="n">
        <v>28.65</v>
      </c>
      <c r="I25" s="27" t="n">
        <v>2.44</v>
      </c>
      <c r="J25" s="27" t="n">
        <v>3.8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7.47</v>
      </c>
      <c r="Q25" s="27" t="n">
        <v>1.42</v>
      </c>
      <c r="R25" s="27" t="n">
        <v>1.2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.5</v>
      </c>
      <c r="X25" s="27" t="n">
        <v>0</v>
      </c>
      <c r="Y25" s="27" t="n">
        <v>0</v>
      </c>
      <c r="Z25" s="27" t="n">
        <v>0.88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.4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.91</v>
      </c>
      <c r="AM25" s="27" t="n">
        <v>0.08</v>
      </c>
      <c r="AN25" s="27" t="n">
        <v>0</v>
      </c>
      <c r="AO25" s="27" t="n">
        <v>2.08</v>
      </c>
      <c r="AP25" s="27" t="n">
        <v>0</v>
      </c>
      <c r="AQ25" s="27" t="n">
        <v>0</v>
      </c>
      <c r="AR25" s="27" t="n">
        <v>4.66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.35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4.3</v>
      </c>
      <c r="BG25" s="27" t="n">
        <v>0</v>
      </c>
      <c r="BH25" s="27" t="n">
        <v>0</v>
      </c>
      <c r="BI25" s="38" t="s">
        <v>2447</v>
      </c>
      <c r="BJ25" s="38" t="s">
        <v>2447</v>
      </c>
      <c r="BK25" s="38" t="s">
        <v>2447</v>
      </c>
      <c r="BL25" s="38" t="s">
        <v>2447</v>
      </c>
      <c r="BM25" s="38" t="s">
        <v>2447</v>
      </c>
      <c r="BN25" s="38" t="s">
        <v>2447</v>
      </c>
      <c r="BO25" s="38" t="s">
        <v>2447</v>
      </c>
      <c r="BP25" s="38" t="s">
        <v>2447</v>
      </c>
      <c r="BQ25" s="38" t="s">
        <v>2447</v>
      </c>
      <c r="BR25" s="38" t="s">
        <v>2447</v>
      </c>
      <c r="BS25" s="38" t="s">
        <v>2447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0</v>
      </c>
      <c r="CD25" s="27" t="n">
        <v>0</v>
      </c>
      <c r="CE25" s="27" t="n">
        <v>0</v>
      </c>
      <c r="CF25" s="27" t="n">
        <v>0</v>
      </c>
      <c r="CG25" s="27" t="n">
        <v>0</v>
      </c>
      <c r="CH25" s="38" t="s">
        <v>2447</v>
      </c>
      <c r="CI25" s="27" t="n">
        <v>0</v>
      </c>
      <c r="CJ25" s="27" t="n">
        <v>0</v>
      </c>
      <c r="CK25" s="27" t="n">
        <v>0</v>
      </c>
      <c r="CL25" s="27" t="n">
        <v>0</v>
      </c>
      <c r="CM25" s="27" t="n">
        <v>0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38" t="s">
        <v>2447</v>
      </c>
      <c r="CU25" s="39" t="s">
        <v>2447</v>
      </c>
    </row>
    <row r="26" customFormat="false" ht="15.4" hidden="false" customHeight="true" outlineLevel="0" collapsed="false">
      <c r="A26" s="29" t="s">
        <v>1872</v>
      </c>
      <c r="B26" s="29"/>
      <c r="C26" s="29"/>
      <c r="D26" s="30" t="s">
        <v>1850</v>
      </c>
      <c r="E26" s="27" t="n">
        <v>64.1</v>
      </c>
      <c r="F26" s="27" t="n">
        <v>59.38</v>
      </c>
      <c r="G26" s="27" t="n">
        <v>28.23</v>
      </c>
      <c r="H26" s="27" t="n">
        <v>3.18</v>
      </c>
      <c r="I26" s="27" t="n">
        <v>2.4</v>
      </c>
      <c r="J26" s="27" t="n">
        <v>3.82</v>
      </c>
      <c r="K26" s="27" t="n">
        <v>0</v>
      </c>
      <c r="L26" s="27" t="n">
        <v>21.75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4.72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4.72</v>
      </c>
      <c r="BG26" s="27" t="n">
        <v>0</v>
      </c>
      <c r="BH26" s="27" t="n">
        <v>0</v>
      </c>
      <c r="BI26" s="38" t="s">
        <v>2447</v>
      </c>
      <c r="BJ26" s="38" t="s">
        <v>2447</v>
      </c>
      <c r="BK26" s="38" t="s">
        <v>2447</v>
      </c>
      <c r="BL26" s="38" t="s">
        <v>2447</v>
      </c>
      <c r="BM26" s="38" t="s">
        <v>2447</v>
      </c>
      <c r="BN26" s="38" t="s">
        <v>2447</v>
      </c>
      <c r="BO26" s="38" t="s">
        <v>2447</v>
      </c>
      <c r="BP26" s="38" t="s">
        <v>2447</v>
      </c>
      <c r="BQ26" s="38" t="s">
        <v>2447</v>
      </c>
      <c r="BR26" s="38" t="s">
        <v>2447</v>
      </c>
      <c r="BS26" s="38" t="s">
        <v>2447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0</v>
      </c>
      <c r="CA26" s="27" t="n">
        <v>0</v>
      </c>
      <c r="CB26" s="27" t="n">
        <v>0</v>
      </c>
      <c r="CC26" s="27" t="n">
        <v>0</v>
      </c>
      <c r="CD26" s="27" t="n">
        <v>0</v>
      </c>
      <c r="CE26" s="27" t="n">
        <v>0</v>
      </c>
      <c r="CF26" s="27" t="n">
        <v>0</v>
      </c>
      <c r="CG26" s="27" t="n">
        <v>0</v>
      </c>
      <c r="CH26" s="38" t="s">
        <v>2447</v>
      </c>
      <c r="CI26" s="27" t="n">
        <v>0</v>
      </c>
      <c r="CJ26" s="27" t="n">
        <v>0</v>
      </c>
      <c r="CK26" s="27" t="n">
        <v>0</v>
      </c>
      <c r="CL26" s="27" t="n">
        <v>0</v>
      </c>
      <c r="CM26" s="27" t="n">
        <v>0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38" t="s">
        <v>2447</v>
      </c>
      <c r="CU26" s="39" t="s">
        <v>2447</v>
      </c>
    </row>
    <row r="27" customFormat="false" ht="15.4" hidden="false" customHeight="true" outlineLevel="0" collapsed="false">
      <c r="A27" s="29" t="s">
        <v>1873</v>
      </c>
      <c r="B27" s="29"/>
      <c r="C27" s="29"/>
      <c r="D27" s="30" t="s">
        <v>1874</v>
      </c>
      <c r="E27" s="27" t="n">
        <v>34.24</v>
      </c>
      <c r="F27" s="27" t="n">
        <v>32.37</v>
      </c>
      <c r="G27" s="27" t="n">
        <v>16.09</v>
      </c>
      <c r="H27" s="27" t="n">
        <v>5.15</v>
      </c>
      <c r="I27" s="27" t="n">
        <v>1.46</v>
      </c>
      <c r="J27" s="27" t="n">
        <v>1.75</v>
      </c>
      <c r="K27" s="27" t="n">
        <v>0</v>
      </c>
      <c r="L27" s="27" t="n">
        <v>7.92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1.87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1.87</v>
      </c>
      <c r="BG27" s="27" t="n">
        <v>0</v>
      </c>
      <c r="BH27" s="27" t="n">
        <v>0</v>
      </c>
      <c r="BI27" s="38" t="s">
        <v>2447</v>
      </c>
      <c r="BJ27" s="38" t="s">
        <v>2447</v>
      </c>
      <c r="BK27" s="38" t="s">
        <v>2447</v>
      </c>
      <c r="BL27" s="38" t="s">
        <v>2447</v>
      </c>
      <c r="BM27" s="38" t="s">
        <v>2447</v>
      </c>
      <c r="BN27" s="38" t="s">
        <v>2447</v>
      </c>
      <c r="BO27" s="38" t="s">
        <v>2447</v>
      </c>
      <c r="BP27" s="38" t="s">
        <v>2447</v>
      </c>
      <c r="BQ27" s="38" t="s">
        <v>2447</v>
      </c>
      <c r="BR27" s="38" t="s">
        <v>2447</v>
      </c>
      <c r="BS27" s="38" t="s">
        <v>2447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0</v>
      </c>
      <c r="CD27" s="27" t="n">
        <v>0</v>
      </c>
      <c r="CE27" s="27" t="n">
        <v>0</v>
      </c>
      <c r="CF27" s="27" t="n">
        <v>0</v>
      </c>
      <c r="CG27" s="27" t="n">
        <v>0</v>
      </c>
      <c r="CH27" s="38" t="s">
        <v>2447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0</v>
      </c>
      <c r="CO27" s="27" t="n">
        <v>0</v>
      </c>
      <c r="CP27" s="27" t="n">
        <v>0</v>
      </c>
      <c r="CQ27" s="27" t="n">
        <v>0</v>
      </c>
      <c r="CR27" s="27" t="n">
        <v>0</v>
      </c>
      <c r="CS27" s="27" t="n">
        <v>0</v>
      </c>
      <c r="CT27" s="38" t="s">
        <v>2447</v>
      </c>
      <c r="CU27" s="39" t="s">
        <v>2447</v>
      </c>
    </row>
    <row r="28" customFormat="false" ht="15.4" hidden="false" customHeight="true" outlineLevel="0" collapsed="false">
      <c r="A28" s="29" t="s">
        <v>1875</v>
      </c>
      <c r="B28" s="29"/>
      <c r="C28" s="29"/>
      <c r="D28" s="30" t="s">
        <v>1876</v>
      </c>
      <c r="E28" s="27" t="n">
        <v>749.75</v>
      </c>
      <c r="F28" s="27" t="n">
        <v>666.58</v>
      </c>
      <c r="G28" s="27" t="n">
        <v>265.71</v>
      </c>
      <c r="H28" s="27" t="n">
        <v>206.33</v>
      </c>
      <c r="I28" s="27" t="n">
        <v>22.04</v>
      </c>
      <c r="J28" s="27" t="n">
        <v>34.7</v>
      </c>
      <c r="K28" s="27" t="n">
        <v>0</v>
      </c>
      <c r="L28" s="27" t="n">
        <v>137.8</v>
      </c>
      <c r="M28" s="27" t="n">
        <v>0</v>
      </c>
      <c r="N28" s="27" t="n">
        <v>0</v>
      </c>
      <c r="O28" s="27" t="n">
        <v>0</v>
      </c>
      <c r="P28" s="27" t="n">
        <v>44.59</v>
      </c>
      <c r="Q28" s="27" t="n">
        <v>5.55</v>
      </c>
      <c r="R28" s="27" t="n">
        <v>2</v>
      </c>
      <c r="S28" s="27" t="n">
        <v>0</v>
      </c>
      <c r="T28" s="27" t="n">
        <v>0.05</v>
      </c>
      <c r="U28" s="27" t="n">
        <v>0</v>
      </c>
      <c r="V28" s="27" t="n">
        <v>0.5</v>
      </c>
      <c r="W28" s="27" t="n">
        <v>1.35</v>
      </c>
      <c r="X28" s="27" t="n">
        <v>0</v>
      </c>
      <c r="Y28" s="27" t="n">
        <v>0</v>
      </c>
      <c r="Z28" s="27" t="n">
        <v>4</v>
      </c>
      <c r="AA28" s="27" t="n">
        <v>0</v>
      </c>
      <c r="AB28" s="27" t="n">
        <v>2.47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2.92</v>
      </c>
      <c r="AK28" s="27" t="n">
        <v>0</v>
      </c>
      <c r="AL28" s="27" t="n">
        <v>4.82</v>
      </c>
      <c r="AM28" s="27" t="n">
        <v>0.66</v>
      </c>
      <c r="AN28" s="27" t="n">
        <v>0</v>
      </c>
      <c r="AO28" s="27" t="n">
        <v>19.78</v>
      </c>
      <c r="AP28" s="27" t="n">
        <v>0</v>
      </c>
      <c r="AQ28" s="27" t="n">
        <v>0.5</v>
      </c>
      <c r="AR28" s="27" t="n">
        <v>38.57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.35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38.22</v>
      </c>
      <c r="BG28" s="27" t="n">
        <v>0</v>
      </c>
      <c r="BH28" s="27" t="n">
        <v>0</v>
      </c>
      <c r="BI28" s="38" t="s">
        <v>2447</v>
      </c>
      <c r="BJ28" s="38" t="s">
        <v>2447</v>
      </c>
      <c r="BK28" s="38" t="s">
        <v>2447</v>
      </c>
      <c r="BL28" s="38" t="s">
        <v>2447</v>
      </c>
      <c r="BM28" s="38" t="s">
        <v>2447</v>
      </c>
      <c r="BN28" s="38" t="s">
        <v>2447</v>
      </c>
      <c r="BO28" s="38" t="s">
        <v>2447</v>
      </c>
      <c r="BP28" s="38" t="s">
        <v>2447</v>
      </c>
      <c r="BQ28" s="38" t="s">
        <v>2447</v>
      </c>
      <c r="BR28" s="38" t="s">
        <v>2447</v>
      </c>
      <c r="BS28" s="38" t="s">
        <v>2447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27" t="n">
        <v>0</v>
      </c>
      <c r="CA28" s="27" t="n">
        <v>0</v>
      </c>
      <c r="CB28" s="27" t="n">
        <v>0</v>
      </c>
      <c r="CC28" s="27" t="n">
        <v>0</v>
      </c>
      <c r="CD28" s="27" t="n">
        <v>0</v>
      </c>
      <c r="CE28" s="27" t="n">
        <v>0</v>
      </c>
      <c r="CF28" s="27" t="n">
        <v>0</v>
      </c>
      <c r="CG28" s="27" t="n">
        <v>0</v>
      </c>
      <c r="CH28" s="38" t="s">
        <v>2447</v>
      </c>
      <c r="CI28" s="27" t="n">
        <v>0</v>
      </c>
      <c r="CJ28" s="27" t="n">
        <v>0</v>
      </c>
      <c r="CK28" s="27" t="n">
        <v>0</v>
      </c>
      <c r="CL28" s="27" t="n">
        <v>0</v>
      </c>
      <c r="CM28" s="27" t="n">
        <v>0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38" t="s">
        <v>2447</v>
      </c>
      <c r="CU28" s="39" t="s">
        <v>2447</v>
      </c>
    </row>
    <row r="29" customFormat="false" ht="15.4" hidden="false" customHeight="true" outlineLevel="0" collapsed="false">
      <c r="A29" s="29" t="s">
        <v>1877</v>
      </c>
      <c r="B29" s="29"/>
      <c r="C29" s="29"/>
      <c r="D29" s="30" t="s">
        <v>1845</v>
      </c>
      <c r="E29" s="27" t="n">
        <v>156.99</v>
      </c>
      <c r="F29" s="27" t="n">
        <v>105.35</v>
      </c>
      <c r="G29" s="27" t="n">
        <v>43.97</v>
      </c>
      <c r="H29" s="27" t="n">
        <v>52.22</v>
      </c>
      <c r="I29" s="27" t="n">
        <v>3.49</v>
      </c>
      <c r="J29" s="27" t="n">
        <v>5.66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44.59</v>
      </c>
      <c r="Q29" s="27" t="n">
        <v>5.55</v>
      </c>
      <c r="R29" s="27" t="n">
        <v>2</v>
      </c>
      <c r="S29" s="27" t="n">
        <v>0</v>
      </c>
      <c r="T29" s="27" t="n">
        <v>0.05</v>
      </c>
      <c r="U29" s="27" t="n">
        <v>0</v>
      </c>
      <c r="V29" s="27" t="n">
        <v>0.5</v>
      </c>
      <c r="W29" s="27" t="n">
        <v>1.35</v>
      </c>
      <c r="X29" s="27" t="n">
        <v>0</v>
      </c>
      <c r="Y29" s="27" t="n">
        <v>0</v>
      </c>
      <c r="Z29" s="27" t="n">
        <v>4</v>
      </c>
      <c r="AA29" s="27" t="n">
        <v>0</v>
      </c>
      <c r="AB29" s="27" t="n">
        <v>2.47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2.92</v>
      </c>
      <c r="AK29" s="27" t="n">
        <v>0</v>
      </c>
      <c r="AL29" s="27" t="n">
        <v>4.82</v>
      </c>
      <c r="AM29" s="27" t="n">
        <v>0.66</v>
      </c>
      <c r="AN29" s="27" t="n">
        <v>0</v>
      </c>
      <c r="AO29" s="27" t="n">
        <v>19.78</v>
      </c>
      <c r="AP29" s="27" t="n">
        <v>0</v>
      </c>
      <c r="AQ29" s="27" t="n">
        <v>0.5</v>
      </c>
      <c r="AR29" s="27" t="n">
        <v>7.05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.35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6.7</v>
      </c>
      <c r="BG29" s="27" t="n">
        <v>0</v>
      </c>
      <c r="BH29" s="27" t="n">
        <v>0</v>
      </c>
      <c r="BI29" s="38" t="s">
        <v>2447</v>
      </c>
      <c r="BJ29" s="38" t="s">
        <v>2447</v>
      </c>
      <c r="BK29" s="38" t="s">
        <v>2447</v>
      </c>
      <c r="BL29" s="38" t="s">
        <v>2447</v>
      </c>
      <c r="BM29" s="38" t="s">
        <v>2447</v>
      </c>
      <c r="BN29" s="38" t="s">
        <v>2447</v>
      </c>
      <c r="BO29" s="38" t="s">
        <v>2447</v>
      </c>
      <c r="BP29" s="38" t="s">
        <v>2447</v>
      </c>
      <c r="BQ29" s="38" t="s">
        <v>2447</v>
      </c>
      <c r="BR29" s="38" t="s">
        <v>2447</v>
      </c>
      <c r="BS29" s="38" t="s">
        <v>2447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0</v>
      </c>
      <c r="CD29" s="27" t="n">
        <v>0</v>
      </c>
      <c r="CE29" s="27" t="n">
        <v>0</v>
      </c>
      <c r="CF29" s="27" t="n">
        <v>0</v>
      </c>
      <c r="CG29" s="27" t="n">
        <v>0</v>
      </c>
      <c r="CH29" s="38" t="s">
        <v>2447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38" t="s">
        <v>2447</v>
      </c>
      <c r="CU29" s="39" t="s">
        <v>2447</v>
      </c>
    </row>
    <row r="30" customFormat="false" ht="15.4" hidden="false" customHeight="true" outlineLevel="0" collapsed="false">
      <c r="A30" s="29" t="s">
        <v>1880</v>
      </c>
      <c r="B30" s="29"/>
      <c r="C30" s="29"/>
      <c r="D30" s="30" t="s">
        <v>1850</v>
      </c>
      <c r="E30" s="27" t="n">
        <v>592.75</v>
      </c>
      <c r="F30" s="27" t="n">
        <v>561.23</v>
      </c>
      <c r="G30" s="27" t="n">
        <v>221.73</v>
      </c>
      <c r="H30" s="27" t="n">
        <v>154.11</v>
      </c>
      <c r="I30" s="27" t="n">
        <v>18.55</v>
      </c>
      <c r="J30" s="27" t="n">
        <v>29.04</v>
      </c>
      <c r="K30" s="27" t="n">
        <v>0</v>
      </c>
      <c r="L30" s="27" t="n">
        <v>137.8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31.52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31.52</v>
      </c>
      <c r="BG30" s="27" t="n">
        <v>0</v>
      </c>
      <c r="BH30" s="27" t="n">
        <v>0</v>
      </c>
      <c r="BI30" s="38" t="s">
        <v>2447</v>
      </c>
      <c r="BJ30" s="38" t="s">
        <v>2447</v>
      </c>
      <c r="BK30" s="38" t="s">
        <v>2447</v>
      </c>
      <c r="BL30" s="38" t="s">
        <v>2447</v>
      </c>
      <c r="BM30" s="38" t="s">
        <v>2447</v>
      </c>
      <c r="BN30" s="38" t="s">
        <v>2447</v>
      </c>
      <c r="BO30" s="38" t="s">
        <v>2447</v>
      </c>
      <c r="BP30" s="38" t="s">
        <v>2447</v>
      </c>
      <c r="BQ30" s="38" t="s">
        <v>2447</v>
      </c>
      <c r="BR30" s="38" t="s">
        <v>2447</v>
      </c>
      <c r="BS30" s="38" t="s">
        <v>2447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38" t="s">
        <v>2447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38" t="s">
        <v>2447</v>
      </c>
      <c r="CU30" s="39" t="s">
        <v>2447</v>
      </c>
    </row>
    <row r="31" customFormat="false" ht="15.4" hidden="false" customHeight="true" outlineLevel="0" collapsed="false">
      <c r="A31" s="29" t="s">
        <v>1883</v>
      </c>
      <c r="B31" s="29"/>
      <c r="C31" s="29"/>
      <c r="D31" s="30" t="s">
        <v>1884</v>
      </c>
      <c r="E31" s="27" t="n">
        <v>193</v>
      </c>
      <c r="F31" s="27" t="n">
        <v>165.48</v>
      </c>
      <c r="G31" s="27" t="n">
        <v>74.42</v>
      </c>
      <c r="H31" s="27" t="n">
        <v>53.24</v>
      </c>
      <c r="I31" s="27" t="n">
        <v>6.26</v>
      </c>
      <c r="J31" s="27" t="n">
        <v>9.94</v>
      </c>
      <c r="K31" s="27" t="n">
        <v>0</v>
      </c>
      <c r="L31" s="27" t="n">
        <v>21.62</v>
      </c>
      <c r="M31" s="27" t="n">
        <v>0</v>
      </c>
      <c r="N31" s="27" t="n">
        <v>0</v>
      </c>
      <c r="O31" s="27" t="n">
        <v>0</v>
      </c>
      <c r="P31" s="27" t="n">
        <v>15.28</v>
      </c>
      <c r="Q31" s="27" t="n">
        <v>2.44</v>
      </c>
      <c r="R31" s="27" t="n">
        <v>0</v>
      </c>
      <c r="S31" s="27" t="n">
        <v>0</v>
      </c>
      <c r="T31" s="27" t="n">
        <v>0.01</v>
      </c>
      <c r="U31" s="27" t="n">
        <v>0</v>
      </c>
      <c r="V31" s="27" t="n">
        <v>0</v>
      </c>
      <c r="W31" s="27" t="n">
        <v>1.05</v>
      </c>
      <c r="X31" s="27" t="n">
        <v>0</v>
      </c>
      <c r="Y31" s="27" t="n">
        <v>0</v>
      </c>
      <c r="Z31" s="27" t="n">
        <v>0.81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.58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.87</v>
      </c>
      <c r="AM31" s="27" t="n">
        <v>0</v>
      </c>
      <c r="AN31" s="27" t="n">
        <v>0</v>
      </c>
      <c r="AO31" s="27" t="n">
        <v>9.52</v>
      </c>
      <c r="AP31" s="27" t="n">
        <v>0</v>
      </c>
      <c r="AQ31" s="27" t="n">
        <v>0</v>
      </c>
      <c r="AR31" s="27" t="n">
        <v>12.24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.79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11.45</v>
      </c>
      <c r="BG31" s="27" t="n">
        <v>0</v>
      </c>
      <c r="BH31" s="27" t="n">
        <v>0</v>
      </c>
      <c r="BI31" s="38" t="s">
        <v>2447</v>
      </c>
      <c r="BJ31" s="38" t="s">
        <v>2447</v>
      </c>
      <c r="BK31" s="38" t="s">
        <v>2447</v>
      </c>
      <c r="BL31" s="38" t="s">
        <v>2447</v>
      </c>
      <c r="BM31" s="38" t="s">
        <v>2447</v>
      </c>
      <c r="BN31" s="38" t="s">
        <v>2447</v>
      </c>
      <c r="BO31" s="38" t="s">
        <v>2447</v>
      </c>
      <c r="BP31" s="38" t="s">
        <v>2447</v>
      </c>
      <c r="BQ31" s="38" t="s">
        <v>2447</v>
      </c>
      <c r="BR31" s="38" t="s">
        <v>2447</v>
      </c>
      <c r="BS31" s="38" t="s">
        <v>2447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0</v>
      </c>
      <c r="CA31" s="27" t="n">
        <v>0</v>
      </c>
      <c r="CB31" s="27" t="n">
        <v>0</v>
      </c>
      <c r="CC31" s="27" t="n">
        <v>0</v>
      </c>
      <c r="CD31" s="27" t="n">
        <v>0</v>
      </c>
      <c r="CE31" s="27" t="n">
        <v>0</v>
      </c>
      <c r="CF31" s="27" t="n">
        <v>0</v>
      </c>
      <c r="CG31" s="27" t="n">
        <v>0</v>
      </c>
      <c r="CH31" s="38" t="s">
        <v>2447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38" t="s">
        <v>2447</v>
      </c>
      <c r="CU31" s="39" t="s">
        <v>2447</v>
      </c>
    </row>
    <row r="32" customFormat="false" ht="15.4" hidden="false" customHeight="true" outlineLevel="0" collapsed="false">
      <c r="A32" s="29" t="s">
        <v>1885</v>
      </c>
      <c r="B32" s="29"/>
      <c r="C32" s="29"/>
      <c r="D32" s="30" t="s">
        <v>1845</v>
      </c>
      <c r="E32" s="27" t="n">
        <v>121.03</v>
      </c>
      <c r="F32" s="27" t="n">
        <v>98.41</v>
      </c>
      <c r="G32" s="27" t="n">
        <v>44.17</v>
      </c>
      <c r="H32" s="27" t="n">
        <v>44.26</v>
      </c>
      <c r="I32" s="27" t="n">
        <v>3.7</v>
      </c>
      <c r="J32" s="27" t="n">
        <v>6.28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15.28</v>
      </c>
      <c r="Q32" s="27" t="n">
        <v>2.44</v>
      </c>
      <c r="R32" s="27" t="n">
        <v>0</v>
      </c>
      <c r="S32" s="27" t="n">
        <v>0</v>
      </c>
      <c r="T32" s="27" t="n">
        <v>0.01</v>
      </c>
      <c r="U32" s="27" t="n">
        <v>0</v>
      </c>
      <c r="V32" s="27" t="n">
        <v>0</v>
      </c>
      <c r="W32" s="27" t="n">
        <v>1.05</v>
      </c>
      <c r="X32" s="27" t="n">
        <v>0</v>
      </c>
      <c r="Y32" s="27" t="n">
        <v>0</v>
      </c>
      <c r="Z32" s="27" t="n">
        <v>0.81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.58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87</v>
      </c>
      <c r="AM32" s="27" t="n">
        <v>0</v>
      </c>
      <c r="AN32" s="27" t="n">
        <v>0</v>
      </c>
      <c r="AO32" s="27" t="n">
        <v>9.52</v>
      </c>
      <c r="AP32" s="27" t="n">
        <v>0</v>
      </c>
      <c r="AQ32" s="27" t="n">
        <v>0</v>
      </c>
      <c r="AR32" s="27" t="n">
        <v>7.35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.79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6.55</v>
      </c>
      <c r="BG32" s="27" t="n">
        <v>0</v>
      </c>
      <c r="BH32" s="27" t="n">
        <v>0</v>
      </c>
      <c r="BI32" s="38" t="s">
        <v>2447</v>
      </c>
      <c r="BJ32" s="38" t="s">
        <v>2447</v>
      </c>
      <c r="BK32" s="38" t="s">
        <v>2447</v>
      </c>
      <c r="BL32" s="38" t="s">
        <v>2447</v>
      </c>
      <c r="BM32" s="38" t="s">
        <v>2447</v>
      </c>
      <c r="BN32" s="38" t="s">
        <v>2447</v>
      </c>
      <c r="BO32" s="38" t="s">
        <v>2447</v>
      </c>
      <c r="BP32" s="38" t="s">
        <v>2447</v>
      </c>
      <c r="BQ32" s="38" t="s">
        <v>2447</v>
      </c>
      <c r="BR32" s="38" t="s">
        <v>2447</v>
      </c>
      <c r="BS32" s="38" t="s">
        <v>2447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27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38" t="s">
        <v>2447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38" t="s">
        <v>2447</v>
      </c>
      <c r="CU32" s="39" t="s">
        <v>2447</v>
      </c>
    </row>
    <row r="33" customFormat="false" ht="15.4" hidden="false" customHeight="true" outlineLevel="0" collapsed="false">
      <c r="A33" s="29" t="s">
        <v>1888</v>
      </c>
      <c r="B33" s="29"/>
      <c r="C33" s="29"/>
      <c r="D33" s="30" t="s">
        <v>1850</v>
      </c>
      <c r="E33" s="27" t="n">
        <v>71.97</v>
      </c>
      <c r="F33" s="27" t="n">
        <v>67.07</v>
      </c>
      <c r="G33" s="27" t="n">
        <v>30.25</v>
      </c>
      <c r="H33" s="27" t="n">
        <v>8.98</v>
      </c>
      <c r="I33" s="27" t="n">
        <v>2.56</v>
      </c>
      <c r="J33" s="27" t="n">
        <v>3.66</v>
      </c>
      <c r="K33" s="27" t="n">
        <v>0</v>
      </c>
      <c r="L33" s="27" t="n">
        <v>21.62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4.9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4.9</v>
      </c>
      <c r="BG33" s="27" t="n">
        <v>0</v>
      </c>
      <c r="BH33" s="27" t="n">
        <v>0</v>
      </c>
      <c r="BI33" s="38" t="s">
        <v>2447</v>
      </c>
      <c r="BJ33" s="38" t="s">
        <v>2447</v>
      </c>
      <c r="BK33" s="38" t="s">
        <v>2447</v>
      </c>
      <c r="BL33" s="38" t="s">
        <v>2447</v>
      </c>
      <c r="BM33" s="38" t="s">
        <v>2447</v>
      </c>
      <c r="BN33" s="38" t="s">
        <v>2447</v>
      </c>
      <c r="BO33" s="38" t="s">
        <v>2447</v>
      </c>
      <c r="BP33" s="38" t="s">
        <v>2447</v>
      </c>
      <c r="BQ33" s="38" t="s">
        <v>2447</v>
      </c>
      <c r="BR33" s="38" t="s">
        <v>2447</v>
      </c>
      <c r="BS33" s="38" t="s">
        <v>2447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0</v>
      </c>
      <c r="BZ33" s="27" t="n">
        <v>0</v>
      </c>
      <c r="CA33" s="27" t="n">
        <v>0</v>
      </c>
      <c r="CB33" s="27" t="n">
        <v>0</v>
      </c>
      <c r="CC33" s="27" t="n">
        <v>0</v>
      </c>
      <c r="CD33" s="27" t="n">
        <v>0</v>
      </c>
      <c r="CE33" s="27" t="n">
        <v>0</v>
      </c>
      <c r="CF33" s="27" t="n">
        <v>0</v>
      </c>
      <c r="CG33" s="27" t="n">
        <v>0</v>
      </c>
      <c r="CH33" s="38" t="s">
        <v>2447</v>
      </c>
      <c r="CI33" s="27" t="n">
        <v>0</v>
      </c>
      <c r="CJ33" s="27" t="n">
        <v>0</v>
      </c>
      <c r="CK33" s="27" t="n">
        <v>0</v>
      </c>
      <c r="CL33" s="27" t="n">
        <v>0</v>
      </c>
      <c r="CM33" s="27" t="n">
        <v>0</v>
      </c>
      <c r="CN33" s="27" t="n">
        <v>0</v>
      </c>
      <c r="CO33" s="27" t="n">
        <v>0</v>
      </c>
      <c r="CP33" s="27" t="n">
        <v>0</v>
      </c>
      <c r="CQ33" s="27" t="n">
        <v>0</v>
      </c>
      <c r="CR33" s="27" t="n">
        <v>0</v>
      </c>
      <c r="CS33" s="27" t="n">
        <v>0</v>
      </c>
      <c r="CT33" s="38" t="s">
        <v>2447</v>
      </c>
      <c r="CU33" s="39" t="s">
        <v>2447</v>
      </c>
    </row>
    <row r="34" customFormat="false" ht="15.4" hidden="false" customHeight="true" outlineLevel="0" collapsed="false">
      <c r="A34" s="29" t="s">
        <v>1889</v>
      </c>
      <c r="B34" s="29"/>
      <c r="C34" s="29"/>
      <c r="D34" s="30" t="s">
        <v>1890</v>
      </c>
      <c r="E34" s="27" t="n">
        <v>525.29</v>
      </c>
      <c r="F34" s="27" t="n">
        <v>425.68</v>
      </c>
      <c r="G34" s="27" t="n">
        <v>194.36</v>
      </c>
      <c r="H34" s="27" t="n">
        <v>160.26</v>
      </c>
      <c r="I34" s="27" t="n">
        <v>17.85</v>
      </c>
      <c r="J34" s="27" t="n">
        <v>27.57</v>
      </c>
      <c r="K34" s="27" t="n">
        <v>0</v>
      </c>
      <c r="L34" s="27" t="n">
        <v>25.64</v>
      </c>
      <c r="M34" s="27" t="n">
        <v>0</v>
      </c>
      <c r="N34" s="27" t="n">
        <v>0</v>
      </c>
      <c r="O34" s="27" t="n">
        <v>0</v>
      </c>
      <c r="P34" s="27" t="n">
        <v>67.23</v>
      </c>
      <c r="Q34" s="27" t="n">
        <v>3.67</v>
      </c>
      <c r="R34" s="27" t="n">
        <v>2</v>
      </c>
      <c r="S34" s="27" t="n">
        <v>0</v>
      </c>
      <c r="T34" s="27" t="n">
        <v>0</v>
      </c>
      <c r="U34" s="27" t="n">
        <v>0</v>
      </c>
      <c r="V34" s="27" t="n">
        <v>1.4</v>
      </c>
      <c r="W34" s="27" t="n">
        <v>2.31</v>
      </c>
      <c r="X34" s="27" t="n">
        <v>0</v>
      </c>
      <c r="Y34" s="27" t="n">
        <v>0</v>
      </c>
      <c r="Z34" s="27" t="n">
        <v>1.98</v>
      </c>
      <c r="AA34" s="27" t="n">
        <v>0</v>
      </c>
      <c r="AB34" s="27" t="n">
        <v>0.3</v>
      </c>
      <c r="AC34" s="27" t="n">
        <v>0</v>
      </c>
      <c r="AD34" s="27" t="n">
        <v>0</v>
      </c>
      <c r="AE34" s="27" t="n">
        <v>0.24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2.62</v>
      </c>
      <c r="AM34" s="27" t="n">
        <v>0.2</v>
      </c>
      <c r="AN34" s="27" t="n">
        <v>0</v>
      </c>
      <c r="AO34" s="27" t="n">
        <v>52.49</v>
      </c>
      <c r="AP34" s="27" t="n">
        <v>0</v>
      </c>
      <c r="AQ34" s="27" t="n">
        <v>0</v>
      </c>
      <c r="AR34" s="27" t="n">
        <v>32.39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.71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31.68</v>
      </c>
      <c r="BG34" s="27" t="n">
        <v>0</v>
      </c>
      <c r="BH34" s="27" t="n">
        <v>0</v>
      </c>
      <c r="BI34" s="38" t="s">
        <v>2447</v>
      </c>
      <c r="BJ34" s="38" t="s">
        <v>2447</v>
      </c>
      <c r="BK34" s="38" t="s">
        <v>2447</v>
      </c>
      <c r="BL34" s="38" t="s">
        <v>2447</v>
      </c>
      <c r="BM34" s="38" t="s">
        <v>2447</v>
      </c>
      <c r="BN34" s="38" t="s">
        <v>2447</v>
      </c>
      <c r="BO34" s="38" t="s">
        <v>2447</v>
      </c>
      <c r="BP34" s="38" t="s">
        <v>2447</v>
      </c>
      <c r="BQ34" s="38" t="s">
        <v>2447</v>
      </c>
      <c r="BR34" s="38" t="s">
        <v>2447</v>
      </c>
      <c r="BS34" s="38" t="s">
        <v>2447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0</v>
      </c>
      <c r="CF34" s="27" t="n">
        <v>0</v>
      </c>
      <c r="CG34" s="27" t="n">
        <v>0</v>
      </c>
      <c r="CH34" s="38" t="s">
        <v>2447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38" t="s">
        <v>2447</v>
      </c>
      <c r="CU34" s="39" t="s">
        <v>2447</v>
      </c>
    </row>
    <row r="35" customFormat="false" ht="15.4" hidden="false" customHeight="true" outlineLevel="0" collapsed="false">
      <c r="A35" s="29" t="s">
        <v>1891</v>
      </c>
      <c r="B35" s="29"/>
      <c r="C35" s="29"/>
      <c r="D35" s="30" t="s">
        <v>1845</v>
      </c>
      <c r="E35" s="27" t="n">
        <v>440.9</v>
      </c>
      <c r="F35" s="27" t="n">
        <v>346.47</v>
      </c>
      <c r="G35" s="27" t="n">
        <v>164.68</v>
      </c>
      <c r="H35" s="27" t="n">
        <v>144.22</v>
      </c>
      <c r="I35" s="27" t="n">
        <v>14.45</v>
      </c>
      <c r="J35" s="27" t="n">
        <v>23.12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67.23</v>
      </c>
      <c r="Q35" s="27" t="n">
        <v>3.67</v>
      </c>
      <c r="R35" s="27" t="n">
        <v>2</v>
      </c>
      <c r="S35" s="27" t="n">
        <v>0</v>
      </c>
      <c r="T35" s="27" t="n">
        <v>0</v>
      </c>
      <c r="U35" s="27" t="n">
        <v>0</v>
      </c>
      <c r="V35" s="27" t="n">
        <v>1.4</v>
      </c>
      <c r="W35" s="27" t="n">
        <v>2.31</v>
      </c>
      <c r="X35" s="27" t="n">
        <v>0</v>
      </c>
      <c r="Y35" s="27" t="n">
        <v>0</v>
      </c>
      <c r="Z35" s="27" t="n">
        <v>1.98</v>
      </c>
      <c r="AA35" s="27" t="n">
        <v>0</v>
      </c>
      <c r="AB35" s="27" t="n">
        <v>0.3</v>
      </c>
      <c r="AC35" s="27" t="n">
        <v>0</v>
      </c>
      <c r="AD35" s="27" t="n">
        <v>0</v>
      </c>
      <c r="AE35" s="27" t="n">
        <v>0.24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2.62</v>
      </c>
      <c r="AM35" s="27" t="n">
        <v>0.2</v>
      </c>
      <c r="AN35" s="27" t="n">
        <v>0</v>
      </c>
      <c r="AO35" s="27" t="n">
        <v>52.49</v>
      </c>
      <c r="AP35" s="27" t="n">
        <v>0</v>
      </c>
      <c r="AQ35" s="27" t="n">
        <v>0</v>
      </c>
      <c r="AR35" s="27" t="n">
        <v>27.2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.71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26.5</v>
      </c>
      <c r="BG35" s="27" t="n">
        <v>0</v>
      </c>
      <c r="BH35" s="27" t="n">
        <v>0</v>
      </c>
      <c r="BI35" s="38" t="s">
        <v>2447</v>
      </c>
      <c r="BJ35" s="38" t="s">
        <v>2447</v>
      </c>
      <c r="BK35" s="38" t="s">
        <v>2447</v>
      </c>
      <c r="BL35" s="38" t="s">
        <v>2447</v>
      </c>
      <c r="BM35" s="38" t="s">
        <v>2447</v>
      </c>
      <c r="BN35" s="38" t="s">
        <v>2447</v>
      </c>
      <c r="BO35" s="38" t="s">
        <v>2447</v>
      </c>
      <c r="BP35" s="38" t="s">
        <v>2447</v>
      </c>
      <c r="BQ35" s="38" t="s">
        <v>2447</v>
      </c>
      <c r="BR35" s="38" t="s">
        <v>2447</v>
      </c>
      <c r="BS35" s="38" t="s">
        <v>2447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38" t="s">
        <v>2447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38" t="s">
        <v>2447</v>
      </c>
      <c r="CU35" s="39" t="s">
        <v>2447</v>
      </c>
    </row>
    <row r="36" customFormat="false" ht="15.4" hidden="false" customHeight="true" outlineLevel="0" collapsed="false">
      <c r="A36" s="29" t="s">
        <v>1892</v>
      </c>
      <c r="B36" s="29"/>
      <c r="C36" s="29"/>
      <c r="D36" s="30" t="s">
        <v>1850</v>
      </c>
      <c r="E36" s="27" t="n">
        <v>84.4</v>
      </c>
      <c r="F36" s="27" t="n">
        <v>79.21</v>
      </c>
      <c r="G36" s="27" t="n">
        <v>29.68</v>
      </c>
      <c r="H36" s="27" t="n">
        <v>16.04</v>
      </c>
      <c r="I36" s="27" t="n">
        <v>3.4</v>
      </c>
      <c r="J36" s="27" t="n">
        <v>4.45</v>
      </c>
      <c r="K36" s="27" t="n">
        <v>0</v>
      </c>
      <c r="L36" s="27" t="n">
        <v>25.64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5.18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5.18</v>
      </c>
      <c r="BG36" s="27" t="n">
        <v>0</v>
      </c>
      <c r="BH36" s="27" t="n">
        <v>0</v>
      </c>
      <c r="BI36" s="38" t="s">
        <v>2447</v>
      </c>
      <c r="BJ36" s="38" t="s">
        <v>2447</v>
      </c>
      <c r="BK36" s="38" t="s">
        <v>2447</v>
      </c>
      <c r="BL36" s="38" t="s">
        <v>2447</v>
      </c>
      <c r="BM36" s="38" t="s">
        <v>2447</v>
      </c>
      <c r="BN36" s="38" t="s">
        <v>2447</v>
      </c>
      <c r="BO36" s="38" t="s">
        <v>2447</v>
      </c>
      <c r="BP36" s="38" t="s">
        <v>2447</v>
      </c>
      <c r="BQ36" s="38" t="s">
        <v>2447</v>
      </c>
      <c r="BR36" s="38" t="s">
        <v>2447</v>
      </c>
      <c r="BS36" s="38" t="s">
        <v>2447</v>
      </c>
      <c r="BT36" s="27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27" t="n">
        <v>0</v>
      </c>
      <c r="CA36" s="27" t="n">
        <v>0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  <c r="CG36" s="27" t="n">
        <v>0</v>
      </c>
      <c r="CH36" s="38" t="s">
        <v>2447</v>
      </c>
      <c r="CI36" s="27" t="n">
        <v>0</v>
      </c>
      <c r="CJ36" s="27" t="n">
        <v>0</v>
      </c>
      <c r="CK36" s="27" t="n">
        <v>0</v>
      </c>
      <c r="CL36" s="27" t="n">
        <v>0</v>
      </c>
      <c r="CM36" s="27" t="n">
        <v>0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38" t="s">
        <v>2447</v>
      </c>
      <c r="CU36" s="39" t="s">
        <v>2447</v>
      </c>
    </row>
    <row r="37" customFormat="false" ht="15.4" hidden="false" customHeight="true" outlineLevel="0" collapsed="false">
      <c r="A37" s="29" t="s">
        <v>1893</v>
      </c>
      <c r="B37" s="29"/>
      <c r="C37" s="29"/>
      <c r="D37" s="30" t="s">
        <v>1894</v>
      </c>
      <c r="E37" s="27" t="n">
        <v>133.78</v>
      </c>
      <c r="F37" s="27" t="n">
        <v>121.02</v>
      </c>
      <c r="G37" s="27" t="n">
        <v>57.77</v>
      </c>
      <c r="H37" s="27" t="n">
        <v>33.52</v>
      </c>
      <c r="I37" s="27" t="n">
        <v>8.49</v>
      </c>
      <c r="J37" s="27" t="n">
        <v>7.04</v>
      </c>
      <c r="K37" s="27" t="n">
        <v>0</v>
      </c>
      <c r="L37" s="27" t="n">
        <v>14.2</v>
      </c>
      <c r="M37" s="27" t="n">
        <v>0</v>
      </c>
      <c r="N37" s="27" t="n">
        <v>0</v>
      </c>
      <c r="O37" s="27" t="n">
        <v>0</v>
      </c>
      <c r="P37" s="27" t="n">
        <v>3.64</v>
      </c>
      <c r="Q37" s="27" t="n">
        <v>1.38</v>
      </c>
      <c r="R37" s="27" t="n">
        <v>0.12</v>
      </c>
      <c r="S37" s="27" t="n">
        <v>0</v>
      </c>
      <c r="T37" s="27" t="n">
        <v>0.01</v>
      </c>
      <c r="U37" s="27" t="n">
        <v>0</v>
      </c>
      <c r="V37" s="27" t="n">
        <v>0.15</v>
      </c>
      <c r="W37" s="27" t="n">
        <v>0.45</v>
      </c>
      <c r="X37" s="27" t="n">
        <v>0</v>
      </c>
      <c r="Y37" s="27" t="n">
        <v>0</v>
      </c>
      <c r="Z37" s="27" t="n">
        <v>0.6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.15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.72</v>
      </c>
      <c r="AM37" s="27" t="n">
        <v>0.06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9.13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1.06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8.07</v>
      </c>
      <c r="BG37" s="27" t="n">
        <v>0</v>
      </c>
      <c r="BH37" s="27" t="n">
        <v>0</v>
      </c>
      <c r="BI37" s="38" t="s">
        <v>2447</v>
      </c>
      <c r="BJ37" s="38" t="s">
        <v>2447</v>
      </c>
      <c r="BK37" s="38" t="s">
        <v>2447</v>
      </c>
      <c r="BL37" s="38" t="s">
        <v>2447</v>
      </c>
      <c r="BM37" s="38" t="s">
        <v>2447</v>
      </c>
      <c r="BN37" s="38" t="s">
        <v>2447</v>
      </c>
      <c r="BO37" s="38" t="s">
        <v>2447</v>
      </c>
      <c r="BP37" s="38" t="s">
        <v>2447</v>
      </c>
      <c r="BQ37" s="38" t="s">
        <v>2447</v>
      </c>
      <c r="BR37" s="38" t="s">
        <v>2447</v>
      </c>
      <c r="BS37" s="38" t="s">
        <v>2447</v>
      </c>
      <c r="BT37" s="27" t="n">
        <v>0</v>
      </c>
      <c r="BU37" s="27" t="n">
        <v>0</v>
      </c>
      <c r="BV37" s="27" t="n">
        <v>0</v>
      </c>
      <c r="BW37" s="27" t="n">
        <v>0</v>
      </c>
      <c r="BX37" s="27" t="n">
        <v>0</v>
      </c>
      <c r="BY37" s="27" t="n">
        <v>0</v>
      </c>
      <c r="BZ37" s="27" t="n">
        <v>0</v>
      </c>
      <c r="CA37" s="27" t="n">
        <v>0</v>
      </c>
      <c r="CB37" s="27" t="n">
        <v>0</v>
      </c>
      <c r="CC37" s="27" t="n">
        <v>0</v>
      </c>
      <c r="CD37" s="27" t="n">
        <v>0</v>
      </c>
      <c r="CE37" s="27" t="n">
        <v>0</v>
      </c>
      <c r="CF37" s="27" t="n">
        <v>0</v>
      </c>
      <c r="CG37" s="27" t="n">
        <v>0</v>
      </c>
      <c r="CH37" s="38" t="s">
        <v>2447</v>
      </c>
      <c r="CI37" s="27" t="n">
        <v>0</v>
      </c>
      <c r="CJ37" s="27" t="n">
        <v>0</v>
      </c>
      <c r="CK37" s="27" t="n">
        <v>0</v>
      </c>
      <c r="CL37" s="27" t="n">
        <v>0</v>
      </c>
      <c r="CM37" s="27" t="n">
        <v>0</v>
      </c>
      <c r="CN37" s="27" t="n">
        <v>0</v>
      </c>
      <c r="CO37" s="27" t="n">
        <v>0</v>
      </c>
      <c r="CP37" s="27" t="n">
        <v>0</v>
      </c>
      <c r="CQ37" s="27" t="n">
        <v>0</v>
      </c>
      <c r="CR37" s="27" t="n">
        <v>0</v>
      </c>
      <c r="CS37" s="27" t="n">
        <v>0</v>
      </c>
      <c r="CT37" s="38" t="s">
        <v>2447</v>
      </c>
      <c r="CU37" s="39" t="s">
        <v>2447</v>
      </c>
    </row>
    <row r="38" customFormat="false" ht="15.4" hidden="false" customHeight="true" outlineLevel="0" collapsed="false">
      <c r="A38" s="29" t="s">
        <v>1895</v>
      </c>
      <c r="B38" s="29"/>
      <c r="C38" s="29"/>
      <c r="D38" s="30" t="s">
        <v>1845</v>
      </c>
      <c r="E38" s="27" t="n">
        <v>79.71</v>
      </c>
      <c r="F38" s="27" t="n">
        <v>70.91</v>
      </c>
      <c r="G38" s="27" t="n">
        <v>31.74</v>
      </c>
      <c r="H38" s="27" t="n">
        <v>28.45</v>
      </c>
      <c r="I38" s="27" t="n">
        <v>6.28</v>
      </c>
      <c r="J38" s="27" t="n">
        <v>4.43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3.64</v>
      </c>
      <c r="Q38" s="27" t="n">
        <v>1.38</v>
      </c>
      <c r="R38" s="27" t="n">
        <v>0.12</v>
      </c>
      <c r="S38" s="27" t="n">
        <v>0</v>
      </c>
      <c r="T38" s="27" t="n">
        <v>0.01</v>
      </c>
      <c r="U38" s="27" t="n">
        <v>0</v>
      </c>
      <c r="V38" s="27" t="n">
        <v>0.15</v>
      </c>
      <c r="W38" s="27" t="n">
        <v>0.45</v>
      </c>
      <c r="X38" s="27" t="n">
        <v>0</v>
      </c>
      <c r="Y38" s="27" t="n">
        <v>0</v>
      </c>
      <c r="Z38" s="27" t="n">
        <v>0.6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.15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72</v>
      </c>
      <c r="AM38" s="27" t="n">
        <v>0.06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5.16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1.06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4.1</v>
      </c>
      <c r="BG38" s="27" t="n">
        <v>0</v>
      </c>
      <c r="BH38" s="27" t="n">
        <v>0</v>
      </c>
      <c r="BI38" s="38" t="s">
        <v>2447</v>
      </c>
      <c r="BJ38" s="38" t="s">
        <v>2447</v>
      </c>
      <c r="BK38" s="38" t="s">
        <v>2447</v>
      </c>
      <c r="BL38" s="38" t="s">
        <v>2447</v>
      </c>
      <c r="BM38" s="38" t="s">
        <v>2447</v>
      </c>
      <c r="BN38" s="38" t="s">
        <v>2447</v>
      </c>
      <c r="BO38" s="38" t="s">
        <v>2447</v>
      </c>
      <c r="BP38" s="38" t="s">
        <v>2447</v>
      </c>
      <c r="BQ38" s="38" t="s">
        <v>2447</v>
      </c>
      <c r="BR38" s="38" t="s">
        <v>2447</v>
      </c>
      <c r="BS38" s="38" t="s">
        <v>2447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0</v>
      </c>
      <c r="CC38" s="27" t="n">
        <v>0</v>
      </c>
      <c r="CD38" s="27" t="n">
        <v>0</v>
      </c>
      <c r="CE38" s="27" t="n">
        <v>0</v>
      </c>
      <c r="CF38" s="27" t="n">
        <v>0</v>
      </c>
      <c r="CG38" s="27" t="n">
        <v>0</v>
      </c>
      <c r="CH38" s="38" t="s">
        <v>2447</v>
      </c>
      <c r="CI38" s="27" t="n">
        <v>0</v>
      </c>
      <c r="CJ38" s="27" t="n">
        <v>0</v>
      </c>
      <c r="CK38" s="27" t="n">
        <v>0</v>
      </c>
      <c r="CL38" s="27" t="n">
        <v>0</v>
      </c>
      <c r="CM38" s="27" t="n">
        <v>0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38" t="s">
        <v>2447</v>
      </c>
      <c r="CU38" s="39" t="s">
        <v>2447</v>
      </c>
    </row>
    <row r="39" customFormat="false" ht="15.4" hidden="false" customHeight="true" outlineLevel="0" collapsed="false">
      <c r="A39" s="29" t="s">
        <v>1896</v>
      </c>
      <c r="B39" s="29"/>
      <c r="C39" s="29"/>
      <c r="D39" s="30" t="s">
        <v>1850</v>
      </c>
      <c r="E39" s="27" t="n">
        <v>34.75</v>
      </c>
      <c r="F39" s="27" t="n">
        <v>32.02</v>
      </c>
      <c r="G39" s="27" t="n">
        <v>16.49</v>
      </c>
      <c r="H39" s="27" t="n">
        <v>3.95</v>
      </c>
      <c r="I39" s="27" t="n">
        <v>1.37</v>
      </c>
      <c r="J39" s="27" t="n">
        <v>1.61</v>
      </c>
      <c r="K39" s="27" t="n">
        <v>0</v>
      </c>
      <c r="L39" s="27" t="n">
        <v>8.59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2.74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2.74</v>
      </c>
      <c r="BG39" s="27" t="n">
        <v>0</v>
      </c>
      <c r="BH39" s="27" t="n">
        <v>0</v>
      </c>
      <c r="BI39" s="38" t="s">
        <v>2447</v>
      </c>
      <c r="BJ39" s="38" t="s">
        <v>2447</v>
      </c>
      <c r="BK39" s="38" t="s">
        <v>2447</v>
      </c>
      <c r="BL39" s="38" t="s">
        <v>2447</v>
      </c>
      <c r="BM39" s="38" t="s">
        <v>2447</v>
      </c>
      <c r="BN39" s="38" t="s">
        <v>2447</v>
      </c>
      <c r="BO39" s="38" t="s">
        <v>2447</v>
      </c>
      <c r="BP39" s="38" t="s">
        <v>2447</v>
      </c>
      <c r="BQ39" s="38" t="s">
        <v>2447</v>
      </c>
      <c r="BR39" s="38" t="s">
        <v>2447</v>
      </c>
      <c r="BS39" s="38" t="s">
        <v>2447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38" t="s">
        <v>2447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38" t="s">
        <v>2447</v>
      </c>
      <c r="CU39" s="39" t="s">
        <v>2447</v>
      </c>
    </row>
    <row r="40" customFormat="false" ht="15.4" hidden="false" customHeight="true" outlineLevel="0" collapsed="false">
      <c r="A40" s="29" t="s">
        <v>1897</v>
      </c>
      <c r="B40" s="29"/>
      <c r="C40" s="29"/>
      <c r="D40" s="30" t="s">
        <v>1898</v>
      </c>
      <c r="E40" s="27" t="n">
        <v>19.32</v>
      </c>
      <c r="F40" s="27" t="n">
        <v>18.09</v>
      </c>
      <c r="G40" s="27" t="n">
        <v>9.55</v>
      </c>
      <c r="H40" s="27" t="n">
        <v>1.11</v>
      </c>
      <c r="I40" s="27" t="n">
        <v>0.83</v>
      </c>
      <c r="J40" s="27" t="n">
        <v>0.99</v>
      </c>
      <c r="K40" s="27" t="n">
        <v>0</v>
      </c>
      <c r="L40" s="27" t="n">
        <v>5.61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1.23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23</v>
      </c>
      <c r="BG40" s="27" t="n">
        <v>0</v>
      </c>
      <c r="BH40" s="27" t="n">
        <v>0</v>
      </c>
      <c r="BI40" s="38" t="s">
        <v>2447</v>
      </c>
      <c r="BJ40" s="38" t="s">
        <v>2447</v>
      </c>
      <c r="BK40" s="38" t="s">
        <v>2447</v>
      </c>
      <c r="BL40" s="38" t="s">
        <v>2447</v>
      </c>
      <c r="BM40" s="38" t="s">
        <v>2447</v>
      </c>
      <c r="BN40" s="38" t="s">
        <v>2447</v>
      </c>
      <c r="BO40" s="38" t="s">
        <v>2447</v>
      </c>
      <c r="BP40" s="38" t="s">
        <v>2447</v>
      </c>
      <c r="BQ40" s="38" t="s">
        <v>2447</v>
      </c>
      <c r="BR40" s="38" t="s">
        <v>2447</v>
      </c>
      <c r="BS40" s="38" t="s">
        <v>2447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0</v>
      </c>
      <c r="CC40" s="27" t="n">
        <v>0</v>
      </c>
      <c r="CD40" s="27" t="n">
        <v>0</v>
      </c>
      <c r="CE40" s="27" t="n">
        <v>0</v>
      </c>
      <c r="CF40" s="27" t="n">
        <v>0</v>
      </c>
      <c r="CG40" s="27" t="n">
        <v>0</v>
      </c>
      <c r="CH40" s="38" t="s">
        <v>2447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0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38" t="s">
        <v>2447</v>
      </c>
      <c r="CU40" s="39" t="s">
        <v>2447</v>
      </c>
    </row>
    <row r="41" customFormat="false" ht="15.4" hidden="false" customHeight="true" outlineLevel="0" collapsed="false">
      <c r="A41" s="29" t="s">
        <v>1899</v>
      </c>
      <c r="B41" s="29"/>
      <c r="C41" s="29"/>
      <c r="D41" s="30" t="s">
        <v>1900</v>
      </c>
      <c r="E41" s="27" t="n">
        <v>606.8</v>
      </c>
      <c r="F41" s="27" t="n">
        <v>471.61</v>
      </c>
      <c r="G41" s="27" t="n">
        <v>231.9</v>
      </c>
      <c r="H41" s="27" t="n">
        <v>162.54</v>
      </c>
      <c r="I41" s="27" t="n">
        <v>34.78</v>
      </c>
      <c r="J41" s="27" t="n">
        <v>28.97</v>
      </c>
      <c r="K41" s="27" t="n">
        <v>0</v>
      </c>
      <c r="L41" s="27" t="n">
        <v>13.42</v>
      </c>
      <c r="M41" s="27" t="n">
        <v>0</v>
      </c>
      <c r="N41" s="27" t="n">
        <v>0</v>
      </c>
      <c r="O41" s="27" t="n">
        <v>0</v>
      </c>
      <c r="P41" s="27" t="n">
        <v>99.05</v>
      </c>
      <c r="Q41" s="27" t="n">
        <v>5.35</v>
      </c>
      <c r="R41" s="27" t="n">
        <v>1</v>
      </c>
      <c r="S41" s="27" t="n">
        <v>0</v>
      </c>
      <c r="T41" s="27" t="n">
        <v>0.05</v>
      </c>
      <c r="U41" s="27" t="n">
        <v>0.08</v>
      </c>
      <c r="V41" s="27" t="n">
        <v>2</v>
      </c>
      <c r="W41" s="27" t="n">
        <v>1</v>
      </c>
      <c r="X41" s="27" t="n">
        <v>0</v>
      </c>
      <c r="Y41" s="27" t="n">
        <v>0</v>
      </c>
      <c r="Z41" s="27" t="n">
        <v>2.5</v>
      </c>
      <c r="AA41" s="27" t="n">
        <v>0</v>
      </c>
      <c r="AB41" s="27" t="n">
        <v>3</v>
      </c>
      <c r="AC41" s="27" t="n">
        <v>0</v>
      </c>
      <c r="AD41" s="27" t="n">
        <v>0</v>
      </c>
      <c r="AE41" s="27" t="n">
        <v>0</v>
      </c>
      <c r="AF41" s="27" t="n">
        <v>0.4</v>
      </c>
      <c r="AG41" s="27" t="n">
        <v>0</v>
      </c>
      <c r="AH41" s="27" t="n">
        <v>0</v>
      </c>
      <c r="AI41" s="27" t="n">
        <v>0</v>
      </c>
      <c r="AJ41" s="27" t="n">
        <v>1.7</v>
      </c>
      <c r="AK41" s="27" t="n">
        <v>0</v>
      </c>
      <c r="AL41" s="27" t="n">
        <v>3.38</v>
      </c>
      <c r="AM41" s="27" t="n">
        <v>0</v>
      </c>
      <c r="AN41" s="27" t="n">
        <v>0</v>
      </c>
      <c r="AO41" s="27" t="n">
        <v>78.11</v>
      </c>
      <c r="AP41" s="27" t="n">
        <v>0</v>
      </c>
      <c r="AQ41" s="27" t="n">
        <v>0.48</v>
      </c>
      <c r="AR41" s="27" t="n">
        <v>36.14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4.15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31.99</v>
      </c>
      <c r="BG41" s="27" t="n">
        <v>0</v>
      </c>
      <c r="BH41" s="27" t="n">
        <v>0</v>
      </c>
      <c r="BI41" s="38" t="s">
        <v>2447</v>
      </c>
      <c r="BJ41" s="38" t="s">
        <v>2447</v>
      </c>
      <c r="BK41" s="38" t="s">
        <v>2447</v>
      </c>
      <c r="BL41" s="38" t="s">
        <v>2447</v>
      </c>
      <c r="BM41" s="38" t="s">
        <v>2447</v>
      </c>
      <c r="BN41" s="38" t="s">
        <v>2447</v>
      </c>
      <c r="BO41" s="38" t="s">
        <v>2447</v>
      </c>
      <c r="BP41" s="38" t="s">
        <v>2447</v>
      </c>
      <c r="BQ41" s="38" t="s">
        <v>2447</v>
      </c>
      <c r="BR41" s="38" t="s">
        <v>2447</v>
      </c>
      <c r="BS41" s="38" t="s">
        <v>2447</v>
      </c>
      <c r="BT41" s="27" t="n">
        <v>0</v>
      </c>
      <c r="BU41" s="27" t="n">
        <v>0</v>
      </c>
      <c r="BV41" s="27" t="n">
        <v>0</v>
      </c>
      <c r="BW41" s="27" t="n">
        <v>0</v>
      </c>
      <c r="BX41" s="27" t="n">
        <v>0</v>
      </c>
      <c r="BY41" s="27" t="n">
        <v>0</v>
      </c>
      <c r="BZ41" s="27" t="n">
        <v>0</v>
      </c>
      <c r="CA41" s="27" t="n">
        <v>0</v>
      </c>
      <c r="CB41" s="27" t="n">
        <v>0</v>
      </c>
      <c r="CC41" s="27" t="n">
        <v>0</v>
      </c>
      <c r="CD41" s="27" t="n">
        <v>0</v>
      </c>
      <c r="CE41" s="27" t="n">
        <v>0</v>
      </c>
      <c r="CF41" s="27" t="n">
        <v>0</v>
      </c>
      <c r="CG41" s="27" t="n">
        <v>0</v>
      </c>
      <c r="CH41" s="38" t="s">
        <v>2447</v>
      </c>
      <c r="CI41" s="27" t="n">
        <v>0</v>
      </c>
      <c r="CJ41" s="27" t="n">
        <v>0</v>
      </c>
      <c r="CK41" s="27" t="n">
        <v>0</v>
      </c>
      <c r="CL41" s="27" t="n">
        <v>0</v>
      </c>
      <c r="CM41" s="27" t="n">
        <v>0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38" t="s">
        <v>2447</v>
      </c>
      <c r="CU41" s="39" t="s">
        <v>2447</v>
      </c>
    </row>
    <row r="42" customFormat="false" ht="15.4" hidden="false" customHeight="true" outlineLevel="0" collapsed="false">
      <c r="A42" s="29" t="s">
        <v>1901</v>
      </c>
      <c r="B42" s="29"/>
      <c r="C42" s="29"/>
      <c r="D42" s="30" t="s">
        <v>1845</v>
      </c>
      <c r="E42" s="27" t="n">
        <v>556.77</v>
      </c>
      <c r="F42" s="27" t="n">
        <v>425.8</v>
      </c>
      <c r="G42" s="27" t="n">
        <v>206.75</v>
      </c>
      <c r="H42" s="27" t="n">
        <v>159.9</v>
      </c>
      <c r="I42" s="27" t="n">
        <v>33.25</v>
      </c>
      <c r="J42" s="27" t="n">
        <v>25.9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97.7</v>
      </c>
      <c r="Q42" s="27" t="n">
        <v>4</v>
      </c>
      <c r="R42" s="27" t="n">
        <v>1</v>
      </c>
      <c r="S42" s="27" t="n">
        <v>0</v>
      </c>
      <c r="T42" s="27" t="n">
        <v>0.05</v>
      </c>
      <c r="U42" s="27" t="n">
        <v>0.08</v>
      </c>
      <c r="V42" s="27" t="n">
        <v>2</v>
      </c>
      <c r="W42" s="27" t="n">
        <v>1</v>
      </c>
      <c r="X42" s="27" t="n">
        <v>0</v>
      </c>
      <c r="Y42" s="27" t="n">
        <v>0</v>
      </c>
      <c r="Z42" s="27" t="n">
        <v>2.5</v>
      </c>
      <c r="AA42" s="27" t="n">
        <v>0</v>
      </c>
      <c r="AB42" s="27" t="n">
        <v>3</v>
      </c>
      <c r="AC42" s="27" t="n">
        <v>0</v>
      </c>
      <c r="AD42" s="27" t="n">
        <v>0</v>
      </c>
      <c r="AE42" s="27" t="n">
        <v>0</v>
      </c>
      <c r="AF42" s="27" t="n">
        <v>0.4</v>
      </c>
      <c r="AG42" s="27" t="n">
        <v>0</v>
      </c>
      <c r="AH42" s="27" t="n">
        <v>0</v>
      </c>
      <c r="AI42" s="27" t="n">
        <v>0</v>
      </c>
      <c r="AJ42" s="27" t="n">
        <v>1.7</v>
      </c>
      <c r="AK42" s="27" t="n">
        <v>0</v>
      </c>
      <c r="AL42" s="27" t="n">
        <v>3.38</v>
      </c>
      <c r="AM42" s="27" t="n">
        <v>0</v>
      </c>
      <c r="AN42" s="27" t="n">
        <v>0</v>
      </c>
      <c r="AO42" s="27" t="n">
        <v>78.11</v>
      </c>
      <c r="AP42" s="27" t="n">
        <v>0</v>
      </c>
      <c r="AQ42" s="27" t="n">
        <v>0.48</v>
      </c>
      <c r="AR42" s="27" t="n">
        <v>33.27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4.15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29.13</v>
      </c>
      <c r="BG42" s="27" t="n">
        <v>0</v>
      </c>
      <c r="BH42" s="27" t="n">
        <v>0</v>
      </c>
      <c r="BI42" s="38" t="s">
        <v>2447</v>
      </c>
      <c r="BJ42" s="38" t="s">
        <v>2447</v>
      </c>
      <c r="BK42" s="38" t="s">
        <v>2447</v>
      </c>
      <c r="BL42" s="38" t="s">
        <v>2447</v>
      </c>
      <c r="BM42" s="38" t="s">
        <v>2447</v>
      </c>
      <c r="BN42" s="38" t="s">
        <v>2447</v>
      </c>
      <c r="BO42" s="38" t="s">
        <v>2447</v>
      </c>
      <c r="BP42" s="38" t="s">
        <v>2447</v>
      </c>
      <c r="BQ42" s="38" t="s">
        <v>2447</v>
      </c>
      <c r="BR42" s="38" t="s">
        <v>2447</v>
      </c>
      <c r="BS42" s="38" t="s">
        <v>2447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27" t="n">
        <v>0</v>
      </c>
      <c r="CA42" s="27" t="n">
        <v>0</v>
      </c>
      <c r="CB42" s="27" t="n">
        <v>0</v>
      </c>
      <c r="CC42" s="27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38" t="s">
        <v>2447</v>
      </c>
      <c r="CI42" s="27" t="n">
        <v>0</v>
      </c>
      <c r="CJ42" s="27" t="n">
        <v>0</v>
      </c>
      <c r="CK42" s="27" t="n">
        <v>0</v>
      </c>
      <c r="CL42" s="27" t="n">
        <v>0</v>
      </c>
      <c r="CM42" s="27" t="n">
        <v>0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38" t="s">
        <v>2447</v>
      </c>
      <c r="CU42" s="39" t="s">
        <v>2447</v>
      </c>
    </row>
    <row r="43" customFormat="false" ht="15.4" hidden="false" customHeight="true" outlineLevel="0" collapsed="false">
      <c r="A43" s="29" t="s">
        <v>1902</v>
      </c>
      <c r="B43" s="29"/>
      <c r="C43" s="29"/>
      <c r="D43" s="30" t="s">
        <v>1850</v>
      </c>
      <c r="E43" s="27" t="n">
        <v>50.03</v>
      </c>
      <c r="F43" s="27" t="n">
        <v>45.82</v>
      </c>
      <c r="G43" s="27" t="n">
        <v>25.15</v>
      </c>
      <c r="H43" s="27" t="n">
        <v>2.64</v>
      </c>
      <c r="I43" s="27" t="n">
        <v>1.53</v>
      </c>
      <c r="J43" s="27" t="n">
        <v>3.07</v>
      </c>
      <c r="K43" s="27" t="n">
        <v>0</v>
      </c>
      <c r="L43" s="27" t="n">
        <v>13.42</v>
      </c>
      <c r="M43" s="27" t="n">
        <v>0</v>
      </c>
      <c r="N43" s="27" t="n">
        <v>0</v>
      </c>
      <c r="O43" s="27" t="n">
        <v>0</v>
      </c>
      <c r="P43" s="27" t="n">
        <v>1.35</v>
      </c>
      <c r="Q43" s="27" t="n">
        <v>1.35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2.86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2.86</v>
      </c>
      <c r="BG43" s="27" t="n">
        <v>0</v>
      </c>
      <c r="BH43" s="27" t="n">
        <v>0</v>
      </c>
      <c r="BI43" s="38" t="s">
        <v>2447</v>
      </c>
      <c r="BJ43" s="38" t="s">
        <v>2447</v>
      </c>
      <c r="BK43" s="38" t="s">
        <v>2447</v>
      </c>
      <c r="BL43" s="38" t="s">
        <v>2447</v>
      </c>
      <c r="BM43" s="38" t="s">
        <v>2447</v>
      </c>
      <c r="BN43" s="38" t="s">
        <v>2447</v>
      </c>
      <c r="BO43" s="38" t="s">
        <v>2447</v>
      </c>
      <c r="BP43" s="38" t="s">
        <v>2447</v>
      </c>
      <c r="BQ43" s="38" t="s">
        <v>2447</v>
      </c>
      <c r="BR43" s="38" t="s">
        <v>2447</v>
      </c>
      <c r="BS43" s="38" t="s">
        <v>2447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0</v>
      </c>
      <c r="BY43" s="27" t="n">
        <v>0</v>
      </c>
      <c r="BZ43" s="27" t="n">
        <v>0</v>
      </c>
      <c r="CA43" s="27" t="n">
        <v>0</v>
      </c>
      <c r="CB43" s="27" t="n">
        <v>0</v>
      </c>
      <c r="CC43" s="27" t="n">
        <v>0</v>
      </c>
      <c r="CD43" s="27" t="n">
        <v>0</v>
      </c>
      <c r="CE43" s="27" t="n">
        <v>0</v>
      </c>
      <c r="CF43" s="27" t="n">
        <v>0</v>
      </c>
      <c r="CG43" s="27" t="n">
        <v>0</v>
      </c>
      <c r="CH43" s="38" t="s">
        <v>2447</v>
      </c>
      <c r="CI43" s="27" t="n">
        <v>0</v>
      </c>
      <c r="CJ43" s="27" t="n">
        <v>0</v>
      </c>
      <c r="CK43" s="27" t="n">
        <v>0</v>
      </c>
      <c r="CL43" s="27" t="n">
        <v>0</v>
      </c>
      <c r="CM43" s="27" t="n">
        <v>0</v>
      </c>
      <c r="CN43" s="27" t="n">
        <v>0</v>
      </c>
      <c r="CO43" s="27" t="n">
        <v>0</v>
      </c>
      <c r="CP43" s="27" t="n">
        <v>0</v>
      </c>
      <c r="CQ43" s="27" t="n">
        <v>0</v>
      </c>
      <c r="CR43" s="27" t="n">
        <v>0</v>
      </c>
      <c r="CS43" s="27" t="n">
        <v>0</v>
      </c>
      <c r="CT43" s="38" t="s">
        <v>2447</v>
      </c>
      <c r="CU43" s="39" t="s">
        <v>2447</v>
      </c>
    </row>
    <row r="44" customFormat="false" ht="15.4" hidden="false" customHeight="true" outlineLevel="0" collapsed="false">
      <c r="A44" s="29" t="s">
        <v>1905</v>
      </c>
      <c r="B44" s="29"/>
      <c r="C44" s="29"/>
      <c r="D44" s="30" t="s">
        <v>1906</v>
      </c>
      <c r="E44" s="27" t="n">
        <v>44.32</v>
      </c>
      <c r="F44" s="27" t="n">
        <v>39.93</v>
      </c>
      <c r="G44" s="27" t="n">
        <v>12.86</v>
      </c>
      <c r="H44" s="27" t="n">
        <v>10.77</v>
      </c>
      <c r="I44" s="27" t="n">
        <v>2.22</v>
      </c>
      <c r="J44" s="27" t="n">
        <v>2.3</v>
      </c>
      <c r="K44" s="27" t="n">
        <v>0</v>
      </c>
      <c r="L44" s="27" t="n">
        <v>11.79</v>
      </c>
      <c r="M44" s="27" t="n">
        <v>0</v>
      </c>
      <c r="N44" s="27" t="n">
        <v>0</v>
      </c>
      <c r="O44" s="27" t="n">
        <v>0</v>
      </c>
      <c r="P44" s="27" t="n">
        <v>0.56</v>
      </c>
      <c r="Q44" s="27" t="n">
        <v>0.56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3.83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3.83</v>
      </c>
      <c r="BG44" s="27" t="n">
        <v>0</v>
      </c>
      <c r="BH44" s="27" t="n">
        <v>0</v>
      </c>
      <c r="BI44" s="38" t="s">
        <v>2447</v>
      </c>
      <c r="BJ44" s="38" t="s">
        <v>2447</v>
      </c>
      <c r="BK44" s="38" t="s">
        <v>2447</v>
      </c>
      <c r="BL44" s="38" t="s">
        <v>2447</v>
      </c>
      <c r="BM44" s="38" t="s">
        <v>2447</v>
      </c>
      <c r="BN44" s="38" t="s">
        <v>2447</v>
      </c>
      <c r="BO44" s="38" t="s">
        <v>2447</v>
      </c>
      <c r="BP44" s="38" t="s">
        <v>2447</v>
      </c>
      <c r="BQ44" s="38" t="s">
        <v>2447</v>
      </c>
      <c r="BR44" s="38" t="s">
        <v>2447</v>
      </c>
      <c r="BS44" s="38" t="s">
        <v>2447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0</v>
      </c>
      <c r="BY44" s="27" t="n">
        <v>0</v>
      </c>
      <c r="BZ44" s="27" t="n">
        <v>0</v>
      </c>
      <c r="CA44" s="27" t="n">
        <v>0</v>
      </c>
      <c r="CB44" s="27" t="n">
        <v>0</v>
      </c>
      <c r="CC44" s="27" t="n">
        <v>0</v>
      </c>
      <c r="CD44" s="27" t="n">
        <v>0</v>
      </c>
      <c r="CE44" s="27" t="n">
        <v>0</v>
      </c>
      <c r="CF44" s="27" t="n">
        <v>0</v>
      </c>
      <c r="CG44" s="27" t="n">
        <v>0</v>
      </c>
      <c r="CH44" s="38" t="s">
        <v>2447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0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38" t="s">
        <v>2447</v>
      </c>
      <c r="CU44" s="39" t="s">
        <v>2447</v>
      </c>
    </row>
    <row r="45" customFormat="false" ht="15.4" hidden="false" customHeight="true" outlineLevel="0" collapsed="false">
      <c r="A45" s="29" t="s">
        <v>1907</v>
      </c>
      <c r="B45" s="29"/>
      <c r="C45" s="29"/>
      <c r="D45" s="30" t="s">
        <v>1850</v>
      </c>
      <c r="E45" s="27" t="n">
        <v>44.32</v>
      </c>
      <c r="F45" s="27" t="n">
        <v>39.93</v>
      </c>
      <c r="G45" s="27" t="n">
        <v>12.86</v>
      </c>
      <c r="H45" s="27" t="n">
        <v>10.77</v>
      </c>
      <c r="I45" s="27" t="n">
        <v>2.22</v>
      </c>
      <c r="J45" s="27" t="n">
        <v>2.3</v>
      </c>
      <c r="K45" s="27" t="n">
        <v>0</v>
      </c>
      <c r="L45" s="27" t="n">
        <v>11.79</v>
      </c>
      <c r="M45" s="27" t="n">
        <v>0</v>
      </c>
      <c r="N45" s="27" t="n">
        <v>0</v>
      </c>
      <c r="O45" s="27" t="n">
        <v>0</v>
      </c>
      <c r="P45" s="27" t="n">
        <v>0.56</v>
      </c>
      <c r="Q45" s="27" t="n">
        <v>0.56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3.83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3.83</v>
      </c>
      <c r="BG45" s="27" t="n">
        <v>0</v>
      </c>
      <c r="BH45" s="27" t="n">
        <v>0</v>
      </c>
      <c r="BI45" s="38" t="s">
        <v>2447</v>
      </c>
      <c r="BJ45" s="38" t="s">
        <v>2447</v>
      </c>
      <c r="BK45" s="38" t="s">
        <v>2447</v>
      </c>
      <c r="BL45" s="38" t="s">
        <v>2447</v>
      </c>
      <c r="BM45" s="38" t="s">
        <v>2447</v>
      </c>
      <c r="BN45" s="38" t="s">
        <v>2447</v>
      </c>
      <c r="BO45" s="38" t="s">
        <v>2447</v>
      </c>
      <c r="BP45" s="38" t="s">
        <v>2447</v>
      </c>
      <c r="BQ45" s="38" t="s">
        <v>2447</v>
      </c>
      <c r="BR45" s="38" t="s">
        <v>2447</v>
      </c>
      <c r="BS45" s="38" t="s">
        <v>2447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0</v>
      </c>
      <c r="BY45" s="27" t="n">
        <v>0</v>
      </c>
      <c r="BZ45" s="27" t="n">
        <v>0</v>
      </c>
      <c r="CA45" s="27" t="n">
        <v>0</v>
      </c>
      <c r="CB45" s="27" t="n">
        <v>0</v>
      </c>
      <c r="CC45" s="27" t="n">
        <v>0</v>
      </c>
      <c r="CD45" s="27" t="n">
        <v>0</v>
      </c>
      <c r="CE45" s="27" t="n">
        <v>0</v>
      </c>
      <c r="CF45" s="27" t="n">
        <v>0</v>
      </c>
      <c r="CG45" s="27" t="n">
        <v>0</v>
      </c>
      <c r="CH45" s="38" t="s">
        <v>2447</v>
      </c>
      <c r="CI45" s="27" t="n">
        <v>0</v>
      </c>
      <c r="CJ45" s="27" t="n">
        <v>0</v>
      </c>
      <c r="CK45" s="27" t="n">
        <v>0</v>
      </c>
      <c r="CL45" s="27" t="n">
        <v>0</v>
      </c>
      <c r="CM45" s="27" t="n">
        <v>0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38" t="s">
        <v>2447</v>
      </c>
      <c r="CU45" s="39" t="s">
        <v>2447</v>
      </c>
    </row>
    <row r="46" customFormat="false" ht="15.4" hidden="false" customHeight="true" outlineLevel="0" collapsed="false">
      <c r="A46" s="29" t="s">
        <v>1908</v>
      </c>
      <c r="B46" s="29"/>
      <c r="C46" s="29"/>
      <c r="D46" s="30" t="s">
        <v>1909</v>
      </c>
      <c r="E46" s="27" t="n">
        <v>68.3</v>
      </c>
      <c r="F46" s="27" t="n">
        <v>58.27</v>
      </c>
      <c r="G46" s="27" t="n">
        <v>28.63</v>
      </c>
      <c r="H46" s="27" t="n">
        <v>23.05</v>
      </c>
      <c r="I46" s="27" t="n">
        <v>2.43</v>
      </c>
      <c r="J46" s="27" t="n">
        <v>3.77</v>
      </c>
      <c r="K46" s="27" t="n">
        <v>0</v>
      </c>
      <c r="L46" s="27" t="n">
        <v>0.38</v>
      </c>
      <c r="M46" s="27" t="n">
        <v>0</v>
      </c>
      <c r="N46" s="27" t="n">
        <v>0</v>
      </c>
      <c r="O46" s="27" t="n">
        <v>0</v>
      </c>
      <c r="P46" s="27" t="n">
        <v>4.11</v>
      </c>
      <c r="Q46" s="27" t="n">
        <v>1.18</v>
      </c>
      <c r="R46" s="27" t="n">
        <v>0.57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.35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.47</v>
      </c>
      <c r="AM46" s="27" t="n">
        <v>0.04</v>
      </c>
      <c r="AN46" s="27" t="n">
        <v>0</v>
      </c>
      <c r="AO46" s="27" t="n">
        <v>1.5</v>
      </c>
      <c r="AP46" s="27" t="n">
        <v>0</v>
      </c>
      <c r="AQ46" s="27" t="n">
        <v>0</v>
      </c>
      <c r="AR46" s="27" t="n">
        <v>5.93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1.61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4.32</v>
      </c>
      <c r="BG46" s="27" t="n">
        <v>0</v>
      </c>
      <c r="BH46" s="27" t="n">
        <v>0</v>
      </c>
      <c r="BI46" s="38" t="s">
        <v>2447</v>
      </c>
      <c r="BJ46" s="38" t="s">
        <v>2447</v>
      </c>
      <c r="BK46" s="38" t="s">
        <v>2447</v>
      </c>
      <c r="BL46" s="38" t="s">
        <v>2447</v>
      </c>
      <c r="BM46" s="38" t="s">
        <v>2447</v>
      </c>
      <c r="BN46" s="38" t="s">
        <v>2447</v>
      </c>
      <c r="BO46" s="38" t="s">
        <v>2447</v>
      </c>
      <c r="BP46" s="38" t="s">
        <v>2447</v>
      </c>
      <c r="BQ46" s="38" t="s">
        <v>2447</v>
      </c>
      <c r="BR46" s="38" t="s">
        <v>2447</v>
      </c>
      <c r="BS46" s="38" t="s">
        <v>2447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27" t="n">
        <v>0</v>
      </c>
      <c r="CA46" s="27" t="n">
        <v>0</v>
      </c>
      <c r="CB46" s="27" t="n">
        <v>0</v>
      </c>
      <c r="CC46" s="27" t="n">
        <v>0</v>
      </c>
      <c r="CD46" s="27" t="n">
        <v>0</v>
      </c>
      <c r="CE46" s="27" t="n">
        <v>0</v>
      </c>
      <c r="CF46" s="27" t="n">
        <v>0</v>
      </c>
      <c r="CG46" s="27" t="n">
        <v>0</v>
      </c>
      <c r="CH46" s="38" t="s">
        <v>2447</v>
      </c>
      <c r="CI46" s="27" t="n">
        <v>0</v>
      </c>
      <c r="CJ46" s="27" t="n">
        <v>0</v>
      </c>
      <c r="CK46" s="27" t="n">
        <v>0</v>
      </c>
      <c r="CL46" s="27" t="n">
        <v>0</v>
      </c>
      <c r="CM46" s="27" t="n">
        <v>0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38" t="s">
        <v>2447</v>
      </c>
      <c r="CU46" s="39" t="s">
        <v>2447</v>
      </c>
    </row>
    <row r="47" customFormat="false" ht="15.4" hidden="false" customHeight="true" outlineLevel="0" collapsed="false">
      <c r="A47" s="29" t="s">
        <v>1910</v>
      </c>
      <c r="B47" s="29"/>
      <c r="C47" s="29"/>
      <c r="D47" s="30" t="s">
        <v>1845</v>
      </c>
      <c r="E47" s="27" t="n">
        <v>68.3</v>
      </c>
      <c r="F47" s="27" t="n">
        <v>58.27</v>
      </c>
      <c r="G47" s="27" t="n">
        <v>28.63</v>
      </c>
      <c r="H47" s="27" t="n">
        <v>23.05</v>
      </c>
      <c r="I47" s="27" t="n">
        <v>2.43</v>
      </c>
      <c r="J47" s="27" t="n">
        <v>3.77</v>
      </c>
      <c r="K47" s="27" t="n">
        <v>0</v>
      </c>
      <c r="L47" s="27" t="n">
        <v>0.38</v>
      </c>
      <c r="M47" s="27" t="n">
        <v>0</v>
      </c>
      <c r="N47" s="27" t="n">
        <v>0</v>
      </c>
      <c r="O47" s="27" t="n">
        <v>0</v>
      </c>
      <c r="P47" s="27" t="n">
        <v>4.11</v>
      </c>
      <c r="Q47" s="27" t="n">
        <v>1.18</v>
      </c>
      <c r="R47" s="27" t="n">
        <v>0.57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.35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.47</v>
      </c>
      <c r="AM47" s="27" t="n">
        <v>0.04</v>
      </c>
      <c r="AN47" s="27" t="n">
        <v>0</v>
      </c>
      <c r="AO47" s="27" t="n">
        <v>1.5</v>
      </c>
      <c r="AP47" s="27" t="n">
        <v>0</v>
      </c>
      <c r="AQ47" s="27" t="n">
        <v>0</v>
      </c>
      <c r="AR47" s="27" t="n">
        <v>5.93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1.61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4.32</v>
      </c>
      <c r="BG47" s="27" t="n">
        <v>0</v>
      </c>
      <c r="BH47" s="27" t="n">
        <v>0</v>
      </c>
      <c r="BI47" s="38" t="s">
        <v>2447</v>
      </c>
      <c r="BJ47" s="38" t="s">
        <v>2447</v>
      </c>
      <c r="BK47" s="38" t="s">
        <v>2447</v>
      </c>
      <c r="BL47" s="38" t="s">
        <v>2447</v>
      </c>
      <c r="BM47" s="38" t="s">
        <v>2447</v>
      </c>
      <c r="BN47" s="38" t="s">
        <v>2447</v>
      </c>
      <c r="BO47" s="38" t="s">
        <v>2447</v>
      </c>
      <c r="BP47" s="38" t="s">
        <v>2447</v>
      </c>
      <c r="BQ47" s="38" t="s">
        <v>2447</v>
      </c>
      <c r="BR47" s="38" t="s">
        <v>2447</v>
      </c>
      <c r="BS47" s="38" t="s">
        <v>2447</v>
      </c>
      <c r="BT47" s="27" t="n">
        <v>0</v>
      </c>
      <c r="BU47" s="27" t="n">
        <v>0</v>
      </c>
      <c r="BV47" s="27" t="n">
        <v>0</v>
      </c>
      <c r="BW47" s="27" t="n">
        <v>0</v>
      </c>
      <c r="BX47" s="27" t="n">
        <v>0</v>
      </c>
      <c r="BY47" s="27" t="n">
        <v>0</v>
      </c>
      <c r="BZ47" s="27" t="n">
        <v>0</v>
      </c>
      <c r="CA47" s="27" t="n">
        <v>0</v>
      </c>
      <c r="CB47" s="27" t="n">
        <v>0</v>
      </c>
      <c r="CC47" s="27" t="n">
        <v>0</v>
      </c>
      <c r="CD47" s="27" t="n">
        <v>0</v>
      </c>
      <c r="CE47" s="27" t="n">
        <v>0</v>
      </c>
      <c r="CF47" s="27" t="n">
        <v>0</v>
      </c>
      <c r="CG47" s="27" t="n">
        <v>0</v>
      </c>
      <c r="CH47" s="38" t="s">
        <v>2447</v>
      </c>
      <c r="CI47" s="27" t="n">
        <v>0</v>
      </c>
      <c r="CJ47" s="27" t="n">
        <v>0</v>
      </c>
      <c r="CK47" s="27" t="n">
        <v>0</v>
      </c>
      <c r="CL47" s="27" t="n">
        <v>0</v>
      </c>
      <c r="CM47" s="27" t="n">
        <v>0</v>
      </c>
      <c r="CN47" s="27" t="n">
        <v>0</v>
      </c>
      <c r="CO47" s="27" t="n">
        <v>0</v>
      </c>
      <c r="CP47" s="27" t="n">
        <v>0</v>
      </c>
      <c r="CQ47" s="27" t="n">
        <v>0</v>
      </c>
      <c r="CR47" s="27" t="n">
        <v>0</v>
      </c>
      <c r="CS47" s="27" t="n">
        <v>0</v>
      </c>
      <c r="CT47" s="38" t="s">
        <v>2447</v>
      </c>
      <c r="CU47" s="39" t="s">
        <v>2447</v>
      </c>
    </row>
    <row r="48" customFormat="false" ht="15.4" hidden="false" customHeight="true" outlineLevel="0" collapsed="false">
      <c r="A48" s="29" t="s">
        <v>1911</v>
      </c>
      <c r="B48" s="29"/>
      <c r="C48" s="29"/>
      <c r="D48" s="30" t="s">
        <v>1912</v>
      </c>
      <c r="E48" s="27" t="n">
        <v>20.22</v>
      </c>
      <c r="F48" s="27" t="n">
        <v>15.09</v>
      </c>
      <c r="G48" s="27" t="n">
        <v>7.03</v>
      </c>
      <c r="H48" s="27" t="n">
        <v>6.41</v>
      </c>
      <c r="I48" s="27" t="n">
        <v>0.71</v>
      </c>
      <c r="J48" s="27" t="n">
        <v>0.95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3.69</v>
      </c>
      <c r="Q48" s="27" t="n">
        <v>0.31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.2</v>
      </c>
      <c r="X48" s="27" t="n">
        <v>0</v>
      </c>
      <c r="Y48" s="27" t="n">
        <v>0</v>
      </c>
      <c r="Z48" s="27" t="n">
        <v>0.17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.03</v>
      </c>
      <c r="AK48" s="27" t="n">
        <v>0</v>
      </c>
      <c r="AL48" s="27" t="n">
        <v>0.14</v>
      </c>
      <c r="AM48" s="27" t="n">
        <v>0.01</v>
      </c>
      <c r="AN48" s="27" t="n">
        <v>0</v>
      </c>
      <c r="AO48" s="27" t="n">
        <v>2.82</v>
      </c>
      <c r="AP48" s="27" t="n">
        <v>0</v>
      </c>
      <c r="AQ48" s="27" t="n">
        <v>0</v>
      </c>
      <c r="AR48" s="27" t="n">
        <v>1.44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1.44</v>
      </c>
      <c r="BG48" s="27" t="n">
        <v>0</v>
      </c>
      <c r="BH48" s="27" t="n">
        <v>0</v>
      </c>
      <c r="BI48" s="38" t="s">
        <v>2447</v>
      </c>
      <c r="BJ48" s="38" t="s">
        <v>2447</v>
      </c>
      <c r="BK48" s="38" t="s">
        <v>2447</v>
      </c>
      <c r="BL48" s="38" t="s">
        <v>2447</v>
      </c>
      <c r="BM48" s="38" t="s">
        <v>2447</v>
      </c>
      <c r="BN48" s="38" t="s">
        <v>2447</v>
      </c>
      <c r="BO48" s="38" t="s">
        <v>2447</v>
      </c>
      <c r="BP48" s="38" t="s">
        <v>2447</v>
      </c>
      <c r="BQ48" s="38" t="s">
        <v>2447</v>
      </c>
      <c r="BR48" s="38" t="s">
        <v>2447</v>
      </c>
      <c r="BS48" s="38" t="s">
        <v>2447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0</v>
      </c>
      <c r="BY48" s="27" t="n">
        <v>0</v>
      </c>
      <c r="BZ48" s="27" t="n">
        <v>0</v>
      </c>
      <c r="CA48" s="27" t="n">
        <v>0</v>
      </c>
      <c r="CB48" s="27" t="n">
        <v>0</v>
      </c>
      <c r="CC48" s="27" t="n">
        <v>0</v>
      </c>
      <c r="CD48" s="27" t="n">
        <v>0</v>
      </c>
      <c r="CE48" s="27" t="n">
        <v>0</v>
      </c>
      <c r="CF48" s="27" t="n">
        <v>0</v>
      </c>
      <c r="CG48" s="27" t="n">
        <v>0</v>
      </c>
      <c r="CH48" s="38" t="s">
        <v>2447</v>
      </c>
      <c r="CI48" s="27" t="n">
        <v>0</v>
      </c>
      <c r="CJ48" s="27" t="n">
        <v>0</v>
      </c>
      <c r="CK48" s="27" t="n">
        <v>0</v>
      </c>
      <c r="CL48" s="27" t="n">
        <v>0</v>
      </c>
      <c r="CM48" s="27" t="n">
        <v>0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38" t="s">
        <v>2447</v>
      </c>
      <c r="CU48" s="39" t="s">
        <v>2447</v>
      </c>
    </row>
    <row r="49" customFormat="false" ht="15.4" hidden="false" customHeight="true" outlineLevel="0" collapsed="false">
      <c r="A49" s="29" t="s">
        <v>1913</v>
      </c>
      <c r="B49" s="29"/>
      <c r="C49" s="29"/>
      <c r="D49" s="30" t="s">
        <v>1845</v>
      </c>
      <c r="E49" s="27" t="n">
        <v>20.22</v>
      </c>
      <c r="F49" s="27" t="n">
        <v>15.09</v>
      </c>
      <c r="G49" s="27" t="n">
        <v>7.03</v>
      </c>
      <c r="H49" s="27" t="n">
        <v>6.41</v>
      </c>
      <c r="I49" s="27" t="n">
        <v>0.71</v>
      </c>
      <c r="J49" s="27" t="n">
        <v>0.95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3.69</v>
      </c>
      <c r="Q49" s="27" t="n">
        <v>0.31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.2</v>
      </c>
      <c r="X49" s="27" t="n">
        <v>0</v>
      </c>
      <c r="Y49" s="27" t="n">
        <v>0</v>
      </c>
      <c r="Z49" s="27" t="n">
        <v>0.17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.03</v>
      </c>
      <c r="AK49" s="27" t="n">
        <v>0</v>
      </c>
      <c r="AL49" s="27" t="n">
        <v>0.14</v>
      </c>
      <c r="AM49" s="27" t="n">
        <v>0.01</v>
      </c>
      <c r="AN49" s="27" t="n">
        <v>0</v>
      </c>
      <c r="AO49" s="27" t="n">
        <v>2.82</v>
      </c>
      <c r="AP49" s="27" t="n">
        <v>0</v>
      </c>
      <c r="AQ49" s="27" t="n">
        <v>0</v>
      </c>
      <c r="AR49" s="27" t="n">
        <v>1.44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1.44</v>
      </c>
      <c r="BG49" s="27" t="n">
        <v>0</v>
      </c>
      <c r="BH49" s="27" t="n">
        <v>0</v>
      </c>
      <c r="BI49" s="38" t="s">
        <v>2447</v>
      </c>
      <c r="BJ49" s="38" t="s">
        <v>2447</v>
      </c>
      <c r="BK49" s="38" t="s">
        <v>2447</v>
      </c>
      <c r="BL49" s="38" t="s">
        <v>2447</v>
      </c>
      <c r="BM49" s="38" t="s">
        <v>2447</v>
      </c>
      <c r="BN49" s="38" t="s">
        <v>2447</v>
      </c>
      <c r="BO49" s="38" t="s">
        <v>2447</v>
      </c>
      <c r="BP49" s="38" t="s">
        <v>2447</v>
      </c>
      <c r="BQ49" s="38" t="s">
        <v>2447</v>
      </c>
      <c r="BR49" s="38" t="s">
        <v>2447</v>
      </c>
      <c r="BS49" s="38" t="s">
        <v>2447</v>
      </c>
      <c r="BT49" s="27" t="n">
        <v>0</v>
      </c>
      <c r="BU49" s="27" t="n">
        <v>0</v>
      </c>
      <c r="BV49" s="27" t="n">
        <v>0</v>
      </c>
      <c r="BW49" s="27" t="n">
        <v>0</v>
      </c>
      <c r="BX49" s="27" t="n">
        <v>0</v>
      </c>
      <c r="BY49" s="27" t="n">
        <v>0</v>
      </c>
      <c r="BZ49" s="27" t="n">
        <v>0</v>
      </c>
      <c r="CA49" s="27" t="n">
        <v>0</v>
      </c>
      <c r="CB49" s="27" t="n">
        <v>0</v>
      </c>
      <c r="CC49" s="27" t="n">
        <v>0</v>
      </c>
      <c r="CD49" s="27" t="n">
        <v>0</v>
      </c>
      <c r="CE49" s="27" t="n">
        <v>0</v>
      </c>
      <c r="CF49" s="27" t="n">
        <v>0</v>
      </c>
      <c r="CG49" s="27" t="n">
        <v>0</v>
      </c>
      <c r="CH49" s="38" t="s">
        <v>2447</v>
      </c>
      <c r="CI49" s="27" t="n">
        <v>0</v>
      </c>
      <c r="CJ49" s="27" t="n">
        <v>0</v>
      </c>
      <c r="CK49" s="27" t="n">
        <v>0</v>
      </c>
      <c r="CL49" s="27" t="n">
        <v>0</v>
      </c>
      <c r="CM49" s="27" t="n">
        <v>0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38" t="s">
        <v>2447</v>
      </c>
      <c r="CU49" s="39" t="s">
        <v>2447</v>
      </c>
    </row>
    <row r="50" customFormat="false" ht="15.4" hidden="false" customHeight="true" outlineLevel="0" collapsed="false">
      <c r="A50" s="29" t="s">
        <v>1914</v>
      </c>
      <c r="B50" s="29"/>
      <c r="C50" s="29"/>
      <c r="D50" s="30" t="s">
        <v>1915</v>
      </c>
      <c r="E50" s="27" t="n">
        <v>346.62</v>
      </c>
      <c r="F50" s="27" t="n">
        <v>285.4</v>
      </c>
      <c r="G50" s="27" t="n">
        <v>145.63</v>
      </c>
      <c r="H50" s="27" t="n">
        <v>85.13</v>
      </c>
      <c r="I50" s="27" t="n">
        <v>13.24</v>
      </c>
      <c r="J50" s="27" t="n">
        <v>17.98</v>
      </c>
      <c r="K50" s="27" t="n">
        <v>0</v>
      </c>
      <c r="L50" s="27" t="n">
        <v>23.41</v>
      </c>
      <c r="M50" s="27" t="n">
        <v>0</v>
      </c>
      <c r="N50" s="27" t="n">
        <v>0</v>
      </c>
      <c r="O50" s="27" t="n">
        <v>0</v>
      </c>
      <c r="P50" s="27" t="n">
        <v>40.17</v>
      </c>
      <c r="Q50" s="27" t="n">
        <v>3.79</v>
      </c>
      <c r="R50" s="27" t="n">
        <v>1.06</v>
      </c>
      <c r="S50" s="27" t="n">
        <v>0</v>
      </c>
      <c r="T50" s="27" t="n">
        <v>0.01</v>
      </c>
      <c r="U50" s="27" t="n">
        <v>0</v>
      </c>
      <c r="V50" s="27" t="n">
        <v>0.06</v>
      </c>
      <c r="W50" s="27" t="n">
        <v>0.67</v>
      </c>
      <c r="X50" s="27" t="n">
        <v>0</v>
      </c>
      <c r="Y50" s="27" t="n">
        <v>0</v>
      </c>
      <c r="Z50" s="27" t="n">
        <v>0.7</v>
      </c>
      <c r="AA50" s="27" t="n">
        <v>0</v>
      </c>
      <c r="AB50" s="27" t="n">
        <v>0.26</v>
      </c>
      <c r="AC50" s="27" t="n">
        <v>0.18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.3</v>
      </c>
      <c r="AK50" s="27" t="n">
        <v>0</v>
      </c>
      <c r="AL50" s="27" t="n">
        <v>1.8</v>
      </c>
      <c r="AM50" s="27" t="n">
        <v>0.18</v>
      </c>
      <c r="AN50" s="27" t="n">
        <v>0</v>
      </c>
      <c r="AO50" s="27" t="n">
        <v>31.16</v>
      </c>
      <c r="AP50" s="27" t="n">
        <v>0</v>
      </c>
      <c r="AQ50" s="27" t="n">
        <v>0</v>
      </c>
      <c r="AR50" s="27" t="n">
        <v>21.05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1.78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19.27</v>
      </c>
      <c r="BG50" s="27" t="n">
        <v>0</v>
      </c>
      <c r="BH50" s="27" t="n">
        <v>0</v>
      </c>
      <c r="BI50" s="38" t="s">
        <v>2447</v>
      </c>
      <c r="BJ50" s="38" t="s">
        <v>2447</v>
      </c>
      <c r="BK50" s="38" t="s">
        <v>2447</v>
      </c>
      <c r="BL50" s="38" t="s">
        <v>2447</v>
      </c>
      <c r="BM50" s="38" t="s">
        <v>2447</v>
      </c>
      <c r="BN50" s="38" t="s">
        <v>2447</v>
      </c>
      <c r="BO50" s="38" t="s">
        <v>2447</v>
      </c>
      <c r="BP50" s="38" t="s">
        <v>2447</v>
      </c>
      <c r="BQ50" s="38" t="s">
        <v>2447</v>
      </c>
      <c r="BR50" s="38" t="s">
        <v>2447</v>
      </c>
      <c r="BS50" s="38" t="s">
        <v>2447</v>
      </c>
      <c r="BT50" s="27" t="n">
        <v>0</v>
      </c>
      <c r="BU50" s="27" t="n">
        <v>0</v>
      </c>
      <c r="BV50" s="27" t="n">
        <v>0</v>
      </c>
      <c r="BW50" s="27" t="n">
        <v>0</v>
      </c>
      <c r="BX50" s="27" t="n">
        <v>0</v>
      </c>
      <c r="BY50" s="27" t="n">
        <v>0</v>
      </c>
      <c r="BZ50" s="27" t="n">
        <v>0</v>
      </c>
      <c r="CA50" s="27" t="n">
        <v>0</v>
      </c>
      <c r="CB50" s="27" t="n">
        <v>0</v>
      </c>
      <c r="CC50" s="27" t="n">
        <v>0</v>
      </c>
      <c r="CD50" s="27" t="n">
        <v>0</v>
      </c>
      <c r="CE50" s="27" t="n">
        <v>0</v>
      </c>
      <c r="CF50" s="27" t="n">
        <v>0</v>
      </c>
      <c r="CG50" s="27" t="n">
        <v>0</v>
      </c>
      <c r="CH50" s="38" t="s">
        <v>2447</v>
      </c>
      <c r="CI50" s="27" t="n">
        <v>0</v>
      </c>
      <c r="CJ50" s="27" t="n">
        <v>0</v>
      </c>
      <c r="CK50" s="27" t="n">
        <v>0</v>
      </c>
      <c r="CL50" s="27" t="n">
        <v>0</v>
      </c>
      <c r="CM50" s="27" t="n">
        <v>0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38" t="s">
        <v>2447</v>
      </c>
      <c r="CU50" s="39" t="s">
        <v>2447</v>
      </c>
    </row>
    <row r="51" customFormat="false" ht="15.4" hidden="false" customHeight="true" outlineLevel="0" collapsed="false">
      <c r="A51" s="29" t="s">
        <v>1916</v>
      </c>
      <c r="B51" s="29"/>
      <c r="C51" s="29"/>
      <c r="D51" s="30" t="s">
        <v>1845</v>
      </c>
      <c r="E51" s="27" t="n">
        <v>280.09</v>
      </c>
      <c r="F51" s="27" t="n">
        <v>225.77</v>
      </c>
      <c r="G51" s="27" t="n">
        <v>115.63</v>
      </c>
      <c r="H51" s="27" t="n">
        <v>79.13</v>
      </c>
      <c r="I51" s="27" t="n">
        <v>10.71</v>
      </c>
      <c r="J51" s="27" t="n">
        <v>14.12</v>
      </c>
      <c r="K51" s="27" t="n">
        <v>0</v>
      </c>
      <c r="L51" s="27" t="n">
        <v>6.19</v>
      </c>
      <c r="M51" s="27" t="n">
        <v>0</v>
      </c>
      <c r="N51" s="27" t="n">
        <v>0</v>
      </c>
      <c r="O51" s="27" t="n">
        <v>0</v>
      </c>
      <c r="P51" s="27" t="n">
        <v>37.65</v>
      </c>
      <c r="Q51" s="27" t="n">
        <v>2.99</v>
      </c>
      <c r="R51" s="27" t="n">
        <v>0.86</v>
      </c>
      <c r="S51" s="27" t="n">
        <v>0</v>
      </c>
      <c r="T51" s="27" t="n">
        <v>0.01</v>
      </c>
      <c r="U51" s="27" t="n">
        <v>0</v>
      </c>
      <c r="V51" s="27" t="n">
        <v>0</v>
      </c>
      <c r="W51" s="27" t="n">
        <v>0.44</v>
      </c>
      <c r="X51" s="27" t="n">
        <v>0</v>
      </c>
      <c r="Y51" s="27" t="n">
        <v>0</v>
      </c>
      <c r="Z51" s="27" t="n">
        <v>0.5</v>
      </c>
      <c r="AA51" s="27" t="n">
        <v>0</v>
      </c>
      <c r="AB51" s="27" t="n">
        <v>0</v>
      </c>
      <c r="AC51" s="27" t="n">
        <v>0.18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1.37</v>
      </c>
      <c r="AM51" s="27" t="n">
        <v>0.15</v>
      </c>
      <c r="AN51" s="27" t="n">
        <v>0</v>
      </c>
      <c r="AO51" s="27" t="n">
        <v>31.16</v>
      </c>
      <c r="AP51" s="27" t="n">
        <v>0</v>
      </c>
      <c r="AQ51" s="27" t="n">
        <v>0</v>
      </c>
      <c r="AR51" s="27" t="n">
        <v>16.66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1.78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14.88</v>
      </c>
      <c r="BG51" s="27" t="n">
        <v>0</v>
      </c>
      <c r="BH51" s="27" t="n">
        <v>0</v>
      </c>
      <c r="BI51" s="38" t="s">
        <v>2447</v>
      </c>
      <c r="BJ51" s="38" t="s">
        <v>2447</v>
      </c>
      <c r="BK51" s="38" t="s">
        <v>2447</v>
      </c>
      <c r="BL51" s="38" t="s">
        <v>2447</v>
      </c>
      <c r="BM51" s="38" t="s">
        <v>2447</v>
      </c>
      <c r="BN51" s="38" t="s">
        <v>2447</v>
      </c>
      <c r="BO51" s="38" t="s">
        <v>2447</v>
      </c>
      <c r="BP51" s="38" t="s">
        <v>2447</v>
      </c>
      <c r="BQ51" s="38" t="s">
        <v>2447</v>
      </c>
      <c r="BR51" s="38" t="s">
        <v>2447</v>
      </c>
      <c r="BS51" s="38" t="s">
        <v>2447</v>
      </c>
      <c r="BT51" s="27" t="n">
        <v>0</v>
      </c>
      <c r="BU51" s="27" t="n">
        <v>0</v>
      </c>
      <c r="BV51" s="27" t="n">
        <v>0</v>
      </c>
      <c r="BW51" s="27" t="n">
        <v>0</v>
      </c>
      <c r="BX51" s="27" t="n">
        <v>0</v>
      </c>
      <c r="BY51" s="27" t="n">
        <v>0</v>
      </c>
      <c r="BZ51" s="27" t="n">
        <v>0</v>
      </c>
      <c r="CA51" s="27" t="n">
        <v>0</v>
      </c>
      <c r="CB51" s="27" t="n">
        <v>0</v>
      </c>
      <c r="CC51" s="27" t="n">
        <v>0</v>
      </c>
      <c r="CD51" s="27" t="n">
        <v>0</v>
      </c>
      <c r="CE51" s="27" t="n">
        <v>0</v>
      </c>
      <c r="CF51" s="27" t="n">
        <v>0</v>
      </c>
      <c r="CG51" s="27" t="n">
        <v>0</v>
      </c>
      <c r="CH51" s="38" t="s">
        <v>2447</v>
      </c>
      <c r="CI51" s="27" t="n">
        <v>0</v>
      </c>
      <c r="CJ51" s="27" t="n">
        <v>0</v>
      </c>
      <c r="CK51" s="27" t="n">
        <v>0</v>
      </c>
      <c r="CL51" s="27" t="n">
        <v>0</v>
      </c>
      <c r="CM51" s="27" t="n">
        <v>0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38" t="s">
        <v>2447</v>
      </c>
      <c r="CU51" s="39" t="s">
        <v>2447</v>
      </c>
    </row>
    <row r="52" customFormat="false" ht="15.4" hidden="false" customHeight="true" outlineLevel="0" collapsed="false">
      <c r="A52" s="29" t="s">
        <v>1918</v>
      </c>
      <c r="B52" s="29"/>
      <c r="C52" s="29"/>
      <c r="D52" s="30" t="s">
        <v>1850</v>
      </c>
      <c r="E52" s="27" t="n">
        <v>66.53</v>
      </c>
      <c r="F52" s="27" t="n">
        <v>59.62</v>
      </c>
      <c r="G52" s="27" t="n">
        <v>30.01</v>
      </c>
      <c r="H52" s="27" t="n">
        <v>6.01</v>
      </c>
      <c r="I52" s="27" t="n">
        <v>2.52</v>
      </c>
      <c r="J52" s="27" t="n">
        <v>3.86</v>
      </c>
      <c r="K52" s="27" t="n">
        <v>0</v>
      </c>
      <c r="L52" s="27" t="n">
        <v>17.22</v>
      </c>
      <c r="M52" s="27" t="n">
        <v>0</v>
      </c>
      <c r="N52" s="27" t="n">
        <v>0</v>
      </c>
      <c r="O52" s="27" t="n">
        <v>0</v>
      </c>
      <c r="P52" s="27" t="n">
        <v>2.52</v>
      </c>
      <c r="Q52" s="27" t="n">
        <v>0.8</v>
      </c>
      <c r="R52" s="27" t="n">
        <v>0.2</v>
      </c>
      <c r="S52" s="27" t="n">
        <v>0</v>
      </c>
      <c r="T52" s="27" t="n">
        <v>0</v>
      </c>
      <c r="U52" s="27" t="n">
        <v>0</v>
      </c>
      <c r="V52" s="27" t="n">
        <v>0.06</v>
      </c>
      <c r="W52" s="27" t="n">
        <v>0.23</v>
      </c>
      <c r="X52" s="27" t="n">
        <v>0</v>
      </c>
      <c r="Y52" s="27" t="n">
        <v>0</v>
      </c>
      <c r="Z52" s="27" t="n">
        <v>0.2</v>
      </c>
      <c r="AA52" s="27" t="n">
        <v>0</v>
      </c>
      <c r="AB52" s="27" t="n">
        <v>0.26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.3</v>
      </c>
      <c r="AK52" s="27" t="n">
        <v>0</v>
      </c>
      <c r="AL52" s="27" t="n">
        <v>0.43</v>
      </c>
      <c r="AM52" s="27" t="n">
        <v>0.04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4.39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4.39</v>
      </c>
      <c r="BG52" s="27" t="n">
        <v>0</v>
      </c>
      <c r="BH52" s="27" t="n">
        <v>0</v>
      </c>
      <c r="BI52" s="38" t="s">
        <v>2447</v>
      </c>
      <c r="BJ52" s="38" t="s">
        <v>2447</v>
      </c>
      <c r="BK52" s="38" t="s">
        <v>2447</v>
      </c>
      <c r="BL52" s="38" t="s">
        <v>2447</v>
      </c>
      <c r="BM52" s="38" t="s">
        <v>2447</v>
      </c>
      <c r="BN52" s="38" t="s">
        <v>2447</v>
      </c>
      <c r="BO52" s="38" t="s">
        <v>2447</v>
      </c>
      <c r="BP52" s="38" t="s">
        <v>2447</v>
      </c>
      <c r="BQ52" s="38" t="s">
        <v>2447</v>
      </c>
      <c r="BR52" s="38" t="s">
        <v>2447</v>
      </c>
      <c r="BS52" s="38" t="s">
        <v>2447</v>
      </c>
      <c r="BT52" s="27" t="n">
        <v>0</v>
      </c>
      <c r="BU52" s="27" t="n">
        <v>0</v>
      </c>
      <c r="BV52" s="27" t="n">
        <v>0</v>
      </c>
      <c r="BW52" s="27" t="n">
        <v>0</v>
      </c>
      <c r="BX52" s="27" t="n">
        <v>0</v>
      </c>
      <c r="BY52" s="27" t="n">
        <v>0</v>
      </c>
      <c r="BZ52" s="27" t="n">
        <v>0</v>
      </c>
      <c r="CA52" s="27" t="n">
        <v>0</v>
      </c>
      <c r="CB52" s="27" t="n">
        <v>0</v>
      </c>
      <c r="CC52" s="27" t="n">
        <v>0</v>
      </c>
      <c r="CD52" s="27" t="n">
        <v>0</v>
      </c>
      <c r="CE52" s="27" t="n">
        <v>0</v>
      </c>
      <c r="CF52" s="27" t="n">
        <v>0</v>
      </c>
      <c r="CG52" s="27" t="n">
        <v>0</v>
      </c>
      <c r="CH52" s="38" t="s">
        <v>2447</v>
      </c>
      <c r="CI52" s="27" t="n">
        <v>0</v>
      </c>
      <c r="CJ52" s="27" t="n">
        <v>0</v>
      </c>
      <c r="CK52" s="27" t="n">
        <v>0</v>
      </c>
      <c r="CL52" s="27" t="n">
        <v>0</v>
      </c>
      <c r="CM52" s="27" t="n">
        <v>0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38" t="s">
        <v>2447</v>
      </c>
      <c r="CU52" s="39" t="s">
        <v>2447</v>
      </c>
    </row>
    <row r="53" customFormat="false" ht="15.4" hidden="false" customHeight="true" outlineLevel="0" collapsed="false">
      <c r="A53" s="29" t="s">
        <v>1921</v>
      </c>
      <c r="B53" s="29"/>
      <c r="C53" s="29"/>
      <c r="D53" s="30" t="s">
        <v>1922</v>
      </c>
      <c r="E53" s="27" t="n">
        <v>280.41</v>
      </c>
      <c r="F53" s="27" t="n">
        <v>234.21</v>
      </c>
      <c r="G53" s="27" t="n">
        <v>110.25</v>
      </c>
      <c r="H53" s="27" t="n">
        <v>63.06</v>
      </c>
      <c r="I53" s="27" t="n">
        <v>9.05</v>
      </c>
      <c r="J53" s="27" t="n">
        <v>14.71</v>
      </c>
      <c r="K53" s="27" t="n">
        <v>0</v>
      </c>
      <c r="L53" s="27" t="n">
        <v>30.8</v>
      </c>
      <c r="M53" s="27" t="n">
        <v>0</v>
      </c>
      <c r="N53" s="27" t="n">
        <v>0</v>
      </c>
      <c r="O53" s="27" t="n">
        <v>6.35</v>
      </c>
      <c r="P53" s="27" t="n">
        <v>29.25</v>
      </c>
      <c r="Q53" s="27" t="n">
        <v>8.38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.12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1.8</v>
      </c>
      <c r="AM53" s="27" t="n">
        <v>0.14</v>
      </c>
      <c r="AN53" s="27" t="n">
        <v>0</v>
      </c>
      <c r="AO53" s="27" t="n">
        <v>18.82</v>
      </c>
      <c r="AP53" s="27" t="n">
        <v>0</v>
      </c>
      <c r="AQ53" s="27" t="n">
        <v>0</v>
      </c>
      <c r="AR53" s="27" t="n">
        <v>16.94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.35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16.59</v>
      </c>
      <c r="BG53" s="27" t="n">
        <v>0</v>
      </c>
      <c r="BH53" s="27" t="n">
        <v>0</v>
      </c>
      <c r="BI53" s="38" t="s">
        <v>2447</v>
      </c>
      <c r="BJ53" s="38" t="s">
        <v>2447</v>
      </c>
      <c r="BK53" s="38" t="s">
        <v>2447</v>
      </c>
      <c r="BL53" s="38" t="s">
        <v>2447</v>
      </c>
      <c r="BM53" s="38" t="s">
        <v>2447</v>
      </c>
      <c r="BN53" s="38" t="s">
        <v>2447</v>
      </c>
      <c r="BO53" s="38" t="s">
        <v>2447</v>
      </c>
      <c r="BP53" s="38" t="s">
        <v>2447</v>
      </c>
      <c r="BQ53" s="38" t="s">
        <v>2447</v>
      </c>
      <c r="BR53" s="38" t="s">
        <v>2447</v>
      </c>
      <c r="BS53" s="38" t="s">
        <v>2447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7" t="n">
        <v>0</v>
      </c>
      <c r="CD53" s="27" t="n">
        <v>0</v>
      </c>
      <c r="CE53" s="27" t="n">
        <v>0</v>
      </c>
      <c r="CF53" s="27" t="n">
        <v>0</v>
      </c>
      <c r="CG53" s="27" t="n">
        <v>0</v>
      </c>
      <c r="CH53" s="38" t="s">
        <v>2447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0</v>
      </c>
      <c r="CN53" s="27" t="n">
        <v>0</v>
      </c>
      <c r="CO53" s="27" t="n">
        <v>0</v>
      </c>
      <c r="CP53" s="27" t="n">
        <v>0</v>
      </c>
      <c r="CQ53" s="27" t="n">
        <v>0</v>
      </c>
      <c r="CR53" s="27" t="n">
        <v>0</v>
      </c>
      <c r="CS53" s="27" t="n">
        <v>0</v>
      </c>
      <c r="CT53" s="38" t="s">
        <v>2447</v>
      </c>
      <c r="CU53" s="39" t="s">
        <v>2447</v>
      </c>
    </row>
    <row r="54" customFormat="false" ht="15.4" hidden="false" customHeight="true" outlineLevel="0" collapsed="false">
      <c r="A54" s="29" t="s">
        <v>1923</v>
      </c>
      <c r="B54" s="29"/>
      <c r="C54" s="29"/>
      <c r="D54" s="30" t="s">
        <v>1845</v>
      </c>
      <c r="E54" s="27" t="n">
        <v>204.91</v>
      </c>
      <c r="F54" s="27" t="n">
        <v>164.02</v>
      </c>
      <c r="G54" s="27" t="n">
        <v>77.98</v>
      </c>
      <c r="H54" s="27" t="n">
        <v>58.24</v>
      </c>
      <c r="I54" s="27" t="n">
        <v>6.37</v>
      </c>
      <c r="J54" s="27" t="n">
        <v>10.19</v>
      </c>
      <c r="K54" s="27" t="n">
        <v>0</v>
      </c>
      <c r="L54" s="27" t="n">
        <v>6.25</v>
      </c>
      <c r="M54" s="27" t="n">
        <v>0</v>
      </c>
      <c r="N54" s="27" t="n">
        <v>0</v>
      </c>
      <c r="O54" s="27" t="n">
        <v>4.98</v>
      </c>
      <c r="P54" s="27" t="n">
        <v>29.25</v>
      </c>
      <c r="Q54" s="27" t="n">
        <v>8.38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.12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1.8</v>
      </c>
      <c r="AM54" s="27" t="n">
        <v>0.14</v>
      </c>
      <c r="AN54" s="27" t="n">
        <v>0</v>
      </c>
      <c r="AO54" s="27" t="n">
        <v>18.82</v>
      </c>
      <c r="AP54" s="27" t="n">
        <v>0</v>
      </c>
      <c r="AQ54" s="27" t="n">
        <v>0</v>
      </c>
      <c r="AR54" s="27" t="n">
        <v>11.64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.35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11.29</v>
      </c>
      <c r="BG54" s="27" t="n">
        <v>0</v>
      </c>
      <c r="BH54" s="27" t="n">
        <v>0</v>
      </c>
      <c r="BI54" s="38" t="s">
        <v>2447</v>
      </c>
      <c r="BJ54" s="38" t="s">
        <v>2447</v>
      </c>
      <c r="BK54" s="38" t="s">
        <v>2447</v>
      </c>
      <c r="BL54" s="38" t="s">
        <v>2447</v>
      </c>
      <c r="BM54" s="38" t="s">
        <v>2447</v>
      </c>
      <c r="BN54" s="38" t="s">
        <v>2447</v>
      </c>
      <c r="BO54" s="38" t="s">
        <v>2447</v>
      </c>
      <c r="BP54" s="38" t="s">
        <v>2447</v>
      </c>
      <c r="BQ54" s="38" t="s">
        <v>2447</v>
      </c>
      <c r="BR54" s="38" t="s">
        <v>2447</v>
      </c>
      <c r="BS54" s="38" t="s">
        <v>2447</v>
      </c>
      <c r="BT54" s="27" t="n">
        <v>0</v>
      </c>
      <c r="BU54" s="27" t="n">
        <v>0</v>
      </c>
      <c r="BV54" s="27" t="n">
        <v>0</v>
      </c>
      <c r="BW54" s="27" t="n">
        <v>0</v>
      </c>
      <c r="BX54" s="27" t="n">
        <v>0</v>
      </c>
      <c r="BY54" s="27" t="n">
        <v>0</v>
      </c>
      <c r="BZ54" s="27" t="n">
        <v>0</v>
      </c>
      <c r="CA54" s="27" t="n">
        <v>0</v>
      </c>
      <c r="CB54" s="27" t="n">
        <v>0</v>
      </c>
      <c r="CC54" s="27" t="n">
        <v>0</v>
      </c>
      <c r="CD54" s="27" t="n">
        <v>0</v>
      </c>
      <c r="CE54" s="27" t="n">
        <v>0</v>
      </c>
      <c r="CF54" s="27" t="n">
        <v>0</v>
      </c>
      <c r="CG54" s="27" t="n">
        <v>0</v>
      </c>
      <c r="CH54" s="38" t="s">
        <v>2447</v>
      </c>
      <c r="CI54" s="27" t="n">
        <v>0</v>
      </c>
      <c r="CJ54" s="27" t="n">
        <v>0</v>
      </c>
      <c r="CK54" s="27" t="n">
        <v>0</v>
      </c>
      <c r="CL54" s="27" t="n">
        <v>0</v>
      </c>
      <c r="CM54" s="27" t="n">
        <v>0</v>
      </c>
      <c r="CN54" s="27" t="n">
        <v>0</v>
      </c>
      <c r="CO54" s="27" t="n">
        <v>0</v>
      </c>
      <c r="CP54" s="27" t="n">
        <v>0</v>
      </c>
      <c r="CQ54" s="27" t="n">
        <v>0</v>
      </c>
      <c r="CR54" s="27" t="n">
        <v>0</v>
      </c>
      <c r="CS54" s="27" t="n">
        <v>0</v>
      </c>
      <c r="CT54" s="38" t="s">
        <v>2447</v>
      </c>
      <c r="CU54" s="39" t="s">
        <v>2447</v>
      </c>
    </row>
    <row r="55" customFormat="false" ht="15.4" hidden="false" customHeight="true" outlineLevel="0" collapsed="false">
      <c r="A55" s="29" t="s">
        <v>1924</v>
      </c>
      <c r="B55" s="29"/>
      <c r="C55" s="29"/>
      <c r="D55" s="30" t="s">
        <v>1850</v>
      </c>
      <c r="E55" s="27" t="n">
        <v>75.5</v>
      </c>
      <c r="F55" s="27" t="n">
        <v>70.19</v>
      </c>
      <c r="G55" s="27" t="n">
        <v>32.26</v>
      </c>
      <c r="H55" s="27" t="n">
        <v>4.82</v>
      </c>
      <c r="I55" s="27" t="n">
        <v>2.68</v>
      </c>
      <c r="J55" s="27" t="n">
        <v>4.51</v>
      </c>
      <c r="K55" s="27" t="n">
        <v>0</v>
      </c>
      <c r="L55" s="27" t="n">
        <v>24.55</v>
      </c>
      <c r="M55" s="27" t="n">
        <v>0</v>
      </c>
      <c r="N55" s="27" t="n">
        <v>0</v>
      </c>
      <c r="O55" s="27" t="n">
        <v>1.36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5.3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5.3</v>
      </c>
      <c r="BG55" s="27" t="n">
        <v>0</v>
      </c>
      <c r="BH55" s="27" t="n">
        <v>0</v>
      </c>
      <c r="BI55" s="38" t="s">
        <v>2447</v>
      </c>
      <c r="BJ55" s="38" t="s">
        <v>2447</v>
      </c>
      <c r="BK55" s="38" t="s">
        <v>2447</v>
      </c>
      <c r="BL55" s="38" t="s">
        <v>2447</v>
      </c>
      <c r="BM55" s="38" t="s">
        <v>2447</v>
      </c>
      <c r="BN55" s="38" t="s">
        <v>2447</v>
      </c>
      <c r="BO55" s="38" t="s">
        <v>2447</v>
      </c>
      <c r="BP55" s="38" t="s">
        <v>2447</v>
      </c>
      <c r="BQ55" s="38" t="s">
        <v>2447</v>
      </c>
      <c r="BR55" s="38" t="s">
        <v>2447</v>
      </c>
      <c r="BS55" s="38" t="s">
        <v>2447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7" t="n">
        <v>0</v>
      </c>
      <c r="BZ55" s="27" t="n">
        <v>0</v>
      </c>
      <c r="CA55" s="27" t="n">
        <v>0</v>
      </c>
      <c r="CB55" s="27" t="n">
        <v>0</v>
      </c>
      <c r="CC55" s="27" t="n">
        <v>0</v>
      </c>
      <c r="CD55" s="27" t="n">
        <v>0</v>
      </c>
      <c r="CE55" s="27" t="n">
        <v>0</v>
      </c>
      <c r="CF55" s="27" t="n">
        <v>0</v>
      </c>
      <c r="CG55" s="27" t="n">
        <v>0</v>
      </c>
      <c r="CH55" s="38" t="s">
        <v>2447</v>
      </c>
      <c r="CI55" s="27" t="n">
        <v>0</v>
      </c>
      <c r="CJ55" s="27" t="n">
        <v>0</v>
      </c>
      <c r="CK55" s="27" t="n">
        <v>0</v>
      </c>
      <c r="CL55" s="27" t="n">
        <v>0</v>
      </c>
      <c r="CM55" s="27" t="n">
        <v>0</v>
      </c>
      <c r="CN55" s="27" t="n">
        <v>0</v>
      </c>
      <c r="CO55" s="27" t="n">
        <v>0</v>
      </c>
      <c r="CP55" s="27" t="n">
        <v>0</v>
      </c>
      <c r="CQ55" s="27" t="n">
        <v>0</v>
      </c>
      <c r="CR55" s="27" t="n">
        <v>0</v>
      </c>
      <c r="CS55" s="27" t="n">
        <v>0</v>
      </c>
      <c r="CT55" s="38" t="s">
        <v>2447</v>
      </c>
      <c r="CU55" s="39" t="s">
        <v>2447</v>
      </c>
    </row>
    <row r="56" customFormat="false" ht="15.4" hidden="false" customHeight="true" outlineLevel="0" collapsed="false">
      <c r="A56" s="29" t="s">
        <v>1927</v>
      </c>
      <c r="B56" s="29"/>
      <c r="C56" s="29"/>
      <c r="D56" s="30" t="s">
        <v>1928</v>
      </c>
      <c r="E56" s="27" t="n">
        <v>290.02</v>
      </c>
      <c r="F56" s="27" t="n">
        <v>228.58</v>
      </c>
      <c r="G56" s="27" t="n">
        <v>107.53</v>
      </c>
      <c r="H56" s="27" t="n">
        <v>77.52</v>
      </c>
      <c r="I56" s="27" t="n">
        <v>13.52</v>
      </c>
      <c r="J56" s="27" t="n">
        <v>14.36</v>
      </c>
      <c r="K56" s="27" t="n">
        <v>0</v>
      </c>
      <c r="L56" s="27" t="n">
        <v>15.65</v>
      </c>
      <c r="M56" s="27" t="n">
        <v>0</v>
      </c>
      <c r="N56" s="27" t="n">
        <v>0</v>
      </c>
      <c r="O56" s="27" t="n">
        <v>0</v>
      </c>
      <c r="P56" s="27" t="n">
        <v>43.82</v>
      </c>
      <c r="Q56" s="27" t="n">
        <v>3.69</v>
      </c>
      <c r="R56" s="27" t="n">
        <v>2</v>
      </c>
      <c r="S56" s="27" t="n">
        <v>0</v>
      </c>
      <c r="T56" s="27" t="n">
        <v>0.03</v>
      </c>
      <c r="U56" s="27" t="n">
        <v>0</v>
      </c>
      <c r="V56" s="27" t="n">
        <v>0</v>
      </c>
      <c r="W56" s="27" t="n">
        <v>1.23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1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1.9</v>
      </c>
      <c r="AM56" s="27" t="n">
        <v>0.14</v>
      </c>
      <c r="AN56" s="27" t="n">
        <v>0</v>
      </c>
      <c r="AO56" s="27" t="n">
        <v>33.64</v>
      </c>
      <c r="AP56" s="27" t="n">
        <v>0</v>
      </c>
      <c r="AQ56" s="27" t="n">
        <v>0.2</v>
      </c>
      <c r="AR56" s="27" t="n">
        <v>17.62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1.06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16.56</v>
      </c>
      <c r="BG56" s="27" t="n">
        <v>0</v>
      </c>
      <c r="BH56" s="27" t="n">
        <v>0</v>
      </c>
      <c r="BI56" s="38" t="s">
        <v>2447</v>
      </c>
      <c r="BJ56" s="38" t="s">
        <v>2447</v>
      </c>
      <c r="BK56" s="38" t="s">
        <v>2447</v>
      </c>
      <c r="BL56" s="38" t="s">
        <v>2447</v>
      </c>
      <c r="BM56" s="38" t="s">
        <v>2447</v>
      </c>
      <c r="BN56" s="38" t="s">
        <v>2447</v>
      </c>
      <c r="BO56" s="38" t="s">
        <v>2447</v>
      </c>
      <c r="BP56" s="38" t="s">
        <v>2447</v>
      </c>
      <c r="BQ56" s="38" t="s">
        <v>2447</v>
      </c>
      <c r="BR56" s="38" t="s">
        <v>2447</v>
      </c>
      <c r="BS56" s="38" t="s">
        <v>2447</v>
      </c>
      <c r="BT56" s="27" t="n">
        <v>0</v>
      </c>
      <c r="BU56" s="27" t="n">
        <v>0</v>
      </c>
      <c r="BV56" s="27" t="n">
        <v>0</v>
      </c>
      <c r="BW56" s="27" t="n">
        <v>0</v>
      </c>
      <c r="BX56" s="27" t="n">
        <v>0</v>
      </c>
      <c r="BY56" s="27" t="n">
        <v>0</v>
      </c>
      <c r="BZ56" s="27" t="n">
        <v>0</v>
      </c>
      <c r="CA56" s="27" t="n">
        <v>0</v>
      </c>
      <c r="CB56" s="27" t="n">
        <v>0</v>
      </c>
      <c r="CC56" s="27" t="n">
        <v>0</v>
      </c>
      <c r="CD56" s="27" t="n">
        <v>0</v>
      </c>
      <c r="CE56" s="27" t="n">
        <v>0</v>
      </c>
      <c r="CF56" s="27" t="n">
        <v>0</v>
      </c>
      <c r="CG56" s="27" t="n">
        <v>0</v>
      </c>
      <c r="CH56" s="38" t="s">
        <v>2447</v>
      </c>
      <c r="CI56" s="27" t="n">
        <v>0</v>
      </c>
      <c r="CJ56" s="27" t="n">
        <v>0</v>
      </c>
      <c r="CK56" s="27" t="n">
        <v>0</v>
      </c>
      <c r="CL56" s="27" t="n">
        <v>0</v>
      </c>
      <c r="CM56" s="27" t="n">
        <v>0</v>
      </c>
      <c r="CN56" s="27" t="n">
        <v>0</v>
      </c>
      <c r="CO56" s="27" t="n">
        <v>0</v>
      </c>
      <c r="CP56" s="27" t="n">
        <v>0</v>
      </c>
      <c r="CQ56" s="27" t="n">
        <v>0</v>
      </c>
      <c r="CR56" s="27" t="n">
        <v>0</v>
      </c>
      <c r="CS56" s="27" t="n">
        <v>0</v>
      </c>
      <c r="CT56" s="38" t="s">
        <v>2447</v>
      </c>
      <c r="CU56" s="39" t="s">
        <v>2447</v>
      </c>
    </row>
    <row r="57" customFormat="false" ht="15.4" hidden="false" customHeight="true" outlineLevel="0" collapsed="false">
      <c r="A57" s="29" t="s">
        <v>1929</v>
      </c>
      <c r="B57" s="29"/>
      <c r="C57" s="29"/>
      <c r="D57" s="30" t="s">
        <v>1845</v>
      </c>
      <c r="E57" s="27" t="n">
        <v>246.25</v>
      </c>
      <c r="F57" s="27" t="n">
        <v>187.85</v>
      </c>
      <c r="G57" s="27" t="n">
        <v>88.76</v>
      </c>
      <c r="H57" s="27" t="n">
        <v>75.3</v>
      </c>
      <c r="I57" s="27" t="n">
        <v>11.56</v>
      </c>
      <c r="J57" s="27" t="n">
        <v>12.23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43.82</v>
      </c>
      <c r="Q57" s="27" t="n">
        <v>3.69</v>
      </c>
      <c r="R57" s="27" t="n">
        <v>2</v>
      </c>
      <c r="S57" s="27" t="n">
        <v>0</v>
      </c>
      <c r="T57" s="27" t="n">
        <v>0.03</v>
      </c>
      <c r="U57" s="27" t="n">
        <v>0</v>
      </c>
      <c r="V57" s="27" t="n">
        <v>0</v>
      </c>
      <c r="W57" s="27" t="n">
        <v>1.23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1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1.9</v>
      </c>
      <c r="AM57" s="27" t="n">
        <v>0.14</v>
      </c>
      <c r="AN57" s="27" t="n">
        <v>0</v>
      </c>
      <c r="AO57" s="27" t="n">
        <v>33.64</v>
      </c>
      <c r="AP57" s="27" t="n">
        <v>0</v>
      </c>
      <c r="AQ57" s="27" t="n">
        <v>0.2</v>
      </c>
      <c r="AR57" s="27" t="n">
        <v>14.58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1.06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13.52</v>
      </c>
      <c r="BG57" s="27" t="n">
        <v>0</v>
      </c>
      <c r="BH57" s="27" t="n">
        <v>0</v>
      </c>
      <c r="BI57" s="38" t="s">
        <v>2447</v>
      </c>
      <c r="BJ57" s="38" t="s">
        <v>2447</v>
      </c>
      <c r="BK57" s="38" t="s">
        <v>2447</v>
      </c>
      <c r="BL57" s="38" t="s">
        <v>2447</v>
      </c>
      <c r="BM57" s="38" t="s">
        <v>2447</v>
      </c>
      <c r="BN57" s="38" t="s">
        <v>2447</v>
      </c>
      <c r="BO57" s="38" t="s">
        <v>2447</v>
      </c>
      <c r="BP57" s="38" t="s">
        <v>2447</v>
      </c>
      <c r="BQ57" s="38" t="s">
        <v>2447</v>
      </c>
      <c r="BR57" s="38" t="s">
        <v>2447</v>
      </c>
      <c r="BS57" s="38" t="s">
        <v>2447</v>
      </c>
      <c r="BT57" s="27" t="n">
        <v>0</v>
      </c>
      <c r="BU57" s="27" t="n">
        <v>0</v>
      </c>
      <c r="BV57" s="27" t="n">
        <v>0</v>
      </c>
      <c r="BW57" s="27" t="n">
        <v>0</v>
      </c>
      <c r="BX57" s="27" t="n">
        <v>0</v>
      </c>
      <c r="BY57" s="27" t="n">
        <v>0</v>
      </c>
      <c r="BZ57" s="27" t="n">
        <v>0</v>
      </c>
      <c r="CA57" s="27" t="n">
        <v>0</v>
      </c>
      <c r="CB57" s="27" t="n">
        <v>0</v>
      </c>
      <c r="CC57" s="27" t="n">
        <v>0</v>
      </c>
      <c r="CD57" s="27" t="n">
        <v>0</v>
      </c>
      <c r="CE57" s="27" t="n">
        <v>0</v>
      </c>
      <c r="CF57" s="27" t="n">
        <v>0</v>
      </c>
      <c r="CG57" s="27" t="n">
        <v>0</v>
      </c>
      <c r="CH57" s="38" t="s">
        <v>2447</v>
      </c>
      <c r="CI57" s="27" t="n">
        <v>0</v>
      </c>
      <c r="CJ57" s="27" t="n">
        <v>0</v>
      </c>
      <c r="CK57" s="27" t="n">
        <v>0</v>
      </c>
      <c r="CL57" s="27" t="n">
        <v>0</v>
      </c>
      <c r="CM57" s="27" t="n">
        <v>0</v>
      </c>
      <c r="CN57" s="27" t="n">
        <v>0</v>
      </c>
      <c r="CO57" s="27" t="n">
        <v>0</v>
      </c>
      <c r="CP57" s="27" t="n">
        <v>0</v>
      </c>
      <c r="CQ57" s="27" t="n">
        <v>0</v>
      </c>
      <c r="CR57" s="27" t="n">
        <v>0</v>
      </c>
      <c r="CS57" s="27" t="n">
        <v>0</v>
      </c>
      <c r="CT57" s="38" t="s">
        <v>2447</v>
      </c>
      <c r="CU57" s="39" t="s">
        <v>2447</v>
      </c>
    </row>
    <row r="58" customFormat="false" ht="15.4" hidden="false" customHeight="true" outlineLevel="0" collapsed="false">
      <c r="A58" s="29" t="s">
        <v>1931</v>
      </c>
      <c r="B58" s="29"/>
      <c r="C58" s="29"/>
      <c r="D58" s="30" t="s">
        <v>1850</v>
      </c>
      <c r="E58" s="27" t="n">
        <v>43.77</v>
      </c>
      <c r="F58" s="27" t="n">
        <v>40.73</v>
      </c>
      <c r="G58" s="27" t="n">
        <v>18.76</v>
      </c>
      <c r="H58" s="27" t="n">
        <v>2.23</v>
      </c>
      <c r="I58" s="27" t="n">
        <v>1.96</v>
      </c>
      <c r="J58" s="27" t="n">
        <v>2.13</v>
      </c>
      <c r="K58" s="27" t="n">
        <v>0</v>
      </c>
      <c r="L58" s="27" t="n">
        <v>15.65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3.04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3.04</v>
      </c>
      <c r="BG58" s="27" t="n">
        <v>0</v>
      </c>
      <c r="BH58" s="27" t="n">
        <v>0</v>
      </c>
      <c r="BI58" s="38" t="s">
        <v>2447</v>
      </c>
      <c r="BJ58" s="38" t="s">
        <v>2447</v>
      </c>
      <c r="BK58" s="38" t="s">
        <v>2447</v>
      </c>
      <c r="BL58" s="38" t="s">
        <v>2447</v>
      </c>
      <c r="BM58" s="38" t="s">
        <v>2447</v>
      </c>
      <c r="BN58" s="38" t="s">
        <v>2447</v>
      </c>
      <c r="BO58" s="38" t="s">
        <v>2447</v>
      </c>
      <c r="BP58" s="38" t="s">
        <v>2447</v>
      </c>
      <c r="BQ58" s="38" t="s">
        <v>2447</v>
      </c>
      <c r="BR58" s="38" t="s">
        <v>2447</v>
      </c>
      <c r="BS58" s="38" t="s">
        <v>2447</v>
      </c>
      <c r="BT58" s="27" t="n">
        <v>0</v>
      </c>
      <c r="BU58" s="27" t="n">
        <v>0</v>
      </c>
      <c r="BV58" s="27" t="n">
        <v>0</v>
      </c>
      <c r="BW58" s="27" t="n">
        <v>0</v>
      </c>
      <c r="BX58" s="27" t="n">
        <v>0</v>
      </c>
      <c r="BY58" s="27" t="n">
        <v>0</v>
      </c>
      <c r="BZ58" s="27" t="n">
        <v>0</v>
      </c>
      <c r="CA58" s="27" t="n">
        <v>0</v>
      </c>
      <c r="CB58" s="27" t="n">
        <v>0</v>
      </c>
      <c r="CC58" s="27" t="n">
        <v>0</v>
      </c>
      <c r="CD58" s="27" t="n">
        <v>0</v>
      </c>
      <c r="CE58" s="27" t="n">
        <v>0</v>
      </c>
      <c r="CF58" s="27" t="n">
        <v>0</v>
      </c>
      <c r="CG58" s="27" t="n">
        <v>0</v>
      </c>
      <c r="CH58" s="38" t="s">
        <v>2447</v>
      </c>
      <c r="CI58" s="27" t="n">
        <v>0</v>
      </c>
      <c r="CJ58" s="27" t="n">
        <v>0</v>
      </c>
      <c r="CK58" s="27" t="n">
        <v>0</v>
      </c>
      <c r="CL58" s="27" t="n">
        <v>0</v>
      </c>
      <c r="CM58" s="27" t="n">
        <v>0</v>
      </c>
      <c r="CN58" s="27" t="n">
        <v>0</v>
      </c>
      <c r="CO58" s="27" t="n">
        <v>0</v>
      </c>
      <c r="CP58" s="27" t="n">
        <v>0</v>
      </c>
      <c r="CQ58" s="27" t="n">
        <v>0</v>
      </c>
      <c r="CR58" s="27" t="n">
        <v>0</v>
      </c>
      <c r="CS58" s="27" t="n">
        <v>0</v>
      </c>
      <c r="CT58" s="38" t="s">
        <v>2447</v>
      </c>
      <c r="CU58" s="39" t="s">
        <v>2447</v>
      </c>
    </row>
    <row r="59" customFormat="false" ht="15.4" hidden="false" customHeight="true" outlineLevel="0" collapsed="false">
      <c r="A59" s="29" t="s">
        <v>1934</v>
      </c>
      <c r="B59" s="29"/>
      <c r="C59" s="29"/>
      <c r="D59" s="30" t="s">
        <v>1935</v>
      </c>
      <c r="E59" s="27" t="n">
        <v>146.09</v>
      </c>
      <c r="F59" s="27" t="n">
        <v>117.58</v>
      </c>
      <c r="G59" s="27" t="n">
        <v>55.49</v>
      </c>
      <c r="H59" s="27" t="n">
        <v>31.64</v>
      </c>
      <c r="I59" s="27" t="n">
        <v>8.14</v>
      </c>
      <c r="J59" s="27" t="n">
        <v>7.45</v>
      </c>
      <c r="K59" s="27" t="n">
        <v>0</v>
      </c>
      <c r="L59" s="27" t="n">
        <v>14.85</v>
      </c>
      <c r="M59" s="27" t="n">
        <v>0</v>
      </c>
      <c r="N59" s="27" t="n">
        <v>0</v>
      </c>
      <c r="O59" s="27" t="n">
        <v>0</v>
      </c>
      <c r="P59" s="27" t="n">
        <v>20.05</v>
      </c>
      <c r="Q59" s="27" t="n">
        <v>2.35</v>
      </c>
      <c r="R59" s="27" t="n">
        <v>0</v>
      </c>
      <c r="S59" s="27" t="n">
        <v>0</v>
      </c>
      <c r="T59" s="27" t="n">
        <v>0.02</v>
      </c>
      <c r="U59" s="27" t="n">
        <v>0</v>
      </c>
      <c r="V59" s="27" t="n">
        <v>0</v>
      </c>
      <c r="W59" s="27" t="n">
        <v>0.54</v>
      </c>
      <c r="X59" s="27" t="n">
        <v>0</v>
      </c>
      <c r="Y59" s="27" t="n">
        <v>0</v>
      </c>
      <c r="Z59" s="27" t="n">
        <v>0.2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.74</v>
      </c>
      <c r="AM59" s="27" t="n">
        <v>0.07</v>
      </c>
      <c r="AN59" s="27" t="n">
        <v>0</v>
      </c>
      <c r="AO59" s="27" t="n">
        <v>16.13</v>
      </c>
      <c r="AP59" s="27" t="n">
        <v>0</v>
      </c>
      <c r="AQ59" s="27" t="n">
        <v>0</v>
      </c>
      <c r="AR59" s="27" t="n">
        <v>8.47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.53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7.94</v>
      </c>
      <c r="BG59" s="27" t="n">
        <v>0</v>
      </c>
      <c r="BH59" s="27" t="n">
        <v>0</v>
      </c>
      <c r="BI59" s="38" t="s">
        <v>2447</v>
      </c>
      <c r="BJ59" s="38" t="s">
        <v>2447</v>
      </c>
      <c r="BK59" s="38" t="s">
        <v>2447</v>
      </c>
      <c r="BL59" s="38" t="s">
        <v>2447</v>
      </c>
      <c r="BM59" s="38" t="s">
        <v>2447</v>
      </c>
      <c r="BN59" s="38" t="s">
        <v>2447</v>
      </c>
      <c r="BO59" s="38" t="s">
        <v>2447</v>
      </c>
      <c r="BP59" s="38" t="s">
        <v>2447</v>
      </c>
      <c r="BQ59" s="38" t="s">
        <v>2447</v>
      </c>
      <c r="BR59" s="38" t="s">
        <v>2447</v>
      </c>
      <c r="BS59" s="38" t="s">
        <v>2447</v>
      </c>
      <c r="BT59" s="27" t="n">
        <v>0</v>
      </c>
      <c r="BU59" s="27" t="n">
        <v>0</v>
      </c>
      <c r="BV59" s="27" t="n">
        <v>0</v>
      </c>
      <c r="BW59" s="27" t="n">
        <v>0</v>
      </c>
      <c r="BX59" s="27" t="n">
        <v>0</v>
      </c>
      <c r="BY59" s="27" t="n">
        <v>0</v>
      </c>
      <c r="BZ59" s="27" t="n">
        <v>0</v>
      </c>
      <c r="CA59" s="27" t="n">
        <v>0</v>
      </c>
      <c r="CB59" s="27" t="n">
        <v>0</v>
      </c>
      <c r="CC59" s="27" t="n">
        <v>0</v>
      </c>
      <c r="CD59" s="27" t="n">
        <v>0</v>
      </c>
      <c r="CE59" s="27" t="n">
        <v>0</v>
      </c>
      <c r="CF59" s="27" t="n">
        <v>0</v>
      </c>
      <c r="CG59" s="27" t="n">
        <v>0</v>
      </c>
      <c r="CH59" s="38" t="s">
        <v>2447</v>
      </c>
      <c r="CI59" s="27" t="n">
        <v>0</v>
      </c>
      <c r="CJ59" s="27" t="n">
        <v>0</v>
      </c>
      <c r="CK59" s="27" t="n">
        <v>0</v>
      </c>
      <c r="CL59" s="27" t="n">
        <v>0</v>
      </c>
      <c r="CM59" s="27" t="n">
        <v>0</v>
      </c>
      <c r="CN59" s="27" t="n">
        <v>0</v>
      </c>
      <c r="CO59" s="27" t="n">
        <v>0</v>
      </c>
      <c r="CP59" s="27" t="n">
        <v>0</v>
      </c>
      <c r="CQ59" s="27" t="n">
        <v>0</v>
      </c>
      <c r="CR59" s="27" t="n">
        <v>0</v>
      </c>
      <c r="CS59" s="27" t="n">
        <v>0</v>
      </c>
      <c r="CT59" s="38" t="s">
        <v>2447</v>
      </c>
      <c r="CU59" s="39" t="s">
        <v>2447</v>
      </c>
    </row>
    <row r="60" customFormat="false" ht="15.4" hidden="false" customHeight="true" outlineLevel="0" collapsed="false">
      <c r="A60" s="29" t="s">
        <v>1936</v>
      </c>
      <c r="B60" s="29"/>
      <c r="C60" s="29"/>
      <c r="D60" s="30" t="s">
        <v>1845</v>
      </c>
      <c r="E60" s="27" t="n">
        <v>102.72</v>
      </c>
      <c r="F60" s="27" t="n">
        <v>78.04</v>
      </c>
      <c r="G60" s="27" t="n">
        <v>37.76</v>
      </c>
      <c r="H60" s="27" t="n">
        <v>29.32</v>
      </c>
      <c r="I60" s="27" t="n">
        <v>5.97</v>
      </c>
      <c r="J60" s="27" t="n">
        <v>4.99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20.05</v>
      </c>
      <c r="Q60" s="27" t="n">
        <v>2.35</v>
      </c>
      <c r="R60" s="27" t="n">
        <v>0</v>
      </c>
      <c r="S60" s="27" t="n">
        <v>0</v>
      </c>
      <c r="T60" s="27" t="n">
        <v>0.02</v>
      </c>
      <c r="U60" s="27" t="n">
        <v>0</v>
      </c>
      <c r="V60" s="27" t="n">
        <v>0</v>
      </c>
      <c r="W60" s="27" t="n">
        <v>0.54</v>
      </c>
      <c r="X60" s="27" t="n">
        <v>0</v>
      </c>
      <c r="Y60" s="27" t="n">
        <v>0</v>
      </c>
      <c r="Z60" s="27" t="n">
        <v>0.2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.74</v>
      </c>
      <c r="AM60" s="27" t="n">
        <v>0.07</v>
      </c>
      <c r="AN60" s="27" t="n">
        <v>0</v>
      </c>
      <c r="AO60" s="27" t="n">
        <v>16.13</v>
      </c>
      <c r="AP60" s="27" t="n">
        <v>0</v>
      </c>
      <c r="AQ60" s="27" t="n">
        <v>0</v>
      </c>
      <c r="AR60" s="27" t="n">
        <v>4.63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.53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4.1</v>
      </c>
      <c r="BG60" s="27" t="n">
        <v>0</v>
      </c>
      <c r="BH60" s="27" t="n">
        <v>0</v>
      </c>
      <c r="BI60" s="38" t="s">
        <v>2447</v>
      </c>
      <c r="BJ60" s="38" t="s">
        <v>2447</v>
      </c>
      <c r="BK60" s="38" t="s">
        <v>2447</v>
      </c>
      <c r="BL60" s="38" t="s">
        <v>2447</v>
      </c>
      <c r="BM60" s="38" t="s">
        <v>2447</v>
      </c>
      <c r="BN60" s="38" t="s">
        <v>2447</v>
      </c>
      <c r="BO60" s="38" t="s">
        <v>2447</v>
      </c>
      <c r="BP60" s="38" t="s">
        <v>2447</v>
      </c>
      <c r="BQ60" s="38" t="s">
        <v>2447</v>
      </c>
      <c r="BR60" s="38" t="s">
        <v>2447</v>
      </c>
      <c r="BS60" s="38" t="s">
        <v>2447</v>
      </c>
      <c r="BT60" s="27" t="n">
        <v>0</v>
      </c>
      <c r="BU60" s="27" t="n">
        <v>0</v>
      </c>
      <c r="BV60" s="27" t="n">
        <v>0</v>
      </c>
      <c r="BW60" s="27" t="n">
        <v>0</v>
      </c>
      <c r="BX60" s="27" t="n">
        <v>0</v>
      </c>
      <c r="BY60" s="27" t="n">
        <v>0</v>
      </c>
      <c r="BZ60" s="27" t="n">
        <v>0</v>
      </c>
      <c r="CA60" s="27" t="n">
        <v>0</v>
      </c>
      <c r="CB60" s="27" t="n">
        <v>0</v>
      </c>
      <c r="CC60" s="27" t="n">
        <v>0</v>
      </c>
      <c r="CD60" s="27" t="n">
        <v>0</v>
      </c>
      <c r="CE60" s="27" t="n">
        <v>0</v>
      </c>
      <c r="CF60" s="27" t="n">
        <v>0</v>
      </c>
      <c r="CG60" s="27" t="n">
        <v>0</v>
      </c>
      <c r="CH60" s="38" t="s">
        <v>2447</v>
      </c>
      <c r="CI60" s="27" t="n">
        <v>0</v>
      </c>
      <c r="CJ60" s="27" t="n">
        <v>0</v>
      </c>
      <c r="CK60" s="27" t="n">
        <v>0</v>
      </c>
      <c r="CL60" s="27" t="n">
        <v>0</v>
      </c>
      <c r="CM60" s="27" t="n">
        <v>0</v>
      </c>
      <c r="CN60" s="27" t="n">
        <v>0</v>
      </c>
      <c r="CO60" s="27" t="n">
        <v>0</v>
      </c>
      <c r="CP60" s="27" t="n">
        <v>0</v>
      </c>
      <c r="CQ60" s="27" t="n">
        <v>0</v>
      </c>
      <c r="CR60" s="27" t="n">
        <v>0</v>
      </c>
      <c r="CS60" s="27" t="n">
        <v>0</v>
      </c>
      <c r="CT60" s="38" t="s">
        <v>2447</v>
      </c>
      <c r="CU60" s="39" t="s">
        <v>2447</v>
      </c>
    </row>
    <row r="61" customFormat="false" ht="15.4" hidden="false" customHeight="true" outlineLevel="0" collapsed="false">
      <c r="A61" s="29" t="s">
        <v>1937</v>
      </c>
      <c r="B61" s="29"/>
      <c r="C61" s="29"/>
      <c r="D61" s="30" t="s">
        <v>1850</v>
      </c>
      <c r="E61" s="27" t="n">
        <v>43.37</v>
      </c>
      <c r="F61" s="27" t="n">
        <v>39.54</v>
      </c>
      <c r="G61" s="27" t="n">
        <v>17.72</v>
      </c>
      <c r="H61" s="27" t="n">
        <v>2.33</v>
      </c>
      <c r="I61" s="27" t="n">
        <v>2.17</v>
      </c>
      <c r="J61" s="27" t="n">
        <v>2.47</v>
      </c>
      <c r="K61" s="27" t="n">
        <v>0</v>
      </c>
      <c r="L61" s="27" t="n">
        <v>14.85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3.83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3.83</v>
      </c>
      <c r="BG61" s="27" t="n">
        <v>0</v>
      </c>
      <c r="BH61" s="27" t="n">
        <v>0</v>
      </c>
      <c r="BI61" s="38" t="s">
        <v>2447</v>
      </c>
      <c r="BJ61" s="38" t="s">
        <v>2447</v>
      </c>
      <c r="BK61" s="38" t="s">
        <v>2447</v>
      </c>
      <c r="BL61" s="38" t="s">
        <v>2447</v>
      </c>
      <c r="BM61" s="38" t="s">
        <v>2447</v>
      </c>
      <c r="BN61" s="38" t="s">
        <v>2447</v>
      </c>
      <c r="BO61" s="38" t="s">
        <v>2447</v>
      </c>
      <c r="BP61" s="38" t="s">
        <v>2447</v>
      </c>
      <c r="BQ61" s="38" t="s">
        <v>2447</v>
      </c>
      <c r="BR61" s="38" t="s">
        <v>2447</v>
      </c>
      <c r="BS61" s="38" t="s">
        <v>2447</v>
      </c>
      <c r="BT61" s="27" t="n">
        <v>0</v>
      </c>
      <c r="BU61" s="27" t="n">
        <v>0</v>
      </c>
      <c r="BV61" s="27" t="n">
        <v>0</v>
      </c>
      <c r="BW61" s="27" t="n">
        <v>0</v>
      </c>
      <c r="BX61" s="27" t="n">
        <v>0</v>
      </c>
      <c r="BY61" s="27" t="n">
        <v>0</v>
      </c>
      <c r="BZ61" s="27" t="n">
        <v>0</v>
      </c>
      <c r="CA61" s="27" t="n">
        <v>0</v>
      </c>
      <c r="CB61" s="27" t="n">
        <v>0</v>
      </c>
      <c r="CC61" s="27" t="n">
        <v>0</v>
      </c>
      <c r="CD61" s="27" t="n">
        <v>0</v>
      </c>
      <c r="CE61" s="27" t="n">
        <v>0</v>
      </c>
      <c r="CF61" s="27" t="n">
        <v>0</v>
      </c>
      <c r="CG61" s="27" t="n">
        <v>0</v>
      </c>
      <c r="CH61" s="38" t="s">
        <v>2447</v>
      </c>
      <c r="CI61" s="27" t="n">
        <v>0</v>
      </c>
      <c r="CJ61" s="27" t="n">
        <v>0</v>
      </c>
      <c r="CK61" s="27" t="n">
        <v>0</v>
      </c>
      <c r="CL61" s="27" t="n">
        <v>0</v>
      </c>
      <c r="CM61" s="27" t="n">
        <v>0</v>
      </c>
      <c r="CN61" s="27" t="n">
        <v>0</v>
      </c>
      <c r="CO61" s="27" t="n">
        <v>0</v>
      </c>
      <c r="CP61" s="27" t="n">
        <v>0</v>
      </c>
      <c r="CQ61" s="27" t="n">
        <v>0</v>
      </c>
      <c r="CR61" s="27" t="n">
        <v>0</v>
      </c>
      <c r="CS61" s="27" t="n">
        <v>0</v>
      </c>
      <c r="CT61" s="38" t="s">
        <v>2447</v>
      </c>
      <c r="CU61" s="39" t="s">
        <v>2447</v>
      </c>
    </row>
    <row r="62" customFormat="false" ht="15.4" hidden="false" customHeight="true" outlineLevel="0" collapsed="false">
      <c r="A62" s="29" t="s">
        <v>1938</v>
      </c>
      <c r="B62" s="29"/>
      <c r="C62" s="29"/>
      <c r="D62" s="30" t="s">
        <v>1939</v>
      </c>
      <c r="E62" s="27" t="n">
        <v>49.98</v>
      </c>
      <c r="F62" s="27" t="n">
        <v>38.17</v>
      </c>
      <c r="G62" s="27" t="n">
        <v>19.85</v>
      </c>
      <c r="H62" s="27" t="n">
        <v>14.17</v>
      </c>
      <c r="I62" s="27" t="n">
        <v>1.65</v>
      </c>
      <c r="J62" s="27" t="n">
        <v>2.5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8.79</v>
      </c>
      <c r="Q62" s="27" t="n">
        <v>0.47</v>
      </c>
      <c r="R62" s="27" t="n">
        <v>0.54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.15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.06</v>
      </c>
      <c r="AK62" s="27" t="n">
        <v>0</v>
      </c>
      <c r="AL62" s="27" t="n">
        <v>0.24</v>
      </c>
      <c r="AM62" s="27" t="n">
        <v>0.02</v>
      </c>
      <c r="AN62" s="27" t="n">
        <v>0</v>
      </c>
      <c r="AO62" s="27" t="n">
        <v>7.31</v>
      </c>
      <c r="AP62" s="27" t="n">
        <v>0</v>
      </c>
      <c r="AQ62" s="27" t="n">
        <v>0</v>
      </c>
      <c r="AR62" s="27" t="n">
        <v>3.02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.35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2.66</v>
      </c>
      <c r="BG62" s="27" t="n">
        <v>0</v>
      </c>
      <c r="BH62" s="27" t="n">
        <v>0</v>
      </c>
      <c r="BI62" s="38" t="s">
        <v>2447</v>
      </c>
      <c r="BJ62" s="38" t="s">
        <v>2447</v>
      </c>
      <c r="BK62" s="38" t="s">
        <v>2447</v>
      </c>
      <c r="BL62" s="38" t="s">
        <v>2447</v>
      </c>
      <c r="BM62" s="38" t="s">
        <v>2447</v>
      </c>
      <c r="BN62" s="38" t="s">
        <v>2447</v>
      </c>
      <c r="BO62" s="38" t="s">
        <v>2447</v>
      </c>
      <c r="BP62" s="38" t="s">
        <v>2447</v>
      </c>
      <c r="BQ62" s="38" t="s">
        <v>2447</v>
      </c>
      <c r="BR62" s="38" t="s">
        <v>2447</v>
      </c>
      <c r="BS62" s="38" t="s">
        <v>2447</v>
      </c>
      <c r="BT62" s="27" t="n">
        <v>0</v>
      </c>
      <c r="BU62" s="27" t="n">
        <v>0</v>
      </c>
      <c r="BV62" s="27" t="n">
        <v>0</v>
      </c>
      <c r="BW62" s="27" t="n">
        <v>0</v>
      </c>
      <c r="BX62" s="27" t="n">
        <v>0</v>
      </c>
      <c r="BY62" s="27" t="n">
        <v>0</v>
      </c>
      <c r="BZ62" s="27" t="n">
        <v>0</v>
      </c>
      <c r="CA62" s="27" t="n">
        <v>0</v>
      </c>
      <c r="CB62" s="27" t="n">
        <v>0</v>
      </c>
      <c r="CC62" s="27" t="n">
        <v>0</v>
      </c>
      <c r="CD62" s="27" t="n">
        <v>0</v>
      </c>
      <c r="CE62" s="27" t="n">
        <v>0</v>
      </c>
      <c r="CF62" s="27" t="n">
        <v>0</v>
      </c>
      <c r="CG62" s="27" t="n">
        <v>0</v>
      </c>
      <c r="CH62" s="38" t="s">
        <v>2447</v>
      </c>
      <c r="CI62" s="27" t="n">
        <v>0</v>
      </c>
      <c r="CJ62" s="27" t="n">
        <v>0</v>
      </c>
      <c r="CK62" s="27" t="n">
        <v>0</v>
      </c>
      <c r="CL62" s="27" t="n">
        <v>0</v>
      </c>
      <c r="CM62" s="27" t="n">
        <v>0</v>
      </c>
      <c r="CN62" s="27" t="n">
        <v>0</v>
      </c>
      <c r="CO62" s="27" t="n">
        <v>0</v>
      </c>
      <c r="CP62" s="27" t="n">
        <v>0</v>
      </c>
      <c r="CQ62" s="27" t="n">
        <v>0</v>
      </c>
      <c r="CR62" s="27" t="n">
        <v>0</v>
      </c>
      <c r="CS62" s="27" t="n">
        <v>0</v>
      </c>
      <c r="CT62" s="38" t="s">
        <v>2447</v>
      </c>
      <c r="CU62" s="39" t="s">
        <v>2447</v>
      </c>
    </row>
    <row r="63" customFormat="false" ht="15.4" hidden="false" customHeight="true" outlineLevel="0" collapsed="false">
      <c r="A63" s="29" t="s">
        <v>1940</v>
      </c>
      <c r="B63" s="29"/>
      <c r="C63" s="29"/>
      <c r="D63" s="30" t="s">
        <v>1845</v>
      </c>
      <c r="E63" s="27" t="n">
        <v>49.98</v>
      </c>
      <c r="F63" s="27" t="n">
        <v>38.17</v>
      </c>
      <c r="G63" s="27" t="n">
        <v>19.85</v>
      </c>
      <c r="H63" s="27" t="n">
        <v>14.17</v>
      </c>
      <c r="I63" s="27" t="n">
        <v>1.65</v>
      </c>
      <c r="J63" s="27" t="n">
        <v>2.5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8.79</v>
      </c>
      <c r="Q63" s="27" t="n">
        <v>0.47</v>
      </c>
      <c r="R63" s="27" t="n">
        <v>0.54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.15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.06</v>
      </c>
      <c r="AK63" s="27" t="n">
        <v>0</v>
      </c>
      <c r="AL63" s="27" t="n">
        <v>0.24</v>
      </c>
      <c r="AM63" s="27" t="n">
        <v>0.02</v>
      </c>
      <c r="AN63" s="27" t="n">
        <v>0</v>
      </c>
      <c r="AO63" s="27" t="n">
        <v>7.31</v>
      </c>
      <c r="AP63" s="27" t="n">
        <v>0</v>
      </c>
      <c r="AQ63" s="27" t="n">
        <v>0</v>
      </c>
      <c r="AR63" s="27" t="n">
        <v>3.02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.35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2.66</v>
      </c>
      <c r="BG63" s="27" t="n">
        <v>0</v>
      </c>
      <c r="BH63" s="27" t="n">
        <v>0</v>
      </c>
      <c r="BI63" s="38" t="s">
        <v>2447</v>
      </c>
      <c r="BJ63" s="38" t="s">
        <v>2447</v>
      </c>
      <c r="BK63" s="38" t="s">
        <v>2447</v>
      </c>
      <c r="BL63" s="38" t="s">
        <v>2447</v>
      </c>
      <c r="BM63" s="38" t="s">
        <v>2447</v>
      </c>
      <c r="BN63" s="38" t="s">
        <v>2447</v>
      </c>
      <c r="BO63" s="38" t="s">
        <v>2447</v>
      </c>
      <c r="BP63" s="38" t="s">
        <v>2447</v>
      </c>
      <c r="BQ63" s="38" t="s">
        <v>2447</v>
      </c>
      <c r="BR63" s="38" t="s">
        <v>2447</v>
      </c>
      <c r="BS63" s="38" t="s">
        <v>2447</v>
      </c>
      <c r="BT63" s="27" t="n">
        <v>0</v>
      </c>
      <c r="BU63" s="27" t="n">
        <v>0</v>
      </c>
      <c r="BV63" s="27" t="n">
        <v>0</v>
      </c>
      <c r="BW63" s="27" t="n">
        <v>0</v>
      </c>
      <c r="BX63" s="27" t="n">
        <v>0</v>
      </c>
      <c r="BY63" s="27" t="n">
        <v>0</v>
      </c>
      <c r="BZ63" s="27" t="n">
        <v>0</v>
      </c>
      <c r="CA63" s="27" t="n">
        <v>0</v>
      </c>
      <c r="CB63" s="27" t="n">
        <v>0</v>
      </c>
      <c r="CC63" s="27" t="n">
        <v>0</v>
      </c>
      <c r="CD63" s="27" t="n">
        <v>0</v>
      </c>
      <c r="CE63" s="27" t="n">
        <v>0</v>
      </c>
      <c r="CF63" s="27" t="n">
        <v>0</v>
      </c>
      <c r="CG63" s="27" t="n">
        <v>0</v>
      </c>
      <c r="CH63" s="38" t="s">
        <v>2447</v>
      </c>
      <c r="CI63" s="27" t="n">
        <v>0</v>
      </c>
      <c r="CJ63" s="27" t="n">
        <v>0</v>
      </c>
      <c r="CK63" s="27" t="n">
        <v>0</v>
      </c>
      <c r="CL63" s="27" t="n">
        <v>0</v>
      </c>
      <c r="CM63" s="27" t="n">
        <v>0</v>
      </c>
      <c r="CN63" s="27" t="n">
        <v>0</v>
      </c>
      <c r="CO63" s="27" t="n">
        <v>0</v>
      </c>
      <c r="CP63" s="27" t="n">
        <v>0</v>
      </c>
      <c r="CQ63" s="27" t="n">
        <v>0</v>
      </c>
      <c r="CR63" s="27" t="n">
        <v>0</v>
      </c>
      <c r="CS63" s="27" t="n">
        <v>0</v>
      </c>
      <c r="CT63" s="38" t="s">
        <v>2447</v>
      </c>
      <c r="CU63" s="39" t="s">
        <v>2447</v>
      </c>
    </row>
    <row r="64" customFormat="false" ht="15.4" hidden="false" customHeight="true" outlineLevel="0" collapsed="false">
      <c r="A64" s="29" t="s">
        <v>1941</v>
      </c>
      <c r="B64" s="29"/>
      <c r="C64" s="29"/>
      <c r="D64" s="30" t="s">
        <v>1942</v>
      </c>
      <c r="E64" s="27" t="n">
        <v>484.25</v>
      </c>
      <c r="F64" s="27" t="n">
        <v>397.81</v>
      </c>
      <c r="G64" s="27" t="n">
        <v>176.67</v>
      </c>
      <c r="H64" s="27" t="n">
        <v>153.42</v>
      </c>
      <c r="I64" s="27" t="n">
        <v>21.01</v>
      </c>
      <c r="J64" s="27" t="n">
        <v>23.24</v>
      </c>
      <c r="K64" s="27" t="n">
        <v>0</v>
      </c>
      <c r="L64" s="27" t="n">
        <v>23.47</v>
      </c>
      <c r="M64" s="27" t="n">
        <v>0</v>
      </c>
      <c r="N64" s="27" t="n">
        <v>0</v>
      </c>
      <c r="O64" s="27" t="n">
        <v>0</v>
      </c>
      <c r="P64" s="27" t="n">
        <v>55.02</v>
      </c>
      <c r="Q64" s="27" t="n">
        <v>4.72</v>
      </c>
      <c r="R64" s="27" t="n">
        <v>1.96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.5</v>
      </c>
      <c r="X64" s="27" t="n">
        <v>0</v>
      </c>
      <c r="Y64" s="27" t="n">
        <v>0</v>
      </c>
      <c r="Z64" s="27" t="n">
        <v>1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.09</v>
      </c>
      <c r="AK64" s="27" t="n">
        <v>0</v>
      </c>
      <c r="AL64" s="27" t="n">
        <v>1.73</v>
      </c>
      <c r="AM64" s="27" t="n">
        <v>0.14</v>
      </c>
      <c r="AN64" s="27" t="n">
        <v>0</v>
      </c>
      <c r="AO64" s="27" t="n">
        <v>44.88</v>
      </c>
      <c r="AP64" s="27" t="n">
        <v>0</v>
      </c>
      <c r="AQ64" s="27" t="n">
        <v>0</v>
      </c>
      <c r="AR64" s="27" t="n">
        <v>31.43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5.29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26.14</v>
      </c>
      <c r="BG64" s="27" t="n">
        <v>0</v>
      </c>
      <c r="BH64" s="27" t="n">
        <v>0</v>
      </c>
      <c r="BI64" s="38" t="s">
        <v>2447</v>
      </c>
      <c r="BJ64" s="38" t="s">
        <v>2447</v>
      </c>
      <c r="BK64" s="38" t="s">
        <v>2447</v>
      </c>
      <c r="BL64" s="38" t="s">
        <v>2447</v>
      </c>
      <c r="BM64" s="38" t="s">
        <v>2447</v>
      </c>
      <c r="BN64" s="38" t="s">
        <v>2447</v>
      </c>
      <c r="BO64" s="38" t="s">
        <v>2447</v>
      </c>
      <c r="BP64" s="38" t="s">
        <v>2447</v>
      </c>
      <c r="BQ64" s="38" t="s">
        <v>2447</v>
      </c>
      <c r="BR64" s="38" t="s">
        <v>2447</v>
      </c>
      <c r="BS64" s="38" t="s">
        <v>2447</v>
      </c>
      <c r="BT64" s="27" t="n">
        <v>0</v>
      </c>
      <c r="BU64" s="27" t="n">
        <v>0</v>
      </c>
      <c r="BV64" s="27" t="n">
        <v>0</v>
      </c>
      <c r="BW64" s="27" t="n">
        <v>0</v>
      </c>
      <c r="BX64" s="27" t="n">
        <v>0</v>
      </c>
      <c r="BY64" s="27" t="n">
        <v>0</v>
      </c>
      <c r="BZ64" s="27" t="n">
        <v>0</v>
      </c>
      <c r="CA64" s="27" t="n">
        <v>0</v>
      </c>
      <c r="CB64" s="27" t="n">
        <v>0</v>
      </c>
      <c r="CC64" s="27" t="n">
        <v>0</v>
      </c>
      <c r="CD64" s="27" t="n">
        <v>0</v>
      </c>
      <c r="CE64" s="27" t="n">
        <v>0</v>
      </c>
      <c r="CF64" s="27" t="n">
        <v>0</v>
      </c>
      <c r="CG64" s="27" t="n">
        <v>0</v>
      </c>
      <c r="CH64" s="38" t="s">
        <v>2447</v>
      </c>
      <c r="CI64" s="27" t="n">
        <v>0</v>
      </c>
      <c r="CJ64" s="27" t="n">
        <v>0</v>
      </c>
      <c r="CK64" s="27" t="n">
        <v>0</v>
      </c>
      <c r="CL64" s="27" t="n">
        <v>0</v>
      </c>
      <c r="CM64" s="27" t="n">
        <v>0</v>
      </c>
      <c r="CN64" s="27" t="n">
        <v>0</v>
      </c>
      <c r="CO64" s="27" t="n">
        <v>0</v>
      </c>
      <c r="CP64" s="27" t="n">
        <v>0</v>
      </c>
      <c r="CQ64" s="27" t="n">
        <v>0</v>
      </c>
      <c r="CR64" s="27" t="n">
        <v>0</v>
      </c>
      <c r="CS64" s="27" t="n">
        <v>0</v>
      </c>
      <c r="CT64" s="38" t="s">
        <v>2447</v>
      </c>
      <c r="CU64" s="39" t="s">
        <v>2447</v>
      </c>
    </row>
    <row r="65" customFormat="false" ht="15.4" hidden="false" customHeight="true" outlineLevel="0" collapsed="false">
      <c r="A65" s="29" t="s">
        <v>1943</v>
      </c>
      <c r="B65" s="29"/>
      <c r="C65" s="29"/>
      <c r="D65" s="30" t="s">
        <v>1845</v>
      </c>
      <c r="E65" s="27" t="n">
        <v>412.26</v>
      </c>
      <c r="F65" s="27" t="n">
        <v>330.65</v>
      </c>
      <c r="G65" s="27" t="n">
        <v>146.67</v>
      </c>
      <c r="H65" s="27" t="n">
        <v>145.05</v>
      </c>
      <c r="I65" s="27" t="n">
        <v>18.36</v>
      </c>
      <c r="J65" s="27" t="n">
        <v>20.56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55.02</v>
      </c>
      <c r="Q65" s="27" t="n">
        <v>4.72</v>
      </c>
      <c r="R65" s="27" t="n">
        <v>1.96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.5</v>
      </c>
      <c r="X65" s="27" t="n">
        <v>0</v>
      </c>
      <c r="Y65" s="27" t="n">
        <v>0</v>
      </c>
      <c r="Z65" s="27" t="n">
        <v>1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.09</v>
      </c>
      <c r="AK65" s="27" t="n">
        <v>0</v>
      </c>
      <c r="AL65" s="27" t="n">
        <v>1.73</v>
      </c>
      <c r="AM65" s="27" t="n">
        <v>0.14</v>
      </c>
      <c r="AN65" s="27" t="n">
        <v>0</v>
      </c>
      <c r="AO65" s="27" t="n">
        <v>44.88</v>
      </c>
      <c r="AP65" s="27" t="n">
        <v>0</v>
      </c>
      <c r="AQ65" s="27" t="n">
        <v>0</v>
      </c>
      <c r="AR65" s="27" t="n">
        <v>26.59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5.29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21.3</v>
      </c>
      <c r="BG65" s="27" t="n">
        <v>0</v>
      </c>
      <c r="BH65" s="27" t="n">
        <v>0</v>
      </c>
      <c r="BI65" s="38" t="s">
        <v>2447</v>
      </c>
      <c r="BJ65" s="38" t="s">
        <v>2447</v>
      </c>
      <c r="BK65" s="38" t="s">
        <v>2447</v>
      </c>
      <c r="BL65" s="38" t="s">
        <v>2447</v>
      </c>
      <c r="BM65" s="38" t="s">
        <v>2447</v>
      </c>
      <c r="BN65" s="38" t="s">
        <v>2447</v>
      </c>
      <c r="BO65" s="38" t="s">
        <v>2447</v>
      </c>
      <c r="BP65" s="38" t="s">
        <v>2447</v>
      </c>
      <c r="BQ65" s="38" t="s">
        <v>2447</v>
      </c>
      <c r="BR65" s="38" t="s">
        <v>2447</v>
      </c>
      <c r="BS65" s="38" t="s">
        <v>2447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7" t="n">
        <v>0</v>
      </c>
      <c r="BZ65" s="27" t="n">
        <v>0</v>
      </c>
      <c r="CA65" s="27" t="n">
        <v>0</v>
      </c>
      <c r="CB65" s="27" t="n">
        <v>0</v>
      </c>
      <c r="CC65" s="27" t="n">
        <v>0</v>
      </c>
      <c r="CD65" s="27" t="n">
        <v>0</v>
      </c>
      <c r="CE65" s="27" t="n">
        <v>0</v>
      </c>
      <c r="CF65" s="27" t="n">
        <v>0</v>
      </c>
      <c r="CG65" s="27" t="n">
        <v>0</v>
      </c>
      <c r="CH65" s="38" t="s">
        <v>2447</v>
      </c>
      <c r="CI65" s="27" t="n">
        <v>0</v>
      </c>
      <c r="CJ65" s="27" t="n">
        <v>0</v>
      </c>
      <c r="CK65" s="27" t="n">
        <v>0</v>
      </c>
      <c r="CL65" s="27" t="n">
        <v>0</v>
      </c>
      <c r="CM65" s="27" t="n">
        <v>0</v>
      </c>
      <c r="CN65" s="27" t="n">
        <v>0</v>
      </c>
      <c r="CO65" s="27" t="n">
        <v>0</v>
      </c>
      <c r="CP65" s="27" t="n">
        <v>0</v>
      </c>
      <c r="CQ65" s="27" t="n">
        <v>0</v>
      </c>
      <c r="CR65" s="27" t="n">
        <v>0</v>
      </c>
      <c r="CS65" s="27" t="n">
        <v>0</v>
      </c>
      <c r="CT65" s="38" t="s">
        <v>2447</v>
      </c>
      <c r="CU65" s="39" t="s">
        <v>2447</v>
      </c>
    </row>
    <row r="66" customFormat="false" ht="15.4" hidden="false" customHeight="true" outlineLevel="0" collapsed="false">
      <c r="A66" s="29" t="s">
        <v>1944</v>
      </c>
      <c r="B66" s="29"/>
      <c r="C66" s="29"/>
      <c r="D66" s="30" t="s">
        <v>1850</v>
      </c>
      <c r="E66" s="27" t="n">
        <v>72</v>
      </c>
      <c r="F66" s="27" t="n">
        <v>67.16</v>
      </c>
      <c r="G66" s="27" t="n">
        <v>30</v>
      </c>
      <c r="H66" s="27" t="n">
        <v>8.37</v>
      </c>
      <c r="I66" s="27" t="n">
        <v>2.65</v>
      </c>
      <c r="J66" s="27" t="n">
        <v>2.68</v>
      </c>
      <c r="K66" s="27" t="n">
        <v>0</v>
      </c>
      <c r="L66" s="27" t="n">
        <v>23.47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4.84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4.84</v>
      </c>
      <c r="BG66" s="27" t="n">
        <v>0</v>
      </c>
      <c r="BH66" s="27" t="n">
        <v>0</v>
      </c>
      <c r="BI66" s="38" t="s">
        <v>2447</v>
      </c>
      <c r="BJ66" s="38" t="s">
        <v>2447</v>
      </c>
      <c r="BK66" s="38" t="s">
        <v>2447</v>
      </c>
      <c r="BL66" s="38" t="s">
        <v>2447</v>
      </c>
      <c r="BM66" s="38" t="s">
        <v>2447</v>
      </c>
      <c r="BN66" s="38" t="s">
        <v>2447</v>
      </c>
      <c r="BO66" s="38" t="s">
        <v>2447</v>
      </c>
      <c r="BP66" s="38" t="s">
        <v>2447</v>
      </c>
      <c r="BQ66" s="38" t="s">
        <v>2447</v>
      </c>
      <c r="BR66" s="38" t="s">
        <v>2447</v>
      </c>
      <c r="BS66" s="38" t="s">
        <v>2447</v>
      </c>
      <c r="BT66" s="27" t="n">
        <v>0</v>
      </c>
      <c r="BU66" s="27" t="n">
        <v>0</v>
      </c>
      <c r="BV66" s="27" t="n">
        <v>0</v>
      </c>
      <c r="BW66" s="27" t="n">
        <v>0</v>
      </c>
      <c r="BX66" s="27" t="n">
        <v>0</v>
      </c>
      <c r="BY66" s="27" t="n">
        <v>0</v>
      </c>
      <c r="BZ66" s="27" t="n">
        <v>0</v>
      </c>
      <c r="CA66" s="27" t="n">
        <v>0</v>
      </c>
      <c r="CB66" s="27" t="n">
        <v>0</v>
      </c>
      <c r="CC66" s="27" t="n">
        <v>0</v>
      </c>
      <c r="CD66" s="27" t="n">
        <v>0</v>
      </c>
      <c r="CE66" s="27" t="n">
        <v>0</v>
      </c>
      <c r="CF66" s="27" t="n">
        <v>0</v>
      </c>
      <c r="CG66" s="27" t="n">
        <v>0</v>
      </c>
      <c r="CH66" s="38" t="s">
        <v>2447</v>
      </c>
      <c r="CI66" s="27" t="n">
        <v>0</v>
      </c>
      <c r="CJ66" s="27" t="n">
        <v>0</v>
      </c>
      <c r="CK66" s="27" t="n">
        <v>0</v>
      </c>
      <c r="CL66" s="27" t="n">
        <v>0</v>
      </c>
      <c r="CM66" s="27" t="n">
        <v>0</v>
      </c>
      <c r="CN66" s="27" t="n">
        <v>0</v>
      </c>
      <c r="CO66" s="27" t="n">
        <v>0</v>
      </c>
      <c r="CP66" s="27" t="n">
        <v>0</v>
      </c>
      <c r="CQ66" s="27" t="n">
        <v>0</v>
      </c>
      <c r="CR66" s="27" t="n">
        <v>0</v>
      </c>
      <c r="CS66" s="27" t="n">
        <v>0</v>
      </c>
      <c r="CT66" s="38" t="s">
        <v>2447</v>
      </c>
      <c r="CU66" s="39" t="s">
        <v>2447</v>
      </c>
    </row>
    <row r="67" customFormat="false" ht="15.4" hidden="false" customHeight="true" outlineLevel="0" collapsed="false">
      <c r="A67" s="29" t="s">
        <v>1945</v>
      </c>
      <c r="B67" s="29"/>
      <c r="C67" s="29"/>
      <c r="D67" s="30" t="s">
        <v>780</v>
      </c>
      <c r="E67" s="27" t="n">
        <v>2825.42</v>
      </c>
      <c r="F67" s="27" t="n">
        <v>2362.89</v>
      </c>
      <c r="G67" s="27" t="n">
        <v>910.17</v>
      </c>
      <c r="H67" s="27" t="n">
        <v>1041.8</v>
      </c>
      <c r="I67" s="27" t="n">
        <v>124.43</v>
      </c>
      <c r="J67" s="27" t="n">
        <v>128.09</v>
      </c>
      <c r="K67" s="27" t="n">
        <v>0</v>
      </c>
      <c r="L67" s="27" t="n">
        <v>62.7</v>
      </c>
      <c r="M67" s="27" t="n">
        <v>0</v>
      </c>
      <c r="N67" s="27" t="n">
        <v>0</v>
      </c>
      <c r="O67" s="27" t="n">
        <v>95.69</v>
      </c>
      <c r="P67" s="27" t="n">
        <v>325.92</v>
      </c>
      <c r="Q67" s="27" t="n">
        <v>19.62</v>
      </c>
      <c r="R67" s="27" t="n">
        <v>5.16</v>
      </c>
      <c r="S67" s="27" t="n">
        <v>0</v>
      </c>
      <c r="T67" s="27" t="n">
        <v>0.17</v>
      </c>
      <c r="U67" s="27" t="n">
        <v>1.08</v>
      </c>
      <c r="V67" s="27" t="n">
        <v>25.02</v>
      </c>
      <c r="W67" s="27" t="n">
        <v>0.2</v>
      </c>
      <c r="X67" s="27" t="n">
        <v>0</v>
      </c>
      <c r="Y67" s="27" t="n">
        <v>0</v>
      </c>
      <c r="Z67" s="27" t="n">
        <v>3.57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.95</v>
      </c>
      <c r="AF67" s="27" t="n">
        <v>2.78</v>
      </c>
      <c r="AG67" s="27" t="n">
        <v>0</v>
      </c>
      <c r="AH67" s="27" t="n">
        <v>0</v>
      </c>
      <c r="AI67" s="27" t="n">
        <v>0</v>
      </c>
      <c r="AJ67" s="27" t="n">
        <v>0.3</v>
      </c>
      <c r="AK67" s="27" t="n">
        <v>0</v>
      </c>
      <c r="AL67" s="27" t="n">
        <v>12.8</v>
      </c>
      <c r="AM67" s="27" t="n">
        <v>0.58</v>
      </c>
      <c r="AN67" s="27" t="n">
        <v>4.35</v>
      </c>
      <c r="AO67" s="27" t="n">
        <v>249.35</v>
      </c>
      <c r="AP67" s="27" t="n">
        <v>0</v>
      </c>
      <c r="AQ67" s="27" t="n">
        <v>0</v>
      </c>
      <c r="AR67" s="27" t="n">
        <v>136.61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3.42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133.19</v>
      </c>
      <c r="BG67" s="27" t="n">
        <v>0</v>
      </c>
      <c r="BH67" s="27" t="n">
        <v>0</v>
      </c>
      <c r="BI67" s="38" t="s">
        <v>2447</v>
      </c>
      <c r="BJ67" s="38" t="s">
        <v>2447</v>
      </c>
      <c r="BK67" s="38" t="s">
        <v>2447</v>
      </c>
      <c r="BL67" s="38" t="s">
        <v>2447</v>
      </c>
      <c r="BM67" s="38" t="s">
        <v>2447</v>
      </c>
      <c r="BN67" s="38" t="s">
        <v>2447</v>
      </c>
      <c r="BO67" s="38" t="s">
        <v>2447</v>
      </c>
      <c r="BP67" s="38" t="s">
        <v>2447</v>
      </c>
      <c r="BQ67" s="38" t="s">
        <v>2447</v>
      </c>
      <c r="BR67" s="38" t="s">
        <v>2447</v>
      </c>
      <c r="BS67" s="38" t="s">
        <v>2447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38" t="s">
        <v>2447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38" t="s">
        <v>2447</v>
      </c>
      <c r="CU67" s="39" t="s">
        <v>2447</v>
      </c>
    </row>
    <row r="68" customFormat="false" ht="15.4" hidden="false" customHeight="true" outlineLevel="0" collapsed="false">
      <c r="A68" s="29" t="s">
        <v>1946</v>
      </c>
      <c r="B68" s="29"/>
      <c r="C68" s="29"/>
      <c r="D68" s="30" t="s">
        <v>1947</v>
      </c>
      <c r="E68" s="27" t="n">
        <v>1792.92</v>
      </c>
      <c r="F68" s="27" t="n">
        <v>1482.14</v>
      </c>
      <c r="G68" s="27" t="n">
        <v>546.63</v>
      </c>
      <c r="H68" s="27" t="n">
        <v>625.16</v>
      </c>
      <c r="I68" s="27" t="n">
        <v>87.64</v>
      </c>
      <c r="J68" s="27" t="n">
        <v>87.55</v>
      </c>
      <c r="K68" s="27" t="n">
        <v>0</v>
      </c>
      <c r="L68" s="27" t="n">
        <v>39.48</v>
      </c>
      <c r="M68" s="27" t="n">
        <v>0</v>
      </c>
      <c r="N68" s="27" t="n">
        <v>0</v>
      </c>
      <c r="O68" s="27" t="n">
        <v>95.69</v>
      </c>
      <c r="P68" s="27" t="n">
        <v>225.35</v>
      </c>
      <c r="Q68" s="27" t="n">
        <v>15.77</v>
      </c>
      <c r="R68" s="27" t="n">
        <v>2.36</v>
      </c>
      <c r="S68" s="27" t="n">
        <v>0</v>
      </c>
      <c r="T68" s="27" t="n">
        <v>0.15</v>
      </c>
      <c r="U68" s="27" t="n">
        <v>0.2</v>
      </c>
      <c r="V68" s="27" t="n">
        <v>19.12</v>
      </c>
      <c r="W68" s="27" t="n">
        <v>0</v>
      </c>
      <c r="X68" s="27" t="n">
        <v>0</v>
      </c>
      <c r="Y68" s="27" t="n">
        <v>0</v>
      </c>
      <c r="Z68" s="27" t="n">
        <v>0.63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7.86</v>
      </c>
      <c r="AM68" s="27" t="n">
        <v>0.15</v>
      </c>
      <c r="AN68" s="27" t="n">
        <v>0</v>
      </c>
      <c r="AO68" s="27" t="n">
        <v>179.12</v>
      </c>
      <c r="AP68" s="27" t="n">
        <v>0</v>
      </c>
      <c r="AQ68" s="27" t="n">
        <v>0</v>
      </c>
      <c r="AR68" s="27" t="n">
        <v>85.43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3.42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82.01</v>
      </c>
      <c r="BG68" s="27" t="n">
        <v>0</v>
      </c>
      <c r="BH68" s="27" t="n">
        <v>0</v>
      </c>
      <c r="BI68" s="38" t="s">
        <v>2447</v>
      </c>
      <c r="BJ68" s="38" t="s">
        <v>2447</v>
      </c>
      <c r="BK68" s="38" t="s">
        <v>2447</v>
      </c>
      <c r="BL68" s="38" t="s">
        <v>2447</v>
      </c>
      <c r="BM68" s="38" t="s">
        <v>2447</v>
      </c>
      <c r="BN68" s="38" t="s">
        <v>2447</v>
      </c>
      <c r="BO68" s="38" t="s">
        <v>2447</v>
      </c>
      <c r="BP68" s="38" t="s">
        <v>2447</v>
      </c>
      <c r="BQ68" s="38" t="s">
        <v>2447</v>
      </c>
      <c r="BR68" s="38" t="s">
        <v>2447</v>
      </c>
      <c r="BS68" s="38" t="s">
        <v>2447</v>
      </c>
      <c r="BT68" s="27" t="n">
        <v>0</v>
      </c>
      <c r="BU68" s="27" t="n">
        <v>0</v>
      </c>
      <c r="BV68" s="27" t="n">
        <v>0</v>
      </c>
      <c r="BW68" s="27" t="n">
        <v>0</v>
      </c>
      <c r="BX68" s="27" t="n">
        <v>0</v>
      </c>
      <c r="BY68" s="27" t="n">
        <v>0</v>
      </c>
      <c r="BZ68" s="27" t="n">
        <v>0</v>
      </c>
      <c r="CA68" s="27" t="n">
        <v>0</v>
      </c>
      <c r="CB68" s="27" t="n">
        <v>0</v>
      </c>
      <c r="CC68" s="27" t="n">
        <v>0</v>
      </c>
      <c r="CD68" s="27" t="n">
        <v>0</v>
      </c>
      <c r="CE68" s="27" t="n">
        <v>0</v>
      </c>
      <c r="CF68" s="27" t="n">
        <v>0</v>
      </c>
      <c r="CG68" s="27" t="n">
        <v>0</v>
      </c>
      <c r="CH68" s="38" t="s">
        <v>2447</v>
      </c>
      <c r="CI68" s="27" t="n">
        <v>0</v>
      </c>
      <c r="CJ68" s="27" t="n">
        <v>0</v>
      </c>
      <c r="CK68" s="27" t="n">
        <v>0</v>
      </c>
      <c r="CL68" s="27" t="n">
        <v>0</v>
      </c>
      <c r="CM68" s="27" t="n">
        <v>0</v>
      </c>
      <c r="CN68" s="27" t="n">
        <v>0</v>
      </c>
      <c r="CO68" s="27" t="n">
        <v>0</v>
      </c>
      <c r="CP68" s="27" t="n">
        <v>0</v>
      </c>
      <c r="CQ68" s="27" t="n">
        <v>0</v>
      </c>
      <c r="CR68" s="27" t="n">
        <v>0</v>
      </c>
      <c r="CS68" s="27" t="n">
        <v>0</v>
      </c>
      <c r="CT68" s="38" t="s">
        <v>2447</v>
      </c>
      <c r="CU68" s="39" t="s">
        <v>2447</v>
      </c>
    </row>
    <row r="69" customFormat="false" ht="15.4" hidden="false" customHeight="true" outlineLevel="0" collapsed="false">
      <c r="A69" s="29" t="s">
        <v>1948</v>
      </c>
      <c r="B69" s="29"/>
      <c r="C69" s="29"/>
      <c r="D69" s="30" t="s">
        <v>1845</v>
      </c>
      <c r="E69" s="27" t="n">
        <v>1452.72</v>
      </c>
      <c r="F69" s="27" t="n">
        <v>1177.64</v>
      </c>
      <c r="G69" s="27" t="n">
        <v>419.64</v>
      </c>
      <c r="H69" s="27" t="n">
        <v>532.2</v>
      </c>
      <c r="I69" s="27" t="n">
        <v>70.76</v>
      </c>
      <c r="J69" s="27" t="n">
        <v>59.35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95.69</v>
      </c>
      <c r="P69" s="27" t="n">
        <v>211.32</v>
      </c>
      <c r="Q69" s="27" t="n">
        <v>13.19</v>
      </c>
      <c r="R69" s="27" t="n">
        <v>0</v>
      </c>
      <c r="S69" s="27" t="n">
        <v>0</v>
      </c>
      <c r="T69" s="27" t="n">
        <v>0.15</v>
      </c>
      <c r="U69" s="27" t="n">
        <v>0.2</v>
      </c>
      <c r="V69" s="27" t="n">
        <v>15.2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6.03</v>
      </c>
      <c r="AM69" s="27" t="n">
        <v>0</v>
      </c>
      <c r="AN69" s="27" t="n">
        <v>0</v>
      </c>
      <c r="AO69" s="27" t="n">
        <v>176.52</v>
      </c>
      <c r="AP69" s="27" t="n">
        <v>0</v>
      </c>
      <c r="AQ69" s="27" t="n">
        <v>0</v>
      </c>
      <c r="AR69" s="27" t="n">
        <v>63.75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3.42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60.34</v>
      </c>
      <c r="BG69" s="27" t="n">
        <v>0</v>
      </c>
      <c r="BH69" s="27" t="n">
        <v>0</v>
      </c>
      <c r="BI69" s="38" t="s">
        <v>2447</v>
      </c>
      <c r="BJ69" s="38" t="s">
        <v>2447</v>
      </c>
      <c r="BK69" s="38" t="s">
        <v>2447</v>
      </c>
      <c r="BL69" s="38" t="s">
        <v>2447</v>
      </c>
      <c r="BM69" s="38" t="s">
        <v>2447</v>
      </c>
      <c r="BN69" s="38" t="s">
        <v>2447</v>
      </c>
      <c r="BO69" s="38" t="s">
        <v>2447</v>
      </c>
      <c r="BP69" s="38" t="s">
        <v>2447</v>
      </c>
      <c r="BQ69" s="38" t="s">
        <v>2447</v>
      </c>
      <c r="BR69" s="38" t="s">
        <v>2447</v>
      </c>
      <c r="BS69" s="38" t="s">
        <v>2447</v>
      </c>
      <c r="BT69" s="2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27" t="n">
        <v>0</v>
      </c>
      <c r="CB69" s="27" t="n">
        <v>0</v>
      </c>
      <c r="CC69" s="27" t="n">
        <v>0</v>
      </c>
      <c r="CD69" s="27" t="n">
        <v>0</v>
      </c>
      <c r="CE69" s="27" t="n">
        <v>0</v>
      </c>
      <c r="CF69" s="27" t="n">
        <v>0</v>
      </c>
      <c r="CG69" s="27" t="n">
        <v>0</v>
      </c>
      <c r="CH69" s="38" t="s">
        <v>2447</v>
      </c>
      <c r="CI69" s="27" t="n">
        <v>0</v>
      </c>
      <c r="CJ69" s="27" t="n">
        <v>0</v>
      </c>
      <c r="CK69" s="27" t="n">
        <v>0</v>
      </c>
      <c r="CL69" s="27" t="n">
        <v>0</v>
      </c>
      <c r="CM69" s="27" t="n">
        <v>0</v>
      </c>
      <c r="CN69" s="27" t="n">
        <v>0</v>
      </c>
      <c r="CO69" s="27" t="n">
        <v>0</v>
      </c>
      <c r="CP69" s="27" t="n">
        <v>0</v>
      </c>
      <c r="CQ69" s="27" t="n">
        <v>0</v>
      </c>
      <c r="CR69" s="27" t="n">
        <v>0</v>
      </c>
      <c r="CS69" s="27" t="n">
        <v>0</v>
      </c>
      <c r="CT69" s="38" t="s">
        <v>2447</v>
      </c>
      <c r="CU69" s="39" t="s">
        <v>2447</v>
      </c>
    </row>
    <row r="70" customFormat="false" ht="15.4" hidden="false" customHeight="true" outlineLevel="0" collapsed="false">
      <c r="A70" s="29" t="s">
        <v>1952</v>
      </c>
      <c r="B70" s="29"/>
      <c r="C70" s="29"/>
      <c r="D70" s="30" t="s">
        <v>1953</v>
      </c>
      <c r="E70" s="27" t="n">
        <v>11.3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11.33</v>
      </c>
      <c r="Q70" s="27" t="n">
        <v>2.58</v>
      </c>
      <c r="R70" s="27" t="n">
        <v>2.36</v>
      </c>
      <c r="S70" s="27" t="n">
        <v>0</v>
      </c>
      <c r="T70" s="27" t="n">
        <v>0</v>
      </c>
      <c r="U70" s="27" t="n">
        <v>0</v>
      </c>
      <c r="V70" s="27" t="n">
        <v>1.19</v>
      </c>
      <c r="W70" s="27" t="n">
        <v>0</v>
      </c>
      <c r="X70" s="27" t="n">
        <v>0</v>
      </c>
      <c r="Y70" s="27" t="n">
        <v>0</v>
      </c>
      <c r="Z70" s="27" t="n">
        <v>0.63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1.82</v>
      </c>
      <c r="AM70" s="27" t="n">
        <v>0.15</v>
      </c>
      <c r="AN70" s="27" t="n">
        <v>0</v>
      </c>
      <c r="AO70" s="27" t="n">
        <v>2.6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38" t="s">
        <v>2447</v>
      </c>
      <c r="BJ70" s="38" t="s">
        <v>2447</v>
      </c>
      <c r="BK70" s="38" t="s">
        <v>2447</v>
      </c>
      <c r="BL70" s="38" t="s">
        <v>2447</v>
      </c>
      <c r="BM70" s="38" t="s">
        <v>2447</v>
      </c>
      <c r="BN70" s="38" t="s">
        <v>2447</v>
      </c>
      <c r="BO70" s="38" t="s">
        <v>2447</v>
      </c>
      <c r="BP70" s="38" t="s">
        <v>2447</v>
      </c>
      <c r="BQ70" s="38" t="s">
        <v>2447</v>
      </c>
      <c r="BR70" s="38" t="s">
        <v>2447</v>
      </c>
      <c r="BS70" s="38" t="s">
        <v>2447</v>
      </c>
      <c r="BT70" s="27" t="n">
        <v>0</v>
      </c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27" t="n">
        <v>0</v>
      </c>
      <c r="CA70" s="27" t="n">
        <v>0</v>
      </c>
      <c r="CB70" s="27" t="n">
        <v>0</v>
      </c>
      <c r="CC70" s="27" t="n">
        <v>0</v>
      </c>
      <c r="CD70" s="27" t="n">
        <v>0</v>
      </c>
      <c r="CE70" s="27" t="n">
        <v>0</v>
      </c>
      <c r="CF70" s="27" t="n">
        <v>0</v>
      </c>
      <c r="CG70" s="27" t="n">
        <v>0</v>
      </c>
      <c r="CH70" s="38" t="s">
        <v>2447</v>
      </c>
      <c r="CI70" s="27" t="n">
        <v>0</v>
      </c>
      <c r="CJ70" s="27" t="n">
        <v>0</v>
      </c>
      <c r="CK70" s="27" t="n">
        <v>0</v>
      </c>
      <c r="CL70" s="27" t="n">
        <v>0</v>
      </c>
      <c r="CM70" s="27" t="n">
        <v>0</v>
      </c>
      <c r="CN70" s="27" t="n">
        <v>0</v>
      </c>
      <c r="CO70" s="27" t="n">
        <v>0</v>
      </c>
      <c r="CP70" s="27" t="n">
        <v>0</v>
      </c>
      <c r="CQ70" s="27" t="n">
        <v>0</v>
      </c>
      <c r="CR70" s="27" t="n">
        <v>0</v>
      </c>
      <c r="CS70" s="27" t="n">
        <v>0</v>
      </c>
      <c r="CT70" s="38" t="s">
        <v>2447</v>
      </c>
      <c r="CU70" s="39" t="s">
        <v>2447</v>
      </c>
    </row>
    <row r="71" customFormat="false" ht="15.4" hidden="false" customHeight="true" outlineLevel="0" collapsed="false">
      <c r="A71" s="29" t="s">
        <v>1954</v>
      </c>
      <c r="B71" s="29"/>
      <c r="C71" s="29"/>
      <c r="D71" s="30" t="s">
        <v>1955</v>
      </c>
      <c r="E71" s="27" t="n">
        <v>2.7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2.7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2.7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38" t="s">
        <v>2447</v>
      </c>
      <c r="BJ71" s="38" t="s">
        <v>2447</v>
      </c>
      <c r="BK71" s="38" t="s">
        <v>2447</v>
      </c>
      <c r="BL71" s="38" t="s">
        <v>2447</v>
      </c>
      <c r="BM71" s="38" t="s">
        <v>2447</v>
      </c>
      <c r="BN71" s="38" t="s">
        <v>2447</v>
      </c>
      <c r="BO71" s="38" t="s">
        <v>2447</v>
      </c>
      <c r="BP71" s="38" t="s">
        <v>2447</v>
      </c>
      <c r="BQ71" s="38" t="s">
        <v>2447</v>
      </c>
      <c r="BR71" s="38" t="s">
        <v>2447</v>
      </c>
      <c r="BS71" s="38" t="s">
        <v>2447</v>
      </c>
      <c r="BT71" s="27" t="n">
        <v>0</v>
      </c>
      <c r="BU71" s="27" t="n">
        <v>0</v>
      </c>
      <c r="BV71" s="27" t="n">
        <v>0</v>
      </c>
      <c r="BW71" s="27" t="n">
        <v>0</v>
      </c>
      <c r="BX71" s="27" t="n">
        <v>0</v>
      </c>
      <c r="BY71" s="27" t="n">
        <v>0</v>
      </c>
      <c r="BZ71" s="27" t="n">
        <v>0</v>
      </c>
      <c r="CA71" s="27" t="n">
        <v>0</v>
      </c>
      <c r="CB71" s="27" t="n">
        <v>0</v>
      </c>
      <c r="CC71" s="27" t="n">
        <v>0</v>
      </c>
      <c r="CD71" s="27" t="n">
        <v>0</v>
      </c>
      <c r="CE71" s="27" t="n">
        <v>0</v>
      </c>
      <c r="CF71" s="27" t="n">
        <v>0</v>
      </c>
      <c r="CG71" s="27" t="n">
        <v>0</v>
      </c>
      <c r="CH71" s="38" t="s">
        <v>2447</v>
      </c>
      <c r="CI71" s="27" t="n">
        <v>0</v>
      </c>
      <c r="CJ71" s="27" t="n">
        <v>0</v>
      </c>
      <c r="CK71" s="27" t="n">
        <v>0</v>
      </c>
      <c r="CL71" s="27" t="n">
        <v>0</v>
      </c>
      <c r="CM71" s="27" t="n">
        <v>0</v>
      </c>
      <c r="CN71" s="27" t="n">
        <v>0</v>
      </c>
      <c r="CO71" s="27" t="n">
        <v>0</v>
      </c>
      <c r="CP71" s="27" t="n">
        <v>0</v>
      </c>
      <c r="CQ71" s="27" t="n">
        <v>0</v>
      </c>
      <c r="CR71" s="27" t="n">
        <v>0</v>
      </c>
      <c r="CS71" s="27" t="n">
        <v>0</v>
      </c>
      <c r="CT71" s="38" t="s">
        <v>2447</v>
      </c>
      <c r="CU71" s="39" t="s">
        <v>2447</v>
      </c>
    </row>
    <row r="72" customFormat="false" ht="15.4" hidden="false" customHeight="true" outlineLevel="0" collapsed="false">
      <c r="A72" s="29" t="s">
        <v>1956</v>
      </c>
      <c r="B72" s="29"/>
      <c r="C72" s="29"/>
      <c r="D72" s="30" t="s">
        <v>1850</v>
      </c>
      <c r="E72" s="27" t="n">
        <v>326.17</v>
      </c>
      <c r="F72" s="27" t="n">
        <v>304.5</v>
      </c>
      <c r="G72" s="27" t="n">
        <v>126.99</v>
      </c>
      <c r="H72" s="27" t="n">
        <v>92.95</v>
      </c>
      <c r="I72" s="27" t="n">
        <v>16.87</v>
      </c>
      <c r="J72" s="27" t="n">
        <v>28.2</v>
      </c>
      <c r="K72" s="27" t="n">
        <v>0</v>
      </c>
      <c r="L72" s="27" t="n">
        <v>39.48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21.67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21.67</v>
      </c>
      <c r="BG72" s="27" t="n">
        <v>0</v>
      </c>
      <c r="BH72" s="27" t="n">
        <v>0</v>
      </c>
      <c r="BI72" s="38" t="s">
        <v>2447</v>
      </c>
      <c r="BJ72" s="38" t="s">
        <v>2447</v>
      </c>
      <c r="BK72" s="38" t="s">
        <v>2447</v>
      </c>
      <c r="BL72" s="38" t="s">
        <v>2447</v>
      </c>
      <c r="BM72" s="38" t="s">
        <v>2447</v>
      </c>
      <c r="BN72" s="38" t="s">
        <v>2447</v>
      </c>
      <c r="BO72" s="38" t="s">
        <v>2447</v>
      </c>
      <c r="BP72" s="38" t="s">
        <v>2447</v>
      </c>
      <c r="BQ72" s="38" t="s">
        <v>2447</v>
      </c>
      <c r="BR72" s="38" t="s">
        <v>2447</v>
      </c>
      <c r="BS72" s="38" t="s">
        <v>2447</v>
      </c>
      <c r="BT72" s="27" t="n">
        <v>0</v>
      </c>
      <c r="BU72" s="27" t="n">
        <v>0</v>
      </c>
      <c r="BV72" s="27" t="n">
        <v>0</v>
      </c>
      <c r="BW72" s="27" t="n">
        <v>0</v>
      </c>
      <c r="BX72" s="27" t="n">
        <v>0</v>
      </c>
      <c r="BY72" s="27" t="n">
        <v>0</v>
      </c>
      <c r="BZ72" s="27" t="n">
        <v>0</v>
      </c>
      <c r="CA72" s="27" t="n">
        <v>0</v>
      </c>
      <c r="CB72" s="27" t="n">
        <v>0</v>
      </c>
      <c r="CC72" s="27" t="n">
        <v>0</v>
      </c>
      <c r="CD72" s="27" t="n">
        <v>0</v>
      </c>
      <c r="CE72" s="27" t="n">
        <v>0</v>
      </c>
      <c r="CF72" s="27" t="n">
        <v>0</v>
      </c>
      <c r="CG72" s="27" t="n">
        <v>0</v>
      </c>
      <c r="CH72" s="38" t="s">
        <v>2447</v>
      </c>
      <c r="CI72" s="27" t="n">
        <v>0</v>
      </c>
      <c r="CJ72" s="27" t="n">
        <v>0</v>
      </c>
      <c r="CK72" s="27" t="n">
        <v>0</v>
      </c>
      <c r="CL72" s="27" t="n">
        <v>0</v>
      </c>
      <c r="CM72" s="27" t="n">
        <v>0</v>
      </c>
      <c r="CN72" s="27" t="n">
        <v>0</v>
      </c>
      <c r="CO72" s="27" t="n">
        <v>0</v>
      </c>
      <c r="CP72" s="27" t="n">
        <v>0</v>
      </c>
      <c r="CQ72" s="27" t="n">
        <v>0</v>
      </c>
      <c r="CR72" s="27" t="n">
        <v>0</v>
      </c>
      <c r="CS72" s="27" t="n">
        <v>0</v>
      </c>
      <c r="CT72" s="38" t="s">
        <v>2447</v>
      </c>
      <c r="CU72" s="39" t="s">
        <v>2447</v>
      </c>
    </row>
    <row r="73" customFormat="false" ht="15.4" hidden="false" customHeight="true" outlineLevel="0" collapsed="false">
      <c r="A73" s="29" t="s">
        <v>1957</v>
      </c>
      <c r="B73" s="29"/>
      <c r="C73" s="29"/>
      <c r="D73" s="30" t="s">
        <v>1958</v>
      </c>
      <c r="E73" s="27" t="n">
        <v>316.36</v>
      </c>
      <c r="F73" s="27" t="n">
        <v>262.73</v>
      </c>
      <c r="G73" s="27" t="n">
        <v>118.65</v>
      </c>
      <c r="H73" s="27" t="n">
        <v>118.94</v>
      </c>
      <c r="I73" s="27" t="n">
        <v>9.6</v>
      </c>
      <c r="J73" s="27" t="n">
        <v>13.39</v>
      </c>
      <c r="K73" s="27" t="n">
        <v>0</v>
      </c>
      <c r="L73" s="27" t="n">
        <v>2.14</v>
      </c>
      <c r="M73" s="27" t="n">
        <v>0</v>
      </c>
      <c r="N73" s="27" t="n">
        <v>0</v>
      </c>
      <c r="O73" s="27" t="n">
        <v>0</v>
      </c>
      <c r="P73" s="27" t="n">
        <v>37.74</v>
      </c>
      <c r="Q73" s="27" t="n">
        <v>1.7</v>
      </c>
      <c r="R73" s="27" t="n">
        <v>0.5</v>
      </c>
      <c r="S73" s="27" t="n">
        <v>0</v>
      </c>
      <c r="T73" s="27" t="n">
        <v>0.02</v>
      </c>
      <c r="U73" s="27" t="n">
        <v>0.38</v>
      </c>
      <c r="V73" s="27" t="n">
        <v>2.4</v>
      </c>
      <c r="W73" s="27" t="n">
        <v>0.2</v>
      </c>
      <c r="X73" s="27" t="n">
        <v>0</v>
      </c>
      <c r="Y73" s="27" t="n">
        <v>0</v>
      </c>
      <c r="Z73" s="27" t="n">
        <v>0.94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.95</v>
      </c>
      <c r="AF73" s="27" t="n">
        <v>1.5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1.49</v>
      </c>
      <c r="AM73" s="27" t="n">
        <v>0.12</v>
      </c>
      <c r="AN73" s="27" t="n">
        <v>0</v>
      </c>
      <c r="AO73" s="27" t="n">
        <v>27.54</v>
      </c>
      <c r="AP73" s="27" t="n">
        <v>0</v>
      </c>
      <c r="AQ73" s="27" t="n">
        <v>0</v>
      </c>
      <c r="AR73" s="27" t="n">
        <v>15.9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15.9</v>
      </c>
      <c r="BG73" s="27" t="n">
        <v>0</v>
      </c>
      <c r="BH73" s="27" t="n">
        <v>0</v>
      </c>
      <c r="BI73" s="38" t="s">
        <v>2447</v>
      </c>
      <c r="BJ73" s="38" t="s">
        <v>2447</v>
      </c>
      <c r="BK73" s="38" t="s">
        <v>2447</v>
      </c>
      <c r="BL73" s="38" t="s">
        <v>2447</v>
      </c>
      <c r="BM73" s="38" t="s">
        <v>2447</v>
      </c>
      <c r="BN73" s="38" t="s">
        <v>2447</v>
      </c>
      <c r="BO73" s="38" t="s">
        <v>2447</v>
      </c>
      <c r="BP73" s="38" t="s">
        <v>2447</v>
      </c>
      <c r="BQ73" s="38" t="s">
        <v>2447</v>
      </c>
      <c r="BR73" s="38" t="s">
        <v>2447</v>
      </c>
      <c r="BS73" s="38" t="s">
        <v>2447</v>
      </c>
      <c r="BT73" s="27" t="n">
        <v>0</v>
      </c>
      <c r="BU73" s="27" t="n">
        <v>0</v>
      </c>
      <c r="BV73" s="27" t="n">
        <v>0</v>
      </c>
      <c r="BW73" s="27" t="n">
        <v>0</v>
      </c>
      <c r="BX73" s="27" t="n">
        <v>0</v>
      </c>
      <c r="BY73" s="27" t="n">
        <v>0</v>
      </c>
      <c r="BZ73" s="27" t="n">
        <v>0</v>
      </c>
      <c r="CA73" s="27" t="n">
        <v>0</v>
      </c>
      <c r="CB73" s="27" t="n">
        <v>0</v>
      </c>
      <c r="CC73" s="27" t="n">
        <v>0</v>
      </c>
      <c r="CD73" s="27" t="n">
        <v>0</v>
      </c>
      <c r="CE73" s="27" t="n">
        <v>0</v>
      </c>
      <c r="CF73" s="27" t="n">
        <v>0</v>
      </c>
      <c r="CG73" s="27" t="n">
        <v>0</v>
      </c>
      <c r="CH73" s="38" t="s">
        <v>2447</v>
      </c>
      <c r="CI73" s="27" t="n">
        <v>0</v>
      </c>
      <c r="CJ73" s="27" t="n">
        <v>0</v>
      </c>
      <c r="CK73" s="27" t="n">
        <v>0</v>
      </c>
      <c r="CL73" s="27" t="n">
        <v>0</v>
      </c>
      <c r="CM73" s="27" t="n">
        <v>0</v>
      </c>
      <c r="CN73" s="27" t="n">
        <v>0</v>
      </c>
      <c r="CO73" s="27" t="n">
        <v>0</v>
      </c>
      <c r="CP73" s="27" t="n">
        <v>0</v>
      </c>
      <c r="CQ73" s="27" t="n">
        <v>0</v>
      </c>
      <c r="CR73" s="27" t="n">
        <v>0</v>
      </c>
      <c r="CS73" s="27" t="n">
        <v>0</v>
      </c>
      <c r="CT73" s="38" t="s">
        <v>2447</v>
      </c>
      <c r="CU73" s="39" t="s">
        <v>2447</v>
      </c>
    </row>
    <row r="74" customFormat="false" ht="15.4" hidden="false" customHeight="true" outlineLevel="0" collapsed="false">
      <c r="A74" s="29" t="s">
        <v>1959</v>
      </c>
      <c r="B74" s="29"/>
      <c r="C74" s="29"/>
      <c r="D74" s="30" t="s">
        <v>1845</v>
      </c>
      <c r="E74" s="27" t="n">
        <v>301.28</v>
      </c>
      <c r="F74" s="27" t="n">
        <v>252.04</v>
      </c>
      <c r="G74" s="27" t="n">
        <v>113.84</v>
      </c>
      <c r="H74" s="27" t="n">
        <v>118.02</v>
      </c>
      <c r="I74" s="27" t="n">
        <v>9.2</v>
      </c>
      <c r="J74" s="27" t="n">
        <v>10.97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7.74</v>
      </c>
      <c r="Q74" s="27" t="n">
        <v>1.7</v>
      </c>
      <c r="R74" s="27" t="n">
        <v>0.5</v>
      </c>
      <c r="S74" s="27" t="n">
        <v>0</v>
      </c>
      <c r="T74" s="27" t="n">
        <v>0.02</v>
      </c>
      <c r="U74" s="27" t="n">
        <v>0.38</v>
      </c>
      <c r="V74" s="27" t="n">
        <v>2.4</v>
      </c>
      <c r="W74" s="27" t="n">
        <v>0.2</v>
      </c>
      <c r="X74" s="27" t="n">
        <v>0</v>
      </c>
      <c r="Y74" s="27" t="n">
        <v>0</v>
      </c>
      <c r="Z74" s="27" t="n">
        <v>0.94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.95</v>
      </c>
      <c r="AF74" s="27" t="n">
        <v>1.5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1.49</v>
      </c>
      <c r="AM74" s="27" t="n">
        <v>0.12</v>
      </c>
      <c r="AN74" s="27" t="n">
        <v>0</v>
      </c>
      <c r="AO74" s="27" t="n">
        <v>27.54</v>
      </c>
      <c r="AP74" s="27" t="n">
        <v>0</v>
      </c>
      <c r="AQ74" s="27" t="n">
        <v>0</v>
      </c>
      <c r="AR74" s="27" t="n">
        <v>11.5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11.5</v>
      </c>
      <c r="BG74" s="27" t="n">
        <v>0</v>
      </c>
      <c r="BH74" s="27" t="n">
        <v>0</v>
      </c>
      <c r="BI74" s="38" t="s">
        <v>2447</v>
      </c>
      <c r="BJ74" s="38" t="s">
        <v>2447</v>
      </c>
      <c r="BK74" s="38" t="s">
        <v>2447</v>
      </c>
      <c r="BL74" s="38" t="s">
        <v>2447</v>
      </c>
      <c r="BM74" s="38" t="s">
        <v>2447</v>
      </c>
      <c r="BN74" s="38" t="s">
        <v>2447</v>
      </c>
      <c r="BO74" s="38" t="s">
        <v>2447</v>
      </c>
      <c r="BP74" s="38" t="s">
        <v>2447</v>
      </c>
      <c r="BQ74" s="38" t="s">
        <v>2447</v>
      </c>
      <c r="BR74" s="38" t="s">
        <v>2447</v>
      </c>
      <c r="BS74" s="38" t="s">
        <v>2447</v>
      </c>
      <c r="BT74" s="27" t="n">
        <v>0</v>
      </c>
      <c r="BU74" s="27" t="n">
        <v>0</v>
      </c>
      <c r="BV74" s="27" t="n">
        <v>0</v>
      </c>
      <c r="BW74" s="27" t="n">
        <v>0</v>
      </c>
      <c r="BX74" s="27" t="n">
        <v>0</v>
      </c>
      <c r="BY74" s="27" t="n">
        <v>0</v>
      </c>
      <c r="BZ74" s="27" t="n">
        <v>0</v>
      </c>
      <c r="CA74" s="27" t="n">
        <v>0</v>
      </c>
      <c r="CB74" s="27" t="n">
        <v>0</v>
      </c>
      <c r="CC74" s="27" t="n">
        <v>0</v>
      </c>
      <c r="CD74" s="27" t="n">
        <v>0</v>
      </c>
      <c r="CE74" s="27" t="n">
        <v>0</v>
      </c>
      <c r="CF74" s="27" t="n">
        <v>0</v>
      </c>
      <c r="CG74" s="27" t="n">
        <v>0</v>
      </c>
      <c r="CH74" s="38" t="s">
        <v>2447</v>
      </c>
      <c r="CI74" s="27" t="n">
        <v>0</v>
      </c>
      <c r="CJ74" s="27" t="n">
        <v>0</v>
      </c>
      <c r="CK74" s="27" t="n">
        <v>0</v>
      </c>
      <c r="CL74" s="27" t="n">
        <v>0</v>
      </c>
      <c r="CM74" s="27" t="n">
        <v>0</v>
      </c>
      <c r="CN74" s="27" t="n">
        <v>0</v>
      </c>
      <c r="CO74" s="27" t="n">
        <v>0</v>
      </c>
      <c r="CP74" s="27" t="n">
        <v>0</v>
      </c>
      <c r="CQ74" s="27" t="n">
        <v>0</v>
      </c>
      <c r="CR74" s="27" t="n">
        <v>0</v>
      </c>
      <c r="CS74" s="27" t="n">
        <v>0</v>
      </c>
      <c r="CT74" s="38" t="s">
        <v>2447</v>
      </c>
      <c r="CU74" s="39" t="s">
        <v>2447</v>
      </c>
    </row>
    <row r="75" customFormat="false" ht="15.4" hidden="false" customHeight="true" outlineLevel="0" collapsed="false">
      <c r="A75" s="29" t="s">
        <v>1961</v>
      </c>
      <c r="B75" s="29"/>
      <c r="C75" s="29"/>
      <c r="D75" s="30" t="s">
        <v>1850</v>
      </c>
      <c r="E75" s="27" t="n">
        <v>15.08</v>
      </c>
      <c r="F75" s="27" t="n">
        <v>10.69</v>
      </c>
      <c r="G75" s="27" t="n">
        <v>4.81</v>
      </c>
      <c r="H75" s="27" t="n">
        <v>0.92</v>
      </c>
      <c r="I75" s="27" t="n">
        <v>0.4</v>
      </c>
      <c r="J75" s="27" t="n">
        <v>2.42</v>
      </c>
      <c r="K75" s="27" t="n">
        <v>0</v>
      </c>
      <c r="L75" s="27" t="n">
        <v>2.14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4.39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4.39</v>
      </c>
      <c r="BG75" s="27" t="n">
        <v>0</v>
      </c>
      <c r="BH75" s="27" t="n">
        <v>0</v>
      </c>
      <c r="BI75" s="38" t="s">
        <v>2447</v>
      </c>
      <c r="BJ75" s="38" t="s">
        <v>2447</v>
      </c>
      <c r="BK75" s="38" t="s">
        <v>2447</v>
      </c>
      <c r="BL75" s="38" t="s">
        <v>2447</v>
      </c>
      <c r="BM75" s="38" t="s">
        <v>2447</v>
      </c>
      <c r="BN75" s="38" t="s">
        <v>2447</v>
      </c>
      <c r="BO75" s="38" t="s">
        <v>2447</v>
      </c>
      <c r="BP75" s="38" t="s">
        <v>2447</v>
      </c>
      <c r="BQ75" s="38" t="s">
        <v>2447</v>
      </c>
      <c r="BR75" s="38" t="s">
        <v>2447</v>
      </c>
      <c r="BS75" s="38" t="s">
        <v>2447</v>
      </c>
      <c r="BT75" s="27" t="n">
        <v>0</v>
      </c>
      <c r="BU75" s="27" t="n">
        <v>0</v>
      </c>
      <c r="BV75" s="27" t="n">
        <v>0</v>
      </c>
      <c r="BW75" s="27" t="n">
        <v>0</v>
      </c>
      <c r="BX75" s="27" t="n">
        <v>0</v>
      </c>
      <c r="BY75" s="27" t="n">
        <v>0</v>
      </c>
      <c r="BZ75" s="27" t="n">
        <v>0</v>
      </c>
      <c r="CA75" s="27" t="n">
        <v>0</v>
      </c>
      <c r="CB75" s="27" t="n">
        <v>0</v>
      </c>
      <c r="CC75" s="27" t="n">
        <v>0</v>
      </c>
      <c r="CD75" s="27" t="n">
        <v>0</v>
      </c>
      <c r="CE75" s="27" t="n">
        <v>0</v>
      </c>
      <c r="CF75" s="27" t="n">
        <v>0</v>
      </c>
      <c r="CG75" s="27" t="n">
        <v>0</v>
      </c>
      <c r="CH75" s="38" t="s">
        <v>2447</v>
      </c>
      <c r="CI75" s="27" t="n">
        <v>0</v>
      </c>
      <c r="CJ75" s="27" t="n">
        <v>0</v>
      </c>
      <c r="CK75" s="27" t="n">
        <v>0</v>
      </c>
      <c r="CL75" s="27" t="n">
        <v>0</v>
      </c>
      <c r="CM75" s="27" t="n">
        <v>0</v>
      </c>
      <c r="CN75" s="27" t="n">
        <v>0</v>
      </c>
      <c r="CO75" s="27" t="n">
        <v>0</v>
      </c>
      <c r="CP75" s="27" t="n">
        <v>0</v>
      </c>
      <c r="CQ75" s="27" t="n">
        <v>0</v>
      </c>
      <c r="CR75" s="27" t="n">
        <v>0</v>
      </c>
      <c r="CS75" s="27" t="n">
        <v>0</v>
      </c>
      <c r="CT75" s="38" t="s">
        <v>2447</v>
      </c>
      <c r="CU75" s="39" t="s">
        <v>2447</v>
      </c>
    </row>
    <row r="76" customFormat="false" ht="15.4" hidden="false" customHeight="true" outlineLevel="0" collapsed="false">
      <c r="A76" s="29" t="s">
        <v>1964</v>
      </c>
      <c r="B76" s="29"/>
      <c r="C76" s="29"/>
      <c r="D76" s="30" t="s">
        <v>1965</v>
      </c>
      <c r="E76" s="27" t="n">
        <v>410.3</v>
      </c>
      <c r="F76" s="27" t="n">
        <v>358.11</v>
      </c>
      <c r="G76" s="27" t="n">
        <v>144.8</v>
      </c>
      <c r="H76" s="27" t="n">
        <v>187.15</v>
      </c>
      <c r="I76" s="27" t="n">
        <v>12.52</v>
      </c>
      <c r="J76" s="27" t="n">
        <v>13.64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31.82</v>
      </c>
      <c r="Q76" s="27" t="n">
        <v>0.57</v>
      </c>
      <c r="R76" s="27" t="n">
        <v>0.3</v>
      </c>
      <c r="S76" s="27" t="n">
        <v>0</v>
      </c>
      <c r="T76" s="27" t="n">
        <v>0</v>
      </c>
      <c r="U76" s="27" t="n">
        <v>0</v>
      </c>
      <c r="V76" s="27" t="n">
        <v>2.5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.78</v>
      </c>
      <c r="AG76" s="27" t="n">
        <v>0</v>
      </c>
      <c r="AH76" s="27" t="n">
        <v>0</v>
      </c>
      <c r="AI76" s="27" t="n">
        <v>0</v>
      </c>
      <c r="AJ76" s="27" t="n">
        <v>0.3</v>
      </c>
      <c r="AK76" s="27" t="n">
        <v>0</v>
      </c>
      <c r="AL76" s="27" t="n">
        <v>1.87</v>
      </c>
      <c r="AM76" s="27" t="n">
        <v>0.17</v>
      </c>
      <c r="AN76" s="27" t="n">
        <v>4.35</v>
      </c>
      <c r="AO76" s="27" t="n">
        <v>20.98</v>
      </c>
      <c r="AP76" s="27" t="n">
        <v>0</v>
      </c>
      <c r="AQ76" s="27" t="n">
        <v>0</v>
      </c>
      <c r="AR76" s="27" t="n">
        <v>20.37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20.37</v>
      </c>
      <c r="BG76" s="27" t="n">
        <v>0</v>
      </c>
      <c r="BH76" s="27" t="n">
        <v>0</v>
      </c>
      <c r="BI76" s="38" t="s">
        <v>2447</v>
      </c>
      <c r="BJ76" s="38" t="s">
        <v>2447</v>
      </c>
      <c r="BK76" s="38" t="s">
        <v>2447</v>
      </c>
      <c r="BL76" s="38" t="s">
        <v>2447</v>
      </c>
      <c r="BM76" s="38" t="s">
        <v>2447</v>
      </c>
      <c r="BN76" s="38" t="s">
        <v>2447</v>
      </c>
      <c r="BO76" s="38" t="s">
        <v>2447</v>
      </c>
      <c r="BP76" s="38" t="s">
        <v>2447</v>
      </c>
      <c r="BQ76" s="38" t="s">
        <v>2447</v>
      </c>
      <c r="BR76" s="38" t="s">
        <v>2447</v>
      </c>
      <c r="BS76" s="38" t="s">
        <v>2447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7" t="n">
        <v>0</v>
      </c>
      <c r="BZ76" s="27" t="n">
        <v>0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  <c r="CG76" s="27" t="n">
        <v>0</v>
      </c>
      <c r="CH76" s="38" t="s">
        <v>2447</v>
      </c>
      <c r="CI76" s="27" t="n">
        <v>0</v>
      </c>
      <c r="CJ76" s="27" t="n">
        <v>0</v>
      </c>
      <c r="CK76" s="27" t="n">
        <v>0</v>
      </c>
      <c r="CL76" s="27" t="n">
        <v>0</v>
      </c>
      <c r="CM76" s="27" t="n">
        <v>0</v>
      </c>
      <c r="CN76" s="27" t="n">
        <v>0</v>
      </c>
      <c r="CO76" s="27" t="n">
        <v>0</v>
      </c>
      <c r="CP76" s="27" t="n">
        <v>0</v>
      </c>
      <c r="CQ76" s="27" t="n">
        <v>0</v>
      </c>
      <c r="CR76" s="27" t="n">
        <v>0</v>
      </c>
      <c r="CS76" s="27" t="n">
        <v>0</v>
      </c>
      <c r="CT76" s="38" t="s">
        <v>2447</v>
      </c>
      <c r="CU76" s="39" t="s">
        <v>2447</v>
      </c>
    </row>
    <row r="77" customFormat="false" ht="15.4" hidden="false" customHeight="true" outlineLevel="0" collapsed="false">
      <c r="A77" s="29" t="s">
        <v>1966</v>
      </c>
      <c r="B77" s="29"/>
      <c r="C77" s="29"/>
      <c r="D77" s="30" t="s">
        <v>1845</v>
      </c>
      <c r="E77" s="27" t="n">
        <v>410.3</v>
      </c>
      <c r="F77" s="27" t="n">
        <v>358.11</v>
      </c>
      <c r="G77" s="27" t="n">
        <v>144.8</v>
      </c>
      <c r="H77" s="27" t="n">
        <v>187.15</v>
      </c>
      <c r="I77" s="27" t="n">
        <v>12.52</v>
      </c>
      <c r="J77" s="27" t="n">
        <v>13.64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31.82</v>
      </c>
      <c r="Q77" s="27" t="n">
        <v>0.57</v>
      </c>
      <c r="R77" s="27" t="n">
        <v>0.3</v>
      </c>
      <c r="S77" s="27" t="n">
        <v>0</v>
      </c>
      <c r="T77" s="27" t="n">
        <v>0</v>
      </c>
      <c r="U77" s="27" t="n">
        <v>0</v>
      </c>
      <c r="V77" s="27" t="n">
        <v>2.5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.78</v>
      </c>
      <c r="AG77" s="27" t="n">
        <v>0</v>
      </c>
      <c r="AH77" s="27" t="n">
        <v>0</v>
      </c>
      <c r="AI77" s="27" t="n">
        <v>0</v>
      </c>
      <c r="AJ77" s="27" t="n">
        <v>0.3</v>
      </c>
      <c r="AK77" s="27" t="n">
        <v>0</v>
      </c>
      <c r="AL77" s="27" t="n">
        <v>1.87</v>
      </c>
      <c r="AM77" s="27" t="n">
        <v>0.17</v>
      </c>
      <c r="AN77" s="27" t="n">
        <v>4.35</v>
      </c>
      <c r="AO77" s="27" t="n">
        <v>20.98</v>
      </c>
      <c r="AP77" s="27" t="n">
        <v>0</v>
      </c>
      <c r="AQ77" s="27" t="n">
        <v>0</v>
      </c>
      <c r="AR77" s="27" t="n">
        <v>20.37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20.37</v>
      </c>
      <c r="BG77" s="27" t="n">
        <v>0</v>
      </c>
      <c r="BH77" s="27" t="n">
        <v>0</v>
      </c>
      <c r="BI77" s="38" t="s">
        <v>2447</v>
      </c>
      <c r="BJ77" s="38" t="s">
        <v>2447</v>
      </c>
      <c r="BK77" s="38" t="s">
        <v>2447</v>
      </c>
      <c r="BL77" s="38" t="s">
        <v>2447</v>
      </c>
      <c r="BM77" s="38" t="s">
        <v>2447</v>
      </c>
      <c r="BN77" s="38" t="s">
        <v>2447</v>
      </c>
      <c r="BO77" s="38" t="s">
        <v>2447</v>
      </c>
      <c r="BP77" s="38" t="s">
        <v>2447</v>
      </c>
      <c r="BQ77" s="38" t="s">
        <v>2447</v>
      </c>
      <c r="BR77" s="38" t="s">
        <v>2447</v>
      </c>
      <c r="BS77" s="38" t="s">
        <v>2447</v>
      </c>
      <c r="BT77" s="27" t="n">
        <v>0</v>
      </c>
      <c r="BU77" s="27" t="n">
        <v>0</v>
      </c>
      <c r="BV77" s="27" t="n">
        <v>0</v>
      </c>
      <c r="BW77" s="27" t="n">
        <v>0</v>
      </c>
      <c r="BX77" s="27" t="n">
        <v>0</v>
      </c>
      <c r="BY77" s="27" t="n">
        <v>0</v>
      </c>
      <c r="BZ77" s="27" t="n">
        <v>0</v>
      </c>
      <c r="CA77" s="27" t="n">
        <v>0</v>
      </c>
      <c r="CB77" s="27" t="n">
        <v>0</v>
      </c>
      <c r="CC77" s="27" t="n">
        <v>0</v>
      </c>
      <c r="CD77" s="27" t="n">
        <v>0</v>
      </c>
      <c r="CE77" s="27" t="n">
        <v>0</v>
      </c>
      <c r="CF77" s="27" t="n">
        <v>0</v>
      </c>
      <c r="CG77" s="27" t="n">
        <v>0</v>
      </c>
      <c r="CH77" s="38" t="s">
        <v>2447</v>
      </c>
      <c r="CI77" s="27" t="n">
        <v>0</v>
      </c>
      <c r="CJ77" s="27" t="n">
        <v>0</v>
      </c>
      <c r="CK77" s="27" t="n">
        <v>0</v>
      </c>
      <c r="CL77" s="27" t="n">
        <v>0</v>
      </c>
      <c r="CM77" s="27" t="n">
        <v>0</v>
      </c>
      <c r="CN77" s="27" t="n">
        <v>0</v>
      </c>
      <c r="CO77" s="27" t="n">
        <v>0</v>
      </c>
      <c r="CP77" s="27" t="n">
        <v>0</v>
      </c>
      <c r="CQ77" s="27" t="n">
        <v>0</v>
      </c>
      <c r="CR77" s="27" t="n">
        <v>0</v>
      </c>
      <c r="CS77" s="27" t="n">
        <v>0</v>
      </c>
      <c r="CT77" s="38" t="s">
        <v>2447</v>
      </c>
      <c r="CU77" s="39" t="s">
        <v>2447</v>
      </c>
    </row>
    <row r="78" customFormat="false" ht="15.4" hidden="false" customHeight="true" outlineLevel="0" collapsed="false">
      <c r="A78" s="29" t="s">
        <v>1970</v>
      </c>
      <c r="B78" s="29"/>
      <c r="C78" s="29"/>
      <c r="D78" s="30" t="s">
        <v>1971</v>
      </c>
      <c r="E78" s="27" t="n">
        <v>305.84</v>
      </c>
      <c r="F78" s="27" t="n">
        <v>259.9</v>
      </c>
      <c r="G78" s="27" t="n">
        <v>100.09</v>
      </c>
      <c r="H78" s="27" t="n">
        <v>110.56</v>
      </c>
      <c r="I78" s="27" t="n">
        <v>14.67</v>
      </c>
      <c r="J78" s="27" t="n">
        <v>13.5</v>
      </c>
      <c r="K78" s="27" t="n">
        <v>0</v>
      </c>
      <c r="L78" s="27" t="n">
        <v>21.08</v>
      </c>
      <c r="M78" s="27" t="n">
        <v>0</v>
      </c>
      <c r="N78" s="27" t="n">
        <v>0</v>
      </c>
      <c r="O78" s="27" t="n">
        <v>0</v>
      </c>
      <c r="P78" s="27" t="n">
        <v>31.02</v>
      </c>
      <c r="Q78" s="27" t="n">
        <v>1.58</v>
      </c>
      <c r="R78" s="27" t="n">
        <v>2</v>
      </c>
      <c r="S78" s="27" t="n">
        <v>0</v>
      </c>
      <c r="T78" s="27" t="n">
        <v>0</v>
      </c>
      <c r="U78" s="27" t="n">
        <v>0.5</v>
      </c>
      <c r="V78" s="27" t="n">
        <v>1</v>
      </c>
      <c r="W78" s="27" t="n">
        <v>0</v>
      </c>
      <c r="X78" s="27" t="n">
        <v>0</v>
      </c>
      <c r="Y78" s="27" t="n">
        <v>0</v>
      </c>
      <c r="Z78" s="27" t="n">
        <v>2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.5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1.58</v>
      </c>
      <c r="AM78" s="27" t="n">
        <v>0.13</v>
      </c>
      <c r="AN78" s="27" t="n">
        <v>0</v>
      </c>
      <c r="AO78" s="27" t="n">
        <v>21.72</v>
      </c>
      <c r="AP78" s="27" t="n">
        <v>0</v>
      </c>
      <c r="AQ78" s="27" t="n">
        <v>0</v>
      </c>
      <c r="AR78" s="27" t="n">
        <v>14.92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14.92</v>
      </c>
      <c r="BG78" s="27" t="n">
        <v>0</v>
      </c>
      <c r="BH78" s="27" t="n">
        <v>0</v>
      </c>
      <c r="BI78" s="38" t="s">
        <v>2447</v>
      </c>
      <c r="BJ78" s="38" t="s">
        <v>2447</v>
      </c>
      <c r="BK78" s="38" t="s">
        <v>2447</v>
      </c>
      <c r="BL78" s="38" t="s">
        <v>2447</v>
      </c>
      <c r="BM78" s="38" t="s">
        <v>2447</v>
      </c>
      <c r="BN78" s="38" t="s">
        <v>2447</v>
      </c>
      <c r="BO78" s="38" t="s">
        <v>2447</v>
      </c>
      <c r="BP78" s="38" t="s">
        <v>2447</v>
      </c>
      <c r="BQ78" s="38" t="s">
        <v>2447</v>
      </c>
      <c r="BR78" s="38" t="s">
        <v>2447</v>
      </c>
      <c r="BS78" s="38" t="s">
        <v>2447</v>
      </c>
      <c r="BT78" s="27" t="n">
        <v>0</v>
      </c>
      <c r="BU78" s="27" t="n">
        <v>0</v>
      </c>
      <c r="BV78" s="27" t="n">
        <v>0</v>
      </c>
      <c r="BW78" s="27" t="n">
        <v>0</v>
      </c>
      <c r="BX78" s="27" t="n">
        <v>0</v>
      </c>
      <c r="BY78" s="27" t="n">
        <v>0</v>
      </c>
      <c r="BZ78" s="27" t="n">
        <v>0</v>
      </c>
      <c r="CA78" s="27" t="n">
        <v>0</v>
      </c>
      <c r="CB78" s="27" t="n">
        <v>0</v>
      </c>
      <c r="CC78" s="27" t="n">
        <v>0</v>
      </c>
      <c r="CD78" s="27" t="n">
        <v>0</v>
      </c>
      <c r="CE78" s="27" t="n">
        <v>0</v>
      </c>
      <c r="CF78" s="27" t="n">
        <v>0</v>
      </c>
      <c r="CG78" s="27" t="n">
        <v>0</v>
      </c>
      <c r="CH78" s="38" t="s">
        <v>2447</v>
      </c>
      <c r="CI78" s="27" t="n">
        <v>0</v>
      </c>
      <c r="CJ78" s="27" t="n">
        <v>0</v>
      </c>
      <c r="CK78" s="27" t="n">
        <v>0</v>
      </c>
      <c r="CL78" s="27" t="n">
        <v>0</v>
      </c>
      <c r="CM78" s="27" t="n">
        <v>0</v>
      </c>
      <c r="CN78" s="27" t="n">
        <v>0</v>
      </c>
      <c r="CO78" s="27" t="n">
        <v>0</v>
      </c>
      <c r="CP78" s="27" t="n">
        <v>0</v>
      </c>
      <c r="CQ78" s="27" t="n">
        <v>0</v>
      </c>
      <c r="CR78" s="27" t="n">
        <v>0</v>
      </c>
      <c r="CS78" s="27" t="n">
        <v>0</v>
      </c>
      <c r="CT78" s="38" t="s">
        <v>2447</v>
      </c>
      <c r="CU78" s="39" t="s">
        <v>2447</v>
      </c>
    </row>
    <row r="79" customFormat="false" ht="15.4" hidden="false" customHeight="true" outlineLevel="0" collapsed="false">
      <c r="A79" s="29" t="s">
        <v>1972</v>
      </c>
      <c r="B79" s="29"/>
      <c r="C79" s="29"/>
      <c r="D79" s="30" t="s">
        <v>1845</v>
      </c>
      <c r="E79" s="27" t="n">
        <v>236.85</v>
      </c>
      <c r="F79" s="27" t="n">
        <v>195.38</v>
      </c>
      <c r="G79" s="27" t="n">
        <v>69.87</v>
      </c>
      <c r="H79" s="27" t="n">
        <v>106.1</v>
      </c>
      <c r="I79" s="27" t="n">
        <v>9.79</v>
      </c>
      <c r="J79" s="27" t="n">
        <v>9.63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31.02</v>
      </c>
      <c r="Q79" s="27" t="n">
        <v>1.58</v>
      </c>
      <c r="R79" s="27" t="n">
        <v>2</v>
      </c>
      <c r="S79" s="27" t="n">
        <v>0</v>
      </c>
      <c r="T79" s="27" t="n">
        <v>0</v>
      </c>
      <c r="U79" s="27" t="n">
        <v>0.5</v>
      </c>
      <c r="V79" s="27" t="n">
        <v>1</v>
      </c>
      <c r="W79" s="27" t="n">
        <v>0</v>
      </c>
      <c r="X79" s="27" t="n">
        <v>0</v>
      </c>
      <c r="Y79" s="27" t="n">
        <v>0</v>
      </c>
      <c r="Z79" s="27" t="n">
        <v>2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.5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1.58</v>
      </c>
      <c r="AM79" s="27" t="n">
        <v>0.13</v>
      </c>
      <c r="AN79" s="27" t="n">
        <v>0</v>
      </c>
      <c r="AO79" s="27" t="n">
        <v>21.72</v>
      </c>
      <c r="AP79" s="27" t="n">
        <v>0</v>
      </c>
      <c r="AQ79" s="27" t="n">
        <v>0</v>
      </c>
      <c r="AR79" s="27" t="n">
        <v>10.46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10.46</v>
      </c>
      <c r="BG79" s="27" t="n">
        <v>0</v>
      </c>
      <c r="BH79" s="27" t="n">
        <v>0</v>
      </c>
      <c r="BI79" s="38" t="s">
        <v>2447</v>
      </c>
      <c r="BJ79" s="38" t="s">
        <v>2447</v>
      </c>
      <c r="BK79" s="38" t="s">
        <v>2447</v>
      </c>
      <c r="BL79" s="38" t="s">
        <v>2447</v>
      </c>
      <c r="BM79" s="38" t="s">
        <v>2447</v>
      </c>
      <c r="BN79" s="38" t="s">
        <v>2447</v>
      </c>
      <c r="BO79" s="38" t="s">
        <v>2447</v>
      </c>
      <c r="BP79" s="38" t="s">
        <v>2447</v>
      </c>
      <c r="BQ79" s="38" t="s">
        <v>2447</v>
      </c>
      <c r="BR79" s="38" t="s">
        <v>2447</v>
      </c>
      <c r="BS79" s="38" t="s">
        <v>2447</v>
      </c>
      <c r="BT79" s="27" t="n">
        <v>0</v>
      </c>
      <c r="BU79" s="27" t="n">
        <v>0</v>
      </c>
      <c r="BV79" s="27" t="n">
        <v>0</v>
      </c>
      <c r="BW79" s="27" t="n">
        <v>0</v>
      </c>
      <c r="BX79" s="27" t="n">
        <v>0</v>
      </c>
      <c r="BY79" s="27" t="n">
        <v>0</v>
      </c>
      <c r="BZ79" s="27" t="n">
        <v>0</v>
      </c>
      <c r="CA79" s="27" t="n">
        <v>0</v>
      </c>
      <c r="CB79" s="27" t="n">
        <v>0</v>
      </c>
      <c r="CC79" s="27" t="n">
        <v>0</v>
      </c>
      <c r="CD79" s="27" t="n">
        <v>0</v>
      </c>
      <c r="CE79" s="27" t="n">
        <v>0</v>
      </c>
      <c r="CF79" s="27" t="n">
        <v>0</v>
      </c>
      <c r="CG79" s="27" t="n">
        <v>0</v>
      </c>
      <c r="CH79" s="38" t="s">
        <v>2447</v>
      </c>
      <c r="CI79" s="27" t="n">
        <v>0</v>
      </c>
      <c r="CJ79" s="27" t="n">
        <v>0</v>
      </c>
      <c r="CK79" s="27" t="n">
        <v>0</v>
      </c>
      <c r="CL79" s="27" t="n">
        <v>0</v>
      </c>
      <c r="CM79" s="27" t="n">
        <v>0</v>
      </c>
      <c r="CN79" s="27" t="n">
        <v>0</v>
      </c>
      <c r="CO79" s="27" t="n">
        <v>0</v>
      </c>
      <c r="CP79" s="27" t="n">
        <v>0</v>
      </c>
      <c r="CQ79" s="27" t="n">
        <v>0</v>
      </c>
      <c r="CR79" s="27" t="n">
        <v>0</v>
      </c>
      <c r="CS79" s="27" t="n">
        <v>0</v>
      </c>
      <c r="CT79" s="38" t="s">
        <v>2447</v>
      </c>
      <c r="CU79" s="39" t="s">
        <v>2447</v>
      </c>
    </row>
    <row r="80" customFormat="false" ht="15.4" hidden="false" customHeight="true" outlineLevel="0" collapsed="false">
      <c r="A80" s="29" t="s">
        <v>1976</v>
      </c>
      <c r="B80" s="29"/>
      <c r="C80" s="29"/>
      <c r="D80" s="30" t="s">
        <v>1850</v>
      </c>
      <c r="E80" s="27" t="n">
        <v>68.99</v>
      </c>
      <c r="F80" s="27" t="n">
        <v>64.52</v>
      </c>
      <c r="G80" s="27" t="n">
        <v>30.22</v>
      </c>
      <c r="H80" s="27" t="n">
        <v>4.46</v>
      </c>
      <c r="I80" s="27" t="n">
        <v>4.89</v>
      </c>
      <c r="J80" s="27" t="n">
        <v>3.88</v>
      </c>
      <c r="K80" s="27" t="n">
        <v>0</v>
      </c>
      <c r="L80" s="27" t="n">
        <v>21.08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4.46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4.46</v>
      </c>
      <c r="BG80" s="27" t="n">
        <v>0</v>
      </c>
      <c r="BH80" s="27" t="n">
        <v>0</v>
      </c>
      <c r="BI80" s="38" t="s">
        <v>2447</v>
      </c>
      <c r="BJ80" s="38" t="s">
        <v>2447</v>
      </c>
      <c r="BK80" s="38" t="s">
        <v>2447</v>
      </c>
      <c r="BL80" s="38" t="s">
        <v>2447</v>
      </c>
      <c r="BM80" s="38" t="s">
        <v>2447</v>
      </c>
      <c r="BN80" s="38" t="s">
        <v>2447</v>
      </c>
      <c r="BO80" s="38" t="s">
        <v>2447</v>
      </c>
      <c r="BP80" s="38" t="s">
        <v>2447</v>
      </c>
      <c r="BQ80" s="38" t="s">
        <v>2447</v>
      </c>
      <c r="BR80" s="38" t="s">
        <v>2447</v>
      </c>
      <c r="BS80" s="38" t="s">
        <v>2447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0</v>
      </c>
      <c r="BY80" s="27" t="n">
        <v>0</v>
      </c>
      <c r="BZ80" s="27" t="n">
        <v>0</v>
      </c>
      <c r="CA80" s="27" t="n">
        <v>0</v>
      </c>
      <c r="CB80" s="27" t="n">
        <v>0</v>
      </c>
      <c r="CC80" s="27" t="n">
        <v>0</v>
      </c>
      <c r="CD80" s="27" t="n">
        <v>0</v>
      </c>
      <c r="CE80" s="27" t="n">
        <v>0</v>
      </c>
      <c r="CF80" s="27" t="n">
        <v>0</v>
      </c>
      <c r="CG80" s="27" t="n">
        <v>0</v>
      </c>
      <c r="CH80" s="38" t="s">
        <v>2447</v>
      </c>
      <c r="CI80" s="27" t="n">
        <v>0</v>
      </c>
      <c r="CJ80" s="27" t="n">
        <v>0</v>
      </c>
      <c r="CK80" s="27" t="n">
        <v>0</v>
      </c>
      <c r="CL80" s="27" t="n">
        <v>0</v>
      </c>
      <c r="CM80" s="27" t="n">
        <v>0</v>
      </c>
      <c r="CN80" s="27" t="n">
        <v>0</v>
      </c>
      <c r="CO80" s="27" t="n">
        <v>0</v>
      </c>
      <c r="CP80" s="27" t="n">
        <v>0</v>
      </c>
      <c r="CQ80" s="27" t="n">
        <v>0</v>
      </c>
      <c r="CR80" s="27" t="n">
        <v>0</v>
      </c>
      <c r="CS80" s="27" t="n">
        <v>0</v>
      </c>
      <c r="CT80" s="38" t="s">
        <v>2447</v>
      </c>
      <c r="CU80" s="39" t="s">
        <v>2447</v>
      </c>
    </row>
    <row r="81" customFormat="false" ht="15.4" hidden="false" customHeight="true" outlineLevel="0" collapsed="false">
      <c r="A81" s="29" t="s">
        <v>1977</v>
      </c>
      <c r="B81" s="29"/>
      <c r="C81" s="29"/>
      <c r="D81" s="30" t="s">
        <v>826</v>
      </c>
      <c r="E81" s="27" t="n">
        <v>12540.23</v>
      </c>
      <c r="F81" s="27" t="n">
        <v>10874.12</v>
      </c>
      <c r="G81" s="27" t="n">
        <v>5434.79</v>
      </c>
      <c r="H81" s="27" t="n">
        <v>1073.67</v>
      </c>
      <c r="I81" s="27" t="n">
        <v>498.01</v>
      </c>
      <c r="J81" s="27" t="n">
        <v>727.28</v>
      </c>
      <c r="K81" s="27" t="n">
        <v>0</v>
      </c>
      <c r="L81" s="27" t="n">
        <v>3140.36</v>
      </c>
      <c r="M81" s="27" t="n">
        <v>0</v>
      </c>
      <c r="N81" s="27" t="n">
        <v>0</v>
      </c>
      <c r="O81" s="27" t="n">
        <v>0</v>
      </c>
      <c r="P81" s="27" t="n">
        <v>903.79</v>
      </c>
      <c r="Q81" s="27" t="n">
        <v>185.7</v>
      </c>
      <c r="R81" s="27" t="n">
        <v>65.24</v>
      </c>
      <c r="S81" s="27" t="n">
        <v>0</v>
      </c>
      <c r="T81" s="27" t="n">
        <v>0.39</v>
      </c>
      <c r="U81" s="27" t="n">
        <v>48.19</v>
      </c>
      <c r="V81" s="27" t="n">
        <v>101.07</v>
      </c>
      <c r="W81" s="27" t="n">
        <v>15.05</v>
      </c>
      <c r="X81" s="27" t="n">
        <v>8.25</v>
      </c>
      <c r="Y81" s="27" t="n">
        <v>0</v>
      </c>
      <c r="Z81" s="27" t="n">
        <v>16.28</v>
      </c>
      <c r="AA81" s="27" t="n">
        <v>0</v>
      </c>
      <c r="AB81" s="27" t="n">
        <v>105.18</v>
      </c>
      <c r="AC81" s="27" t="n">
        <v>3.39</v>
      </c>
      <c r="AD81" s="27" t="n">
        <v>0.25</v>
      </c>
      <c r="AE81" s="27" t="n">
        <v>33.82</v>
      </c>
      <c r="AF81" s="27" t="n">
        <v>4.94</v>
      </c>
      <c r="AG81" s="27" t="n">
        <v>29.75</v>
      </c>
      <c r="AH81" s="27" t="n">
        <v>0</v>
      </c>
      <c r="AI81" s="27" t="n">
        <v>0</v>
      </c>
      <c r="AJ81" s="27" t="n">
        <v>67.48</v>
      </c>
      <c r="AK81" s="27" t="n">
        <v>8.55</v>
      </c>
      <c r="AL81" s="27" t="n">
        <v>70</v>
      </c>
      <c r="AM81" s="27" t="n">
        <v>2.15</v>
      </c>
      <c r="AN81" s="27" t="n">
        <v>2.5</v>
      </c>
      <c r="AO81" s="27" t="n">
        <v>7.96</v>
      </c>
      <c r="AP81" s="27" t="n">
        <v>0</v>
      </c>
      <c r="AQ81" s="27" t="n">
        <v>127.66</v>
      </c>
      <c r="AR81" s="27" t="n">
        <v>733.37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39.35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692.07</v>
      </c>
      <c r="BG81" s="27" t="n">
        <v>0</v>
      </c>
      <c r="BH81" s="27" t="n">
        <v>1.96</v>
      </c>
      <c r="BI81" s="38" t="s">
        <v>2447</v>
      </c>
      <c r="BJ81" s="38" t="s">
        <v>2447</v>
      </c>
      <c r="BK81" s="38" t="s">
        <v>2447</v>
      </c>
      <c r="BL81" s="38" t="s">
        <v>2447</v>
      </c>
      <c r="BM81" s="38" t="s">
        <v>2447</v>
      </c>
      <c r="BN81" s="38" t="s">
        <v>2447</v>
      </c>
      <c r="BO81" s="38" t="s">
        <v>2447</v>
      </c>
      <c r="BP81" s="38" t="s">
        <v>2447</v>
      </c>
      <c r="BQ81" s="38" t="s">
        <v>2447</v>
      </c>
      <c r="BR81" s="38" t="s">
        <v>2447</v>
      </c>
      <c r="BS81" s="38" t="s">
        <v>2447</v>
      </c>
      <c r="BT81" s="27" t="n">
        <v>28.95</v>
      </c>
      <c r="BU81" s="27" t="n">
        <v>0</v>
      </c>
      <c r="BV81" s="27" t="n">
        <v>28.95</v>
      </c>
      <c r="BW81" s="27" t="n">
        <v>0</v>
      </c>
      <c r="BX81" s="27" t="n">
        <v>0</v>
      </c>
      <c r="BY81" s="27" t="n">
        <v>0</v>
      </c>
      <c r="BZ81" s="27" t="n">
        <v>0</v>
      </c>
      <c r="CA81" s="27" t="n">
        <v>0</v>
      </c>
      <c r="CB81" s="27" t="n">
        <v>0</v>
      </c>
      <c r="CC81" s="27" t="n">
        <v>0</v>
      </c>
      <c r="CD81" s="27" t="n">
        <v>0</v>
      </c>
      <c r="CE81" s="27" t="n">
        <v>0</v>
      </c>
      <c r="CF81" s="27" t="n">
        <v>0</v>
      </c>
      <c r="CG81" s="27" t="n">
        <v>0</v>
      </c>
      <c r="CH81" s="38" t="s">
        <v>2447</v>
      </c>
      <c r="CI81" s="27" t="n">
        <v>0</v>
      </c>
      <c r="CJ81" s="27" t="n">
        <v>0</v>
      </c>
      <c r="CK81" s="27" t="n">
        <v>0</v>
      </c>
      <c r="CL81" s="27" t="n">
        <v>0</v>
      </c>
      <c r="CM81" s="27" t="n">
        <v>0</v>
      </c>
      <c r="CN81" s="27" t="n">
        <v>0</v>
      </c>
      <c r="CO81" s="27" t="n">
        <v>0</v>
      </c>
      <c r="CP81" s="27" t="n">
        <v>0</v>
      </c>
      <c r="CQ81" s="27" t="n">
        <v>0</v>
      </c>
      <c r="CR81" s="27" t="n">
        <v>0</v>
      </c>
      <c r="CS81" s="27" t="n">
        <v>0</v>
      </c>
      <c r="CT81" s="38" t="s">
        <v>2447</v>
      </c>
      <c r="CU81" s="39" t="s">
        <v>2447</v>
      </c>
    </row>
    <row r="82" customFormat="false" ht="15.4" hidden="false" customHeight="true" outlineLevel="0" collapsed="false">
      <c r="A82" s="29" t="s">
        <v>1978</v>
      </c>
      <c r="B82" s="29"/>
      <c r="C82" s="29"/>
      <c r="D82" s="30" t="s">
        <v>1979</v>
      </c>
      <c r="E82" s="27" t="n">
        <v>135.84</v>
      </c>
      <c r="F82" s="27" t="n">
        <v>99.55</v>
      </c>
      <c r="G82" s="27" t="n">
        <v>45.38</v>
      </c>
      <c r="H82" s="27" t="n">
        <v>42.48</v>
      </c>
      <c r="I82" s="27" t="n">
        <v>5.98</v>
      </c>
      <c r="J82" s="27" t="n">
        <v>5.72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30.66</v>
      </c>
      <c r="Q82" s="27" t="n">
        <v>4</v>
      </c>
      <c r="R82" s="27" t="n">
        <v>1.5</v>
      </c>
      <c r="S82" s="27" t="n">
        <v>0</v>
      </c>
      <c r="T82" s="27" t="n">
        <v>0</v>
      </c>
      <c r="U82" s="27" t="n">
        <v>0</v>
      </c>
      <c r="V82" s="27" t="n">
        <v>2</v>
      </c>
      <c r="W82" s="27" t="n">
        <v>0.5</v>
      </c>
      <c r="X82" s="27" t="n">
        <v>0</v>
      </c>
      <c r="Y82" s="27" t="n">
        <v>0</v>
      </c>
      <c r="Z82" s="27" t="n">
        <v>10.5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1.43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.68</v>
      </c>
      <c r="AL82" s="27" t="n">
        <v>9.98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.07</v>
      </c>
      <c r="AR82" s="27" t="n">
        <v>5.62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5.62</v>
      </c>
      <c r="BG82" s="27" t="n">
        <v>0</v>
      </c>
      <c r="BH82" s="27" t="n">
        <v>0</v>
      </c>
      <c r="BI82" s="38" t="s">
        <v>2447</v>
      </c>
      <c r="BJ82" s="38" t="s">
        <v>2447</v>
      </c>
      <c r="BK82" s="38" t="s">
        <v>2447</v>
      </c>
      <c r="BL82" s="38" t="s">
        <v>2447</v>
      </c>
      <c r="BM82" s="38" t="s">
        <v>2447</v>
      </c>
      <c r="BN82" s="38" t="s">
        <v>2447</v>
      </c>
      <c r="BO82" s="38" t="s">
        <v>2447</v>
      </c>
      <c r="BP82" s="38" t="s">
        <v>2447</v>
      </c>
      <c r="BQ82" s="38" t="s">
        <v>2447</v>
      </c>
      <c r="BR82" s="38" t="s">
        <v>2447</v>
      </c>
      <c r="BS82" s="38" t="s">
        <v>2447</v>
      </c>
      <c r="BT82" s="27" t="n">
        <v>0</v>
      </c>
      <c r="BU82" s="27" t="n">
        <v>0</v>
      </c>
      <c r="BV82" s="27" t="n">
        <v>0</v>
      </c>
      <c r="BW82" s="27" t="n">
        <v>0</v>
      </c>
      <c r="BX82" s="27" t="n">
        <v>0</v>
      </c>
      <c r="BY82" s="27" t="n">
        <v>0</v>
      </c>
      <c r="BZ82" s="27" t="n">
        <v>0</v>
      </c>
      <c r="CA82" s="27" t="n">
        <v>0</v>
      </c>
      <c r="CB82" s="27" t="n">
        <v>0</v>
      </c>
      <c r="CC82" s="27" t="n">
        <v>0</v>
      </c>
      <c r="CD82" s="27" t="n">
        <v>0</v>
      </c>
      <c r="CE82" s="27" t="n">
        <v>0</v>
      </c>
      <c r="CF82" s="27" t="n">
        <v>0</v>
      </c>
      <c r="CG82" s="27" t="n">
        <v>0</v>
      </c>
      <c r="CH82" s="38" t="s">
        <v>2447</v>
      </c>
      <c r="CI82" s="27" t="n">
        <v>0</v>
      </c>
      <c r="CJ82" s="27" t="n">
        <v>0</v>
      </c>
      <c r="CK82" s="27" t="n">
        <v>0</v>
      </c>
      <c r="CL82" s="27" t="n">
        <v>0</v>
      </c>
      <c r="CM82" s="27" t="n">
        <v>0</v>
      </c>
      <c r="CN82" s="27" t="n">
        <v>0</v>
      </c>
      <c r="CO82" s="27" t="n">
        <v>0</v>
      </c>
      <c r="CP82" s="27" t="n">
        <v>0</v>
      </c>
      <c r="CQ82" s="27" t="n">
        <v>0</v>
      </c>
      <c r="CR82" s="27" t="n">
        <v>0</v>
      </c>
      <c r="CS82" s="27" t="n">
        <v>0</v>
      </c>
      <c r="CT82" s="38" t="s">
        <v>2447</v>
      </c>
      <c r="CU82" s="39" t="s">
        <v>2447</v>
      </c>
    </row>
    <row r="83" customFormat="false" ht="15.4" hidden="false" customHeight="true" outlineLevel="0" collapsed="false">
      <c r="A83" s="29" t="s">
        <v>1980</v>
      </c>
      <c r="B83" s="29"/>
      <c r="C83" s="29"/>
      <c r="D83" s="30" t="s">
        <v>1845</v>
      </c>
      <c r="E83" s="27" t="n">
        <v>135.84</v>
      </c>
      <c r="F83" s="27" t="n">
        <v>99.55</v>
      </c>
      <c r="G83" s="27" t="n">
        <v>45.38</v>
      </c>
      <c r="H83" s="27" t="n">
        <v>42.48</v>
      </c>
      <c r="I83" s="27" t="n">
        <v>5.98</v>
      </c>
      <c r="J83" s="27" t="n">
        <v>5.72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30.66</v>
      </c>
      <c r="Q83" s="27" t="n">
        <v>4</v>
      </c>
      <c r="R83" s="27" t="n">
        <v>1.5</v>
      </c>
      <c r="S83" s="27" t="n">
        <v>0</v>
      </c>
      <c r="T83" s="27" t="n">
        <v>0</v>
      </c>
      <c r="U83" s="27" t="n">
        <v>0</v>
      </c>
      <c r="V83" s="27" t="n">
        <v>2</v>
      </c>
      <c r="W83" s="27" t="n">
        <v>0.5</v>
      </c>
      <c r="X83" s="27" t="n">
        <v>0</v>
      </c>
      <c r="Y83" s="27" t="n">
        <v>0</v>
      </c>
      <c r="Z83" s="27" t="n">
        <v>10.5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1.43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.68</v>
      </c>
      <c r="AL83" s="27" t="n">
        <v>9.98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.07</v>
      </c>
      <c r="AR83" s="27" t="n">
        <v>5.62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5.62</v>
      </c>
      <c r="BG83" s="27" t="n">
        <v>0</v>
      </c>
      <c r="BH83" s="27" t="n">
        <v>0</v>
      </c>
      <c r="BI83" s="38" t="s">
        <v>2447</v>
      </c>
      <c r="BJ83" s="38" t="s">
        <v>2447</v>
      </c>
      <c r="BK83" s="38" t="s">
        <v>2447</v>
      </c>
      <c r="BL83" s="38" t="s">
        <v>2447</v>
      </c>
      <c r="BM83" s="38" t="s">
        <v>2447</v>
      </c>
      <c r="BN83" s="38" t="s">
        <v>2447</v>
      </c>
      <c r="BO83" s="38" t="s">
        <v>2447</v>
      </c>
      <c r="BP83" s="38" t="s">
        <v>2447</v>
      </c>
      <c r="BQ83" s="38" t="s">
        <v>2447</v>
      </c>
      <c r="BR83" s="38" t="s">
        <v>2447</v>
      </c>
      <c r="BS83" s="38" t="s">
        <v>2447</v>
      </c>
      <c r="BT83" s="27" t="n">
        <v>0</v>
      </c>
      <c r="BU83" s="27" t="n">
        <v>0</v>
      </c>
      <c r="BV83" s="27" t="n">
        <v>0</v>
      </c>
      <c r="BW83" s="27" t="n">
        <v>0</v>
      </c>
      <c r="BX83" s="27" t="n">
        <v>0</v>
      </c>
      <c r="BY83" s="27" t="n">
        <v>0</v>
      </c>
      <c r="BZ83" s="27" t="n">
        <v>0</v>
      </c>
      <c r="CA83" s="27" t="n">
        <v>0</v>
      </c>
      <c r="CB83" s="27" t="n">
        <v>0</v>
      </c>
      <c r="CC83" s="27" t="n">
        <v>0</v>
      </c>
      <c r="CD83" s="27" t="n">
        <v>0</v>
      </c>
      <c r="CE83" s="27" t="n">
        <v>0</v>
      </c>
      <c r="CF83" s="27" t="n">
        <v>0</v>
      </c>
      <c r="CG83" s="27" t="n">
        <v>0</v>
      </c>
      <c r="CH83" s="38" t="s">
        <v>2447</v>
      </c>
      <c r="CI83" s="27" t="n">
        <v>0</v>
      </c>
      <c r="CJ83" s="27" t="n">
        <v>0</v>
      </c>
      <c r="CK83" s="27" t="n">
        <v>0</v>
      </c>
      <c r="CL83" s="27" t="n">
        <v>0</v>
      </c>
      <c r="CM83" s="27" t="n">
        <v>0</v>
      </c>
      <c r="CN83" s="27" t="n">
        <v>0</v>
      </c>
      <c r="CO83" s="27" t="n">
        <v>0</v>
      </c>
      <c r="CP83" s="27" t="n">
        <v>0</v>
      </c>
      <c r="CQ83" s="27" t="n">
        <v>0</v>
      </c>
      <c r="CR83" s="27" t="n">
        <v>0</v>
      </c>
      <c r="CS83" s="27" t="n">
        <v>0</v>
      </c>
      <c r="CT83" s="38" t="s">
        <v>2447</v>
      </c>
      <c r="CU83" s="39" t="s">
        <v>2447</v>
      </c>
    </row>
    <row r="84" customFormat="false" ht="15.4" hidden="false" customHeight="true" outlineLevel="0" collapsed="false">
      <c r="A84" s="29" t="s">
        <v>1981</v>
      </c>
      <c r="B84" s="29"/>
      <c r="C84" s="29"/>
      <c r="D84" s="30" t="s">
        <v>1982</v>
      </c>
      <c r="E84" s="27" t="n">
        <v>11533.37</v>
      </c>
      <c r="F84" s="27" t="n">
        <v>10090.99</v>
      </c>
      <c r="G84" s="27" t="n">
        <v>5033.98</v>
      </c>
      <c r="H84" s="27" t="n">
        <v>974.54</v>
      </c>
      <c r="I84" s="27" t="n">
        <v>463.21</v>
      </c>
      <c r="J84" s="27" t="n">
        <v>674.53</v>
      </c>
      <c r="K84" s="27" t="n">
        <v>0</v>
      </c>
      <c r="L84" s="27" t="n">
        <v>2944.74</v>
      </c>
      <c r="M84" s="27" t="n">
        <v>0</v>
      </c>
      <c r="N84" s="27" t="n">
        <v>0</v>
      </c>
      <c r="O84" s="27" t="n">
        <v>0</v>
      </c>
      <c r="P84" s="27" t="n">
        <v>731.95</v>
      </c>
      <c r="Q84" s="27" t="n">
        <v>96.76</v>
      </c>
      <c r="R84" s="27" t="n">
        <v>50.68</v>
      </c>
      <c r="S84" s="27" t="n">
        <v>0</v>
      </c>
      <c r="T84" s="27" t="n">
        <v>0.35</v>
      </c>
      <c r="U84" s="27" t="n">
        <v>47.89</v>
      </c>
      <c r="V84" s="27" t="n">
        <v>86.07</v>
      </c>
      <c r="W84" s="27" t="n">
        <v>13</v>
      </c>
      <c r="X84" s="27" t="n">
        <v>6.88</v>
      </c>
      <c r="Y84" s="27" t="n">
        <v>0</v>
      </c>
      <c r="Z84" s="27" t="n">
        <v>5.45</v>
      </c>
      <c r="AA84" s="27" t="n">
        <v>0</v>
      </c>
      <c r="AB84" s="27" t="n">
        <v>104.78</v>
      </c>
      <c r="AC84" s="27" t="n">
        <v>3.39</v>
      </c>
      <c r="AD84" s="27" t="n">
        <v>0.25</v>
      </c>
      <c r="AE84" s="27" t="n">
        <v>33.82</v>
      </c>
      <c r="AF84" s="27" t="n">
        <v>3.35</v>
      </c>
      <c r="AG84" s="27" t="n">
        <v>15.17</v>
      </c>
      <c r="AH84" s="27" t="n">
        <v>0</v>
      </c>
      <c r="AI84" s="27" t="n">
        <v>0</v>
      </c>
      <c r="AJ84" s="27" t="n">
        <v>67.25</v>
      </c>
      <c r="AK84" s="27" t="n">
        <v>7.87</v>
      </c>
      <c r="AL84" s="27" t="n">
        <v>55.81</v>
      </c>
      <c r="AM84" s="27" t="n">
        <v>2.09</v>
      </c>
      <c r="AN84" s="27" t="n">
        <v>2.5</v>
      </c>
      <c r="AO84" s="27" t="n">
        <v>1.06</v>
      </c>
      <c r="AP84" s="27" t="n">
        <v>0</v>
      </c>
      <c r="AQ84" s="27" t="n">
        <v>127.54</v>
      </c>
      <c r="AR84" s="27" t="n">
        <v>681.48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37.94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641.59</v>
      </c>
      <c r="BG84" s="27" t="n">
        <v>0</v>
      </c>
      <c r="BH84" s="27" t="n">
        <v>1.96</v>
      </c>
      <c r="BI84" s="38" t="s">
        <v>2447</v>
      </c>
      <c r="BJ84" s="38" t="s">
        <v>2447</v>
      </c>
      <c r="BK84" s="38" t="s">
        <v>2447</v>
      </c>
      <c r="BL84" s="38" t="s">
        <v>2447</v>
      </c>
      <c r="BM84" s="38" t="s">
        <v>2447</v>
      </c>
      <c r="BN84" s="38" t="s">
        <v>2447</v>
      </c>
      <c r="BO84" s="38" t="s">
        <v>2447</v>
      </c>
      <c r="BP84" s="38" t="s">
        <v>2447</v>
      </c>
      <c r="BQ84" s="38" t="s">
        <v>2447</v>
      </c>
      <c r="BR84" s="38" t="s">
        <v>2447</v>
      </c>
      <c r="BS84" s="38" t="s">
        <v>2447</v>
      </c>
      <c r="BT84" s="27" t="n">
        <v>28.95</v>
      </c>
      <c r="BU84" s="27" t="n">
        <v>0</v>
      </c>
      <c r="BV84" s="27" t="n">
        <v>28.95</v>
      </c>
      <c r="BW84" s="27" t="n">
        <v>0</v>
      </c>
      <c r="BX84" s="27" t="n">
        <v>0</v>
      </c>
      <c r="BY84" s="27" t="n">
        <v>0</v>
      </c>
      <c r="BZ84" s="27" t="n">
        <v>0</v>
      </c>
      <c r="CA84" s="27" t="n">
        <v>0</v>
      </c>
      <c r="CB84" s="27" t="n">
        <v>0</v>
      </c>
      <c r="CC84" s="27" t="n">
        <v>0</v>
      </c>
      <c r="CD84" s="27" t="n">
        <v>0</v>
      </c>
      <c r="CE84" s="27" t="n">
        <v>0</v>
      </c>
      <c r="CF84" s="27" t="n">
        <v>0</v>
      </c>
      <c r="CG84" s="27" t="n">
        <v>0</v>
      </c>
      <c r="CH84" s="38" t="s">
        <v>2447</v>
      </c>
      <c r="CI84" s="27" t="n">
        <v>0</v>
      </c>
      <c r="CJ84" s="27" t="n">
        <v>0</v>
      </c>
      <c r="CK84" s="27" t="n">
        <v>0</v>
      </c>
      <c r="CL84" s="27" t="n">
        <v>0</v>
      </c>
      <c r="CM84" s="27" t="n">
        <v>0</v>
      </c>
      <c r="CN84" s="27" t="n">
        <v>0</v>
      </c>
      <c r="CO84" s="27" t="n">
        <v>0</v>
      </c>
      <c r="CP84" s="27" t="n">
        <v>0</v>
      </c>
      <c r="CQ84" s="27" t="n">
        <v>0</v>
      </c>
      <c r="CR84" s="27" t="n">
        <v>0</v>
      </c>
      <c r="CS84" s="27" t="n">
        <v>0</v>
      </c>
      <c r="CT84" s="38" t="s">
        <v>2447</v>
      </c>
      <c r="CU84" s="39" t="s">
        <v>2447</v>
      </c>
    </row>
    <row r="85" customFormat="false" ht="15.4" hidden="false" customHeight="true" outlineLevel="0" collapsed="false">
      <c r="A85" s="29" t="s">
        <v>1983</v>
      </c>
      <c r="B85" s="29"/>
      <c r="C85" s="29"/>
      <c r="D85" s="30" t="s">
        <v>1984</v>
      </c>
      <c r="E85" s="27" t="n">
        <v>329.79</v>
      </c>
      <c r="F85" s="27" t="n">
        <v>307.14</v>
      </c>
      <c r="G85" s="27" t="n">
        <v>159.1</v>
      </c>
      <c r="H85" s="27" t="n">
        <v>18.12</v>
      </c>
      <c r="I85" s="27" t="n">
        <v>12.59</v>
      </c>
      <c r="J85" s="27" t="n">
        <v>19.65</v>
      </c>
      <c r="K85" s="27" t="n">
        <v>0</v>
      </c>
      <c r="L85" s="27" t="n">
        <v>97.69</v>
      </c>
      <c r="M85" s="27" t="n">
        <v>0</v>
      </c>
      <c r="N85" s="27" t="n">
        <v>0</v>
      </c>
      <c r="O85" s="27" t="n">
        <v>0</v>
      </c>
      <c r="P85" s="27" t="n">
        <v>2.17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1.99</v>
      </c>
      <c r="AM85" s="27" t="n">
        <v>0.18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20.48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.35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20.13</v>
      </c>
      <c r="BG85" s="27" t="n">
        <v>0</v>
      </c>
      <c r="BH85" s="27" t="n">
        <v>0</v>
      </c>
      <c r="BI85" s="38" t="s">
        <v>2447</v>
      </c>
      <c r="BJ85" s="38" t="s">
        <v>2447</v>
      </c>
      <c r="BK85" s="38" t="s">
        <v>2447</v>
      </c>
      <c r="BL85" s="38" t="s">
        <v>2447</v>
      </c>
      <c r="BM85" s="38" t="s">
        <v>2447</v>
      </c>
      <c r="BN85" s="38" t="s">
        <v>2447</v>
      </c>
      <c r="BO85" s="38" t="s">
        <v>2447</v>
      </c>
      <c r="BP85" s="38" t="s">
        <v>2447</v>
      </c>
      <c r="BQ85" s="38" t="s">
        <v>2447</v>
      </c>
      <c r="BR85" s="38" t="s">
        <v>2447</v>
      </c>
      <c r="BS85" s="38" t="s">
        <v>2447</v>
      </c>
      <c r="BT85" s="27" t="n">
        <v>0</v>
      </c>
      <c r="BU85" s="27" t="n">
        <v>0</v>
      </c>
      <c r="BV85" s="27" t="n">
        <v>0</v>
      </c>
      <c r="BW85" s="27" t="n">
        <v>0</v>
      </c>
      <c r="BX85" s="27" t="n">
        <v>0</v>
      </c>
      <c r="BY85" s="27" t="n">
        <v>0</v>
      </c>
      <c r="BZ85" s="27" t="n">
        <v>0</v>
      </c>
      <c r="CA85" s="27" t="n">
        <v>0</v>
      </c>
      <c r="CB85" s="27" t="n">
        <v>0</v>
      </c>
      <c r="CC85" s="27" t="n">
        <v>0</v>
      </c>
      <c r="CD85" s="27" t="n">
        <v>0</v>
      </c>
      <c r="CE85" s="27" t="n">
        <v>0</v>
      </c>
      <c r="CF85" s="27" t="n">
        <v>0</v>
      </c>
      <c r="CG85" s="27" t="n">
        <v>0</v>
      </c>
      <c r="CH85" s="38" t="s">
        <v>2447</v>
      </c>
      <c r="CI85" s="27" t="n">
        <v>0</v>
      </c>
      <c r="CJ85" s="27" t="n">
        <v>0</v>
      </c>
      <c r="CK85" s="27" t="n">
        <v>0</v>
      </c>
      <c r="CL85" s="27" t="n">
        <v>0</v>
      </c>
      <c r="CM85" s="27" t="n">
        <v>0</v>
      </c>
      <c r="CN85" s="27" t="n">
        <v>0</v>
      </c>
      <c r="CO85" s="27" t="n">
        <v>0</v>
      </c>
      <c r="CP85" s="27" t="n">
        <v>0</v>
      </c>
      <c r="CQ85" s="27" t="n">
        <v>0</v>
      </c>
      <c r="CR85" s="27" t="n">
        <v>0</v>
      </c>
      <c r="CS85" s="27" t="n">
        <v>0</v>
      </c>
      <c r="CT85" s="38" t="s">
        <v>2447</v>
      </c>
      <c r="CU85" s="39" t="s">
        <v>2447</v>
      </c>
    </row>
    <row r="86" customFormat="false" ht="15.4" hidden="false" customHeight="true" outlineLevel="0" collapsed="false">
      <c r="A86" s="29" t="s">
        <v>1985</v>
      </c>
      <c r="B86" s="29"/>
      <c r="C86" s="29"/>
      <c r="D86" s="30" t="s">
        <v>1986</v>
      </c>
      <c r="E86" s="27" t="n">
        <v>6278.99</v>
      </c>
      <c r="F86" s="27" t="n">
        <v>5845.58</v>
      </c>
      <c r="G86" s="27" t="n">
        <v>2870.24</v>
      </c>
      <c r="H86" s="27" t="n">
        <v>735.59</v>
      </c>
      <c r="I86" s="27" t="n">
        <v>225.84</v>
      </c>
      <c r="J86" s="27" t="n">
        <v>392.46</v>
      </c>
      <c r="K86" s="27" t="n">
        <v>0</v>
      </c>
      <c r="L86" s="27" t="n">
        <v>1621.45</v>
      </c>
      <c r="M86" s="27" t="n">
        <v>0</v>
      </c>
      <c r="N86" s="27" t="n">
        <v>0</v>
      </c>
      <c r="O86" s="27" t="n">
        <v>0</v>
      </c>
      <c r="P86" s="27" t="n">
        <v>35.29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34</v>
      </c>
      <c r="AM86" s="27" t="n">
        <v>1.29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398.12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31.59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364.56</v>
      </c>
      <c r="BG86" s="27" t="n">
        <v>0</v>
      </c>
      <c r="BH86" s="27" t="n">
        <v>1.96</v>
      </c>
      <c r="BI86" s="38" t="s">
        <v>2447</v>
      </c>
      <c r="BJ86" s="38" t="s">
        <v>2447</v>
      </c>
      <c r="BK86" s="38" t="s">
        <v>2447</v>
      </c>
      <c r="BL86" s="38" t="s">
        <v>2447</v>
      </c>
      <c r="BM86" s="38" t="s">
        <v>2447</v>
      </c>
      <c r="BN86" s="38" t="s">
        <v>2447</v>
      </c>
      <c r="BO86" s="38" t="s">
        <v>2447</v>
      </c>
      <c r="BP86" s="38" t="s">
        <v>2447</v>
      </c>
      <c r="BQ86" s="38" t="s">
        <v>2447</v>
      </c>
      <c r="BR86" s="38" t="s">
        <v>2447</v>
      </c>
      <c r="BS86" s="38" t="s">
        <v>2447</v>
      </c>
      <c r="BT86" s="27" t="n">
        <v>0</v>
      </c>
      <c r="BU86" s="27" t="n">
        <v>0</v>
      </c>
      <c r="BV86" s="27" t="n">
        <v>0</v>
      </c>
      <c r="BW86" s="27" t="n">
        <v>0</v>
      </c>
      <c r="BX86" s="27" t="n">
        <v>0</v>
      </c>
      <c r="BY86" s="27" t="n">
        <v>0</v>
      </c>
      <c r="BZ86" s="27" t="n">
        <v>0</v>
      </c>
      <c r="CA86" s="27" t="n">
        <v>0</v>
      </c>
      <c r="CB86" s="27" t="n">
        <v>0</v>
      </c>
      <c r="CC86" s="27" t="n">
        <v>0</v>
      </c>
      <c r="CD86" s="27" t="n">
        <v>0</v>
      </c>
      <c r="CE86" s="27" t="n">
        <v>0</v>
      </c>
      <c r="CF86" s="27" t="n">
        <v>0</v>
      </c>
      <c r="CG86" s="27" t="n">
        <v>0</v>
      </c>
      <c r="CH86" s="38" t="s">
        <v>2447</v>
      </c>
      <c r="CI86" s="27" t="n">
        <v>0</v>
      </c>
      <c r="CJ86" s="27" t="n">
        <v>0</v>
      </c>
      <c r="CK86" s="27" t="n">
        <v>0</v>
      </c>
      <c r="CL86" s="27" t="n">
        <v>0</v>
      </c>
      <c r="CM86" s="27" t="n">
        <v>0</v>
      </c>
      <c r="CN86" s="27" t="n">
        <v>0</v>
      </c>
      <c r="CO86" s="27" t="n">
        <v>0</v>
      </c>
      <c r="CP86" s="27" t="n">
        <v>0</v>
      </c>
      <c r="CQ86" s="27" t="n">
        <v>0</v>
      </c>
      <c r="CR86" s="27" t="n">
        <v>0</v>
      </c>
      <c r="CS86" s="27" t="n">
        <v>0</v>
      </c>
      <c r="CT86" s="38" t="s">
        <v>2447</v>
      </c>
      <c r="CU86" s="39" t="s">
        <v>2447</v>
      </c>
    </row>
    <row r="87" customFormat="false" ht="15.4" hidden="false" customHeight="true" outlineLevel="0" collapsed="false">
      <c r="A87" s="29" t="s">
        <v>1987</v>
      </c>
      <c r="B87" s="29"/>
      <c r="C87" s="29"/>
      <c r="D87" s="30" t="s">
        <v>1988</v>
      </c>
      <c r="E87" s="27" t="n">
        <v>2478.65</v>
      </c>
      <c r="F87" s="27" t="n">
        <v>2301.93</v>
      </c>
      <c r="G87" s="27" t="n">
        <v>1164.36</v>
      </c>
      <c r="H87" s="27" t="n">
        <v>134.37</v>
      </c>
      <c r="I87" s="27" t="n">
        <v>103.6</v>
      </c>
      <c r="J87" s="27" t="n">
        <v>162.92</v>
      </c>
      <c r="K87" s="27" t="n">
        <v>0</v>
      </c>
      <c r="L87" s="27" t="n">
        <v>736.67</v>
      </c>
      <c r="M87" s="27" t="n">
        <v>0</v>
      </c>
      <c r="N87" s="27" t="n">
        <v>0</v>
      </c>
      <c r="O87" s="27" t="n">
        <v>0</v>
      </c>
      <c r="P87" s="27" t="n">
        <v>13.09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13.09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163.63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2.2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161.43</v>
      </c>
      <c r="BG87" s="27" t="n">
        <v>0</v>
      </c>
      <c r="BH87" s="27" t="n">
        <v>0</v>
      </c>
      <c r="BI87" s="38" t="s">
        <v>2447</v>
      </c>
      <c r="BJ87" s="38" t="s">
        <v>2447</v>
      </c>
      <c r="BK87" s="38" t="s">
        <v>2447</v>
      </c>
      <c r="BL87" s="38" t="s">
        <v>2447</v>
      </c>
      <c r="BM87" s="38" t="s">
        <v>2447</v>
      </c>
      <c r="BN87" s="38" t="s">
        <v>2447</v>
      </c>
      <c r="BO87" s="38" t="s">
        <v>2447</v>
      </c>
      <c r="BP87" s="38" t="s">
        <v>2447</v>
      </c>
      <c r="BQ87" s="38" t="s">
        <v>2447</v>
      </c>
      <c r="BR87" s="38" t="s">
        <v>2447</v>
      </c>
      <c r="BS87" s="38" t="s">
        <v>2447</v>
      </c>
      <c r="BT87" s="27" t="n">
        <v>0</v>
      </c>
      <c r="BU87" s="27" t="n">
        <v>0</v>
      </c>
      <c r="BV87" s="27" t="n">
        <v>0</v>
      </c>
      <c r="BW87" s="27" t="n">
        <v>0</v>
      </c>
      <c r="BX87" s="27" t="n">
        <v>0</v>
      </c>
      <c r="BY87" s="27" t="n">
        <v>0</v>
      </c>
      <c r="BZ87" s="27" t="n">
        <v>0</v>
      </c>
      <c r="CA87" s="27" t="n">
        <v>0</v>
      </c>
      <c r="CB87" s="27" t="n">
        <v>0</v>
      </c>
      <c r="CC87" s="27" t="n">
        <v>0</v>
      </c>
      <c r="CD87" s="27" t="n">
        <v>0</v>
      </c>
      <c r="CE87" s="27" t="n">
        <v>0</v>
      </c>
      <c r="CF87" s="27" t="n">
        <v>0</v>
      </c>
      <c r="CG87" s="27" t="n">
        <v>0</v>
      </c>
      <c r="CH87" s="38" t="s">
        <v>2447</v>
      </c>
      <c r="CI87" s="27" t="n">
        <v>0</v>
      </c>
      <c r="CJ87" s="27" t="n">
        <v>0</v>
      </c>
      <c r="CK87" s="27" t="n">
        <v>0</v>
      </c>
      <c r="CL87" s="27" t="n">
        <v>0</v>
      </c>
      <c r="CM87" s="27" t="n">
        <v>0</v>
      </c>
      <c r="CN87" s="27" t="n">
        <v>0</v>
      </c>
      <c r="CO87" s="27" t="n">
        <v>0</v>
      </c>
      <c r="CP87" s="27" t="n">
        <v>0</v>
      </c>
      <c r="CQ87" s="27" t="n">
        <v>0</v>
      </c>
      <c r="CR87" s="27" t="n">
        <v>0</v>
      </c>
      <c r="CS87" s="27" t="n">
        <v>0</v>
      </c>
      <c r="CT87" s="38" t="s">
        <v>2447</v>
      </c>
      <c r="CU87" s="39" t="s">
        <v>2447</v>
      </c>
    </row>
    <row r="88" customFormat="false" ht="15.4" hidden="false" customHeight="true" outlineLevel="0" collapsed="false">
      <c r="A88" s="29" t="s">
        <v>1989</v>
      </c>
      <c r="B88" s="29"/>
      <c r="C88" s="29"/>
      <c r="D88" s="30" t="s">
        <v>1990</v>
      </c>
      <c r="E88" s="27" t="n">
        <v>1292.62</v>
      </c>
      <c r="F88" s="27" t="n">
        <v>1172.27</v>
      </c>
      <c r="G88" s="27" t="n">
        <v>589.13</v>
      </c>
      <c r="H88" s="27" t="n">
        <v>62.43</v>
      </c>
      <c r="I88" s="27" t="n">
        <v>89.13</v>
      </c>
      <c r="J88" s="27" t="n">
        <v>70.62</v>
      </c>
      <c r="K88" s="27" t="n">
        <v>0</v>
      </c>
      <c r="L88" s="27" t="n">
        <v>360.96</v>
      </c>
      <c r="M88" s="27" t="n">
        <v>0</v>
      </c>
      <c r="N88" s="27" t="n">
        <v>0</v>
      </c>
      <c r="O88" s="27" t="n">
        <v>0</v>
      </c>
      <c r="P88" s="27" t="n">
        <v>41.58</v>
      </c>
      <c r="Q88" s="27" t="n">
        <v>8</v>
      </c>
      <c r="R88" s="27" t="n">
        <v>0</v>
      </c>
      <c r="S88" s="27" t="n">
        <v>0</v>
      </c>
      <c r="T88" s="27" t="n">
        <v>0</v>
      </c>
      <c r="U88" s="27" t="n">
        <v>19.93</v>
      </c>
      <c r="V88" s="27" t="n">
        <v>5.31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6.73</v>
      </c>
      <c r="AM88" s="27" t="n">
        <v>0.61</v>
      </c>
      <c r="AN88" s="27" t="n">
        <v>0</v>
      </c>
      <c r="AO88" s="27" t="n">
        <v>1</v>
      </c>
      <c r="AP88" s="27" t="n">
        <v>0</v>
      </c>
      <c r="AQ88" s="27" t="n">
        <v>0</v>
      </c>
      <c r="AR88" s="27" t="n">
        <v>78.77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2.82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75.95</v>
      </c>
      <c r="BG88" s="27" t="n">
        <v>0</v>
      </c>
      <c r="BH88" s="27" t="n">
        <v>0</v>
      </c>
      <c r="BI88" s="38" t="s">
        <v>2447</v>
      </c>
      <c r="BJ88" s="38" t="s">
        <v>2447</v>
      </c>
      <c r="BK88" s="38" t="s">
        <v>2447</v>
      </c>
      <c r="BL88" s="38" t="s">
        <v>2447</v>
      </c>
      <c r="BM88" s="38" t="s">
        <v>2447</v>
      </c>
      <c r="BN88" s="38" t="s">
        <v>2447</v>
      </c>
      <c r="BO88" s="38" t="s">
        <v>2447</v>
      </c>
      <c r="BP88" s="38" t="s">
        <v>2447</v>
      </c>
      <c r="BQ88" s="38" t="s">
        <v>2447</v>
      </c>
      <c r="BR88" s="38" t="s">
        <v>2447</v>
      </c>
      <c r="BS88" s="38" t="s">
        <v>2447</v>
      </c>
      <c r="BT88" s="27" t="n">
        <v>0</v>
      </c>
      <c r="BU88" s="27" t="n">
        <v>0</v>
      </c>
      <c r="BV88" s="27" t="n">
        <v>0</v>
      </c>
      <c r="BW88" s="27" t="n">
        <v>0</v>
      </c>
      <c r="BX88" s="27" t="n">
        <v>0</v>
      </c>
      <c r="BY88" s="27" t="n">
        <v>0</v>
      </c>
      <c r="BZ88" s="27" t="n">
        <v>0</v>
      </c>
      <c r="CA88" s="27" t="n">
        <v>0</v>
      </c>
      <c r="CB88" s="27" t="n">
        <v>0</v>
      </c>
      <c r="CC88" s="27" t="n">
        <v>0</v>
      </c>
      <c r="CD88" s="27" t="n">
        <v>0</v>
      </c>
      <c r="CE88" s="27" t="n">
        <v>0</v>
      </c>
      <c r="CF88" s="27" t="n">
        <v>0</v>
      </c>
      <c r="CG88" s="27" t="n">
        <v>0</v>
      </c>
      <c r="CH88" s="38" t="s">
        <v>2447</v>
      </c>
      <c r="CI88" s="27" t="n">
        <v>0</v>
      </c>
      <c r="CJ88" s="27" t="n">
        <v>0</v>
      </c>
      <c r="CK88" s="27" t="n">
        <v>0</v>
      </c>
      <c r="CL88" s="27" t="n">
        <v>0</v>
      </c>
      <c r="CM88" s="27" t="n">
        <v>0</v>
      </c>
      <c r="CN88" s="27" t="n">
        <v>0</v>
      </c>
      <c r="CO88" s="27" t="n">
        <v>0</v>
      </c>
      <c r="CP88" s="27" t="n">
        <v>0</v>
      </c>
      <c r="CQ88" s="27" t="n">
        <v>0</v>
      </c>
      <c r="CR88" s="27" t="n">
        <v>0</v>
      </c>
      <c r="CS88" s="27" t="n">
        <v>0</v>
      </c>
      <c r="CT88" s="38" t="s">
        <v>2447</v>
      </c>
      <c r="CU88" s="39" t="s">
        <v>2447</v>
      </c>
    </row>
    <row r="89" customFormat="false" ht="15.4" hidden="false" customHeight="true" outlineLevel="0" collapsed="false">
      <c r="A89" s="29" t="s">
        <v>1991</v>
      </c>
      <c r="B89" s="29"/>
      <c r="C89" s="29"/>
      <c r="D89" s="30" t="s">
        <v>1992</v>
      </c>
      <c r="E89" s="27" t="n">
        <v>1153.32</v>
      </c>
      <c r="F89" s="27" t="n">
        <v>464.07</v>
      </c>
      <c r="G89" s="27" t="n">
        <v>251.15</v>
      </c>
      <c r="H89" s="27" t="n">
        <v>24.03</v>
      </c>
      <c r="I89" s="27" t="n">
        <v>32.04</v>
      </c>
      <c r="J89" s="27" t="n">
        <v>28.88</v>
      </c>
      <c r="K89" s="27" t="n">
        <v>0</v>
      </c>
      <c r="L89" s="27" t="n">
        <v>127.97</v>
      </c>
      <c r="M89" s="27" t="n">
        <v>0</v>
      </c>
      <c r="N89" s="27" t="n">
        <v>0</v>
      </c>
      <c r="O89" s="27" t="n">
        <v>0</v>
      </c>
      <c r="P89" s="27" t="n">
        <v>639.82</v>
      </c>
      <c r="Q89" s="27" t="n">
        <v>88.76</v>
      </c>
      <c r="R89" s="27" t="n">
        <v>50.68</v>
      </c>
      <c r="S89" s="27" t="n">
        <v>0</v>
      </c>
      <c r="T89" s="27" t="n">
        <v>0.35</v>
      </c>
      <c r="U89" s="27" t="n">
        <v>27.97</v>
      </c>
      <c r="V89" s="27" t="n">
        <v>80.76</v>
      </c>
      <c r="W89" s="27" t="n">
        <v>13</v>
      </c>
      <c r="X89" s="27" t="n">
        <v>6.88</v>
      </c>
      <c r="Y89" s="27" t="n">
        <v>0</v>
      </c>
      <c r="Z89" s="27" t="n">
        <v>5.45</v>
      </c>
      <c r="AA89" s="27" t="n">
        <v>0</v>
      </c>
      <c r="AB89" s="27" t="n">
        <v>104.78</v>
      </c>
      <c r="AC89" s="27" t="n">
        <v>3.39</v>
      </c>
      <c r="AD89" s="27" t="n">
        <v>0.25</v>
      </c>
      <c r="AE89" s="27" t="n">
        <v>33.82</v>
      </c>
      <c r="AF89" s="27" t="n">
        <v>3.35</v>
      </c>
      <c r="AG89" s="27" t="n">
        <v>15.17</v>
      </c>
      <c r="AH89" s="27" t="n">
        <v>0</v>
      </c>
      <c r="AI89" s="27" t="n">
        <v>0</v>
      </c>
      <c r="AJ89" s="27" t="n">
        <v>67.25</v>
      </c>
      <c r="AK89" s="27" t="n">
        <v>7.87</v>
      </c>
      <c r="AL89" s="27" t="n">
        <v>0</v>
      </c>
      <c r="AM89" s="27" t="n">
        <v>0</v>
      </c>
      <c r="AN89" s="27" t="n">
        <v>2.5</v>
      </c>
      <c r="AO89" s="27" t="n">
        <v>0.06</v>
      </c>
      <c r="AP89" s="27" t="n">
        <v>0</v>
      </c>
      <c r="AQ89" s="27" t="n">
        <v>127.54</v>
      </c>
      <c r="AR89" s="27" t="n">
        <v>20.48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.97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19.51</v>
      </c>
      <c r="BG89" s="27" t="n">
        <v>0</v>
      </c>
      <c r="BH89" s="27" t="n">
        <v>0</v>
      </c>
      <c r="BI89" s="38" t="s">
        <v>2447</v>
      </c>
      <c r="BJ89" s="38" t="s">
        <v>2447</v>
      </c>
      <c r="BK89" s="38" t="s">
        <v>2447</v>
      </c>
      <c r="BL89" s="38" t="s">
        <v>2447</v>
      </c>
      <c r="BM89" s="38" t="s">
        <v>2447</v>
      </c>
      <c r="BN89" s="38" t="s">
        <v>2447</v>
      </c>
      <c r="BO89" s="38" t="s">
        <v>2447</v>
      </c>
      <c r="BP89" s="38" t="s">
        <v>2447</v>
      </c>
      <c r="BQ89" s="38" t="s">
        <v>2447</v>
      </c>
      <c r="BR89" s="38" t="s">
        <v>2447</v>
      </c>
      <c r="BS89" s="38" t="s">
        <v>2447</v>
      </c>
      <c r="BT89" s="27" t="n">
        <v>28.95</v>
      </c>
      <c r="BU89" s="27" t="n">
        <v>0</v>
      </c>
      <c r="BV89" s="27" t="n">
        <v>28.95</v>
      </c>
      <c r="BW89" s="27" t="n">
        <v>0</v>
      </c>
      <c r="BX89" s="27" t="n">
        <v>0</v>
      </c>
      <c r="BY89" s="27" t="n">
        <v>0</v>
      </c>
      <c r="BZ89" s="27" t="n">
        <v>0</v>
      </c>
      <c r="CA89" s="27" t="n">
        <v>0</v>
      </c>
      <c r="CB89" s="27" t="n">
        <v>0</v>
      </c>
      <c r="CC89" s="27" t="n">
        <v>0</v>
      </c>
      <c r="CD89" s="27" t="n">
        <v>0</v>
      </c>
      <c r="CE89" s="27" t="n">
        <v>0</v>
      </c>
      <c r="CF89" s="27" t="n">
        <v>0</v>
      </c>
      <c r="CG89" s="27" t="n">
        <v>0</v>
      </c>
      <c r="CH89" s="38" t="s">
        <v>2447</v>
      </c>
      <c r="CI89" s="27" t="n">
        <v>0</v>
      </c>
      <c r="CJ89" s="27" t="n">
        <v>0</v>
      </c>
      <c r="CK89" s="27" t="n">
        <v>0</v>
      </c>
      <c r="CL89" s="27" t="n">
        <v>0</v>
      </c>
      <c r="CM89" s="27" t="n">
        <v>0</v>
      </c>
      <c r="CN89" s="27" t="n">
        <v>0</v>
      </c>
      <c r="CO89" s="27" t="n">
        <v>0</v>
      </c>
      <c r="CP89" s="27" t="n">
        <v>0</v>
      </c>
      <c r="CQ89" s="27" t="n">
        <v>0</v>
      </c>
      <c r="CR89" s="27" t="n">
        <v>0</v>
      </c>
      <c r="CS89" s="27" t="n">
        <v>0</v>
      </c>
      <c r="CT89" s="38" t="s">
        <v>2447</v>
      </c>
      <c r="CU89" s="39" t="s">
        <v>2447</v>
      </c>
    </row>
    <row r="90" customFormat="false" ht="15.4" hidden="false" customHeight="true" outlineLevel="0" collapsed="false">
      <c r="A90" s="29" t="s">
        <v>1993</v>
      </c>
      <c r="B90" s="29"/>
      <c r="C90" s="29"/>
      <c r="D90" s="30" t="s">
        <v>1994</v>
      </c>
      <c r="E90" s="27" t="n">
        <v>476.33</v>
      </c>
      <c r="F90" s="27" t="n">
        <v>443.9</v>
      </c>
      <c r="G90" s="27" t="n">
        <v>228.16</v>
      </c>
      <c r="H90" s="27" t="n">
        <v>24.9</v>
      </c>
      <c r="I90" s="27" t="n">
        <v>18.72</v>
      </c>
      <c r="J90" s="27" t="n">
        <v>31.5</v>
      </c>
      <c r="K90" s="27" t="n">
        <v>0</v>
      </c>
      <c r="L90" s="27" t="n">
        <v>140.61</v>
      </c>
      <c r="M90" s="27" t="n">
        <v>0</v>
      </c>
      <c r="N90" s="27" t="n">
        <v>0</v>
      </c>
      <c r="O90" s="27" t="n">
        <v>0</v>
      </c>
      <c r="P90" s="27" t="n">
        <v>2.88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2.88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29.54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29.54</v>
      </c>
      <c r="BG90" s="27" t="n">
        <v>0</v>
      </c>
      <c r="BH90" s="27" t="n">
        <v>0</v>
      </c>
      <c r="BI90" s="38" t="s">
        <v>2447</v>
      </c>
      <c r="BJ90" s="38" t="s">
        <v>2447</v>
      </c>
      <c r="BK90" s="38" t="s">
        <v>2447</v>
      </c>
      <c r="BL90" s="38" t="s">
        <v>2447</v>
      </c>
      <c r="BM90" s="38" t="s">
        <v>2447</v>
      </c>
      <c r="BN90" s="38" t="s">
        <v>2447</v>
      </c>
      <c r="BO90" s="38" t="s">
        <v>2447</v>
      </c>
      <c r="BP90" s="38" t="s">
        <v>2447</v>
      </c>
      <c r="BQ90" s="38" t="s">
        <v>2447</v>
      </c>
      <c r="BR90" s="38" t="s">
        <v>2447</v>
      </c>
      <c r="BS90" s="38" t="s">
        <v>2447</v>
      </c>
      <c r="BT90" s="27" t="n">
        <v>0</v>
      </c>
      <c r="BU90" s="27" t="n">
        <v>0</v>
      </c>
      <c r="BV90" s="27" t="n">
        <v>0</v>
      </c>
      <c r="BW90" s="27" t="n">
        <v>0</v>
      </c>
      <c r="BX90" s="27" t="n">
        <v>0</v>
      </c>
      <c r="BY90" s="27" t="n">
        <v>0</v>
      </c>
      <c r="BZ90" s="27" t="n">
        <v>0</v>
      </c>
      <c r="CA90" s="27" t="n">
        <v>0</v>
      </c>
      <c r="CB90" s="27" t="n">
        <v>0</v>
      </c>
      <c r="CC90" s="27" t="n">
        <v>0</v>
      </c>
      <c r="CD90" s="27" t="n">
        <v>0</v>
      </c>
      <c r="CE90" s="27" t="n">
        <v>0</v>
      </c>
      <c r="CF90" s="27" t="n">
        <v>0</v>
      </c>
      <c r="CG90" s="27" t="n">
        <v>0</v>
      </c>
      <c r="CH90" s="38" t="s">
        <v>2447</v>
      </c>
      <c r="CI90" s="27" t="n">
        <v>0</v>
      </c>
      <c r="CJ90" s="27" t="n">
        <v>0</v>
      </c>
      <c r="CK90" s="27" t="n">
        <v>0</v>
      </c>
      <c r="CL90" s="27" t="n">
        <v>0</v>
      </c>
      <c r="CM90" s="27" t="n">
        <v>0</v>
      </c>
      <c r="CN90" s="27" t="n">
        <v>0</v>
      </c>
      <c r="CO90" s="27" t="n">
        <v>0</v>
      </c>
      <c r="CP90" s="27" t="n">
        <v>0</v>
      </c>
      <c r="CQ90" s="27" t="n">
        <v>0</v>
      </c>
      <c r="CR90" s="27" t="n">
        <v>0</v>
      </c>
      <c r="CS90" s="27" t="n">
        <v>0</v>
      </c>
      <c r="CT90" s="38" t="s">
        <v>2447</v>
      </c>
      <c r="CU90" s="39" t="s">
        <v>2447</v>
      </c>
    </row>
    <row r="91" customFormat="false" ht="15.4" hidden="false" customHeight="true" outlineLevel="0" collapsed="false">
      <c r="A91" s="29" t="s">
        <v>1995</v>
      </c>
      <c r="B91" s="29"/>
      <c r="C91" s="29"/>
      <c r="D91" s="30" t="s">
        <v>1996</v>
      </c>
      <c r="E91" s="27" t="n">
        <v>476.33</v>
      </c>
      <c r="F91" s="27" t="n">
        <v>443.9</v>
      </c>
      <c r="G91" s="27" t="n">
        <v>228.16</v>
      </c>
      <c r="H91" s="27" t="n">
        <v>24.9</v>
      </c>
      <c r="I91" s="27" t="n">
        <v>18.72</v>
      </c>
      <c r="J91" s="27" t="n">
        <v>31.5</v>
      </c>
      <c r="K91" s="27" t="n">
        <v>0</v>
      </c>
      <c r="L91" s="27" t="n">
        <v>140.61</v>
      </c>
      <c r="M91" s="27" t="n">
        <v>0</v>
      </c>
      <c r="N91" s="27" t="n">
        <v>0</v>
      </c>
      <c r="O91" s="27" t="n">
        <v>0</v>
      </c>
      <c r="P91" s="27" t="n">
        <v>2.88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2.88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29.54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29.54</v>
      </c>
      <c r="BG91" s="27" t="n">
        <v>0</v>
      </c>
      <c r="BH91" s="27" t="n">
        <v>0</v>
      </c>
      <c r="BI91" s="38" t="s">
        <v>2447</v>
      </c>
      <c r="BJ91" s="38" t="s">
        <v>2447</v>
      </c>
      <c r="BK91" s="38" t="s">
        <v>2447</v>
      </c>
      <c r="BL91" s="38" t="s">
        <v>2447</v>
      </c>
      <c r="BM91" s="38" t="s">
        <v>2447</v>
      </c>
      <c r="BN91" s="38" t="s">
        <v>2447</v>
      </c>
      <c r="BO91" s="38" t="s">
        <v>2447</v>
      </c>
      <c r="BP91" s="38" t="s">
        <v>2447</v>
      </c>
      <c r="BQ91" s="38" t="s">
        <v>2447</v>
      </c>
      <c r="BR91" s="38" t="s">
        <v>2447</v>
      </c>
      <c r="BS91" s="38" t="s">
        <v>2447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7" t="n">
        <v>0</v>
      </c>
      <c r="BZ91" s="27" t="n">
        <v>0</v>
      </c>
      <c r="CA91" s="27" t="n">
        <v>0</v>
      </c>
      <c r="CB91" s="27" t="n">
        <v>0</v>
      </c>
      <c r="CC91" s="27" t="n">
        <v>0</v>
      </c>
      <c r="CD91" s="27" t="n">
        <v>0</v>
      </c>
      <c r="CE91" s="27" t="n">
        <v>0</v>
      </c>
      <c r="CF91" s="27" t="n">
        <v>0</v>
      </c>
      <c r="CG91" s="27" t="n">
        <v>0</v>
      </c>
      <c r="CH91" s="38" t="s">
        <v>2447</v>
      </c>
      <c r="CI91" s="27" t="n">
        <v>0</v>
      </c>
      <c r="CJ91" s="27" t="n">
        <v>0</v>
      </c>
      <c r="CK91" s="27" t="n">
        <v>0</v>
      </c>
      <c r="CL91" s="27" t="n">
        <v>0</v>
      </c>
      <c r="CM91" s="27" t="n">
        <v>0</v>
      </c>
      <c r="CN91" s="27" t="n">
        <v>0</v>
      </c>
      <c r="CO91" s="27" t="n">
        <v>0</v>
      </c>
      <c r="CP91" s="27" t="n">
        <v>0</v>
      </c>
      <c r="CQ91" s="27" t="n">
        <v>0</v>
      </c>
      <c r="CR91" s="27" t="n">
        <v>0</v>
      </c>
      <c r="CS91" s="27" t="n">
        <v>0</v>
      </c>
      <c r="CT91" s="38" t="s">
        <v>2447</v>
      </c>
      <c r="CU91" s="39" t="s">
        <v>2447</v>
      </c>
    </row>
    <row r="92" customFormat="false" ht="15.4" hidden="false" customHeight="true" outlineLevel="0" collapsed="false">
      <c r="A92" s="29" t="s">
        <v>1999</v>
      </c>
      <c r="B92" s="29"/>
      <c r="C92" s="29"/>
      <c r="D92" s="30" t="s">
        <v>2000</v>
      </c>
      <c r="E92" s="27" t="n">
        <v>250.56</v>
      </c>
      <c r="F92" s="27" t="n">
        <v>220.56</v>
      </c>
      <c r="G92" s="27" t="n">
        <v>117.23</v>
      </c>
      <c r="H92" s="27" t="n">
        <v>30.61</v>
      </c>
      <c r="I92" s="27" t="n">
        <v>9.19</v>
      </c>
      <c r="J92" s="27" t="n">
        <v>14.12</v>
      </c>
      <c r="K92" s="27" t="n">
        <v>0</v>
      </c>
      <c r="L92" s="27" t="n">
        <v>49.41</v>
      </c>
      <c r="M92" s="27" t="n">
        <v>0</v>
      </c>
      <c r="N92" s="27" t="n">
        <v>0</v>
      </c>
      <c r="O92" s="27" t="n">
        <v>0</v>
      </c>
      <c r="P92" s="27" t="n">
        <v>14.64</v>
      </c>
      <c r="Q92" s="27" t="n">
        <v>2.41</v>
      </c>
      <c r="R92" s="27" t="n">
        <v>1.04</v>
      </c>
      <c r="S92" s="27" t="n">
        <v>0</v>
      </c>
      <c r="T92" s="27" t="n">
        <v>0.01</v>
      </c>
      <c r="U92" s="27" t="n">
        <v>0.3</v>
      </c>
      <c r="V92" s="27" t="n">
        <v>1.1</v>
      </c>
      <c r="W92" s="27" t="n">
        <v>0.49</v>
      </c>
      <c r="X92" s="27" t="n">
        <v>0</v>
      </c>
      <c r="Y92" s="27" t="n">
        <v>0</v>
      </c>
      <c r="Z92" s="27" t="n">
        <v>0.33</v>
      </c>
      <c r="AA92" s="27" t="n">
        <v>0</v>
      </c>
      <c r="AB92" s="27" t="n">
        <v>0.4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.23</v>
      </c>
      <c r="AK92" s="27" t="n">
        <v>0</v>
      </c>
      <c r="AL92" s="27" t="n">
        <v>1.33</v>
      </c>
      <c r="AM92" s="27" t="n">
        <v>0.06</v>
      </c>
      <c r="AN92" s="27" t="n">
        <v>0</v>
      </c>
      <c r="AO92" s="27" t="n">
        <v>6.9</v>
      </c>
      <c r="AP92" s="27" t="n">
        <v>0</v>
      </c>
      <c r="AQ92" s="27" t="n">
        <v>0.06</v>
      </c>
      <c r="AR92" s="27" t="n">
        <v>15.36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1.41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13.95</v>
      </c>
      <c r="BG92" s="27" t="n">
        <v>0</v>
      </c>
      <c r="BH92" s="27" t="n">
        <v>0</v>
      </c>
      <c r="BI92" s="38" t="s">
        <v>2447</v>
      </c>
      <c r="BJ92" s="38" t="s">
        <v>2447</v>
      </c>
      <c r="BK92" s="38" t="s">
        <v>2447</v>
      </c>
      <c r="BL92" s="38" t="s">
        <v>2447</v>
      </c>
      <c r="BM92" s="38" t="s">
        <v>2447</v>
      </c>
      <c r="BN92" s="38" t="s">
        <v>2447</v>
      </c>
      <c r="BO92" s="38" t="s">
        <v>2447</v>
      </c>
      <c r="BP92" s="38" t="s">
        <v>2447</v>
      </c>
      <c r="BQ92" s="38" t="s">
        <v>2447</v>
      </c>
      <c r="BR92" s="38" t="s">
        <v>2447</v>
      </c>
      <c r="BS92" s="38" t="s">
        <v>2447</v>
      </c>
      <c r="BT92" s="27" t="n">
        <v>0</v>
      </c>
      <c r="BU92" s="27" t="n">
        <v>0</v>
      </c>
      <c r="BV92" s="27" t="n">
        <v>0</v>
      </c>
      <c r="BW92" s="27" t="n">
        <v>0</v>
      </c>
      <c r="BX92" s="27" t="n">
        <v>0</v>
      </c>
      <c r="BY92" s="27" t="n">
        <v>0</v>
      </c>
      <c r="BZ92" s="27" t="n">
        <v>0</v>
      </c>
      <c r="CA92" s="27" t="n">
        <v>0</v>
      </c>
      <c r="CB92" s="27" t="n">
        <v>0</v>
      </c>
      <c r="CC92" s="27" t="n">
        <v>0</v>
      </c>
      <c r="CD92" s="27" t="n">
        <v>0</v>
      </c>
      <c r="CE92" s="27" t="n">
        <v>0</v>
      </c>
      <c r="CF92" s="27" t="n">
        <v>0</v>
      </c>
      <c r="CG92" s="27" t="n">
        <v>0</v>
      </c>
      <c r="CH92" s="38" t="s">
        <v>2447</v>
      </c>
      <c r="CI92" s="27" t="n">
        <v>0</v>
      </c>
      <c r="CJ92" s="27" t="n">
        <v>0</v>
      </c>
      <c r="CK92" s="27" t="n">
        <v>0</v>
      </c>
      <c r="CL92" s="27" t="n">
        <v>0</v>
      </c>
      <c r="CM92" s="27" t="n">
        <v>0</v>
      </c>
      <c r="CN92" s="27" t="n">
        <v>0</v>
      </c>
      <c r="CO92" s="27" t="n">
        <v>0</v>
      </c>
      <c r="CP92" s="27" t="n">
        <v>0</v>
      </c>
      <c r="CQ92" s="27" t="n">
        <v>0</v>
      </c>
      <c r="CR92" s="27" t="n">
        <v>0</v>
      </c>
      <c r="CS92" s="27" t="n">
        <v>0</v>
      </c>
      <c r="CT92" s="38" t="s">
        <v>2447</v>
      </c>
      <c r="CU92" s="39" t="s">
        <v>2447</v>
      </c>
    </row>
    <row r="93" customFormat="false" ht="15.4" hidden="false" customHeight="true" outlineLevel="0" collapsed="false">
      <c r="A93" s="29" t="s">
        <v>2001</v>
      </c>
      <c r="B93" s="29"/>
      <c r="C93" s="29"/>
      <c r="D93" s="30" t="s">
        <v>2002</v>
      </c>
      <c r="E93" s="27" t="n">
        <v>104.9</v>
      </c>
      <c r="F93" s="27" t="n">
        <v>94.94</v>
      </c>
      <c r="G93" s="27" t="n">
        <v>52.2</v>
      </c>
      <c r="H93" s="27" t="n">
        <v>5.13</v>
      </c>
      <c r="I93" s="27" t="n">
        <v>4.01</v>
      </c>
      <c r="J93" s="27" t="n">
        <v>5.99</v>
      </c>
      <c r="K93" s="27" t="n">
        <v>0</v>
      </c>
      <c r="L93" s="27" t="n">
        <v>27.61</v>
      </c>
      <c r="M93" s="27" t="n">
        <v>0</v>
      </c>
      <c r="N93" s="27" t="n">
        <v>0</v>
      </c>
      <c r="O93" s="27" t="n">
        <v>0</v>
      </c>
      <c r="P93" s="27" t="n">
        <v>3.3</v>
      </c>
      <c r="Q93" s="27" t="n">
        <v>0.91</v>
      </c>
      <c r="R93" s="27" t="n">
        <v>0.49</v>
      </c>
      <c r="S93" s="27" t="n">
        <v>0</v>
      </c>
      <c r="T93" s="27" t="n">
        <v>0</v>
      </c>
      <c r="U93" s="27" t="n">
        <v>0.3</v>
      </c>
      <c r="V93" s="27" t="n">
        <v>0.8</v>
      </c>
      <c r="W93" s="27" t="n">
        <v>0.24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.57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6.66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1.06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5.6</v>
      </c>
      <c r="BG93" s="27" t="n">
        <v>0</v>
      </c>
      <c r="BH93" s="27" t="n">
        <v>0</v>
      </c>
      <c r="BI93" s="38" t="s">
        <v>2447</v>
      </c>
      <c r="BJ93" s="38" t="s">
        <v>2447</v>
      </c>
      <c r="BK93" s="38" t="s">
        <v>2447</v>
      </c>
      <c r="BL93" s="38" t="s">
        <v>2447</v>
      </c>
      <c r="BM93" s="38" t="s">
        <v>2447</v>
      </c>
      <c r="BN93" s="38" t="s">
        <v>2447</v>
      </c>
      <c r="BO93" s="38" t="s">
        <v>2447</v>
      </c>
      <c r="BP93" s="38" t="s">
        <v>2447</v>
      </c>
      <c r="BQ93" s="38" t="s">
        <v>2447</v>
      </c>
      <c r="BR93" s="38" t="s">
        <v>2447</v>
      </c>
      <c r="BS93" s="38" t="s">
        <v>2447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27" t="n">
        <v>0</v>
      </c>
      <c r="CA93" s="27" t="n">
        <v>0</v>
      </c>
      <c r="CB93" s="27" t="n">
        <v>0</v>
      </c>
      <c r="CC93" s="27" t="n">
        <v>0</v>
      </c>
      <c r="CD93" s="27" t="n">
        <v>0</v>
      </c>
      <c r="CE93" s="27" t="n">
        <v>0</v>
      </c>
      <c r="CF93" s="27" t="n">
        <v>0</v>
      </c>
      <c r="CG93" s="27" t="n">
        <v>0</v>
      </c>
      <c r="CH93" s="38" t="s">
        <v>2447</v>
      </c>
      <c r="CI93" s="27" t="n">
        <v>0</v>
      </c>
      <c r="CJ93" s="27" t="n">
        <v>0</v>
      </c>
      <c r="CK93" s="27" t="n">
        <v>0</v>
      </c>
      <c r="CL93" s="27" t="n">
        <v>0</v>
      </c>
      <c r="CM93" s="27" t="n">
        <v>0</v>
      </c>
      <c r="CN93" s="27" t="n">
        <v>0</v>
      </c>
      <c r="CO93" s="27" t="n">
        <v>0</v>
      </c>
      <c r="CP93" s="27" t="n">
        <v>0</v>
      </c>
      <c r="CQ93" s="27" t="n">
        <v>0</v>
      </c>
      <c r="CR93" s="27" t="n">
        <v>0</v>
      </c>
      <c r="CS93" s="27" t="n">
        <v>0</v>
      </c>
      <c r="CT93" s="38" t="s">
        <v>2447</v>
      </c>
      <c r="CU93" s="39" t="s">
        <v>2447</v>
      </c>
    </row>
    <row r="94" customFormat="false" ht="15.4" hidden="false" customHeight="true" outlineLevel="0" collapsed="false">
      <c r="A94" s="29" t="s">
        <v>2003</v>
      </c>
      <c r="B94" s="29"/>
      <c r="C94" s="29"/>
      <c r="D94" s="30" t="s">
        <v>2004</v>
      </c>
      <c r="E94" s="27" t="n">
        <v>145.66</v>
      </c>
      <c r="F94" s="27" t="n">
        <v>125.62</v>
      </c>
      <c r="G94" s="27" t="n">
        <v>65.03</v>
      </c>
      <c r="H94" s="27" t="n">
        <v>25.48</v>
      </c>
      <c r="I94" s="27" t="n">
        <v>5.18</v>
      </c>
      <c r="J94" s="27" t="n">
        <v>8.13</v>
      </c>
      <c r="K94" s="27" t="n">
        <v>0</v>
      </c>
      <c r="L94" s="27" t="n">
        <v>21.79</v>
      </c>
      <c r="M94" s="27" t="n">
        <v>0</v>
      </c>
      <c r="N94" s="27" t="n">
        <v>0</v>
      </c>
      <c r="O94" s="27" t="n">
        <v>0</v>
      </c>
      <c r="P94" s="27" t="n">
        <v>11.34</v>
      </c>
      <c r="Q94" s="27" t="n">
        <v>1.49</v>
      </c>
      <c r="R94" s="27" t="n">
        <v>0.55</v>
      </c>
      <c r="S94" s="27" t="n">
        <v>0</v>
      </c>
      <c r="T94" s="27" t="n">
        <v>0.01</v>
      </c>
      <c r="U94" s="27" t="n">
        <v>0</v>
      </c>
      <c r="V94" s="27" t="n">
        <v>0.3</v>
      </c>
      <c r="W94" s="27" t="n">
        <v>0.25</v>
      </c>
      <c r="X94" s="27" t="n">
        <v>0</v>
      </c>
      <c r="Y94" s="27" t="n">
        <v>0</v>
      </c>
      <c r="Z94" s="27" t="n">
        <v>0.33</v>
      </c>
      <c r="AA94" s="27" t="n">
        <v>0</v>
      </c>
      <c r="AB94" s="27" t="n">
        <v>0.4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.23</v>
      </c>
      <c r="AK94" s="27" t="n">
        <v>0</v>
      </c>
      <c r="AL94" s="27" t="n">
        <v>0.76</v>
      </c>
      <c r="AM94" s="27" t="n">
        <v>0.06</v>
      </c>
      <c r="AN94" s="27" t="n">
        <v>0</v>
      </c>
      <c r="AO94" s="27" t="n">
        <v>6.9</v>
      </c>
      <c r="AP94" s="27" t="n">
        <v>0</v>
      </c>
      <c r="AQ94" s="27" t="n">
        <v>0.06</v>
      </c>
      <c r="AR94" s="27" t="n">
        <v>8.7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.35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8.35</v>
      </c>
      <c r="BG94" s="27" t="n">
        <v>0</v>
      </c>
      <c r="BH94" s="27" t="n">
        <v>0</v>
      </c>
      <c r="BI94" s="38" t="s">
        <v>2447</v>
      </c>
      <c r="BJ94" s="38" t="s">
        <v>2447</v>
      </c>
      <c r="BK94" s="38" t="s">
        <v>2447</v>
      </c>
      <c r="BL94" s="38" t="s">
        <v>2447</v>
      </c>
      <c r="BM94" s="38" t="s">
        <v>2447</v>
      </c>
      <c r="BN94" s="38" t="s">
        <v>2447</v>
      </c>
      <c r="BO94" s="38" t="s">
        <v>2447</v>
      </c>
      <c r="BP94" s="38" t="s">
        <v>2447</v>
      </c>
      <c r="BQ94" s="38" t="s">
        <v>2447</v>
      </c>
      <c r="BR94" s="38" t="s">
        <v>2447</v>
      </c>
      <c r="BS94" s="38" t="s">
        <v>2447</v>
      </c>
      <c r="BT94" s="27" t="n">
        <v>0</v>
      </c>
      <c r="BU94" s="27" t="n">
        <v>0</v>
      </c>
      <c r="BV94" s="27" t="n">
        <v>0</v>
      </c>
      <c r="BW94" s="27" t="n">
        <v>0</v>
      </c>
      <c r="BX94" s="27" t="n">
        <v>0</v>
      </c>
      <c r="BY94" s="27" t="n">
        <v>0</v>
      </c>
      <c r="BZ94" s="27" t="n">
        <v>0</v>
      </c>
      <c r="CA94" s="27" t="n">
        <v>0</v>
      </c>
      <c r="CB94" s="27" t="n">
        <v>0</v>
      </c>
      <c r="CC94" s="27" t="n">
        <v>0</v>
      </c>
      <c r="CD94" s="27" t="n">
        <v>0</v>
      </c>
      <c r="CE94" s="27" t="n">
        <v>0</v>
      </c>
      <c r="CF94" s="27" t="n">
        <v>0</v>
      </c>
      <c r="CG94" s="27" t="n">
        <v>0</v>
      </c>
      <c r="CH94" s="38" t="s">
        <v>2447</v>
      </c>
      <c r="CI94" s="27" t="n">
        <v>0</v>
      </c>
      <c r="CJ94" s="27" t="n">
        <v>0</v>
      </c>
      <c r="CK94" s="27" t="n">
        <v>0</v>
      </c>
      <c r="CL94" s="27" t="n">
        <v>0</v>
      </c>
      <c r="CM94" s="27" t="n">
        <v>0</v>
      </c>
      <c r="CN94" s="27" t="n">
        <v>0</v>
      </c>
      <c r="CO94" s="27" t="n">
        <v>0</v>
      </c>
      <c r="CP94" s="27" t="n">
        <v>0</v>
      </c>
      <c r="CQ94" s="27" t="n">
        <v>0</v>
      </c>
      <c r="CR94" s="27" t="n">
        <v>0</v>
      </c>
      <c r="CS94" s="27" t="n">
        <v>0</v>
      </c>
      <c r="CT94" s="38" t="s">
        <v>2447</v>
      </c>
      <c r="CU94" s="39" t="s">
        <v>2447</v>
      </c>
    </row>
    <row r="95" customFormat="false" ht="15.4" hidden="false" customHeight="true" outlineLevel="0" collapsed="false">
      <c r="A95" s="29" t="s">
        <v>2005</v>
      </c>
      <c r="B95" s="29"/>
      <c r="C95" s="29"/>
      <c r="D95" s="30" t="s">
        <v>2006</v>
      </c>
      <c r="E95" s="27" t="n">
        <v>123.1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123.17</v>
      </c>
      <c r="Q95" s="27" t="n">
        <v>82.21</v>
      </c>
      <c r="R95" s="27" t="n">
        <v>12.02</v>
      </c>
      <c r="S95" s="27" t="n">
        <v>0</v>
      </c>
      <c r="T95" s="27" t="n">
        <v>0.03</v>
      </c>
      <c r="U95" s="27" t="n">
        <v>0</v>
      </c>
      <c r="V95" s="27" t="n">
        <v>11.9</v>
      </c>
      <c r="W95" s="27" t="n">
        <v>1.06</v>
      </c>
      <c r="X95" s="27" t="n">
        <v>1.37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14.58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38" t="s">
        <v>2447</v>
      </c>
      <c r="BJ95" s="38" t="s">
        <v>2447</v>
      </c>
      <c r="BK95" s="38" t="s">
        <v>2447</v>
      </c>
      <c r="BL95" s="38" t="s">
        <v>2447</v>
      </c>
      <c r="BM95" s="38" t="s">
        <v>2447</v>
      </c>
      <c r="BN95" s="38" t="s">
        <v>2447</v>
      </c>
      <c r="BO95" s="38" t="s">
        <v>2447</v>
      </c>
      <c r="BP95" s="38" t="s">
        <v>2447</v>
      </c>
      <c r="BQ95" s="38" t="s">
        <v>2447</v>
      </c>
      <c r="BR95" s="38" t="s">
        <v>2447</v>
      </c>
      <c r="BS95" s="38" t="s">
        <v>2447</v>
      </c>
      <c r="BT95" s="27" t="n">
        <v>0</v>
      </c>
      <c r="BU95" s="27" t="n">
        <v>0</v>
      </c>
      <c r="BV95" s="27" t="n">
        <v>0</v>
      </c>
      <c r="BW95" s="27" t="n">
        <v>0</v>
      </c>
      <c r="BX95" s="27" t="n">
        <v>0</v>
      </c>
      <c r="BY95" s="27" t="n">
        <v>0</v>
      </c>
      <c r="BZ95" s="27" t="n">
        <v>0</v>
      </c>
      <c r="CA95" s="27" t="n">
        <v>0</v>
      </c>
      <c r="CB95" s="27" t="n">
        <v>0</v>
      </c>
      <c r="CC95" s="27" t="n">
        <v>0</v>
      </c>
      <c r="CD95" s="27" t="n">
        <v>0</v>
      </c>
      <c r="CE95" s="27" t="n">
        <v>0</v>
      </c>
      <c r="CF95" s="27" t="n">
        <v>0</v>
      </c>
      <c r="CG95" s="27" t="n">
        <v>0</v>
      </c>
      <c r="CH95" s="38" t="s">
        <v>2447</v>
      </c>
      <c r="CI95" s="27" t="n">
        <v>0</v>
      </c>
      <c r="CJ95" s="27" t="n">
        <v>0</v>
      </c>
      <c r="CK95" s="27" t="n">
        <v>0</v>
      </c>
      <c r="CL95" s="27" t="n">
        <v>0</v>
      </c>
      <c r="CM95" s="27" t="n">
        <v>0</v>
      </c>
      <c r="CN95" s="27" t="n">
        <v>0</v>
      </c>
      <c r="CO95" s="27" t="n">
        <v>0</v>
      </c>
      <c r="CP95" s="27" t="n">
        <v>0</v>
      </c>
      <c r="CQ95" s="27" t="n">
        <v>0</v>
      </c>
      <c r="CR95" s="27" t="n">
        <v>0</v>
      </c>
      <c r="CS95" s="27" t="n">
        <v>0</v>
      </c>
      <c r="CT95" s="38" t="s">
        <v>2447</v>
      </c>
      <c r="CU95" s="39" t="s">
        <v>2447</v>
      </c>
    </row>
    <row r="96" customFormat="false" ht="15.4" hidden="false" customHeight="true" outlineLevel="0" collapsed="false">
      <c r="A96" s="29" t="s">
        <v>2007</v>
      </c>
      <c r="B96" s="29"/>
      <c r="C96" s="29"/>
      <c r="D96" s="30" t="s">
        <v>2008</v>
      </c>
      <c r="E96" s="27" t="n">
        <v>123.17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123.17</v>
      </c>
      <c r="Q96" s="27" t="n">
        <v>82.21</v>
      </c>
      <c r="R96" s="27" t="n">
        <v>12.02</v>
      </c>
      <c r="S96" s="27" t="n">
        <v>0</v>
      </c>
      <c r="T96" s="27" t="n">
        <v>0.03</v>
      </c>
      <c r="U96" s="27" t="n">
        <v>0</v>
      </c>
      <c r="V96" s="27" t="n">
        <v>11.9</v>
      </c>
      <c r="W96" s="27" t="n">
        <v>1.06</v>
      </c>
      <c r="X96" s="27" t="n">
        <v>1.37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14.58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38" t="s">
        <v>2447</v>
      </c>
      <c r="BJ96" s="38" t="s">
        <v>2447</v>
      </c>
      <c r="BK96" s="38" t="s">
        <v>2447</v>
      </c>
      <c r="BL96" s="38" t="s">
        <v>2447</v>
      </c>
      <c r="BM96" s="38" t="s">
        <v>2447</v>
      </c>
      <c r="BN96" s="38" t="s">
        <v>2447</v>
      </c>
      <c r="BO96" s="38" t="s">
        <v>2447</v>
      </c>
      <c r="BP96" s="38" t="s">
        <v>2447</v>
      </c>
      <c r="BQ96" s="38" t="s">
        <v>2447</v>
      </c>
      <c r="BR96" s="38" t="s">
        <v>2447</v>
      </c>
      <c r="BS96" s="38" t="s">
        <v>2447</v>
      </c>
      <c r="BT96" s="27" t="n">
        <v>0</v>
      </c>
      <c r="BU96" s="27" t="n">
        <v>0</v>
      </c>
      <c r="BV96" s="27" t="n">
        <v>0</v>
      </c>
      <c r="BW96" s="27" t="n">
        <v>0</v>
      </c>
      <c r="BX96" s="27" t="n">
        <v>0</v>
      </c>
      <c r="BY96" s="27" t="n">
        <v>0</v>
      </c>
      <c r="BZ96" s="27" t="n">
        <v>0</v>
      </c>
      <c r="CA96" s="27" t="n">
        <v>0</v>
      </c>
      <c r="CB96" s="27" t="n">
        <v>0</v>
      </c>
      <c r="CC96" s="27" t="n">
        <v>0</v>
      </c>
      <c r="CD96" s="27" t="n">
        <v>0</v>
      </c>
      <c r="CE96" s="27" t="n">
        <v>0</v>
      </c>
      <c r="CF96" s="27" t="n">
        <v>0</v>
      </c>
      <c r="CG96" s="27" t="n">
        <v>0</v>
      </c>
      <c r="CH96" s="38" t="s">
        <v>2447</v>
      </c>
      <c r="CI96" s="27" t="n">
        <v>0</v>
      </c>
      <c r="CJ96" s="27" t="n">
        <v>0</v>
      </c>
      <c r="CK96" s="27" t="n">
        <v>0</v>
      </c>
      <c r="CL96" s="27" t="n">
        <v>0</v>
      </c>
      <c r="CM96" s="27" t="n">
        <v>0</v>
      </c>
      <c r="CN96" s="27" t="n">
        <v>0</v>
      </c>
      <c r="CO96" s="27" t="n">
        <v>0</v>
      </c>
      <c r="CP96" s="27" t="n">
        <v>0</v>
      </c>
      <c r="CQ96" s="27" t="n">
        <v>0</v>
      </c>
      <c r="CR96" s="27" t="n">
        <v>0</v>
      </c>
      <c r="CS96" s="27" t="n">
        <v>0</v>
      </c>
      <c r="CT96" s="38" t="s">
        <v>2447</v>
      </c>
      <c r="CU96" s="39" t="s">
        <v>2447</v>
      </c>
    </row>
    <row r="97" customFormat="false" ht="15.4" hidden="false" customHeight="true" outlineLevel="0" collapsed="false">
      <c r="A97" s="29" t="s">
        <v>2009</v>
      </c>
      <c r="B97" s="29"/>
      <c r="C97" s="29"/>
      <c r="D97" s="30" t="s">
        <v>2010</v>
      </c>
      <c r="E97" s="27" t="n">
        <v>20.96</v>
      </c>
      <c r="F97" s="27" t="n">
        <v>19.11</v>
      </c>
      <c r="G97" s="27" t="n">
        <v>10.05</v>
      </c>
      <c r="H97" s="27" t="n">
        <v>1.14</v>
      </c>
      <c r="I97" s="27" t="n">
        <v>0.91</v>
      </c>
      <c r="J97" s="27" t="n">
        <v>1.4</v>
      </c>
      <c r="K97" s="27" t="n">
        <v>0</v>
      </c>
      <c r="L97" s="27" t="n">
        <v>5.6</v>
      </c>
      <c r="M97" s="27" t="n">
        <v>0</v>
      </c>
      <c r="N97" s="27" t="n">
        <v>0</v>
      </c>
      <c r="O97" s="27" t="n">
        <v>0</v>
      </c>
      <c r="P97" s="27" t="n">
        <v>0.48</v>
      </c>
      <c r="Q97" s="27" t="n">
        <v>0.32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.16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1.37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1.37</v>
      </c>
      <c r="BG97" s="27" t="n">
        <v>0</v>
      </c>
      <c r="BH97" s="27" t="n">
        <v>0</v>
      </c>
      <c r="BI97" s="38" t="s">
        <v>2447</v>
      </c>
      <c r="BJ97" s="38" t="s">
        <v>2447</v>
      </c>
      <c r="BK97" s="38" t="s">
        <v>2447</v>
      </c>
      <c r="BL97" s="38" t="s">
        <v>2447</v>
      </c>
      <c r="BM97" s="38" t="s">
        <v>2447</v>
      </c>
      <c r="BN97" s="38" t="s">
        <v>2447</v>
      </c>
      <c r="BO97" s="38" t="s">
        <v>2447</v>
      </c>
      <c r="BP97" s="38" t="s">
        <v>2447</v>
      </c>
      <c r="BQ97" s="38" t="s">
        <v>2447</v>
      </c>
      <c r="BR97" s="38" t="s">
        <v>2447</v>
      </c>
      <c r="BS97" s="38" t="s">
        <v>2447</v>
      </c>
      <c r="BT97" s="27" t="n">
        <v>0</v>
      </c>
      <c r="BU97" s="27" t="n">
        <v>0</v>
      </c>
      <c r="BV97" s="27" t="n">
        <v>0</v>
      </c>
      <c r="BW97" s="27" t="n">
        <v>0</v>
      </c>
      <c r="BX97" s="27" t="n">
        <v>0</v>
      </c>
      <c r="BY97" s="27" t="n">
        <v>0</v>
      </c>
      <c r="BZ97" s="27" t="n">
        <v>0</v>
      </c>
      <c r="CA97" s="27" t="n">
        <v>0</v>
      </c>
      <c r="CB97" s="27" t="n">
        <v>0</v>
      </c>
      <c r="CC97" s="27" t="n">
        <v>0</v>
      </c>
      <c r="CD97" s="27" t="n">
        <v>0</v>
      </c>
      <c r="CE97" s="27" t="n">
        <v>0</v>
      </c>
      <c r="CF97" s="27" t="n">
        <v>0</v>
      </c>
      <c r="CG97" s="27" t="n">
        <v>0</v>
      </c>
      <c r="CH97" s="38" t="s">
        <v>2447</v>
      </c>
      <c r="CI97" s="27" t="n">
        <v>0</v>
      </c>
      <c r="CJ97" s="27" t="n">
        <v>0</v>
      </c>
      <c r="CK97" s="27" t="n">
        <v>0</v>
      </c>
      <c r="CL97" s="27" t="n">
        <v>0</v>
      </c>
      <c r="CM97" s="27" t="n">
        <v>0</v>
      </c>
      <c r="CN97" s="27" t="n">
        <v>0</v>
      </c>
      <c r="CO97" s="27" t="n">
        <v>0</v>
      </c>
      <c r="CP97" s="27" t="n">
        <v>0</v>
      </c>
      <c r="CQ97" s="27" t="n">
        <v>0</v>
      </c>
      <c r="CR97" s="27" t="n">
        <v>0</v>
      </c>
      <c r="CS97" s="27" t="n">
        <v>0</v>
      </c>
      <c r="CT97" s="38" t="s">
        <v>2447</v>
      </c>
      <c r="CU97" s="39" t="s">
        <v>2447</v>
      </c>
    </row>
    <row r="98" customFormat="false" ht="15.4" hidden="false" customHeight="true" outlineLevel="0" collapsed="false">
      <c r="A98" s="29" t="s">
        <v>2011</v>
      </c>
      <c r="B98" s="29"/>
      <c r="C98" s="29"/>
      <c r="D98" s="30" t="s">
        <v>2012</v>
      </c>
      <c r="E98" s="27" t="n">
        <v>20.96</v>
      </c>
      <c r="F98" s="27" t="n">
        <v>19.11</v>
      </c>
      <c r="G98" s="27" t="n">
        <v>10.05</v>
      </c>
      <c r="H98" s="27" t="n">
        <v>1.14</v>
      </c>
      <c r="I98" s="27" t="n">
        <v>0.91</v>
      </c>
      <c r="J98" s="27" t="n">
        <v>1.4</v>
      </c>
      <c r="K98" s="27" t="n">
        <v>0</v>
      </c>
      <c r="L98" s="27" t="n">
        <v>5.6</v>
      </c>
      <c r="M98" s="27" t="n">
        <v>0</v>
      </c>
      <c r="N98" s="27" t="n">
        <v>0</v>
      </c>
      <c r="O98" s="27" t="n">
        <v>0</v>
      </c>
      <c r="P98" s="27" t="n">
        <v>0.48</v>
      </c>
      <c r="Q98" s="27" t="n">
        <v>0.32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.16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1.37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1.37</v>
      </c>
      <c r="BG98" s="27" t="n">
        <v>0</v>
      </c>
      <c r="BH98" s="27" t="n">
        <v>0</v>
      </c>
      <c r="BI98" s="38" t="s">
        <v>2447</v>
      </c>
      <c r="BJ98" s="38" t="s">
        <v>2447</v>
      </c>
      <c r="BK98" s="38" t="s">
        <v>2447</v>
      </c>
      <c r="BL98" s="38" t="s">
        <v>2447</v>
      </c>
      <c r="BM98" s="38" t="s">
        <v>2447</v>
      </c>
      <c r="BN98" s="38" t="s">
        <v>2447</v>
      </c>
      <c r="BO98" s="38" t="s">
        <v>2447</v>
      </c>
      <c r="BP98" s="38" t="s">
        <v>2447</v>
      </c>
      <c r="BQ98" s="38" t="s">
        <v>2447</v>
      </c>
      <c r="BR98" s="38" t="s">
        <v>2447</v>
      </c>
      <c r="BS98" s="38" t="s">
        <v>2447</v>
      </c>
      <c r="BT98" s="27" t="n">
        <v>0</v>
      </c>
      <c r="BU98" s="27" t="n">
        <v>0</v>
      </c>
      <c r="BV98" s="27" t="n">
        <v>0</v>
      </c>
      <c r="BW98" s="27" t="n">
        <v>0</v>
      </c>
      <c r="BX98" s="27" t="n">
        <v>0</v>
      </c>
      <c r="BY98" s="27" t="n">
        <v>0</v>
      </c>
      <c r="BZ98" s="27" t="n">
        <v>0</v>
      </c>
      <c r="CA98" s="27" t="n">
        <v>0</v>
      </c>
      <c r="CB98" s="27" t="n">
        <v>0</v>
      </c>
      <c r="CC98" s="27" t="n">
        <v>0</v>
      </c>
      <c r="CD98" s="27" t="n">
        <v>0</v>
      </c>
      <c r="CE98" s="27" t="n">
        <v>0</v>
      </c>
      <c r="CF98" s="27" t="n">
        <v>0</v>
      </c>
      <c r="CG98" s="27" t="n">
        <v>0</v>
      </c>
      <c r="CH98" s="38" t="s">
        <v>2447</v>
      </c>
      <c r="CI98" s="27" t="n">
        <v>0</v>
      </c>
      <c r="CJ98" s="27" t="n">
        <v>0</v>
      </c>
      <c r="CK98" s="27" t="n">
        <v>0</v>
      </c>
      <c r="CL98" s="27" t="n">
        <v>0</v>
      </c>
      <c r="CM98" s="27" t="n">
        <v>0</v>
      </c>
      <c r="CN98" s="27" t="n">
        <v>0</v>
      </c>
      <c r="CO98" s="27" t="n">
        <v>0</v>
      </c>
      <c r="CP98" s="27" t="n">
        <v>0</v>
      </c>
      <c r="CQ98" s="27" t="n">
        <v>0</v>
      </c>
      <c r="CR98" s="27" t="n">
        <v>0</v>
      </c>
      <c r="CS98" s="27" t="n">
        <v>0</v>
      </c>
      <c r="CT98" s="38" t="s">
        <v>2447</v>
      </c>
      <c r="CU98" s="39" t="s">
        <v>2447</v>
      </c>
    </row>
    <row r="99" customFormat="false" ht="15.4" hidden="false" customHeight="true" outlineLevel="0" collapsed="false">
      <c r="A99" s="29" t="s">
        <v>2013</v>
      </c>
      <c r="B99" s="29"/>
      <c r="C99" s="29"/>
      <c r="D99" s="30" t="s">
        <v>882</v>
      </c>
      <c r="E99" s="27" t="n">
        <v>68.03</v>
      </c>
      <c r="F99" s="27" t="n">
        <v>60.6</v>
      </c>
      <c r="G99" s="27" t="n">
        <v>28.22</v>
      </c>
      <c r="H99" s="27" t="n">
        <v>26.18</v>
      </c>
      <c r="I99" s="27" t="n">
        <v>2.24</v>
      </c>
      <c r="J99" s="27" t="n">
        <v>3.95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2.82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2.82</v>
      </c>
      <c r="AP99" s="27" t="n">
        <v>0</v>
      </c>
      <c r="AQ99" s="27" t="n">
        <v>0</v>
      </c>
      <c r="AR99" s="27" t="n">
        <v>4.61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.65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3.96</v>
      </c>
      <c r="BG99" s="27" t="n">
        <v>0</v>
      </c>
      <c r="BH99" s="27" t="n">
        <v>0</v>
      </c>
      <c r="BI99" s="38" t="s">
        <v>2447</v>
      </c>
      <c r="BJ99" s="38" t="s">
        <v>2447</v>
      </c>
      <c r="BK99" s="38" t="s">
        <v>2447</v>
      </c>
      <c r="BL99" s="38" t="s">
        <v>2447</v>
      </c>
      <c r="BM99" s="38" t="s">
        <v>2447</v>
      </c>
      <c r="BN99" s="38" t="s">
        <v>2447</v>
      </c>
      <c r="BO99" s="38" t="s">
        <v>2447</v>
      </c>
      <c r="BP99" s="38" t="s">
        <v>2447</v>
      </c>
      <c r="BQ99" s="38" t="s">
        <v>2447</v>
      </c>
      <c r="BR99" s="38" t="s">
        <v>2447</v>
      </c>
      <c r="BS99" s="38" t="s">
        <v>2447</v>
      </c>
      <c r="BT99" s="27" t="n">
        <v>0</v>
      </c>
      <c r="BU99" s="27" t="n">
        <v>0</v>
      </c>
      <c r="BV99" s="27" t="n">
        <v>0</v>
      </c>
      <c r="BW99" s="27" t="n">
        <v>0</v>
      </c>
      <c r="BX99" s="27" t="n">
        <v>0</v>
      </c>
      <c r="BY99" s="27" t="n">
        <v>0</v>
      </c>
      <c r="BZ99" s="27" t="n">
        <v>0</v>
      </c>
      <c r="CA99" s="27" t="n">
        <v>0</v>
      </c>
      <c r="CB99" s="27" t="n">
        <v>0</v>
      </c>
      <c r="CC99" s="27" t="n">
        <v>0</v>
      </c>
      <c r="CD99" s="27" t="n">
        <v>0</v>
      </c>
      <c r="CE99" s="27" t="n">
        <v>0</v>
      </c>
      <c r="CF99" s="27" t="n">
        <v>0</v>
      </c>
      <c r="CG99" s="27" t="n">
        <v>0</v>
      </c>
      <c r="CH99" s="38" t="s">
        <v>2447</v>
      </c>
      <c r="CI99" s="27" t="n">
        <v>0</v>
      </c>
      <c r="CJ99" s="27" t="n">
        <v>0</v>
      </c>
      <c r="CK99" s="27" t="n">
        <v>0</v>
      </c>
      <c r="CL99" s="27" t="n">
        <v>0</v>
      </c>
      <c r="CM99" s="27" t="n">
        <v>0</v>
      </c>
      <c r="CN99" s="27" t="n">
        <v>0</v>
      </c>
      <c r="CO99" s="27" t="n">
        <v>0</v>
      </c>
      <c r="CP99" s="27" t="n">
        <v>0</v>
      </c>
      <c r="CQ99" s="27" t="n">
        <v>0</v>
      </c>
      <c r="CR99" s="27" t="n">
        <v>0</v>
      </c>
      <c r="CS99" s="27" t="n">
        <v>0</v>
      </c>
      <c r="CT99" s="38" t="s">
        <v>2447</v>
      </c>
      <c r="CU99" s="39" t="s">
        <v>2447</v>
      </c>
    </row>
    <row r="100" customFormat="false" ht="15.4" hidden="false" customHeight="true" outlineLevel="0" collapsed="false">
      <c r="A100" s="29" t="s">
        <v>2014</v>
      </c>
      <c r="B100" s="29"/>
      <c r="C100" s="29"/>
      <c r="D100" s="30" t="s">
        <v>2015</v>
      </c>
      <c r="E100" s="27" t="n">
        <v>68.03</v>
      </c>
      <c r="F100" s="27" t="n">
        <v>60.6</v>
      </c>
      <c r="G100" s="27" t="n">
        <v>28.22</v>
      </c>
      <c r="H100" s="27" t="n">
        <v>26.18</v>
      </c>
      <c r="I100" s="27" t="n">
        <v>2.24</v>
      </c>
      <c r="J100" s="27" t="n">
        <v>3.95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2.82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2.82</v>
      </c>
      <c r="AP100" s="27" t="n">
        <v>0</v>
      </c>
      <c r="AQ100" s="27" t="n">
        <v>0</v>
      </c>
      <c r="AR100" s="27" t="n">
        <v>4.61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.65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3.96</v>
      </c>
      <c r="BG100" s="27" t="n">
        <v>0</v>
      </c>
      <c r="BH100" s="27" t="n">
        <v>0</v>
      </c>
      <c r="BI100" s="38" t="s">
        <v>2447</v>
      </c>
      <c r="BJ100" s="38" t="s">
        <v>2447</v>
      </c>
      <c r="BK100" s="38" t="s">
        <v>2447</v>
      </c>
      <c r="BL100" s="38" t="s">
        <v>2447</v>
      </c>
      <c r="BM100" s="38" t="s">
        <v>2447</v>
      </c>
      <c r="BN100" s="38" t="s">
        <v>2447</v>
      </c>
      <c r="BO100" s="38" t="s">
        <v>2447</v>
      </c>
      <c r="BP100" s="38" t="s">
        <v>2447</v>
      </c>
      <c r="BQ100" s="38" t="s">
        <v>2447</v>
      </c>
      <c r="BR100" s="38" t="s">
        <v>2447</v>
      </c>
      <c r="BS100" s="38" t="s">
        <v>2447</v>
      </c>
      <c r="BT100" s="27" t="n">
        <v>0</v>
      </c>
      <c r="BU100" s="27" t="n">
        <v>0</v>
      </c>
      <c r="BV100" s="27" t="n">
        <v>0</v>
      </c>
      <c r="BW100" s="27" t="n">
        <v>0</v>
      </c>
      <c r="BX100" s="27" t="n">
        <v>0</v>
      </c>
      <c r="BY100" s="27" t="n">
        <v>0</v>
      </c>
      <c r="BZ100" s="27" t="n">
        <v>0</v>
      </c>
      <c r="CA100" s="27" t="n">
        <v>0</v>
      </c>
      <c r="CB100" s="27" t="n">
        <v>0</v>
      </c>
      <c r="CC100" s="27" t="n">
        <v>0</v>
      </c>
      <c r="CD100" s="27" t="n">
        <v>0</v>
      </c>
      <c r="CE100" s="27" t="n">
        <v>0</v>
      </c>
      <c r="CF100" s="27" t="n">
        <v>0</v>
      </c>
      <c r="CG100" s="27" t="n">
        <v>0</v>
      </c>
      <c r="CH100" s="38" t="s">
        <v>2447</v>
      </c>
      <c r="CI100" s="27" t="n">
        <v>0</v>
      </c>
      <c r="CJ100" s="27" t="n">
        <v>0</v>
      </c>
      <c r="CK100" s="27" t="n">
        <v>0</v>
      </c>
      <c r="CL100" s="27" t="n">
        <v>0</v>
      </c>
      <c r="CM100" s="27" t="n">
        <v>0</v>
      </c>
      <c r="CN100" s="27" t="n">
        <v>0</v>
      </c>
      <c r="CO100" s="27" t="n">
        <v>0</v>
      </c>
      <c r="CP100" s="27" t="n">
        <v>0</v>
      </c>
      <c r="CQ100" s="27" t="n">
        <v>0</v>
      </c>
      <c r="CR100" s="27" t="n">
        <v>0</v>
      </c>
      <c r="CS100" s="27" t="n">
        <v>0</v>
      </c>
      <c r="CT100" s="38" t="s">
        <v>2447</v>
      </c>
      <c r="CU100" s="39" t="s">
        <v>2447</v>
      </c>
    </row>
    <row r="101" customFormat="false" ht="15.4" hidden="false" customHeight="true" outlineLevel="0" collapsed="false">
      <c r="A101" s="29" t="s">
        <v>2016</v>
      </c>
      <c r="B101" s="29"/>
      <c r="C101" s="29"/>
      <c r="D101" s="30" t="s">
        <v>1845</v>
      </c>
      <c r="E101" s="27" t="n">
        <v>68.03</v>
      </c>
      <c r="F101" s="27" t="n">
        <v>60.6</v>
      </c>
      <c r="G101" s="27" t="n">
        <v>28.22</v>
      </c>
      <c r="H101" s="27" t="n">
        <v>26.18</v>
      </c>
      <c r="I101" s="27" t="n">
        <v>2.24</v>
      </c>
      <c r="J101" s="27" t="n">
        <v>3.95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2.82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2.82</v>
      </c>
      <c r="AP101" s="27" t="n">
        <v>0</v>
      </c>
      <c r="AQ101" s="27" t="n">
        <v>0</v>
      </c>
      <c r="AR101" s="27" t="n">
        <v>4.61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.65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3.96</v>
      </c>
      <c r="BG101" s="27" t="n">
        <v>0</v>
      </c>
      <c r="BH101" s="27" t="n">
        <v>0</v>
      </c>
      <c r="BI101" s="38" t="s">
        <v>2447</v>
      </c>
      <c r="BJ101" s="38" t="s">
        <v>2447</v>
      </c>
      <c r="BK101" s="38" t="s">
        <v>2447</v>
      </c>
      <c r="BL101" s="38" t="s">
        <v>2447</v>
      </c>
      <c r="BM101" s="38" t="s">
        <v>2447</v>
      </c>
      <c r="BN101" s="38" t="s">
        <v>2447</v>
      </c>
      <c r="BO101" s="38" t="s">
        <v>2447</v>
      </c>
      <c r="BP101" s="38" t="s">
        <v>2447</v>
      </c>
      <c r="BQ101" s="38" t="s">
        <v>2447</v>
      </c>
      <c r="BR101" s="38" t="s">
        <v>2447</v>
      </c>
      <c r="BS101" s="38" t="s">
        <v>2447</v>
      </c>
      <c r="BT101" s="27" t="n">
        <v>0</v>
      </c>
      <c r="BU101" s="27" t="n">
        <v>0</v>
      </c>
      <c r="BV101" s="27" t="n">
        <v>0</v>
      </c>
      <c r="BW101" s="27" t="n">
        <v>0</v>
      </c>
      <c r="BX101" s="27" t="n">
        <v>0</v>
      </c>
      <c r="BY101" s="27" t="n">
        <v>0</v>
      </c>
      <c r="BZ101" s="27" t="n">
        <v>0</v>
      </c>
      <c r="CA101" s="27" t="n">
        <v>0</v>
      </c>
      <c r="CB101" s="27" t="n">
        <v>0</v>
      </c>
      <c r="CC101" s="27" t="n">
        <v>0</v>
      </c>
      <c r="CD101" s="27" t="n">
        <v>0</v>
      </c>
      <c r="CE101" s="27" t="n">
        <v>0</v>
      </c>
      <c r="CF101" s="27" t="n">
        <v>0</v>
      </c>
      <c r="CG101" s="27" t="n">
        <v>0</v>
      </c>
      <c r="CH101" s="38" t="s">
        <v>2447</v>
      </c>
      <c r="CI101" s="27" t="n">
        <v>0</v>
      </c>
      <c r="CJ101" s="27" t="n">
        <v>0</v>
      </c>
      <c r="CK101" s="27" t="n">
        <v>0</v>
      </c>
      <c r="CL101" s="27" t="n">
        <v>0</v>
      </c>
      <c r="CM101" s="27" t="n">
        <v>0</v>
      </c>
      <c r="CN101" s="27" t="n">
        <v>0</v>
      </c>
      <c r="CO101" s="27" t="n">
        <v>0</v>
      </c>
      <c r="CP101" s="27" t="n">
        <v>0</v>
      </c>
      <c r="CQ101" s="27" t="n">
        <v>0</v>
      </c>
      <c r="CR101" s="27" t="n">
        <v>0</v>
      </c>
      <c r="CS101" s="27" t="n">
        <v>0</v>
      </c>
      <c r="CT101" s="38" t="s">
        <v>2447</v>
      </c>
      <c r="CU101" s="39" t="s">
        <v>2447</v>
      </c>
    </row>
    <row r="102" customFormat="false" ht="15.4" hidden="false" customHeight="true" outlineLevel="0" collapsed="false">
      <c r="A102" s="29" t="s">
        <v>2025</v>
      </c>
      <c r="B102" s="29"/>
      <c r="C102" s="29"/>
      <c r="D102" s="30" t="s">
        <v>941</v>
      </c>
      <c r="E102" s="27" t="n">
        <v>598.33</v>
      </c>
      <c r="F102" s="27" t="n">
        <v>523.44</v>
      </c>
      <c r="G102" s="27" t="n">
        <v>252.73</v>
      </c>
      <c r="H102" s="27" t="n">
        <v>58.46</v>
      </c>
      <c r="I102" s="27" t="n">
        <v>36.13</v>
      </c>
      <c r="J102" s="27" t="n">
        <v>34.14</v>
      </c>
      <c r="K102" s="27" t="n">
        <v>0</v>
      </c>
      <c r="L102" s="27" t="n">
        <v>141.98</v>
      </c>
      <c r="M102" s="27" t="n">
        <v>0</v>
      </c>
      <c r="N102" s="27" t="n">
        <v>0</v>
      </c>
      <c r="O102" s="27" t="n">
        <v>0</v>
      </c>
      <c r="P102" s="27" t="n">
        <v>35.76</v>
      </c>
      <c r="Q102" s="27" t="n">
        <v>9.37</v>
      </c>
      <c r="R102" s="27" t="n">
        <v>2.21</v>
      </c>
      <c r="S102" s="27" t="n">
        <v>0</v>
      </c>
      <c r="T102" s="27" t="n">
        <v>0.05</v>
      </c>
      <c r="U102" s="27" t="n">
        <v>0.2</v>
      </c>
      <c r="V102" s="27" t="n">
        <v>2</v>
      </c>
      <c r="W102" s="27" t="n">
        <v>0.18</v>
      </c>
      <c r="X102" s="27" t="n">
        <v>0</v>
      </c>
      <c r="Y102" s="27" t="n">
        <v>0</v>
      </c>
      <c r="Z102" s="27" t="n">
        <v>2.28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.34</v>
      </c>
      <c r="AG102" s="27" t="n">
        <v>0</v>
      </c>
      <c r="AH102" s="27" t="n">
        <v>0</v>
      </c>
      <c r="AI102" s="27" t="n">
        <v>0</v>
      </c>
      <c r="AJ102" s="27" t="n">
        <v>0.8</v>
      </c>
      <c r="AK102" s="27" t="n">
        <v>0</v>
      </c>
      <c r="AL102" s="27" t="n">
        <v>3.59</v>
      </c>
      <c r="AM102" s="27" t="n">
        <v>0.21</v>
      </c>
      <c r="AN102" s="27" t="n">
        <v>0</v>
      </c>
      <c r="AO102" s="27" t="n">
        <v>14.53</v>
      </c>
      <c r="AP102" s="27" t="n">
        <v>0</v>
      </c>
      <c r="AQ102" s="27" t="n">
        <v>0</v>
      </c>
      <c r="AR102" s="27" t="n">
        <v>39.14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2.66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36.47</v>
      </c>
      <c r="BG102" s="27" t="n">
        <v>0</v>
      </c>
      <c r="BH102" s="27" t="n">
        <v>0</v>
      </c>
      <c r="BI102" s="38" t="s">
        <v>2447</v>
      </c>
      <c r="BJ102" s="38" t="s">
        <v>2447</v>
      </c>
      <c r="BK102" s="38" t="s">
        <v>2447</v>
      </c>
      <c r="BL102" s="38" t="s">
        <v>2447</v>
      </c>
      <c r="BM102" s="38" t="s">
        <v>2447</v>
      </c>
      <c r="BN102" s="38" t="s">
        <v>2447</v>
      </c>
      <c r="BO102" s="38" t="s">
        <v>2447</v>
      </c>
      <c r="BP102" s="38" t="s">
        <v>2447</v>
      </c>
      <c r="BQ102" s="38" t="s">
        <v>2447</v>
      </c>
      <c r="BR102" s="38" t="s">
        <v>2447</v>
      </c>
      <c r="BS102" s="38" t="s">
        <v>2447</v>
      </c>
      <c r="BT102" s="27" t="n">
        <v>0</v>
      </c>
      <c r="BU102" s="27" t="n">
        <v>0</v>
      </c>
      <c r="BV102" s="27" t="n">
        <v>0</v>
      </c>
      <c r="BW102" s="27" t="n">
        <v>0</v>
      </c>
      <c r="BX102" s="27" t="n">
        <v>0</v>
      </c>
      <c r="BY102" s="27" t="n">
        <v>0</v>
      </c>
      <c r="BZ102" s="27" t="n">
        <v>0</v>
      </c>
      <c r="CA102" s="27" t="n">
        <v>0</v>
      </c>
      <c r="CB102" s="27" t="n">
        <v>0</v>
      </c>
      <c r="CC102" s="27" t="n">
        <v>0</v>
      </c>
      <c r="CD102" s="27" t="n">
        <v>0</v>
      </c>
      <c r="CE102" s="27" t="n">
        <v>0</v>
      </c>
      <c r="CF102" s="27" t="n">
        <v>0</v>
      </c>
      <c r="CG102" s="27" t="n">
        <v>0</v>
      </c>
      <c r="CH102" s="38" t="s">
        <v>2447</v>
      </c>
      <c r="CI102" s="27" t="n">
        <v>0</v>
      </c>
      <c r="CJ102" s="27" t="n">
        <v>0</v>
      </c>
      <c r="CK102" s="27" t="n">
        <v>0</v>
      </c>
      <c r="CL102" s="27" t="n">
        <v>0</v>
      </c>
      <c r="CM102" s="27" t="n">
        <v>0</v>
      </c>
      <c r="CN102" s="27" t="n">
        <v>0</v>
      </c>
      <c r="CO102" s="27" t="n">
        <v>0</v>
      </c>
      <c r="CP102" s="27" t="n">
        <v>0</v>
      </c>
      <c r="CQ102" s="27" t="n">
        <v>0</v>
      </c>
      <c r="CR102" s="27" t="n">
        <v>0</v>
      </c>
      <c r="CS102" s="27" t="n">
        <v>0</v>
      </c>
      <c r="CT102" s="38" t="s">
        <v>2447</v>
      </c>
      <c r="CU102" s="39" t="s">
        <v>2447</v>
      </c>
    </row>
    <row r="103" customFormat="false" ht="15.4" hidden="false" customHeight="true" outlineLevel="0" collapsed="false">
      <c r="A103" s="29" t="s">
        <v>2026</v>
      </c>
      <c r="B103" s="29"/>
      <c r="C103" s="29"/>
      <c r="D103" s="30" t="s">
        <v>2027</v>
      </c>
      <c r="E103" s="27" t="n">
        <v>248.8</v>
      </c>
      <c r="F103" s="27" t="n">
        <v>211.7</v>
      </c>
      <c r="G103" s="27" t="n">
        <v>98.59</v>
      </c>
      <c r="H103" s="27" t="n">
        <v>28.65</v>
      </c>
      <c r="I103" s="27" t="n">
        <v>13.37</v>
      </c>
      <c r="J103" s="27" t="n">
        <v>13.46</v>
      </c>
      <c r="K103" s="27" t="n">
        <v>0</v>
      </c>
      <c r="L103" s="27" t="n">
        <v>57.63</v>
      </c>
      <c r="M103" s="27" t="n">
        <v>0</v>
      </c>
      <c r="N103" s="27" t="n">
        <v>0</v>
      </c>
      <c r="O103" s="27" t="n">
        <v>0</v>
      </c>
      <c r="P103" s="27" t="n">
        <v>19.58</v>
      </c>
      <c r="Q103" s="27" t="n">
        <v>5.7</v>
      </c>
      <c r="R103" s="27" t="n">
        <v>2.21</v>
      </c>
      <c r="S103" s="27" t="n">
        <v>0</v>
      </c>
      <c r="T103" s="27" t="n">
        <v>0.05</v>
      </c>
      <c r="U103" s="27" t="n">
        <v>0</v>
      </c>
      <c r="V103" s="27" t="n">
        <v>0</v>
      </c>
      <c r="W103" s="27" t="n">
        <v>0.04</v>
      </c>
      <c r="X103" s="27" t="n">
        <v>0</v>
      </c>
      <c r="Y103" s="27" t="n">
        <v>0</v>
      </c>
      <c r="Z103" s="27" t="n">
        <v>1.78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.04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2.06</v>
      </c>
      <c r="AM103" s="27" t="n">
        <v>0.09</v>
      </c>
      <c r="AN103" s="27" t="n">
        <v>0</v>
      </c>
      <c r="AO103" s="27" t="n">
        <v>7.62</v>
      </c>
      <c r="AP103" s="27" t="n">
        <v>0</v>
      </c>
      <c r="AQ103" s="27" t="n">
        <v>0</v>
      </c>
      <c r="AR103" s="27" t="n">
        <v>17.52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1.61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15.91</v>
      </c>
      <c r="BG103" s="27" t="n">
        <v>0</v>
      </c>
      <c r="BH103" s="27" t="n">
        <v>0</v>
      </c>
      <c r="BI103" s="38" t="s">
        <v>2447</v>
      </c>
      <c r="BJ103" s="38" t="s">
        <v>2447</v>
      </c>
      <c r="BK103" s="38" t="s">
        <v>2447</v>
      </c>
      <c r="BL103" s="38" t="s">
        <v>2447</v>
      </c>
      <c r="BM103" s="38" t="s">
        <v>2447</v>
      </c>
      <c r="BN103" s="38" t="s">
        <v>2447</v>
      </c>
      <c r="BO103" s="38" t="s">
        <v>2447</v>
      </c>
      <c r="BP103" s="38" t="s">
        <v>2447</v>
      </c>
      <c r="BQ103" s="38" t="s">
        <v>2447</v>
      </c>
      <c r="BR103" s="38" t="s">
        <v>2447</v>
      </c>
      <c r="BS103" s="38" t="s">
        <v>2447</v>
      </c>
      <c r="BT103" s="27" t="n">
        <v>0</v>
      </c>
      <c r="BU103" s="27" t="n">
        <v>0</v>
      </c>
      <c r="BV103" s="27" t="n">
        <v>0</v>
      </c>
      <c r="BW103" s="27" t="n">
        <v>0</v>
      </c>
      <c r="BX103" s="27" t="n">
        <v>0</v>
      </c>
      <c r="BY103" s="27" t="n">
        <v>0</v>
      </c>
      <c r="BZ103" s="27" t="n">
        <v>0</v>
      </c>
      <c r="CA103" s="27" t="n">
        <v>0</v>
      </c>
      <c r="CB103" s="27" t="n">
        <v>0</v>
      </c>
      <c r="CC103" s="27" t="n">
        <v>0</v>
      </c>
      <c r="CD103" s="27" t="n">
        <v>0</v>
      </c>
      <c r="CE103" s="27" t="n">
        <v>0</v>
      </c>
      <c r="CF103" s="27" t="n">
        <v>0</v>
      </c>
      <c r="CG103" s="27" t="n">
        <v>0</v>
      </c>
      <c r="CH103" s="38" t="s">
        <v>2447</v>
      </c>
      <c r="CI103" s="27" t="n">
        <v>0</v>
      </c>
      <c r="CJ103" s="27" t="n">
        <v>0</v>
      </c>
      <c r="CK103" s="27" t="n">
        <v>0</v>
      </c>
      <c r="CL103" s="27" t="n">
        <v>0</v>
      </c>
      <c r="CM103" s="27" t="n">
        <v>0</v>
      </c>
      <c r="CN103" s="27" t="n">
        <v>0</v>
      </c>
      <c r="CO103" s="27" t="n">
        <v>0</v>
      </c>
      <c r="CP103" s="27" t="n">
        <v>0</v>
      </c>
      <c r="CQ103" s="27" t="n">
        <v>0</v>
      </c>
      <c r="CR103" s="27" t="n">
        <v>0</v>
      </c>
      <c r="CS103" s="27" t="n">
        <v>0</v>
      </c>
      <c r="CT103" s="38" t="s">
        <v>2447</v>
      </c>
      <c r="CU103" s="39" t="s">
        <v>2447</v>
      </c>
    </row>
    <row r="104" customFormat="false" ht="15.4" hidden="false" customHeight="true" outlineLevel="0" collapsed="false">
      <c r="A104" s="29" t="s">
        <v>2028</v>
      </c>
      <c r="B104" s="29"/>
      <c r="C104" s="29"/>
      <c r="D104" s="30" t="s">
        <v>1845</v>
      </c>
      <c r="E104" s="27" t="n">
        <v>73.89</v>
      </c>
      <c r="F104" s="27" t="n">
        <v>50.77</v>
      </c>
      <c r="G104" s="27" t="n">
        <v>23.53</v>
      </c>
      <c r="H104" s="27" t="n">
        <v>20.32</v>
      </c>
      <c r="I104" s="27" t="n">
        <v>3.79</v>
      </c>
      <c r="J104" s="27" t="n">
        <v>3.13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19.58</v>
      </c>
      <c r="Q104" s="27" t="n">
        <v>5.7</v>
      </c>
      <c r="R104" s="27" t="n">
        <v>2.21</v>
      </c>
      <c r="S104" s="27" t="n">
        <v>0</v>
      </c>
      <c r="T104" s="27" t="n">
        <v>0.05</v>
      </c>
      <c r="U104" s="27" t="n">
        <v>0</v>
      </c>
      <c r="V104" s="27" t="n">
        <v>0</v>
      </c>
      <c r="W104" s="27" t="n">
        <v>0.04</v>
      </c>
      <c r="X104" s="27" t="n">
        <v>0</v>
      </c>
      <c r="Y104" s="27" t="n">
        <v>0</v>
      </c>
      <c r="Z104" s="27" t="n">
        <v>1.78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.04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2.06</v>
      </c>
      <c r="AM104" s="27" t="n">
        <v>0.09</v>
      </c>
      <c r="AN104" s="27" t="n">
        <v>0</v>
      </c>
      <c r="AO104" s="27" t="n">
        <v>7.62</v>
      </c>
      <c r="AP104" s="27" t="n">
        <v>0</v>
      </c>
      <c r="AQ104" s="27" t="n">
        <v>0</v>
      </c>
      <c r="AR104" s="27" t="n">
        <v>3.53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3.53</v>
      </c>
      <c r="BG104" s="27" t="n">
        <v>0</v>
      </c>
      <c r="BH104" s="27" t="n">
        <v>0</v>
      </c>
      <c r="BI104" s="38" t="s">
        <v>2447</v>
      </c>
      <c r="BJ104" s="38" t="s">
        <v>2447</v>
      </c>
      <c r="BK104" s="38" t="s">
        <v>2447</v>
      </c>
      <c r="BL104" s="38" t="s">
        <v>2447</v>
      </c>
      <c r="BM104" s="38" t="s">
        <v>2447</v>
      </c>
      <c r="BN104" s="38" t="s">
        <v>2447</v>
      </c>
      <c r="BO104" s="38" t="s">
        <v>2447</v>
      </c>
      <c r="BP104" s="38" t="s">
        <v>2447</v>
      </c>
      <c r="BQ104" s="38" t="s">
        <v>2447</v>
      </c>
      <c r="BR104" s="38" t="s">
        <v>2447</v>
      </c>
      <c r="BS104" s="38" t="s">
        <v>2447</v>
      </c>
      <c r="BT104" s="27" t="n">
        <v>0</v>
      </c>
      <c r="BU104" s="27" t="n">
        <v>0</v>
      </c>
      <c r="BV104" s="27" t="n">
        <v>0</v>
      </c>
      <c r="BW104" s="27" t="n">
        <v>0</v>
      </c>
      <c r="BX104" s="27" t="n">
        <v>0</v>
      </c>
      <c r="BY104" s="27" t="n">
        <v>0</v>
      </c>
      <c r="BZ104" s="27" t="n">
        <v>0</v>
      </c>
      <c r="CA104" s="27" t="n">
        <v>0</v>
      </c>
      <c r="CB104" s="27" t="n">
        <v>0</v>
      </c>
      <c r="CC104" s="27" t="n">
        <v>0</v>
      </c>
      <c r="CD104" s="27" t="n">
        <v>0</v>
      </c>
      <c r="CE104" s="27" t="n">
        <v>0</v>
      </c>
      <c r="CF104" s="27" t="n">
        <v>0</v>
      </c>
      <c r="CG104" s="27" t="n">
        <v>0</v>
      </c>
      <c r="CH104" s="38" t="s">
        <v>2447</v>
      </c>
      <c r="CI104" s="27" t="n">
        <v>0</v>
      </c>
      <c r="CJ104" s="27" t="n">
        <v>0</v>
      </c>
      <c r="CK104" s="27" t="n">
        <v>0</v>
      </c>
      <c r="CL104" s="27" t="n">
        <v>0</v>
      </c>
      <c r="CM104" s="27" t="n">
        <v>0</v>
      </c>
      <c r="CN104" s="27" t="n">
        <v>0</v>
      </c>
      <c r="CO104" s="27" t="n">
        <v>0</v>
      </c>
      <c r="CP104" s="27" t="n">
        <v>0</v>
      </c>
      <c r="CQ104" s="27" t="n">
        <v>0</v>
      </c>
      <c r="CR104" s="27" t="n">
        <v>0</v>
      </c>
      <c r="CS104" s="27" t="n">
        <v>0</v>
      </c>
      <c r="CT104" s="38" t="s">
        <v>2447</v>
      </c>
      <c r="CU104" s="39" t="s">
        <v>2447</v>
      </c>
    </row>
    <row r="105" customFormat="false" ht="15.4" hidden="false" customHeight="true" outlineLevel="0" collapsed="false">
      <c r="A105" s="29" t="s">
        <v>2029</v>
      </c>
      <c r="B105" s="29"/>
      <c r="C105" s="29"/>
      <c r="D105" s="30" t="s">
        <v>2030</v>
      </c>
      <c r="E105" s="27" t="n">
        <v>60.87</v>
      </c>
      <c r="F105" s="27" t="n">
        <v>55.72</v>
      </c>
      <c r="G105" s="27" t="n">
        <v>26.55</v>
      </c>
      <c r="H105" s="27" t="n">
        <v>2.81</v>
      </c>
      <c r="I105" s="27" t="n">
        <v>3.39</v>
      </c>
      <c r="J105" s="27" t="n">
        <v>3.57</v>
      </c>
      <c r="K105" s="27" t="n">
        <v>0</v>
      </c>
      <c r="L105" s="27" t="n">
        <v>19.41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5.15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.9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4.25</v>
      </c>
      <c r="BG105" s="27" t="n">
        <v>0</v>
      </c>
      <c r="BH105" s="27" t="n">
        <v>0</v>
      </c>
      <c r="BI105" s="38" t="s">
        <v>2447</v>
      </c>
      <c r="BJ105" s="38" t="s">
        <v>2447</v>
      </c>
      <c r="BK105" s="38" t="s">
        <v>2447</v>
      </c>
      <c r="BL105" s="38" t="s">
        <v>2447</v>
      </c>
      <c r="BM105" s="38" t="s">
        <v>2447</v>
      </c>
      <c r="BN105" s="38" t="s">
        <v>2447</v>
      </c>
      <c r="BO105" s="38" t="s">
        <v>2447</v>
      </c>
      <c r="BP105" s="38" t="s">
        <v>2447</v>
      </c>
      <c r="BQ105" s="38" t="s">
        <v>2447</v>
      </c>
      <c r="BR105" s="38" t="s">
        <v>2447</v>
      </c>
      <c r="BS105" s="38" t="s">
        <v>2447</v>
      </c>
      <c r="BT105" s="27" t="n">
        <v>0</v>
      </c>
      <c r="BU105" s="27" t="n">
        <v>0</v>
      </c>
      <c r="BV105" s="27" t="n">
        <v>0</v>
      </c>
      <c r="BW105" s="27" t="n">
        <v>0</v>
      </c>
      <c r="BX105" s="27" t="n">
        <v>0</v>
      </c>
      <c r="BY105" s="27" t="n">
        <v>0</v>
      </c>
      <c r="BZ105" s="27" t="n">
        <v>0</v>
      </c>
      <c r="CA105" s="27" t="n">
        <v>0</v>
      </c>
      <c r="CB105" s="27" t="n">
        <v>0</v>
      </c>
      <c r="CC105" s="27" t="n">
        <v>0</v>
      </c>
      <c r="CD105" s="27" t="n">
        <v>0</v>
      </c>
      <c r="CE105" s="27" t="n">
        <v>0</v>
      </c>
      <c r="CF105" s="27" t="n">
        <v>0</v>
      </c>
      <c r="CG105" s="27" t="n">
        <v>0</v>
      </c>
      <c r="CH105" s="38" t="s">
        <v>2447</v>
      </c>
      <c r="CI105" s="27" t="n">
        <v>0</v>
      </c>
      <c r="CJ105" s="27" t="n">
        <v>0</v>
      </c>
      <c r="CK105" s="27" t="n">
        <v>0</v>
      </c>
      <c r="CL105" s="27" t="n">
        <v>0</v>
      </c>
      <c r="CM105" s="27" t="n">
        <v>0</v>
      </c>
      <c r="CN105" s="27" t="n">
        <v>0</v>
      </c>
      <c r="CO105" s="27" t="n">
        <v>0</v>
      </c>
      <c r="CP105" s="27" t="n">
        <v>0</v>
      </c>
      <c r="CQ105" s="27" t="n">
        <v>0</v>
      </c>
      <c r="CR105" s="27" t="n">
        <v>0</v>
      </c>
      <c r="CS105" s="27" t="n">
        <v>0</v>
      </c>
      <c r="CT105" s="38" t="s">
        <v>2447</v>
      </c>
      <c r="CU105" s="39" t="s">
        <v>2447</v>
      </c>
    </row>
    <row r="106" customFormat="false" ht="15.4" hidden="false" customHeight="true" outlineLevel="0" collapsed="false">
      <c r="A106" s="29" t="s">
        <v>2031</v>
      </c>
      <c r="B106" s="29"/>
      <c r="C106" s="29"/>
      <c r="D106" s="30" t="s">
        <v>2032</v>
      </c>
      <c r="E106" s="27" t="n">
        <v>41.38</v>
      </c>
      <c r="F106" s="27" t="n">
        <v>37.63</v>
      </c>
      <c r="G106" s="27" t="n">
        <v>16.82</v>
      </c>
      <c r="H106" s="27" t="n">
        <v>2.08</v>
      </c>
      <c r="I106" s="27" t="n">
        <v>1.79</v>
      </c>
      <c r="J106" s="27" t="n">
        <v>2.46</v>
      </c>
      <c r="K106" s="27" t="n">
        <v>0</v>
      </c>
      <c r="L106" s="27" t="n">
        <v>14.49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3.75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.71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3.04</v>
      </c>
      <c r="BG106" s="27" t="n">
        <v>0</v>
      </c>
      <c r="BH106" s="27" t="n">
        <v>0</v>
      </c>
      <c r="BI106" s="38" t="s">
        <v>2447</v>
      </c>
      <c r="BJ106" s="38" t="s">
        <v>2447</v>
      </c>
      <c r="BK106" s="38" t="s">
        <v>2447</v>
      </c>
      <c r="BL106" s="38" t="s">
        <v>2447</v>
      </c>
      <c r="BM106" s="38" t="s">
        <v>2447</v>
      </c>
      <c r="BN106" s="38" t="s">
        <v>2447</v>
      </c>
      <c r="BO106" s="38" t="s">
        <v>2447</v>
      </c>
      <c r="BP106" s="38" t="s">
        <v>2447</v>
      </c>
      <c r="BQ106" s="38" t="s">
        <v>2447</v>
      </c>
      <c r="BR106" s="38" t="s">
        <v>2447</v>
      </c>
      <c r="BS106" s="38" t="s">
        <v>2447</v>
      </c>
      <c r="BT106" s="27" t="n">
        <v>0</v>
      </c>
      <c r="BU106" s="27" t="n">
        <v>0</v>
      </c>
      <c r="BV106" s="27" t="n">
        <v>0</v>
      </c>
      <c r="BW106" s="27" t="n">
        <v>0</v>
      </c>
      <c r="BX106" s="27" t="n">
        <v>0</v>
      </c>
      <c r="BY106" s="27" t="n">
        <v>0</v>
      </c>
      <c r="BZ106" s="27" t="n">
        <v>0</v>
      </c>
      <c r="CA106" s="27" t="n">
        <v>0</v>
      </c>
      <c r="CB106" s="27" t="n">
        <v>0</v>
      </c>
      <c r="CC106" s="27" t="n">
        <v>0</v>
      </c>
      <c r="CD106" s="27" t="n">
        <v>0</v>
      </c>
      <c r="CE106" s="27" t="n">
        <v>0</v>
      </c>
      <c r="CF106" s="27" t="n">
        <v>0</v>
      </c>
      <c r="CG106" s="27" t="n">
        <v>0</v>
      </c>
      <c r="CH106" s="38" t="s">
        <v>2447</v>
      </c>
      <c r="CI106" s="27" t="n">
        <v>0</v>
      </c>
      <c r="CJ106" s="27" t="n">
        <v>0</v>
      </c>
      <c r="CK106" s="27" t="n">
        <v>0</v>
      </c>
      <c r="CL106" s="27" t="n">
        <v>0</v>
      </c>
      <c r="CM106" s="27" t="n">
        <v>0</v>
      </c>
      <c r="CN106" s="27" t="n">
        <v>0</v>
      </c>
      <c r="CO106" s="27" t="n">
        <v>0</v>
      </c>
      <c r="CP106" s="27" t="n">
        <v>0</v>
      </c>
      <c r="CQ106" s="27" t="n">
        <v>0</v>
      </c>
      <c r="CR106" s="27" t="n">
        <v>0</v>
      </c>
      <c r="CS106" s="27" t="n">
        <v>0</v>
      </c>
      <c r="CT106" s="38" t="s">
        <v>2447</v>
      </c>
      <c r="CU106" s="39" t="s">
        <v>2447</v>
      </c>
    </row>
    <row r="107" customFormat="false" ht="15.4" hidden="false" customHeight="true" outlineLevel="0" collapsed="false">
      <c r="A107" s="29" t="s">
        <v>2033</v>
      </c>
      <c r="B107" s="29"/>
      <c r="C107" s="29"/>
      <c r="D107" s="30" t="s">
        <v>2034</v>
      </c>
      <c r="E107" s="27" t="n">
        <v>72.67</v>
      </c>
      <c r="F107" s="27" t="n">
        <v>67.57</v>
      </c>
      <c r="G107" s="27" t="n">
        <v>31.69</v>
      </c>
      <c r="H107" s="27" t="n">
        <v>3.44</v>
      </c>
      <c r="I107" s="27" t="n">
        <v>4.41</v>
      </c>
      <c r="J107" s="27" t="n">
        <v>4.3</v>
      </c>
      <c r="K107" s="27" t="n">
        <v>0</v>
      </c>
      <c r="L107" s="27" t="n">
        <v>23.72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5.1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5.1</v>
      </c>
      <c r="BG107" s="27" t="n">
        <v>0</v>
      </c>
      <c r="BH107" s="27" t="n">
        <v>0</v>
      </c>
      <c r="BI107" s="38" t="s">
        <v>2447</v>
      </c>
      <c r="BJ107" s="38" t="s">
        <v>2447</v>
      </c>
      <c r="BK107" s="38" t="s">
        <v>2447</v>
      </c>
      <c r="BL107" s="38" t="s">
        <v>2447</v>
      </c>
      <c r="BM107" s="38" t="s">
        <v>2447</v>
      </c>
      <c r="BN107" s="38" t="s">
        <v>2447</v>
      </c>
      <c r="BO107" s="38" t="s">
        <v>2447</v>
      </c>
      <c r="BP107" s="38" t="s">
        <v>2447</v>
      </c>
      <c r="BQ107" s="38" t="s">
        <v>2447</v>
      </c>
      <c r="BR107" s="38" t="s">
        <v>2447</v>
      </c>
      <c r="BS107" s="38" t="s">
        <v>2447</v>
      </c>
      <c r="BT107" s="27" t="n">
        <v>0</v>
      </c>
      <c r="BU107" s="27" t="n">
        <v>0</v>
      </c>
      <c r="BV107" s="27" t="n">
        <v>0</v>
      </c>
      <c r="BW107" s="27" t="n">
        <v>0</v>
      </c>
      <c r="BX107" s="27" t="n">
        <v>0</v>
      </c>
      <c r="BY107" s="27" t="n">
        <v>0</v>
      </c>
      <c r="BZ107" s="27" t="n">
        <v>0</v>
      </c>
      <c r="CA107" s="27" t="n">
        <v>0</v>
      </c>
      <c r="CB107" s="27" t="n">
        <v>0</v>
      </c>
      <c r="CC107" s="27" t="n">
        <v>0</v>
      </c>
      <c r="CD107" s="27" t="n">
        <v>0</v>
      </c>
      <c r="CE107" s="27" t="n">
        <v>0</v>
      </c>
      <c r="CF107" s="27" t="n">
        <v>0</v>
      </c>
      <c r="CG107" s="27" t="n">
        <v>0</v>
      </c>
      <c r="CH107" s="38" t="s">
        <v>2447</v>
      </c>
      <c r="CI107" s="27" t="n">
        <v>0</v>
      </c>
      <c r="CJ107" s="27" t="n">
        <v>0</v>
      </c>
      <c r="CK107" s="27" t="n">
        <v>0</v>
      </c>
      <c r="CL107" s="27" t="n">
        <v>0</v>
      </c>
      <c r="CM107" s="27" t="n">
        <v>0</v>
      </c>
      <c r="CN107" s="27" t="n">
        <v>0</v>
      </c>
      <c r="CO107" s="27" t="n">
        <v>0</v>
      </c>
      <c r="CP107" s="27" t="n">
        <v>0</v>
      </c>
      <c r="CQ107" s="27" t="n">
        <v>0</v>
      </c>
      <c r="CR107" s="27" t="n">
        <v>0</v>
      </c>
      <c r="CS107" s="27" t="n">
        <v>0</v>
      </c>
      <c r="CT107" s="38" t="s">
        <v>2447</v>
      </c>
      <c r="CU107" s="39" t="s">
        <v>2447</v>
      </c>
    </row>
    <row r="108" customFormat="false" ht="15.4" hidden="false" customHeight="true" outlineLevel="0" collapsed="false">
      <c r="A108" s="29" t="s">
        <v>2039</v>
      </c>
      <c r="B108" s="29"/>
      <c r="C108" s="29"/>
      <c r="D108" s="30" t="s">
        <v>2040</v>
      </c>
      <c r="E108" s="27" t="n">
        <v>72.22</v>
      </c>
      <c r="F108" s="27" t="n">
        <v>67.06</v>
      </c>
      <c r="G108" s="27" t="n">
        <v>35.42</v>
      </c>
      <c r="H108" s="27" t="n">
        <v>2.94</v>
      </c>
      <c r="I108" s="27" t="n">
        <v>4.69</v>
      </c>
      <c r="J108" s="27" t="n">
        <v>4.2</v>
      </c>
      <c r="K108" s="27" t="n">
        <v>0</v>
      </c>
      <c r="L108" s="27" t="n">
        <v>19.81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7" t="n">
        <v>5.16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1.06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4.1</v>
      </c>
      <c r="BG108" s="27" t="n">
        <v>0</v>
      </c>
      <c r="BH108" s="27" t="n">
        <v>0</v>
      </c>
      <c r="BI108" s="38" t="s">
        <v>2447</v>
      </c>
      <c r="BJ108" s="38" t="s">
        <v>2447</v>
      </c>
      <c r="BK108" s="38" t="s">
        <v>2447</v>
      </c>
      <c r="BL108" s="38" t="s">
        <v>2447</v>
      </c>
      <c r="BM108" s="38" t="s">
        <v>2447</v>
      </c>
      <c r="BN108" s="38" t="s">
        <v>2447</v>
      </c>
      <c r="BO108" s="38" t="s">
        <v>2447</v>
      </c>
      <c r="BP108" s="38" t="s">
        <v>2447</v>
      </c>
      <c r="BQ108" s="38" t="s">
        <v>2447</v>
      </c>
      <c r="BR108" s="38" t="s">
        <v>2447</v>
      </c>
      <c r="BS108" s="38" t="s">
        <v>2447</v>
      </c>
      <c r="BT108" s="27" t="n">
        <v>0</v>
      </c>
      <c r="BU108" s="27" t="n">
        <v>0</v>
      </c>
      <c r="BV108" s="27" t="n">
        <v>0</v>
      </c>
      <c r="BW108" s="27" t="n">
        <v>0</v>
      </c>
      <c r="BX108" s="27" t="n">
        <v>0</v>
      </c>
      <c r="BY108" s="27" t="n">
        <v>0</v>
      </c>
      <c r="BZ108" s="27" t="n">
        <v>0</v>
      </c>
      <c r="CA108" s="27" t="n">
        <v>0</v>
      </c>
      <c r="CB108" s="27" t="n">
        <v>0</v>
      </c>
      <c r="CC108" s="27" t="n">
        <v>0</v>
      </c>
      <c r="CD108" s="27" t="n">
        <v>0</v>
      </c>
      <c r="CE108" s="27" t="n">
        <v>0</v>
      </c>
      <c r="CF108" s="27" t="n">
        <v>0</v>
      </c>
      <c r="CG108" s="27" t="n">
        <v>0</v>
      </c>
      <c r="CH108" s="38" t="s">
        <v>2447</v>
      </c>
      <c r="CI108" s="27" t="n">
        <v>0</v>
      </c>
      <c r="CJ108" s="27" t="n">
        <v>0</v>
      </c>
      <c r="CK108" s="27" t="n">
        <v>0</v>
      </c>
      <c r="CL108" s="27" t="n">
        <v>0</v>
      </c>
      <c r="CM108" s="27" t="n">
        <v>0</v>
      </c>
      <c r="CN108" s="27" t="n">
        <v>0</v>
      </c>
      <c r="CO108" s="27" t="n">
        <v>0</v>
      </c>
      <c r="CP108" s="27" t="n">
        <v>0</v>
      </c>
      <c r="CQ108" s="27" t="n">
        <v>0</v>
      </c>
      <c r="CR108" s="27" t="n">
        <v>0</v>
      </c>
      <c r="CS108" s="27" t="n">
        <v>0</v>
      </c>
      <c r="CT108" s="38" t="s">
        <v>2447</v>
      </c>
      <c r="CU108" s="39" t="s">
        <v>2447</v>
      </c>
    </row>
    <row r="109" customFormat="false" ht="15.4" hidden="false" customHeight="true" outlineLevel="0" collapsed="false">
      <c r="A109" s="29" t="s">
        <v>2041</v>
      </c>
      <c r="B109" s="29"/>
      <c r="C109" s="29"/>
      <c r="D109" s="30" t="s">
        <v>2042</v>
      </c>
      <c r="E109" s="27" t="n">
        <v>72.22</v>
      </c>
      <c r="F109" s="27" t="n">
        <v>67.06</v>
      </c>
      <c r="G109" s="27" t="n">
        <v>35.42</v>
      </c>
      <c r="H109" s="27" t="n">
        <v>2.94</v>
      </c>
      <c r="I109" s="27" t="n">
        <v>4.69</v>
      </c>
      <c r="J109" s="27" t="n">
        <v>4.2</v>
      </c>
      <c r="K109" s="27" t="n">
        <v>0</v>
      </c>
      <c r="L109" s="27" t="n">
        <v>19.81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5.16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1.06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4.1</v>
      </c>
      <c r="BG109" s="27" t="n">
        <v>0</v>
      </c>
      <c r="BH109" s="27" t="n">
        <v>0</v>
      </c>
      <c r="BI109" s="38" t="s">
        <v>2447</v>
      </c>
      <c r="BJ109" s="38" t="s">
        <v>2447</v>
      </c>
      <c r="BK109" s="38" t="s">
        <v>2447</v>
      </c>
      <c r="BL109" s="38" t="s">
        <v>2447</v>
      </c>
      <c r="BM109" s="38" t="s">
        <v>2447</v>
      </c>
      <c r="BN109" s="38" t="s">
        <v>2447</v>
      </c>
      <c r="BO109" s="38" t="s">
        <v>2447</v>
      </c>
      <c r="BP109" s="38" t="s">
        <v>2447</v>
      </c>
      <c r="BQ109" s="38" t="s">
        <v>2447</v>
      </c>
      <c r="BR109" s="38" t="s">
        <v>2447</v>
      </c>
      <c r="BS109" s="38" t="s">
        <v>2447</v>
      </c>
      <c r="BT109" s="27" t="n">
        <v>0</v>
      </c>
      <c r="BU109" s="27" t="n">
        <v>0</v>
      </c>
      <c r="BV109" s="27" t="n">
        <v>0</v>
      </c>
      <c r="BW109" s="27" t="n">
        <v>0</v>
      </c>
      <c r="BX109" s="27" t="n">
        <v>0</v>
      </c>
      <c r="BY109" s="27" t="n">
        <v>0</v>
      </c>
      <c r="BZ109" s="27" t="n">
        <v>0</v>
      </c>
      <c r="CA109" s="27" t="n">
        <v>0</v>
      </c>
      <c r="CB109" s="27" t="n">
        <v>0</v>
      </c>
      <c r="CC109" s="27" t="n">
        <v>0</v>
      </c>
      <c r="CD109" s="27" t="n">
        <v>0</v>
      </c>
      <c r="CE109" s="27" t="n">
        <v>0</v>
      </c>
      <c r="CF109" s="27" t="n">
        <v>0</v>
      </c>
      <c r="CG109" s="27" t="n">
        <v>0</v>
      </c>
      <c r="CH109" s="38" t="s">
        <v>2447</v>
      </c>
      <c r="CI109" s="27" t="n">
        <v>0</v>
      </c>
      <c r="CJ109" s="27" t="n">
        <v>0</v>
      </c>
      <c r="CK109" s="27" t="n">
        <v>0</v>
      </c>
      <c r="CL109" s="27" t="n">
        <v>0</v>
      </c>
      <c r="CM109" s="27" t="n">
        <v>0</v>
      </c>
      <c r="CN109" s="27" t="n">
        <v>0</v>
      </c>
      <c r="CO109" s="27" t="n">
        <v>0</v>
      </c>
      <c r="CP109" s="27" t="n">
        <v>0</v>
      </c>
      <c r="CQ109" s="27" t="n">
        <v>0</v>
      </c>
      <c r="CR109" s="27" t="n">
        <v>0</v>
      </c>
      <c r="CS109" s="27" t="n">
        <v>0</v>
      </c>
      <c r="CT109" s="38" t="s">
        <v>2447</v>
      </c>
      <c r="CU109" s="39" t="s">
        <v>2447</v>
      </c>
    </row>
    <row r="110" customFormat="false" ht="15.4" hidden="false" customHeight="true" outlineLevel="0" collapsed="false">
      <c r="A110" s="29" t="s">
        <v>2043</v>
      </c>
      <c r="B110" s="29"/>
      <c r="C110" s="29"/>
      <c r="D110" s="30" t="s">
        <v>2044</v>
      </c>
      <c r="E110" s="27" t="n">
        <v>277.3</v>
      </c>
      <c r="F110" s="27" t="n">
        <v>244.67</v>
      </c>
      <c r="G110" s="27" t="n">
        <v>118.71</v>
      </c>
      <c r="H110" s="27" t="n">
        <v>26.87</v>
      </c>
      <c r="I110" s="27" t="n">
        <v>18.07</v>
      </c>
      <c r="J110" s="27" t="n">
        <v>16.48</v>
      </c>
      <c r="K110" s="27" t="n">
        <v>0</v>
      </c>
      <c r="L110" s="27" t="n">
        <v>64.55</v>
      </c>
      <c r="M110" s="27" t="n">
        <v>0</v>
      </c>
      <c r="N110" s="27" t="n">
        <v>0</v>
      </c>
      <c r="O110" s="27" t="n">
        <v>0</v>
      </c>
      <c r="P110" s="27" t="n">
        <v>16.18</v>
      </c>
      <c r="Q110" s="27" t="n">
        <v>3.66</v>
      </c>
      <c r="R110" s="27" t="n">
        <v>0</v>
      </c>
      <c r="S110" s="27" t="n">
        <v>0</v>
      </c>
      <c r="T110" s="27" t="n">
        <v>0</v>
      </c>
      <c r="U110" s="27" t="n">
        <v>0.2</v>
      </c>
      <c r="V110" s="27" t="n">
        <v>2</v>
      </c>
      <c r="W110" s="27" t="n">
        <v>0.14</v>
      </c>
      <c r="X110" s="27" t="n">
        <v>0</v>
      </c>
      <c r="Y110" s="27" t="n">
        <v>0</v>
      </c>
      <c r="Z110" s="27" t="n">
        <v>0.5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.3</v>
      </c>
      <c r="AG110" s="27" t="n">
        <v>0</v>
      </c>
      <c r="AH110" s="27" t="n">
        <v>0</v>
      </c>
      <c r="AI110" s="27" t="n">
        <v>0</v>
      </c>
      <c r="AJ110" s="27" t="n">
        <v>0.8</v>
      </c>
      <c r="AK110" s="27" t="n">
        <v>0</v>
      </c>
      <c r="AL110" s="27" t="n">
        <v>1.54</v>
      </c>
      <c r="AM110" s="27" t="n">
        <v>0.13</v>
      </c>
      <c r="AN110" s="27" t="n">
        <v>0</v>
      </c>
      <c r="AO110" s="27" t="n">
        <v>6.91</v>
      </c>
      <c r="AP110" s="27" t="n">
        <v>0</v>
      </c>
      <c r="AQ110" s="27" t="n">
        <v>0</v>
      </c>
      <c r="AR110" s="27" t="n">
        <v>16.46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16.46</v>
      </c>
      <c r="BG110" s="27" t="n">
        <v>0</v>
      </c>
      <c r="BH110" s="27" t="n">
        <v>0</v>
      </c>
      <c r="BI110" s="38" t="s">
        <v>2447</v>
      </c>
      <c r="BJ110" s="38" t="s">
        <v>2447</v>
      </c>
      <c r="BK110" s="38" t="s">
        <v>2447</v>
      </c>
      <c r="BL110" s="38" t="s">
        <v>2447</v>
      </c>
      <c r="BM110" s="38" t="s">
        <v>2447</v>
      </c>
      <c r="BN110" s="38" t="s">
        <v>2447</v>
      </c>
      <c r="BO110" s="38" t="s">
        <v>2447</v>
      </c>
      <c r="BP110" s="38" t="s">
        <v>2447</v>
      </c>
      <c r="BQ110" s="38" t="s">
        <v>2447</v>
      </c>
      <c r="BR110" s="38" t="s">
        <v>2447</v>
      </c>
      <c r="BS110" s="38" t="s">
        <v>2447</v>
      </c>
      <c r="BT110" s="27" t="n">
        <v>0</v>
      </c>
      <c r="BU110" s="27" t="n">
        <v>0</v>
      </c>
      <c r="BV110" s="27" t="n">
        <v>0</v>
      </c>
      <c r="BW110" s="27" t="n">
        <v>0</v>
      </c>
      <c r="BX110" s="27" t="n">
        <v>0</v>
      </c>
      <c r="BY110" s="27" t="n">
        <v>0</v>
      </c>
      <c r="BZ110" s="27" t="n">
        <v>0</v>
      </c>
      <c r="CA110" s="27" t="n">
        <v>0</v>
      </c>
      <c r="CB110" s="27" t="n">
        <v>0</v>
      </c>
      <c r="CC110" s="27" t="n">
        <v>0</v>
      </c>
      <c r="CD110" s="27" t="n">
        <v>0</v>
      </c>
      <c r="CE110" s="27" t="n">
        <v>0</v>
      </c>
      <c r="CF110" s="27" t="n">
        <v>0</v>
      </c>
      <c r="CG110" s="27" t="n">
        <v>0</v>
      </c>
      <c r="CH110" s="38" t="s">
        <v>2447</v>
      </c>
      <c r="CI110" s="27" t="n">
        <v>0</v>
      </c>
      <c r="CJ110" s="27" t="n">
        <v>0</v>
      </c>
      <c r="CK110" s="27" t="n">
        <v>0</v>
      </c>
      <c r="CL110" s="27" t="n">
        <v>0</v>
      </c>
      <c r="CM110" s="27" t="n">
        <v>0</v>
      </c>
      <c r="CN110" s="27" t="n">
        <v>0</v>
      </c>
      <c r="CO110" s="27" t="n">
        <v>0</v>
      </c>
      <c r="CP110" s="27" t="n">
        <v>0</v>
      </c>
      <c r="CQ110" s="27" t="n">
        <v>0</v>
      </c>
      <c r="CR110" s="27" t="n">
        <v>0</v>
      </c>
      <c r="CS110" s="27" t="n">
        <v>0</v>
      </c>
      <c r="CT110" s="38" t="s">
        <v>2447</v>
      </c>
      <c r="CU110" s="39" t="s">
        <v>2447</v>
      </c>
    </row>
    <row r="111" customFormat="false" ht="15.4" hidden="false" customHeight="true" outlineLevel="0" collapsed="false">
      <c r="A111" s="29" t="s">
        <v>2045</v>
      </c>
      <c r="B111" s="29"/>
      <c r="C111" s="29"/>
      <c r="D111" s="30" t="s">
        <v>2046</v>
      </c>
      <c r="E111" s="27" t="n">
        <v>253.09</v>
      </c>
      <c r="F111" s="27" t="n">
        <v>221.95</v>
      </c>
      <c r="G111" s="27" t="n">
        <v>108.98</v>
      </c>
      <c r="H111" s="27" t="n">
        <v>23.11</v>
      </c>
      <c r="I111" s="27" t="n">
        <v>16.61</v>
      </c>
      <c r="J111" s="27" t="n">
        <v>15.45</v>
      </c>
      <c r="K111" s="27" t="n">
        <v>0</v>
      </c>
      <c r="L111" s="27" t="n">
        <v>57.8</v>
      </c>
      <c r="M111" s="27" t="n">
        <v>0</v>
      </c>
      <c r="N111" s="27" t="n">
        <v>0</v>
      </c>
      <c r="O111" s="27" t="n">
        <v>0</v>
      </c>
      <c r="P111" s="27" t="n">
        <v>16.18</v>
      </c>
      <c r="Q111" s="27" t="n">
        <v>3.66</v>
      </c>
      <c r="R111" s="27" t="n">
        <v>0</v>
      </c>
      <c r="S111" s="27" t="n">
        <v>0</v>
      </c>
      <c r="T111" s="27" t="n">
        <v>0</v>
      </c>
      <c r="U111" s="27" t="n">
        <v>0.2</v>
      </c>
      <c r="V111" s="27" t="n">
        <v>2</v>
      </c>
      <c r="W111" s="27" t="n">
        <v>0.14</v>
      </c>
      <c r="X111" s="27" t="n">
        <v>0</v>
      </c>
      <c r="Y111" s="27" t="n">
        <v>0</v>
      </c>
      <c r="Z111" s="27" t="n">
        <v>0.5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.3</v>
      </c>
      <c r="AG111" s="27" t="n">
        <v>0</v>
      </c>
      <c r="AH111" s="27" t="n">
        <v>0</v>
      </c>
      <c r="AI111" s="27" t="n">
        <v>0</v>
      </c>
      <c r="AJ111" s="27" t="n">
        <v>0.8</v>
      </c>
      <c r="AK111" s="27" t="n">
        <v>0</v>
      </c>
      <c r="AL111" s="27" t="n">
        <v>1.54</v>
      </c>
      <c r="AM111" s="27" t="n">
        <v>0.13</v>
      </c>
      <c r="AN111" s="27" t="n">
        <v>0</v>
      </c>
      <c r="AO111" s="27" t="n">
        <v>6.91</v>
      </c>
      <c r="AP111" s="27" t="n">
        <v>0</v>
      </c>
      <c r="AQ111" s="27" t="n">
        <v>0</v>
      </c>
      <c r="AR111" s="27" t="n">
        <v>14.96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14.96</v>
      </c>
      <c r="BG111" s="27" t="n">
        <v>0</v>
      </c>
      <c r="BH111" s="27" t="n">
        <v>0</v>
      </c>
      <c r="BI111" s="38" t="s">
        <v>2447</v>
      </c>
      <c r="BJ111" s="38" t="s">
        <v>2447</v>
      </c>
      <c r="BK111" s="38" t="s">
        <v>2447</v>
      </c>
      <c r="BL111" s="38" t="s">
        <v>2447</v>
      </c>
      <c r="BM111" s="38" t="s">
        <v>2447</v>
      </c>
      <c r="BN111" s="38" t="s">
        <v>2447</v>
      </c>
      <c r="BO111" s="38" t="s">
        <v>2447</v>
      </c>
      <c r="BP111" s="38" t="s">
        <v>2447</v>
      </c>
      <c r="BQ111" s="38" t="s">
        <v>2447</v>
      </c>
      <c r="BR111" s="38" t="s">
        <v>2447</v>
      </c>
      <c r="BS111" s="38" t="s">
        <v>2447</v>
      </c>
      <c r="BT111" s="27" t="n">
        <v>0</v>
      </c>
      <c r="BU111" s="27" t="n">
        <v>0</v>
      </c>
      <c r="BV111" s="27" t="n">
        <v>0</v>
      </c>
      <c r="BW111" s="27" t="n">
        <v>0</v>
      </c>
      <c r="BX111" s="27" t="n">
        <v>0</v>
      </c>
      <c r="BY111" s="27" t="n">
        <v>0</v>
      </c>
      <c r="BZ111" s="27" t="n">
        <v>0</v>
      </c>
      <c r="CA111" s="27" t="n">
        <v>0</v>
      </c>
      <c r="CB111" s="27" t="n">
        <v>0</v>
      </c>
      <c r="CC111" s="27" t="n">
        <v>0</v>
      </c>
      <c r="CD111" s="27" t="n">
        <v>0</v>
      </c>
      <c r="CE111" s="27" t="n">
        <v>0</v>
      </c>
      <c r="CF111" s="27" t="n">
        <v>0</v>
      </c>
      <c r="CG111" s="27" t="n">
        <v>0</v>
      </c>
      <c r="CH111" s="38" t="s">
        <v>2447</v>
      </c>
      <c r="CI111" s="27" t="n">
        <v>0</v>
      </c>
      <c r="CJ111" s="27" t="n">
        <v>0</v>
      </c>
      <c r="CK111" s="27" t="n">
        <v>0</v>
      </c>
      <c r="CL111" s="27" t="n">
        <v>0</v>
      </c>
      <c r="CM111" s="27" t="n">
        <v>0</v>
      </c>
      <c r="CN111" s="27" t="n">
        <v>0</v>
      </c>
      <c r="CO111" s="27" t="n">
        <v>0</v>
      </c>
      <c r="CP111" s="27" t="n">
        <v>0</v>
      </c>
      <c r="CQ111" s="27" t="n">
        <v>0</v>
      </c>
      <c r="CR111" s="27" t="n">
        <v>0</v>
      </c>
      <c r="CS111" s="27" t="n">
        <v>0</v>
      </c>
      <c r="CT111" s="38" t="s">
        <v>2447</v>
      </c>
      <c r="CU111" s="39" t="s">
        <v>2447</v>
      </c>
    </row>
    <row r="112" customFormat="false" ht="15.4" hidden="false" customHeight="true" outlineLevel="0" collapsed="false">
      <c r="A112" s="29" t="s">
        <v>2047</v>
      </c>
      <c r="B112" s="29"/>
      <c r="C112" s="29"/>
      <c r="D112" s="30" t="s">
        <v>2048</v>
      </c>
      <c r="E112" s="27" t="n">
        <v>24.22</v>
      </c>
      <c r="F112" s="27" t="n">
        <v>22.72</v>
      </c>
      <c r="G112" s="27" t="n">
        <v>9.72</v>
      </c>
      <c r="H112" s="27" t="n">
        <v>3.76</v>
      </c>
      <c r="I112" s="27" t="n">
        <v>1.46</v>
      </c>
      <c r="J112" s="27" t="n">
        <v>1.03</v>
      </c>
      <c r="K112" s="27" t="n">
        <v>0</v>
      </c>
      <c r="L112" s="27" t="n">
        <v>6.74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27" t="n">
        <v>0</v>
      </c>
      <c r="AR112" s="27" t="n">
        <v>1.5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1.5</v>
      </c>
      <c r="BG112" s="27" t="n">
        <v>0</v>
      </c>
      <c r="BH112" s="27" t="n">
        <v>0</v>
      </c>
      <c r="BI112" s="38" t="s">
        <v>2447</v>
      </c>
      <c r="BJ112" s="38" t="s">
        <v>2447</v>
      </c>
      <c r="BK112" s="38" t="s">
        <v>2447</v>
      </c>
      <c r="BL112" s="38" t="s">
        <v>2447</v>
      </c>
      <c r="BM112" s="38" t="s">
        <v>2447</v>
      </c>
      <c r="BN112" s="38" t="s">
        <v>2447</v>
      </c>
      <c r="BO112" s="38" t="s">
        <v>2447</v>
      </c>
      <c r="BP112" s="38" t="s">
        <v>2447</v>
      </c>
      <c r="BQ112" s="38" t="s">
        <v>2447</v>
      </c>
      <c r="BR112" s="38" t="s">
        <v>2447</v>
      </c>
      <c r="BS112" s="38" t="s">
        <v>2447</v>
      </c>
      <c r="BT112" s="27" t="n">
        <v>0</v>
      </c>
      <c r="BU112" s="27" t="n">
        <v>0</v>
      </c>
      <c r="BV112" s="27" t="n">
        <v>0</v>
      </c>
      <c r="BW112" s="27" t="n">
        <v>0</v>
      </c>
      <c r="BX112" s="27" t="n">
        <v>0</v>
      </c>
      <c r="BY112" s="27" t="n">
        <v>0</v>
      </c>
      <c r="BZ112" s="27" t="n">
        <v>0</v>
      </c>
      <c r="CA112" s="27" t="n">
        <v>0</v>
      </c>
      <c r="CB112" s="27" t="n">
        <v>0</v>
      </c>
      <c r="CC112" s="27" t="n">
        <v>0</v>
      </c>
      <c r="CD112" s="27" t="n">
        <v>0</v>
      </c>
      <c r="CE112" s="27" t="n">
        <v>0</v>
      </c>
      <c r="CF112" s="27" t="n">
        <v>0</v>
      </c>
      <c r="CG112" s="27" t="n">
        <v>0</v>
      </c>
      <c r="CH112" s="38" t="s">
        <v>2447</v>
      </c>
      <c r="CI112" s="27" t="n">
        <v>0</v>
      </c>
      <c r="CJ112" s="27" t="n">
        <v>0</v>
      </c>
      <c r="CK112" s="27" t="n">
        <v>0</v>
      </c>
      <c r="CL112" s="27" t="n">
        <v>0</v>
      </c>
      <c r="CM112" s="27" t="n">
        <v>0</v>
      </c>
      <c r="CN112" s="27" t="n">
        <v>0</v>
      </c>
      <c r="CO112" s="27" t="n">
        <v>0</v>
      </c>
      <c r="CP112" s="27" t="n">
        <v>0</v>
      </c>
      <c r="CQ112" s="27" t="n">
        <v>0</v>
      </c>
      <c r="CR112" s="27" t="n">
        <v>0</v>
      </c>
      <c r="CS112" s="27" t="n">
        <v>0</v>
      </c>
      <c r="CT112" s="38" t="s">
        <v>2447</v>
      </c>
      <c r="CU112" s="39" t="s">
        <v>2447</v>
      </c>
    </row>
    <row r="113" customFormat="false" ht="15.4" hidden="false" customHeight="true" outlineLevel="0" collapsed="false">
      <c r="A113" s="29" t="s">
        <v>2053</v>
      </c>
      <c r="B113" s="29"/>
      <c r="C113" s="29"/>
      <c r="D113" s="30" t="s">
        <v>981</v>
      </c>
      <c r="E113" s="27" t="n">
        <v>10998.89</v>
      </c>
      <c r="F113" s="27" t="n">
        <v>1089.39</v>
      </c>
      <c r="G113" s="27" t="n">
        <v>530.2</v>
      </c>
      <c r="H113" s="27" t="n">
        <v>152.55</v>
      </c>
      <c r="I113" s="27" t="n">
        <v>49.69</v>
      </c>
      <c r="J113" s="27" t="n">
        <v>71.42</v>
      </c>
      <c r="K113" s="27" t="n">
        <v>0</v>
      </c>
      <c r="L113" s="27" t="n">
        <v>285.53</v>
      </c>
      <c r="M113" s="27" t="n">
        <v>0</v>
      </c>
      <c r="N113" s="27" t="n">
        <v>0</v>
      </c>
      <c r="O113" s="27" t="n">
        <v>0</v>
      </c>
      <c r="P113" s="27" t="n">
        <v>78.89</v>
      </c>
      <c r="Q113" s="27" t="n">
        <v>26.09</v>
      </c>
      <c r="R113" s="27" t="n">
        <v>6.36</v>
      </c>
      <c r="S113" s="27" t="n">
        <v>0</v>
      </c>
      <c r="T113" s="27" t="n">
        <v>0.1</v>
      </c>
      <c r="U113" s="27" t="n">
        <v>0</v>
      </c>
      <c r="V113" s="27" t="n">
        <v>0.4</v>
      </c>
      <c r="W113" s="27" t="n">
        <v>0.95</v>
      </c>
      <c r="X113" s="27" t="n">
        <v>0</v>
      </c>
      <c r="Y113" s="27" t="n">
        <v>0</v>
      </c>
      <c r="Z113" s="27" t="n">
        <v>2.26</v>
      </c>
      <c r="AA113" s="27" t="n">
        <v>0</v>
      </c>
      <c r="AB113" s="27" t="n">
        <v>0.56</v>
      </c>
      <c r="AC113" s="27" t="n">
        <v>0</v>
      </c>
      <c r="AD113" s="27" t="n">
        <v>0</v>
      </c>
      <c r="AE113" s="27" t="n">
        <v>0</v>
      </c>
      <c r="AF113" s="27" t="n">
        <v>0.21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7.32</v>
      </c>
      <c r="AM113" s="27" t="n">
        <v>0.46</v>
      </c>
      <c r="AN113" s="27" t="n">
        <v>0</v>
      </c>
      <c r="AO113" s="27" t="n">
        <v>33.5</v>
      </c>
      <c r="AP113" s="27" t="n">
        <v>0</v>
      </c>
      <c r="AQ113" s="27" t="n">
        <v>0.68</v>
      </c>
      <c r="AR113" s="27" t="n">
        <v>9830.61</v>
      </c>
      <c r="AS113" s="27" t="n">
        <v>101.63</v>
      </c>
      <c r="AT113" s="27" t="n">
        <v>8017.11</v>
      </c>
      <c r="AU113" s="27" t="n">
        <v>0</v>
      </c>
      <c r="AV113" s="27" t="n">
        <v>921.07</v>
      </c>
      <c r="AW113" s="27" t="n">
        <v>19.09</v>
      </c>
      <c r="AX113" s="27" t="n">
        <v>0</v>
      </c>
      <c r="AY113" s="27" t="n">
        <v>0.02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767.19</v>
      </c>
      <c r="BG113" s="27" t="n">
        <v>0</v>
      </c>
      <c r="BH113" s="27" t="n">
        <v>4.5</v>
      </c>
      <c r="BI113" s="38" t="s">
        <v>2447</v>
      </c>
      <c r="BJ113" s="38" t="s">
        <v>2447</v>
      </c>
      <c r="BK113" s="38" t="s">
        <v>2447</v>
      </c>
      <c r="BL113" s="38" t="s">
        <v>2447</v>
      </c>
      <c r="BM113" s="38" t="s">
        <v>2447</v>
      </c>
      <c r="BN113" s="38" t="s">
        <v>2447</v>
      </c>
      <c r="BO113" s="38" t="s">
        <v>2447</v>
      </c>
      <c r="BP113" s="38" t="s">
        <v>2447</v>
      </c>
      <c r="BQ113" s="38" t="s">
        <v>2447</v>
      </c>
      <c r="BR113" s="38" t="s">
        <v>2447</v>
      </c>
      <c r="BS113" s="38" t="s">
        <v>2447</v>
      </c>
      <c r="BT113" s="27" t="n">
        <v>0</v>
      </c>
      <c r="BU113" s="27" t="n">
        <v>0</v>
      </c>
      <c r="BV113" s="27" t="n">
        <v>0</v>
      </c>
      <c r="BW113" s="27" t="n">
        <v>0</v>
      </c>
      <c r="BX113" s="27" t="n">
        <v>0</v>
      </c>
      <c r="BY113" s="27" t="n">
        <v>0</v>
      </c>
      <c r="BZ113" s="27" t="n">
        <v>0</v>
      </c>
      <c r="CA113" s="27" t="n">
        <v>0</v>
      </c>
      <c r="CB113" s="27" t="n">
        <v>0</v>
      </c>
      <c r="CC113" s="27" t="n">
        <v>0</v>
      </c>
      <c r="CD113" s="27" t="n">
        <v>0</v>
      </c>
      <c r="CE113" s="27" t="n">
        <v>0</v>
      </c>
      <c r="CF113" s="27" t="n">
        <v>0</v>
      </c>
      <c r="CG113" s="27" t="n">
        <v>0</v>
      </c>
      <c r="CH113" s="38" t="s">
        <v>2447</v>
      </c>
      <c r="CI113" s="27" t="n">
        <v>0</v>
      </c>
      <c r="CJ113" s="27" t="n">
        <v>0</v>
      </c>
      <c r="CK113" s="27" t="n">
        <v>0</v>
      </c>
      <c r="CL113" s="27" t="n">
        <v>0</v>
      </c>
      <c r="CM113" s="27" t="n">
        <v>0</v>
      </c>
      <c r="CN113" s="27" t="n">
        <v>0</v>
      </c>
      <c r="CO113" s="27" t="n">
        <v>0</v>
      </c>
      <c r="CP113" s="27" t="n">
        <v>0</v>
      </c>
      <c r="CQ113" s="27" t="n">
        <v>0</v>
      </c>
      <c r="CR113" s="27" t="n">
        <v>0</v>
      </c>
      <c r="CS113" s="27" t="n">
        <v>0</v>
      </c>
      <c r="CT113" s="38" t="s">
        <v>2447</v>
      </c>
      <c r="CU113" s="39" t="s">
        <v>2447</v>
      </c>
    </row>
    <row r="114" customFormat="false" ht="15.4" hidden="false" customHeight="true" outlineLevel="0" collapsed="false">
      <c r="A114" s="29" t="s">
        <v>2054</v>
      </c>
      <c r="B114" s="29"/>
      <c r="C114" s="29"/>
      <c r="D114" s="30" t="s">
        <v>2055</v>
      </c>
      <c r="E114" s="27" t="n">
        <v>950.76</v>
      </c>
      <c r="F114" s="27" t="n">
        <v>828.67</v>
      </c>
      <c r="G114" s="27" t="n">
        <v>404.96</v>
      </c>
      <c r="H114" s="27" t="n">
        <v>93.04</v>
      </c>
      <c r="I114" s="27" t="n">
        <v>33.42</v>
      </c>
      <c r="J114" s="27" t="n">
        <v>54.93</v>
      </c>
      <c r="K114" s="27" t="n">
        <v>0</v>
      </c>
      <c r="L114" s="27" t="n">
        <v>242.32</v>
      </c>
      <c r="M114" s="27" t="n">
        <v>0</v>
      </c>
      <c r="N114" s="27" t="n">
        <v>0</v>
      </c>
      <c r="O114" s="27" t="n">
        <v>0</v>
      </c>
      <c r="P114" s="27" t="n">
        <v>55.71</v>
      </c>
      <c r="Q114" s="27" t="n">
        <v>24.49</v>
      </c>
      <c r="R114" s="27" t="n">
        <v>4.76</v>
      </c>
      <c r="S114" s="27" t="n">
        <v>0</v>
      </c>
      <c r="T114" s="27" t="n">
        <v>0.03</v>
      </c>
      <c r="U114" s="27" t="n">
        <v>0</v>
      </c>
      <c r="V114" s="27" t="n">
        <v>0</v>
      </c>
      <c r="W114" s="27" t="n">
        <v>0.2</v>
      </c>
      <c r="X114" s="27" t="n">
        <v>0</v>
      </c>
      <c r="Y114" s="27" t="n">
        <v>0</v>
      </c>
      <c r="Z114" s="27" t="n">
        <v>1.37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5.95</v>
      </c>
      <c r="AM114" s="27" t="n">
        <v>0.42</v>
      </c>
      <c r="AN114" s="27" t="n">
        <v>0</v>
      </c>
      <c r="AO114" s="27" t="n">
        <v>18.46</v>
      </c>
      <c r="AP114" s="27" t="n">
        <v>0</v>
      </c>
      <c r="AQ114" s="27" t="n">
        <v>0.05</v>
      </c>
      <c r="AR114" s="27" t="n">
        <v>66.37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1.56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64.81</v>
      </c>
      <c r="BG114" s="27" t="n">
        <v>0</v>
      </c>
      <c r="BH114" s="27" t="n">
        <v>0</v>
      </c>
      <c r="BI114" s="38" t="s">
        <v>2447</v>
      </c>
      <c r="BJ114" s="38" t="s">
        <v>2447</v>
      </c>
      <c r="BK114" s="38" t="s">
        <v>2447</v>
      </c>
      <c r="BL114" s="38" t="s">
        <v>2447</v>
      </c>
      <c r="BM114" s="38" t="s">
        <v>2447</v>
      </c>
      <c r="BN114" s="38" t="s">
        <v>2447</v>
      </c>
      <c r="BO114" s="38" t="s">
        <v>2447</v>
      </c>
      <c r="BP114" s="38" t="s">
        <v>2447</v>
      </c>
      <c r="BQ114" s="38" t="s">
        <v>2447</v>
      </c>
      <c r="BR114" s="38" t="s">
        <v>2447</v>
      </c>
      <c r="BS114" s="38" t="s">
        <v>2447</v>
      </c>
      <c r="BT114" s="27" t="n">
        <v>0</v>
      </c>
      <c r="BU114" s="27" t="n">
        <v>0</v>
      </c>
      <c r="BV114" s="27" t="n">
        <v>0</v>
      </c>
      <c r="BW114" s="27" t="n">
        <v>0</v>
      </c>
      <c r="BX114" s="27" t="n">
        <v>0</v>
      </c>
      <c r="BY114" s="27" t="n">
        <v>0</v>
      </c>
      <c r="BZ114" s="27" t="n">
        <v>0</v>
      </c>
      <c r="CA114" s="27" t="n">
        <v>0</v>
      </c>
      <c r="CB114" s="27" t="n">
        <v>0</v>
      </c>
      <c r="CC114" s="27" t="n">
        <v>0</v>
      </c>
      <c r="CD114" s="27" t="n">
        <v>0</v>
      </c>
      <c r="CE114" s="27" t="n">
        <v>0</v>
      </c>
      <c r="CF114" s="27" t="n">
        <v>0</v>
      </c>
      <c r="CG114" s="27" t="n">
        <v>0</v>
      </c>
      <c r="CH114" s="38" t="s">
        <v>2447</v>
      </c>
      <c r="CI114" s="27" t="n">
        <v>0</v>
      </c>
      <c r="CJ114" s="27" t="n">
        <v>0</v>
      </c>
      <c r="CK114" s="27" t="n">
        <v>0</v>
      </c>
      <c r="CL114" s="27" t="n">
        <v>0</v>
      </c>
      <c r="CM114" s="27" t="n">
        <v>0</v>
      </c>
      <c r="CN114" s="27" t="n">
        <v>0</v>
      </c>
      <c r="CO114" s="27" t="n">
        <v>0</v>
      </c>
      <c r="CP114" s="27" t="n">
        <v>0</v>
      </c>
      <c r="CQ114" s="27" t="n">
        <v>0</v>
      </c>
      <c r="CR114" s="27" t="n">
        <v>0</v>
      </c>
      <c r="CS114" s="27" t="n">
        <v>0</v>
      </c>
      <c r="CT114" s="38" t="s">
        <v>2447</v>
      </c>
      <c r="CU114" s="39" t="s">
        <v>2447</v>
      </c>
    </row>
    <row r="115" customFormat="false" ht="15.4" hidden="false" customHeight="true" outlineLevel="0" collapsed="false">
      <c r="A115" s="29" t="s">
        <v>2056</v>
      </c>
      <c r="B115" s="29"/>
      <c r="C115" s="29"/>
      <c r="D115" s="30" t="s">
        <v>1845</v>
      </c>
      <c r="E115" s="27" t="n">
        <v>145.79</v>
      </c>
      <c r="F115" s="27" t="n">
        <v>111.95</v>
      </c>
      <c r="G115" s="27" t="n">
        <v>57.54</v>
      </c>
      <c r="H115" s="27" t="n">
        <v>42.32</v>
      </c>
      <c r="I115" s="27" t="n">
        <v>4.71</v>
      </c>
      <c r="J115" s="27" t="n">
        <v>7.38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25.42</v>
      </c>
      <c r="Q115" s="27" t="n">
        <v>4.21</v>
      </c>
      <c r="R115" s="27" t="n">
        <v>1.3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.2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1.15</v>
      </c>
      <c r="AM115" s="27" t="n">
        <v>0.09</v>
      </c>
      <c r="AN115" s="27" t="n">
        <v>0</v>
      </c>
      <c r="AO115" s="27" t="n">
        <v>18.46</v>
      </c>
      <c r="AP115" s="27" t="n">
        <v>0</v>
      </c>
      <c r="AQ115" s="27" t="n">
        <v>0</v>
      </c>
      <c r="AR115" s="27" t="n">
        <v>8.41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.85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7.56</v>
      </c>
      <c r="BG115" s="27" t="n">
        <v>0</v>
      </c>
      <c r="BH115" s="27" t="n">
        <v>0</v>
      </c>
      <c r="BI115" s="38" t="s">
        <v>2447</v>
      </c>
      <c r="BJ115" s="38" t="s">
        <v>2447</v>
      </c>
      <c r="BK115" s="38" t="s">
        <v>2447</v>
      </c>
      <c r="BL115" s="38" t="s">
        <v>2447</v>
      </c>
      <c r="BM115" s="38" t="s">
        <v>2447</v>
      </c>
      <c r="BN115" s="38" t="s">
        <v>2447</v>
      </c>
      <c r="BO115" s="38" t="s">
        <v>2447</v>
      </c>
      <c r="BP115" s="38" t="s">
        <v>2447</v>
      </c>
      <c r="BQ115" s="38" t="s">
        <v>2447</v>
      </c>
      <c r="BR115" s="38" t="s">
        <v>2447</v>
      </c>
      <c r="BS115" s="38" t="s">
        <v>2447</v>
      </c>
      <c r="BT115" s="27" t="n">
        <v>0</v>
      </c>
      <c r="BU115" s="27" t="n">
        <v>0</v>
      </c>
      <c r="BV115" s="27" t="n">
        <v>0</v>
      </c>
      <c r="BW115" s="27" t="n">
        <v>0</v>
      </c>
      <c r="BX115" s="27" t="n">
        <v>0</v>
      </c>
      <c r="BY115" s="27" t="n">
        <v>0</v>
      </c>
      <c r="BZ115" s="27" t="n">
        <v>0</v>
      </c>
      <c r="CA115" s="27" t="n">
        <v>0</v>
      </c>
      <c r="CB115" s="27" t="n">
        <v>0</v>
      </c>
      <c r="CC115" s="27" t="n">
        <v>0</v>
      </c>
      <c r="CD115" s="27" t="n">
        <v>0</v>
      </c>
      <c r="CE115" s="27" t="n">
        <v>0</v>
      </c>
      <c r="CF115" s="27" t="n">
        <v>0</v>
      </c>
      <c r="CG115" s="27" t="n">
        <v>0</v>
      </c>
      <c r="CH115" s="38" t="s">
        <v>2447</v>
      </c>
      <c r="CI115" s="27" t="n">
        <v>0</v>
      </c>
      <c r="CJ115" s="27" t="n">
        <v>0</v>
      </c>
      <c r="CK115" s="27" t="n">
        <v>0</v>
      </c>
      <c r="CL115" s="27" t="n">
        <v>0</v>
      </c>
      <c r="CM115" s="27" t="n">
        <v>0</v>
      </c>
      <c r="CN115" s="27" t="n">
        <v>0</v>
      </c>
      <c r="CO115" s="27" t="n">
        <v>0</v>
      </c>
      <c r="CP115" s="27" t="n">
        <v>0</v>
      </c>
      <c r="CQ115" s="27" t="n">
        <v>0</v>
      </c>
      <c r="CR115" s="27" t="n">
        <v>0</v>
      </c>
      <c r="CS115" s="27" t="n">
        <v>0</v>
      </c>
      <c r="CT115" s="38" t="s">
        <v>2447</v>
      </c>
      <c r="CU115" s="39" t="s">
        <v>2447</v>
      </c>
    </row>
    <row r="116" customFormat="false" ht="15.4" hidden="false" customHeight="true" outlineLevel="0" collapsed="false">
      <c r="A116" s="29" t="s">
        <v>2057</v>
      </c>
      <c r="B116" s="29"/>
      <c r="C116" s="29"/>
      <c r="D116" s="30" t="s">
        <v>2058</v>
      </c>
      <c r="E116" s="27" t="n">
        <v>46.62</v>
      </c>
      <c r="F116" s="27" t="n">
        <v>41.51</v>
      </c>
      <c r="G116" s="27" t="n">
        <v>19.92</v>
      </c>
      <c r="H116" s="27" t="n">
        <v>3.23</v>
      </c>
      <c r="I116" s="27" t="n">
        <v>1.61</v>
      </c>
      <c r="J116" s="27" t="n">
        <v>2.72</v>
      </c>
      <c r="K116" s="27" t="n">
        <v>0</v>
      </c>
      <c r="L116" s="27" t="n">
        <v>14.03</v>
      </c>
      <c r="M116" s="27" t="n">
        <v>0</v>
      </c>
      <c r="N116" s="27" t="n">
        <v>0</v>
      </c>
      <c r="O116" s="27" t="n">
        <v>0</v>
      </c>
      <c r="P116" s="27" t="n">
        <v>1.94</v>
      </c>
      <c r="Q116" s="27" t="n">
        <v>1.59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.33</v>
      </c>
      <c r="AM116" s="27" t="n">
        <v>0.03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3.17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3.17</v>
      </c>
      <c r="BG116" s="27" t="n">
        <v>0</v>
      </c>
      <c r="BH116" s="27" t="n">
        <v>0</v>
      </c>
      <c r="BI116" s="38" t="s">
        <v>2447</v>
      </c>
      <c r="BJ116" s="38" t="s">
        <v>2447</v>
      </c>
      <c r="BK116" s="38" t="s">
        <v>2447</v>
      </c>
      <c r="BL116" s="38" t="s">
        <v>2447</v>
      </c>
      <c r="BM116" s="38" t="s">
        <v>2447</v>
      </c>
      <c r="BN116" s="38" t="s">
        <v>2447</v>
      </c>
      <c r="BO116" s="38" t="s">
        <v>2447</v>
      </c>
      <c r="BP116" s="38" t="s">
        <v>2447</v>
      </c>
      <c r="BQ116" s="38" t="s">
        <v>2447</v>
      </c>
      <c r="BR116" s="38" t="s">
        <v>2447</v>
      </c>
      <c r="BS116" s="38" t="s">
        <v>2447</v>
      </c>
      <c r="BT116" s="27" t="n">
        <v>0</v>
      </c>
      <c r="BU116" s="27" t="n">
        <v>0</v>
      </c>
      <c r="BV116" s="27" t="n">
        <v>0</v>
      </c>
      <c r="BW116" s="27" t="n">
        <v>0</v>
      </c>
      <c r="BX116" s="27" t="n">
        <v>0</v>
      </c>
      <c r="BY116" s="27" t="n">
        <v>0</v>
      </c>
      <c r="BZ116" s="27" t="n">
        <v>0</v>
      </c>
      <c r="CA116" s="27" t="n">
        <v>0</v>
      </c>
      <c r="CB116" s="27" t="n">
        <v>0</v>
      </c>
      <c r="CC116" s="27" t="n">
        <v>0</v>
      </c>
      <c r="CD116" s="27" t="n">
        <v>0</v>
      </c>
      <c r="CE116" s="27" t="n">
        <v>0</v>
      </c>
      <c r="CF116" s="27" t="n">
        <v>0</v>
      </c>
      <c r="CG116" s="27" t="n">
        <v>0</v>
      </c>
      <c r="CH116" s="38" t="s">
        <v>2447</v>
      </c>
      <c r="CI116" s="27" t="n">
        <v>0</v>
      </c>
      <c r="CJ116" s="27" t="n">
        <v>0</v>
      </c>
      <c r="CK116" s="27" t="n">
        <v>0</v>
      </c>
      <c r="CL116" s="27" t="n">
        <v>0</v>
      </c>
      <c r="CM116" s="27" t="n">
        <v>0</v>
      </c>
      <c r="CN116" s="27" t="n">
        <v>0</v>
      </c>
      <c r="CO116" s="27" t="n">
        <v>0</v>
      </c>
      <c r="CP116" s="27" t="n">
        <v>0</v>
      </c>
      <c r="CQ116" s="27" t="n">
        <v>0</v>
      </c>
      <c r="CR116" s="27" t="n">
        <v>0</v>
      </c>
      <c r="CS116" s="27" t="n">
        <v>0</v>
      </c>
      <c r="CT116" s="38" t="s">
        <v>2447</v>
      </c>
      <c r="CU116" s="39" t="s">
        <v>2447</v>
      </c>
    </row>
    <row r="117" customFormat="false" ht="15.4" hidden="false" customHeight="true" outlineLevel="0" collapsed="false">
      <c r="A117" s="29" t="s">
        <v>2059</v>
      </c>
      <c r="B117" s="29"/>
      <c r="C117" s="29"/>
      <c r="D117" s="30" t="s">
        <v>2060</v>
      </c>
      <c r="E117" s="27" t="n">
        <v>468.77</v>
      </c>
      <c r="F117" s="27" t="n">
        <v>417.4</v>
      </c>
      <c r="G117" s="27" t="n">
        <v>206.87</v>
      </c>
      <c r="H117" s="27" t="n">
        <v>23.7</v>
      </c>
      <c r="I117" s="27" t="n">
        <v>17.1</v>
      </c>
      <c r="J117" s="27" t="n">
        <v>27.68</v>
      </c>
      <c r="K117" s="27" t="n">
        <v>0</v>
      </c>
      <c r="L117" s="27" t="n">
        <v>142.04</v>
      </c>
      <c r="M117" s="27" t="n">
        <v>0</v>
      </c>
      <c r="N117" s="27" t="n">
        <v>0</v>
      </c>
      <c r="O117" s="27" t="n">
        <v>0</v>
      </c>
      <c r="P117" s="27" t="n">
        <v>18.62</v>
      </c>
      <c r="Q117" s="27" t="n">
        <v>13.16</v>
      </c>
      <c r="R117" s="27" t="n">
        <v>1.4</v>
      </c>
      <c r="S117" s="27" t="n">
        <v>0</v>
      </c>
      <c r="T117" s="27" t="n">
        <v>0.03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1.02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2.79</v>
      </c>
      <c r="AM117" s="27" t="n">
        <v>0.18</v>
      </c>
      <c r="AN117" s="27" t="n">
        <v>0</v>
      </c>
      <c r="AO117" s="27" t="n">
        <v>0</v>
      </c>
      <c r="AP117" s="27" t="n">
        <v>0</v>
      </c>
      <c r="AQ117" s="27" t="n">
        <v>0.05</v>
      </c>
      <c r="AR117" s="27" t="n">
        <v>32.75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.71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32.05</v>
      </c>
      <c r="BG117" s="27" t="n">
        <v>0</v>
      </c>
      <c r="BH117" s="27" t="n">
        <v>0</v>
      </c>
      <c r="BI117" s="38" t="s">
        <v>2447</v>
      </c>
      <c r="BJ117" s="38" t="s">
        <v>2447</v>
      </c>
      <c r="BK117" s="38" t="s">
        <v>2447</v>
      </c>
      <c r="BL117" s="38" t="s">
        <v>2447</v>
      </c>
      <c r="BM117" s="38" t="s">
        <v>2447</v>
      </c>
      <c r="BN117" s="38" t="s">
        <v>2447</v>
      </c>
      <c r="BO117" s="38" t="s">
        <v>2447</v>
      </c>
      <c r="BP117" s="38" t="s">
        <v>2447</v>
      </c>
      <c r="BQ117" s="38" t="s">
        <v>2447</v>
      </c>
      <c r="BR117" s="38" t="s">
        <v>2447</v>
      </c>
      <c r="BS117" s="38" t="s">
        <v>2447</v>
      </c>
      <c r="BT117" s="27" t="n">
        <v>0</v>
      </c>
      <c r="BU117" s="27" t="n">
        <v>0</v>
      </c>
      <c r="BV117" s="27" t="n">
        <v>0</v>
      </c>
      <c r="BW117" s="27" t="n">
        <v>0</v>
      </c>
      <c r="BX117" s="27" t="n">
        <v>0</v>
      </c>
      <c r="BY117" s="27" t="n">
        <v>0</v>
      </c>
      <c r="BZ117" s="27" t="n">
        <v>0</v>
      </c>
      <c r="CA117" s="27" t="n">
        <v>0</v>
      </c>
      <c r="CB117" s="27" t="n">
        <v>0</v>
      </c>
      <c r="CC117" s="27" t="n">
        <v>0</v>
      </c>
      <c r="CD117" s="27" t="n">
        <v>0</v>
      </c>
      <c r="CE117" s="27" t="n">
        <v>0</v>
      </c>
      <c r="CF117" s="27" t="n">
        <v>0</v>
      </c>
      <c r="CG117" s="27" t="n">
        <v>0</v>
      </c>
      <c r="CH117" s="38" t="s">
        <v>2447</v>
      </c>
      <c r="CI117" s="27" t="n">
        <v>0</v>
      </c>
      <c r="CJ117" s="27" t="n">
        <v>0</v>
      </c>
      <c r="CK117" s="27" t="n">
        <v>0</v>
      </c>
      <c r="CL117" s="27" t="n">
        <v>0</v>
      </c>
      <c r="CM117" s="27" t="n">
        <v>0</v>
      </c>
      <c r="CN117" s="27" t="n">
        <v>0</v>
      </c>
      <c r="CO117" s="27" t="n">
        <v>0</v>
      </c>
      <c r="CP117" s="27" t="n">
        <v>0</v>
      </c>
      <c r="CQ117" s="27" t="n">
        <v>0</v>
      </c>
      <c r="CR117" s="27" t="n">
        <v>0</v>
      </c>
      <c r="CS117" s="27" t="n">
        <v>0</v>
      </c>
      <c r="CT117" s="38" t="s">
        <v>2447</v>
      </c>
      <c r="CU117" s="39" t="s">
        <v>2447</v>
      </c>
    </row>
    <row r="118" customFormat="false" ht="15.4" hidden="false" customHeight="true" outlineLevel="0" collapsed="false">
      <c r="A118" s="29" t="s">
        <v>2061</v>
      </c>
      <c r="B118" s="29"/>
      <c r="C118" s="29"/>
      <c r="D118" s="30" t="s">
        <v>2062</v>
      </c>
      <c r="E118" s="27" t="n">
        <v>31.88</v>
      </c>
      <c r="F118" s="27" t="n">
        <v>28.29</v>
      </c>
      <c r="G118" s="27" t="n">
        <v>12.69</v>
      </c>
      <c r="H118" s="27" t="n">
        <v>2.12</v>
      </c>
      <c r="I118" s="27" t="n">
        <v>1.06</v>
      </c>
      <c r="J118" s="27" t="n">
        <v>1.81</v>
      </c>
      <c r="K118" s="27" t="n">
        <v>0</v>
      </c>
      <c r="L118" s="27" t="n">
        <v>10.61</v>
      </c>
      <c r="M118" s="27" t="n">
        <v>0</v>
      </c>
      <c r="N118" s="27" t="n">
        <v>0</v>
      </c>
      <c r="O118" s="27" t="n">
        <v>0</v>
      </c>
      <c r="P118" s="27" t="n">
        <v>1.38</v>
      </c>
      <c r="Q118" s="27" t="n">
        <v>0.79</v>
      </c>
      <c r="R118" s="27" t="n">
        <v>0.2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.15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.24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7" t="n">
        <v>2.21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2.21</v>
      </c>
      <c r="BG118" s="27" t="n">
        <v>0</v>
      </c>
      <c r="BH118" s="27" t="n">
        <v>0</v>
      </c>
      <c r="BI118" s="38" t="s">
        <v>2447</v>
      </c>
      <c r="BJ118" s="38" t="s">
        <v>2447</v>
      </c>
      <c r="BK118" s="38" t="s">
        <v>2447</v>
      </c>
      <c r="BL118" s="38" t="s">
        <v>2447</v>
      </c>
      <c r="BM118" s="38" t="s">
        <v>2447</v>
      </c>
      <c r="BN118" s="38" t="s">
        <v>2447</v>
      </c>
      <c r="BO118" s="38" t="s">
        <v>2447</v>
      </c>
      <c r="BP118" s="38" t="s">
        <v>2447</v>
      </c>
      <c r="BQ118" s="38" t="s">
        <v>2447</v>
      </c>
      <c r="BR118" s="38" t="s">
        <v>2447</v>
      </c>
      <c r="BS118" s="38" t="s">
        <v>2447</v>
      </c>
      <c r="BT118" s="27" t="n">
        <v>0</v>
      </c>
      <c r="BU118" s="27" t="n">
        <v>0</v>
      </c>
      <c r="BV118" s="27" t="n">
        <v>0</v>
      </c>
      <c r="BW118" s="27" t="n">
        <v>0</v>
      </c>
      <c r="BX118" s="27" t="n">
        <v>0</v>
      </c>
      <c r="BY118" s="27" t="n">
        <v>0</v>
      </c>
      <c r="BZ118" s="27" t="n">
        <v>0</v>
      </c>
      <c r="CA118" s="27" t="n">
        <v>0</v>
      </c>
      <c r="CB118" s="27" t="n">
        <v>0</v>
      </c>
      <c r="CC118" s="27" t="n">
        <v>0</v>
      </c>
      <c r="CD118" s="27" t="n">
        <v>0</v>
      </c>
      <c r="CE118" s="27" t="n">
        <v>0</v>
      </c>
      <c r="CF118" s="27" t="n">
        <v>0</v>
      </c>
      <c r="CG118" s="27" t="n">
        <v>0</v>
      </c>
      <c r="CH118" s="38" t="s">
        <v>2447</v>
      </c>
      <c r="CI118" s="27" t="n">
        <v>0</v>
      </c>
      <c r="CJ118" s="27" t="n">
        <v>0</v>
      </c>
      <c r="CK118" s="27" t="n">
        <v>0</v>
      </c>
      <c r="CL118" s="27" t="n">
        <v>0</v>
      </c>
      <c r="CM118" s="27" t="n">
        <v>0</v>
      </c>
      <c r="CN118" s="27" t="n">
        <v>0</v>
      </c>
      <c r="CO118" s="27" t="n">
        <v>0</v>
      </c>
      <c r="CP118" s="27" t="n">
        <v>0</v>
      </c>
      <c r="CQ118" s="27" t="n">
        <v>0</v>
      </c>
      <c r="CR118" s="27" t="n">
        <v>0</v>
      </c>
      <c r="CS118" s="27" t="n">
        <v>0</v>
      </c>
      <c r="CT118" s="38" t="s">
        <v>2447</v>
      </c>
      <c r="CU118" s="39" t="s">
        <v>2447</v>
      </c>
    </row>
    <row r="119" customFormat="false" ht="15.4" hidden="false" customHeight="true" outlineLevel="0" collapsed="false">
      <c r="A119" s="29" t="s">
        <v>2063</v>
      </c>
      <c r="B119" s="29"/>
      <c r="C119" s="29"/>
      <c r="D119" s="30" t="s">
        <v>2064</v>
      </c>
      <c r="E119" s="27" t="n">
        <v>257.71</v>
      </c>
      <c r="F119" s="27" t="n">
        <v>229.53</v>
      </c>
      <c r="G119" s="27" t="n">
        <v>107.94</v>
      </c>
      <c r="H119" s="27" t="n">
        <v>21.67</v>
      </c>
      <c r="I119" s="27" t="n">
        <v>8.94</v>
      </c>
      <c r="J119" s="27" t="n">
        <v>15.33</v>
      </c>
      <c r="K119" s="27" t="n">
        <v>0</v>
      </c>
      <c r="L119" s="27" t="n">
        <v>75.64</v>
      </c>
      <c r="M119" s="27" t="n">
        <v>0</v>
      </c>
      <c r="N119" s="27" t="n">
        <v>0</v>
      </c>
      <c r="O119" s="27" t="n">
        <v>0</v>
      </c>
      <c r="P119" s="27" t="n">
        <v>8.36</v>
      </c>
      <c r="Q119" s="27" t="n">
        <v>4.74</v>
      </c>
      <c r="R119" s="27" t="n">
        <v>1.86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.2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1.44</v>
      </c>
      <c r="AM119" s="27" t="n">
        <v>0.11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19.82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19.82</v>
      </c>
      <c r="BG119" s="27" t="n">
        <v>0</v>
      </c>
      <c r="BH119" s="27" t="n">
        <v>0</v>
      </c>
      <c r="BI119" s="38" t="s">
        <v>2447</v>
      </c>
      <c r="BJ119" s="38" t="s">
        <v>2447</v>
      </c>
      <c r="BK119" s="38" t="s">
        <v>2447</v>
      </c>
      <c r="BL119" s="38" t="s">
        <v>2447</v>
      </c>
      <c r="BM119" s="38" t="s">
        <v>2447</v>
      </c>
      <c r="BN119" s="38" t="s">
        <v>2447</v>
      </c>
      <c r="BO119" s="38" t="s">
        <v>2447</v>
      </c>
      <c r="BP119" s="38" t="s">
        <v>2447</v>
      </c>
      <c r="BQ119" s="38" t="s">
        <v>2447</v>
      </c>
      <c r="BR119" s="38" t="s">
        <v>2447</v>
      </c>
      <c r="BS119" s="38" t="s">
        <v>2447</v>
      </c>
      <c r="BT119" s="27" t="n">
        <v>0</v>
      </c>
      <c r="BU119" s="27" t="n">
        <v>0</v>
      </c>
      <c r="BV119" s="27" t="n">
        <v>0</v>
      </c>
      <c r="BW119" s="27" t="n">
        <v>0</v>
      </c>
      <c r="BX119" s="27" t="n">
        <v>0</v>
      </c>
      <c r="BY119" s="27" t="n">
        <v>0</v>
      </c>
      <c r="BZ119" s="27" t="n">
        <v>0</v>
      </c>
      <c r="CA119" s="27" t="n">
        <v>0</v>
      </c>
      <c r="CB119" s="27" t="n">
        <v>0</v>
      </c>
      <c r="CC119" s="27" t="n">
        <v>0</v>
      </c>
      <c r="CD119" s="27" t="n">
        <v>0</v>
      </c>
      <c r="CE119" s="27" t="n">
        <v>0</v>
      </c>
      <c r="CF119" s="27" t="n">
        <v>0</v>
      </c>
      <c r="CG119" s="27" t="n">
        <v>0</v>
      </c>
      <c r="CH119" s="38" t="s">
        <v>2447</v>
      </c>
      <c r="CI119" s="27" t="n">
        <v>0</v>
      </c>
      <c r="CJ119" s="27" t="n">
        <v>0</v>
      </c>
      <c r="CK119" s="27" t="n">
        <v>0</v>
      </c>
      <c r="CL119" s="27" t="n">
        <v>0</v>
      </c>
      <c r="CM119" s="27" t="n">
        <v>0</v>
      </c>
      <c r="CN119" s="27" t="n">
        <v>0</v>
      </c>
      <c r="CO119" s="27" t="n">
        <v>0</v>
      </c>
      <c r="CP119" s="27" t="n">
        <v>0</v>
      </c>
      <c r="CQ119" s="27" t="n">
        <v>0</v>
      </c>
      <c r="CR119" s="27" t="n">
        <v>0</v>
      </c>
      <c r="CS119" s="27" t="n">
        <v>0</v>
      </c>
      <c r="CT119" s="38" t="s">
        <v>2447</v>
      </c>
      <c r="CU119" s="39" t="s">
        <v>2447</v>
      </c>
    </row>
    <row r="120" customFormat="false" ht="15.4" hidden="false" customHeight="true" outlineLevel="0" collapsed="false">
      <c r="A120" s="29" t="s">
        <v>2065</v>
      </c>
      <c r="B120" s="29"/>
      <c r="C120" s="29"/>
      <c r="D120" s="30" t="s">
        <v>2066</v>
      </c>
      <c r="E120" s="27" t="n">
        <v>207</v>
      </c>
      <c r="F120" s="27" t="n">
        <v>173.77</v>
      </c>
      <c r="G120" s="27" t="n">
        <v>82.81</v>
      </c>
      <c r="H120" s="27" t="n">
        <v>31.42</v>
      </c>
      <c r="I120" s="27" t="n">
        <v>11.88</v>
      </c>
      <c r="J120" s="27" t="n">
        <v>10.89</v>
      </c>
      <c r="K120" s="27" t="n">
        <v>0</v>
      </c>
      <c r="L120" s="27" t="n">
        <v>36.77</v>
      </c>
      <c r="M120" s="27" t="n">
        <v>0</v>
      </c>
      <c r="N120" s="27" t="n">
        <v>0</v>
      </c>
      <c r="O120" s="27" t="n">
        <v>0</v>
      </c>
      <c r="P120" s="27" t="n">
        <v>19.34</v>
      </c>
      <c r="Q120" s="27" t="n">
        <v>0.9</v>
      </c>
      <c r="R120" s="27" t="n">
        <v>0.8</v>
      </c>
      <c r="S120" s="27" t="n">
        <v>0</v>
      </c>
      <c r="T120" s="27" t="n">
        <v>0.07</v>
      </c>
      <c r="U120" s="27" t="n">
        <v>0</v>
      </c>
      <c r="V120" s="27" t="n">
        <v>0.4</v>
      </c>
      <c r="W120" s="27" t="n">
        <v>0.5</v>
      </c>
      <c r="X120" s="27" t="n">
        <v>0</v>
      </c>
      <c r="Y120" s="27" t="n">
        <v>0</v>
      </c>
      <c r="Z120" s="27" t="n">
        <v>0.6</v>
      </c>
      <c r="AA120" s="27" t="n">
        <v>0</v>
      </c>
      <c r="AB120" s="27" t="n">
        <v>0.26</v>
      </c>
      <c r="AC120" s="27" t="n">
        <v>0</v>
      </c>
      <c r="AD120" s="27" t="n">
        <v>0</v>
      </c>
      <c r="AE120" s="27" t="n">
        <v>0</v>
      </c>
      <c r="AF120" s="27" t="n">
        <v>0.16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.8</v>
      </c>
      <c r="AM120" s="27" t="n">
        <v>0</v>
      </c>
      <c r="AN120" s="27" t="n">
        <v>0</v>
      </c>
      <c r="AO120" s="27" t="n">
        <v>14.23</v>
      </c>
      <c r="AP120" s="27" t="n">
        <v>0</v>
      </c>
      <c r="AQ120" s="27" t="n">
        <v>0.63</v>
      </c>
      <c r="AR120" s="27" t="n">
        <v>13.89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1.41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12.48</v>
      </c>
      <c r="BG120" s="27" t="n">
        <v>0</v>
      </c>
      <c r="BH120" s="27" t="n">
        <v>0</v>
      </c>
      <c r="BI120" s="38" t="s">
        <v>2447</v>
      </c>
      <c r="BJ120" s="38" t="s">
        <v>2447</v>
      </c>
      <c r="BK120" s="38" t="s">
        <v>2447</v>
      </c>
      <c r="BL120" s="38" t="s">
        <v>2447</v>
      </c>
      <c r="BM120" s="38" t="s">
        <v>2447</v>
      </c>
      <c r="BN120" s="38" t="s">
        <v>2447</v>
      </c>
      <c r="BO120" s="38" t="s">
        <v>2447</v>
      </c>
      <c r="BP120" s="38" t="s">
        <v>2447</v>
      </c>
      <c r="BQ120" s="38" t="s">
        <v>2447</v>
      </c>
      <c r="BR120" s="38" t="s">
        <v>2447</v>
      </c>
      <c r="BS120" s="38" t="s">
        <v>2447</v>
      </c>
      <c r="BT120" s="27" t="n">
        <v>0</v>
      </c>
      <c r="BU120" s="27" t="n">
        <v>0</v>
      </c>
      <c r="BV120" s="27" t="n">
        <v>0</v>
      </c>
      <c r="BW120" s="27" t="n">
        <v>0</v>
      </c>
      <c r="BX120" s="27" t="n">
        <v>0</v>
      </c>
      <c r="BY120" s="27" t="n">
        <v>0</v>
      </c>
      <c r="BZ120" s="27" t="n">
        <v>0</v>
      </c>
      <c r="CA120" s="27" t="n">
        <v>0</v>
      </c>
      <c r="CB120" s="27" t="n">
        <v>0</v>
      </c>
      <c r="CC120" s="27" t="n">
        <v>0</v>
      </c>
      <c r="CD120" s="27" t="n">
        <v>0</v>
      </c>
      <c r="CE120" s="27" t="n">
        <v>0</v>
      </c>
      <c r="CF120" s="27" t="n">
        <v>0</v>
      </c>
      <c r="CG120" s="27" t="n">
        <v>0</v>
      </c>
      <c r="CH120" s="38" t="s">
        <v>2447</v>
      </c>
      <c r="CI120" s="27" t="n">
        <v>0</v>
      </c>
      <c r="CJ120" s="27" t="n">
        <v>0</v>
      </c>
      <c r="CK120" s="27" t="n">
        <v>0</v>
      </c>
      <c r="CL120" s="27" t="n">
        <v>0</v>
      </c>
      <c r="CM120" s="27" t="n">
        <v>0</v>
      </c>
      <c r="CN120" s="27" t="n">
        <v>0</v>
      </c>
      <c r="CO120" s="27" t="n">
        <v>0</v>
      </c>
      <c r="CP120" s="27" t="n">
        <v>0</v>
      </c>
      <c r="CQ120" s="27" t="n">
        <v>0</v>
      </c>
      <c r="CR120" s="27" t="n">
        <v>0</v>
      </c>
      <c r="CS120" s="27" t="n">
        <v>0</v>
      </c>
      <c r="CT120" s="38" t="s">
        <v>2447</v>
      </c>
      <c r="CU120" s="39" t="s">
        <v>2447</v>
      </c>
    </row>
    <row r="121" customFormat="false" ht="15.4" hidden="false" customHeight="true" outlineLevel="0" collapsed="false">
      <c r="A121" s="29" t="s">
        <v>2067</v>
      </c>
      <c r="B121" s="29"/>
      <c r="C121" s="29"/>
      <c r="D121" s="30" t="s">
        <v>1845</v>
      </c>
      <c r="E121" s="27" t="n">
        <v>93.2</v>
      </c>
      <c r="F121" s="27" t="n">
        <v>67.91</v>
      </c>
      <c r="G121" s="27" t="n">
        <v>33.94</v>
      </c>
      <c r="H121" s="27" t="n">
        <v>24.33</v>
      </c>
      <c r="I121" s="27" t="n">
        <v>5.25</v>
      </c>
      <c r="J121" s="27" t="n">
        <v>4.4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19.34</v>
      </c>
      <c r="Q121" s="27" t="n">
        <v>0.9</v>
      </c>
      <c r="R121" s="27" t="n">
        <v>0.8</v>
      </c>
      <c r="S121" s="27" t="n">
        <v>0</v>
      </c>
      <c r="T121" s="27" t="n">
        <v>0.07</v>
      </c>
      <c r="U121" s="27" t="n">
        <v>0</v>
      </c>
      <c r="V121" s="27" t="n">
        <v>0.4</v>
      </c>
      <c r="W121" s="27" t="n">
        <v>0.5</v>
      </c>
      <c r="X121" s="27" t="n">
        <v>0</v>
      </c>
      <c r="Y121" s="27" t="n">
        <v>0</v>
      </c>
      <c r="Z121" s="27" t="n">
        <v>0.6</v>
      </c>
      <c r="AA121" s="27" t="n">
        <v>0</v>
      </c>
      <c r="AB121" s="27" t="n">
        <v>0.26</v>
      </c>
      <c r="AC121" s="27" t="n">
        <v>0</v>
      </c>
      <c r="AD121" s="27" t="n">
        <v>0</v>
      </c>
      <c r="AE121" s="27" t="n">
        <v>0</v>
      </c>
      <c r="AF121" s="27" t="n">
        <v>0.16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.8</v>
      </c>
      <c r="AM121" s="27" t="n">
        <v>0</v>
      </c>
      <c r="AN121" s="27" t="n">
        <v>0</v>
      </c>
      <c r="AO121" s="27" t="n">
        <v>14.23</v>
      </c>
      <c r="AP121" s="27" t="n">
        <v>0</v>
      </c>
      <c r="AQ121" s="27" t="n">
        <v>0.63</v>
      </c>
      <c r="AR121" s="27" t="n">
        <v>5.95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1.41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4.54</v>
      </c>
      <c r="BG121" s="27" t="n">
        <v>0</v>
      </c>
      <c r="BH121" s="27" t="n">
        <v>0</v>
      </c>
      <c r="BI121" s="38" t="s">
        <v>2447</v>
      </c>
      <c r="BJ121" s="38" t="s">
        <v>2447</v>
      </c>
      <c r="BK121" s="38" t="s">
        <v>2447</v>
      </c>
      <c r="BL121" s="38" t="s">
        <v>2447</v>
      </c>
      <c r="BM121" s="38" t="s">
        <v>2447</v>
      </c>
      <c r="BN121" s="38" t="s">
        <v>2447</v>
      </c>
      <c r="BO121" s="38" t="s">
        <v>2447</v>
      </c>
      <c r="BP121" s="38" t="s">
        <v>2447</v>
      </c>
      <c r="BQ121" s="38" t="s">
        <v>2447</v>
      </c>
      <c r="BR121" s="38" t="s">
        <v>2447</v>
      </c>
      <c r="BS121" s="38" t="s">
        <v>2447</v>
      </c>
      <c r="BT121" s="27" t="n">
        <v>0</v>
      </c>
      <c r="BU121" s="27" t="n">
        <v>0</v>
      </c>
      <c r="BV121" s="27" t="n">
        <v>0</v>
      </c>
      <c r="BW121" s="27" t="n">
        <v>0</v>
      </c>
      <c r="BX121" s="27" t="n">
        <v>0</v>
      </c>
      <c r="BY121" s="27" t="n">
        <v>0</v>
      </c>
      <c r="BZ121" s="27" t="n">
        <v>0</v>
      </c>
      <c r="CA121" s="27" t="n">
        <v>0</v>
      </c>
      <c r="CB121" s="27" t="n">
        <v>0</v>
      </c>
      <c r="CC121" s="27" t="n">
        <v>0</v>
      </c>
      <c r="CD121" s="27" t="n">
        <v>0</v>
      </c>
      <c r="CE121" s="27" t="n">
        <v>0</v>
      </c>
      <c r="CF121" s="27" t="n">
        <v>0</v>
      </c>
      <c r="CG121" s="27" t="n">
        <v>0</v>
      </c>
      <c r="CH121" s="38" t="s">
        <v>2447</v>
      </c>
      <c r="CI121" s="27" t="n">
        <v>0</v>
      </c>
      <c r="CJ121" s="27" t="n">
        <v>0</v>
      </c>
      <c r="CK121" s="27" t="n">
        <v>0</v>
      </c>
      <c r="CL121" s="27" t="n">
        <v>0</v>
      </c>
      <c r="CM121" s="27" t="n">
        <v>0</v>
      </c>
      <c r="CN121" s="27" t="n">
        <v>0</v>
      </c>
      <c r="CO121" s="27" t="n">
        <v>0</v>
      </c>
      <c r="CP121" s="27" t="n">
        <v>0</v>
      </c>
      <c r="CQ121" s="27" t="n">
        <v>0</v>
      </c>
      <c r="CR121" s="27" t="n">
        <v>0</v>
      </c>
      <c r="CS121" s="27" t="n">
        <v>0</v>
      </c>
      <c r="CT121" s="38" t="s">
        <v>2447</v>
      </c>
      <c r="CU121" s="39" t="s">
        <v>2447</v>
      </c>
    </row>
    <row r="122" customFormat="false" ht="15.4" hidden="false" customHeight="true" outlineLevel="0" collapsed="false">
      <c r="A122" s="29" t="s">
        <v>2070</v>
      </c>
      <c r="B122" s="29"/>
      <c r="C122" s="29"/>
      <c r="D122" s="30" t="s">
        <v>2071</v>
      </c>
      <c r="E122" s="27" t="n">
        <v>113.8</v>
      </c>
      <c r="F122" s="27" t="n">
        <v>105.86</v>
      </c>
      <c r="G122" s="27" t="n">
        <v>48.87</v>
      </c>
      <c r="H122" s="27" t="n">
        <v>7.09</v>
      </c>
      <c r="I122" s="27" t="n">
        <v>6.64</v>
      </c>
      <c r="J122" s="27" t="n">
        <v>6.49</v>
      </c>
      <c r="K122" s="27" t="n">
        <v>0</v>
      </c>
      <c r="L122" s="27" t="n">
        <v>36.77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7" t="n">
        <v>7.94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7.94</v>
      </c>
      <c r="BG122" s="27" t="n">
        <v>0</v>
      </c>
      <c r="BH122" s="27" t="n">
        <v>0</v>
      </c>
      <c r="BI122" s="38" t="s">
        <v>2447</v>
      </c>
      <c r="BJ122" s="38" t="s">
        <v>2447</v>
      </c>
      <c r="BK122" s="38" t="s">
        <v>2447</v>
      </c>
      <c r="BL122" s="38" t="s">
        <v>2447</v>
      </c>
      <c r="BM122" s="38" t="s">
        <v>2447</v>
      </c>
      <c r="BN122" s="38" t="s">
        <v>2447</v>
      </c>
      <c r="BO122" s="38" t="s">
        <v>2447</v>
      </c>
      <c r="BP122" s="38" t="s">
        <v>2447</v>
      </c>
      <c r="BQ122" s="38" t="s">
        <v>2447</v>
      </c>
      <c r="BR122" s="38" t="s">
        <v>2447</v>
      </c>
      <c r="BS122" s="38" t="s">
        <v>2447</v>
      </c>
      <c r="BT122" s="27" t="n">
        <v>0</v>
      </c>
      <c r="BU122" s="27" t="n">
        <v>0</v>
      </c>
      <c r="BV122" s="27" t="n">
        <v>0</v>
      </c>
      <c r="BW122" s="27" t="n">
        <v>0</v>
      </c>
      <c r="BX122" s="27" t="n">
        <v>0</v>
      </c>
      <c r="BY122" s="27" t="n">
        <v>0</v>
      </c>
      <c r="BZ122" s="27" t="n">
        <v>0</v>
      </c>
      <c r="CA122" s="27" t="n">
        <v>0</v>
      </c>
      <c r="CB122" s="27" t="n">
        <v>0</v>
      </c>
      <c r="CC122" s="27" t="n">
        <v>0</v>
      </c>
      <c r="CD122" s="27" t="n">
        <v>0</v>
      </c>
      <c r="CE122" s="27" t="n">
        <v>0</v>
      </c>
      <c r="CF122" s="27" t="n">
        <v>0</v>
      </c>
      <c r="CG122" s="27" t="n">
        <v>0</v>
      </c>
      <c r="CH122" s="38" t="s">
        <v>2447</v>
      </c>
      <c r="CI122" s="27" t="n">
        <v>0</v>
      </c>
      <c r="CJ122" s="27" t="n">
        <v>0</v>
      </c>
      <c r="CK122" s="27" t="n">
        <v>0</v>
      </c>
      <c r="CL122" s="27" t="n">
        <v>0</v>
      </c>
      <c r="CM122" s="27" t="n">
        <v>0</v>
      </c>
      <c r="CN122" s="27" t="n">
        <v>0</v>
      </c>
      <c r="CO122" s="27" t="n">
        <v>0</v>
      </c>
      <c r="CP122" s="27" t="n">
        <v>0</v>
      </c>
      <c r="CQ122" s="27" t="n">
        <v>0</v>
      </c>
      <c r="CR122" s="27" t="n">
        <v>0</v>
      </c>
      <c r="CS122" s="27" t="n">
        <v>0</v>
      </c>
      <c r="CT122" s="38" t="s">
        <v>2447</v>
      </c>
      <c r="CU122" s="39" t="s">
        <v>2447</v>
      </c>
    </row>
    <row r="123" customFormat="false" ht="15.4" hidden="false" customHeight="true" outlineLevel="0" collapsed="false">
      <c r="A123" s="29" t="s">
        <v>2072</v>
      </c>
      <c r="B123" s="29"/>
      <c r="C123" s="29"/>
      <c r="D123" s="30" t="s">
        <v>2073</v>
      </c>
      <c r="E123" s="27" t="n">
        <v>9726.85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9726.85</v>
      </c>
      <c r="AS123" s="27" t="n">
        <v>101.63</v>
      </c>
      <c r="AT123" s="27" t="n">
        <v>8017.11</v>
      </c>
      <c r="AU123" s="27" t="n">
        <v>0</v>
      </c>
      <c r="AV123" s="27" t="n">
        <v>921.07</v>
      </c>
      <c r="AW123" s="27" t="n">
        <v>4.94</v>
      </c>
      <c r="AX123" s="27" t="n">
        <v>0</v>
      </c>
      <c r="AY123" s="27" t="n">
        <v>0.02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682.08</v>
      </c>
      <c r="BG123" s="27" t="n">
        <v>0</v>
      </c>
      <c r="BH123" s="27" t="n">
        <v>0</v>
      </c>
      <c r="BI123" s="38" t="s">
        <v>2447</v>
      </c>
      <c r="BJ123" s="38" t="s">
        <v>2447</v>
      </c>
      <c r="BK123" s="38" t="s">
        <v>2447</v>
      </c>
      <c r="BL123" s="38" t="s">
        <v>2447</v>
      </c>
      <c r="BM123" s="38" t="s">
        <v>2447</v>
      </c>
      <c r="BN123" s="38" t="s">
        <v>2447</v>
      </c>
      <c r="BO123" s="38" t="s">
        <v>2447</v>
      </c>
      <c r="BP123" s="38" t="s">
        <v>2447</v>
      </c>
      <c r="BQ123" s="38" t="s">
        <v>2447</v>
      </c>
      <c r="BR123" s="38" t="s">
        <v>2447</v>
      </c>
      <c r="BS123" s="38" t="s">
        <v>2447</v>
      </c>
      <c r="BT123" s="27" t="n">
        <v>0</v>
      </c>
      <c r="BU123" s="27" t="n">
        <v>0</v>
      </c>
      <c r="BV123" s="27" t="n">
        <v>0</v>
      </c>
      <c r="BW123" s="27" t="n">
        <v>0</v>
      </c>
      <c r="BX123" s="27" t="n">
        <v>0</v>
      </c>
      <c r="BY123" s="27" t="n">
        <v>0</v>
      </c>
      <c r="BZ123" s="27" t="n">
        <v>0</v>
      </c>
      <c r="CA123" s="27" t="n">
        <v>0</v>
      </c>
      <c r="CB123" s="27" t="n">
        <v>0</v>
      </c>
      <c r="CC123" s="27" t="n">
        <v>0</v>
      </c>
      <c r="CD123" s="27" t="n">
        <v>0</v>
      </c>
      <c r="CE123" s="27" t="n">
        <v>0</v>
      </c>
      <c r="CF123" s="27" t="n">
        <v>0</v>
      </c>
      <c r="CG123" s="27" t="n">
        <v>0</v>
      </c>
      <c r="CH123" s="38" t="s">
        <v>2447</v>
      </c>
      <c r="CI123" s="27" t="n">
        <v>0</v>
      </c>
      <c r="CJ123" s="27" t="n">
        <v>0</v>
      </c>
      <c r="CK123" s="27" t="n">
        <v>0</v>
      </c>
      <c r="CL123" s="27" t="n">
        <v>0</v>
      </c>
      <c r="CM123" s="27" t="n">
        <v>0</v>
      </c>
      <c r="CN123" s="27" t="n">
        <v>0</v>
      </c>
      <c r="CO123" s="27" t="n">
        <v>0</v>
      </c>
      <c r="CP123" s="27" t="n">
        <v>0</v>
      </c>
      <c r="CQ123" s="27" t="n">
        <v>0</v>
      </c>
      <c r="CR123" s="27" t="n">
        <v>0</v>
      </c>
      <c r="CS123" s="27" t="n">
        <v>0</v>
      </c>
      <c r="CT123" s="38" t="s">
        <v>2447</v>
      </c>
      <c r="CU123" s="39" t="s">
        <v>2447</v>
      </c>
    </row>
    <row r="124" customFormat="false" ht="15.4" hidden="false" customHeight="true" outlineLevel="0" collapsed="false">
      <c r="A124" s="29" t="s">
        <v>2074</v>
      </c>
      <c r="B124" s="29"/>
      <c r="C124" s="29"/>
      <c r="D124" s="30" t="s">
        <v>2075</v>
      </c>
      <c r="E124" s="27" t="n">
        <v>4006.46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4006.46</v>
      </c>
      <c r="AS124" s="27" t="n">
        <v>87.33</v>
      </c>
      <c r="AT124" s="27" t="n">
        <v>3231.3</v>
      </c>
      <c r="AU124" s="27" t="n">
        <v>0</v>
      </c>
      <c r="AV124" s="27" t="n">
        <v>443.45</v>
      </c>
      <c r="AW124" s="27" t="n">
        <v>1.31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27" t="n">
        <v>0</v>
      </c>
      <c r="BE124" s="27" t="n">
        <v>0</v>
      </c>
      <c r="BF124" s="27" t="n">
        <v>243.07</v>
      </c>
      <c r="BG124" s="27" t="n">
        <v>0</v>
      </c>
      <c r="BH124" s="27" t="n">
        <v>0</v>
      </c>
      <c r="BI124" s="38" t="s">
        <v>2447</v>
      </c>
      <c r="BJ124" s="38" t="s">
        <v>2447</v>
      </c>
      <c r="BK124" s="38" t="s">
        <v>2447</v>
      </c>
      <c r="BL124" s="38" t="s">
        <v>2447</v>
      </c>
      <c r="BM124" s="38" t="s">
        <v>2447</v>
      </c>
      <c r="BN124" s="38" t="s">
        <v>2447</v>
      </c>
      <c r="BO124" s="38" t="s">
        <v>2447</v>
      </c>
      <c r="BP124" s="38" t="s">
        <v>2447</v>
      </c>
      <c r="BQ124" s="38" t="s">
        <v>2447</v>
      </c>
      <c r="BR124" s="38" t="s">
        <v>2447</v>
      </c>
      <c r="BS124" s="38" t="s">
        <v>2447</v>
      </c>
      <c r="BT124" s="27" t="n">
        <v>0</v>
      </c>
      <c r="BU124" s="27" t="n">
        <v>0</v>
      </c>
      <c r="BV124" s="27" t="n">
        <v>0</v>
      </c>
      <c r="BW124" s="27" t="n">
        <v>0</v>
      </c>
      <c r="BX124" s="27" t="n">
        <v>0</v>
      </c>
      <c r="BY124" s="27" t="n">
        <v>0</v>
      </c>
      <c r="BZ124" s="27" t="n">
        <v>0</v>
      </c>
      <c r="CA124" s="27" t="n">
        <v>0</v>
      </c>
      <c r="CB124" s="27" t="n">
        <v>0</v>
      </c>
      <c r="CC124" s="27" t="n">
        <v>0</v>
      </c>
      <c r="CD124" s="27" t="n">
        <v>0</v>
      </c>
      <c r="CE124" s="27" t="n">
        <v>0</v>
      </c>
      <c r="CF124" s="27" t="n">
        <v>0</v>
      </c>
      <c r="CG124" s="27" t="n">
        <v>0</v>
      </c>
      <c r="CH124" s="38" t="s">
        <v>2447</v>
      </c>
      <c r="CI124" s="27" t="n">
        <v>0</v>
      </c>
      <c r="CJ124" s="27" t="n">
        <v>0</v>
      </c>
      <c r="CK124" s="27" t="n">
        <v>0</v>
      </c>
      <c r="CL124" s="27" t="n">
        <v>0</v>
      </c>
      <c r="CM124" s="27" t="n">
        <v>0</v>
      </c>
      <c r="CN124" s="27" t="n">
        <v>0</v>
      </c>
      <c r="CO124" s="27" t="n">
        <v>0</v>
      </c>
      <c r="CP124" s="27" t="n">
        <v>0</v>
      </c>
      <c r="CQ124" s="27" t="n">
        <v>0</v>
      </c>
      <c r="CR124" s="27" t="n">
        <v>0</v>
      </c>
      <c r="CS124" s="27" t="n">
        <v>0</v>
      </c>
      <c r="CT124" s="38" t="s">
        <v>2447</v>
      </c>
      <c r="CU124" s="39" t="s">
        <v>2447</v>
      </c>
    </row>
    <row r="125" customFormat="false" ht="15.4" hidden="false" customHeight="true" outlineLevel="0" collapsed="false">
      <c r="A125" s="29" t="s">
        <v>2076</v>
      </c>
      <c r="B125" s="29"/>
      <c r="C125" s="29"/>
      <c r="D125" s="30" t="s">
        <v>2077</v>
      </c>
      <c r="E125" s="27" t="n">
        <v>5720.39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5720.39</v>
      </c>
      <c r="AS125" s="27" t="n">
        <v>14.3</v>
      </c>
      <c r="AT125" s="27" t="n">
        <v>4785.81</v>
      </c>
      <c r="AU125" s="27" t="n">
        <v>0</v>
      </c>
      <c r="AV125" s="27" t="n">
        <v>477.62</v>
      </c>
      <c r="AW125" s="27" t="n">
        <v>3.63</v>
      </c>
      <c r="AX125" s="27" t="n">
        <v>0</v>
      </c>
      <c r="AY125" s="27" t="n">
        <v>0.02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0</v>
      </c>
      <c r="BF125" s="27" t="n">
        <v>439.01</v>
      </c>
      <c r="BG125" s="27" t="n">
        <v>0</v>
      </c>
      <c r="BH125" s="27" t="n">
        <v>0</v>
      </c>
      <c r="BI125" s="38" t="s">
        <v>2447</v>
      </c>
      <c r="BJ125" s="38" t="s">
        <v>2447</v>
      </c>
      <c r="BK125" s="38" t="s">
        <v>2447</v>
      </c>
      <c r="BL125" s="38" t="s">
        <v>2447</v>
      </c>
      <c r="BM125" s="38" t="s">
        <v>2447</v>
      </c>
      <c r="BN125" s="38" t="s">
        <v>2447</v>
      </c>
      <c r="BO125" s="38" t="s">
        <v>2447</v>
      </c>
      <c r="BP125" s="38" t="s">
        <v>2447</v>
      </c>
      <c r="BQ125" s="38" t="s">
        <v>2447</v>
      </c>
      <c r="BR125" s="38" t="s">
        <v>2447</v>
      </c>
      <c r="BS125" s="38" t="s">
        <v>2447</v>
      </c>
      <c r="BT125" s="27" t="n">
        <v>0</v>
      </c>
      <c r="BU125" s="27" t="n">
        <v>0</v>
      </c>
      <c r="BV125" s="27" t="n">
        <v>0</v>
      </c>
      <c r="BW125" s="27" t="n">
        <v>0</v>
      </c>
      <c r="BX125" s="27" t="n">
        <v>0</v>
      </c>
      <c r="BY125" s="27" t="n">
        <v>0</v>
      </c>
      <c r="BZ125" s="27" t="n">
        <v>0</v>
      </c>
      <c r="CA125" s="27" t="n">
        <v>0</v>
      </c>
      <c r="CB125" s="27" t="n">
        <v>0</v>
      </c>
      <c r="CC125" s="27" t="n">
        <v>0</v>
      </c>
      <c r="CD125" s="27" t="n">
        <v>0</v>
      </c>
      <c r="CE125" s="27" t="n">
        <v>0</v>
      </c>
      <c r="CF125" s="27" t="n">
        <v>0</v>
      </c>
      <c r="CG125" s="27" t="n">
        <v>0</v>
      </c>
      <c r="CH125" s="38" t="s">
        <v>2447</v>
      </c>
      <c r="CI125" s="27" t="n">
        <v>0</v>
      </c>
      <c r="CJ125" s="27" t="n">
        <v>0</v>
      </c>
      <c r="CK125" s="27" t="n">
        <v>0</v>
      </c>
      <c r="CL125" s="27" t="n">
        <v>0</v>
      </c>
      <c r="CM125" s="27" t="n">
        <v>0</v>
      </c>
      <c r="CN125" s="27" t="n">
        <v>0</v>
      </c>
      <c r="CO125" s="27" t="n">
        <v>0</v>
      </c>
      <c r="CP125" s="27" t="n">
        <v>0</v>
      </c>
      <c r="CQ125" s="27" t="n">
        <v>0</v>
      </c>
      <c r="CR125" s="27" t="n">
        <v>0</v>
      </c>
      <c r="CS125" s="27" t="n">
        <v>0</v>
      </c>
      <c r="CT125" s="38" t="s">
        <v>2447</v>
      </c>
      <c r="CU125" s="39" t="s">
        <v>2447</v>
      </c>
    </row>
    <row r="126" customFormat="false" ht="15.4" hidden="false" customHeight="true" outlineLevel="0" collapsed="false">
      <c r="A126" s="29" t="s">
        <v>2080</v>
      </c>
      <c r="B126" s="29"/>
      <c r="C126" s="29"/>
      <c r="D126" s="30" t="s">
        <v>2081</v>
      </c>
      <c r="E126" s="27" t="n">
        <v>11.19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11.19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11.19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27" t="n">
        <v>0</v>
      </c>
      <c r="BE126" s="27" t="n">
        <v>0</v>
      </c>
      <c r="BF126" s="27" t="n">
        <v>0</v>
      </c>
      <c r="BG126" s="27" t="n">
        <v>0</v>
      </c>
      <c r="BH126" s="27" t="n">
        <v>0</v>
      </c>
      <c r="BI126" s="38" t="s">
        <v>2447</v>
      </c>
      <c r="BJ126" s="38" t="s">
        <v>2447</v>
      </c>
      <c r="BK126" s="38" t="s">
        <v>2447</v>
      </c>
      <c r="BL126" s="38" t="s">
        <v>2447</v>
      </c>
      <c r="BM126" s="38" t="s">
        <v>2447</v>
      </c>
      <c r="BN126" s="38" t="s">
        <v>2447</v>
      </c>
      <c r="BO126" s="38" t="s">
        <v>2447</v>
      </c>
      <c r="BP126" s="38" t="s">
        <v>2447</v>
      </c>
      <c r="BQ126" s="38" t="s">
        <v>2447</v>
      </c>
      <c r="BR126" s="38" t="s">
        <v>2447</v>
      </c>
      <c r="BS126" s="38" t="s">
        <v>2447</v>
      </c>
      <c r="BT126" s="27" t="n">
        <v>0</v>
      </c>
      <c r="BU126" s="27" t="n">
        <v>0</v>
      </c>
      <c r="BV126" s="27" t="n">
        <v>0</v>
      </c>
      <c r="BW126" s="27" t="n">
        <v>0</v>
      </c>
      <c r="BX126" s="27" t="n">
        <v>0</v>
      </c>
      <c r="BY126" s="27" t="n">
        <v>0</v>
      </c>
      <c r="BZ126" s="27" t="n">
        <v>0</v>
      </c>
      <c r="CA126" s="27" t="n">
        <v>0</v>
      </c>
      <c r="CB126" s="27" t="n">
        <v>0</v>
      </c>
      <c r="CC126" s="27" t="n">
        <v>0</v>
      </c>
      <c r="CD126" s="27" t="n">
        <v>0</v>
      </c>
      <c r="CE126" s="27" t="n">
        <v>0</v>
      </c>
      <c r="CF126" s="27" t="n">
        <v>0</v>
      </c>
      <c r="CG126" s="27" t="n">
        <v>0</v>
      </c>
      <c r="CH126" s="38" t="s">
        <v>2447</v>
      </c>
      <c r="CI126" s="27" t="n">
        <v>0</v>
      </c>
      <c r="CJ126" s="27" t="n">
        <v>0</v>
      </c>
      <c r="CK126" s="27" t="n">
        <v>0</v>
      </c>
      <c r="CL126" s="27" t="n">
        <v>0</v>
      </c>
      <c r="CM126" s="27" t="n">
        <v>0</v>
      </c>
      <c r="CN126" s="27" t="n">
        <v>0</v>
      </c>
      <c r="CO126" s="27" t="n">
        <v>0</v>
      </c>
      <c r="CP126" s="27" t="n">
        <v>0</v>
      </c>
      <c r="CQ126" s="27" t="n">
        <v>0</v>
      </c>
      <c r="CR126" s="27" t="n">
        <v>0</v>
      </c>
      <c r="CS126" s="27" t="n">
        <v>0</v>
      </c>
      <c r="CT126" s="38" t="s">
        <v>2447</v>
      </c>
      <c r="CU126" s="39" t="s">
        <v>2447</v>
      </c>
    </row>
    <row r="127" customFormat="false" ht="15.4" hidden="false" customHeight="true" outlineLevel="0" collapsed="false">
      <c r="A127" s="29" t="s">
        <v>2082</v>
      </c>
      <c r="B127" s="29"/>
      <c r="C127" s="29"/>
      <c r="D127" s="30" t="s">
        <v>2083</v>
      </c>
      <c r="E127" s="27" t="n">
        <v>11.19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27" t="n">
        <v>0</v>
      </c>
      <c r="AQ127" s="27" t="n">
        <v>0</v>
      </c>
      <c r="AR127" s="27" t="n">
        <v>11.19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11.19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27" t="n">
        <v>0</v>
      </c>
      <c r="BE127" s="27" t="n">
        <v>0</v>
      </c>
      <c r="BF127" s="27" t="n">
        <v>0</v>
      </c>
      <c r="BG127" s="27" t="n">
        <v>0</v>
      </c>
      <c r="BH127" s="27" t="n">
        <v>0</v>
      </c>
      <c r="BI127" s="38" t="s">
        <v>2447</v>
      </c>
      <c r="BJ127" s="38" t="s">
        <v>2447</v>
      </c>
      <c r="BK127" s="38" t="s">
        <v>2447</v>
      </c>
      <c r="BL127" s="38" t="s">
        <v>2447</v>
      </c>
      <c r="BM127" s="38" t="s">
        <v>2447</v>
      </c>
      <c r="BN127" s="38" t="s">
        <v>2447</v>
      </c>
      <c r="BO127" s="38" t="s">
        <v>2447</v>
      </c>
      <c r="BP127" s="38" t="s">
        <v>2447</v>
      </c>
      <c r="BQ127" s="38" t="s">
        <v>2447</v>
      </c>
      <c r="BR127" s="38" t="s">
        <v>2447</v>
      </c>
      <c r="BS127" s="38" t="s">
        <v>2447</v>
      </c>
      <c r="BT127" s="27" t="n">
        <v>0</v>
      </c>
      <c r="BU127" s="27" t="n">
        <v>0</v>
      </c>
      <c r="BV127" s="27" t="n">
        <v>0</v>
      </c>
      <c r="BW127" s="27" t="n">
        <v>0</v>
      </c>
      <c r="BX127" s="27" t="n">
        <v>0</v>
      </c>
      <c r="BY127" s="27" t="n">
        <v>0</v>
      </c>
      <c r="BZ127" s="27" t="n">
        <v>0</v>
      </c>
      <c r="CA127" s="27" t="n">
        <v>0</v>
      </c>
      <c r="CB127" s="27" t="n">
        <v>0</v>
      </c>
      <c r="CC127" s="27" t="n">
        <v>0</v>
      </c>
      <c r="CD127" s="27" t="n">
        <v>0</v>
      </c>
      <c r="CE127" s="27" t="n">
        <v>0</v>
      </c>
      <c r="CF127" s="27" t="n">
        <v>0</v>
      </c>
      <c r="CG127" s="27" t="n">
        <v>0</v>
      </c>
      <c r="CH127" s="38" t="s">
        <v>2447</v>
      </c>
      <c r="CI127" s="27" t="n">
        <v>0</v>
      </c>
      <c r="CJ127" s="27" t="n">
        <v>0</v>
      </c>
      <c r="CK127" s="27" t="n">
        <v>0</v>
      </c>
      <c r="CL127" s="27" t="n">
        <v>0</v>
      </c>
      <c r="CM127" s="27" t="n">
        <v>0</v>
      </c>
      <c r="CN127" s="27" t="n">
        <v>0</v>
      </c>
      <c r="CO127" s="27" t="n">
        <v>0</v>
      </c>
      <c r="CP127" s="27" t="n">
        <v>0</v>
      </c>
      <c r="CQ127" s="27" t="n">
        <v>0</v>
      </c>
      <c r="CR127" s="27" t="n">
        <v>0</v>
      </c>
      <c r="CS127" s="27" t="n">
        <v>0</v>
      </c>
      <c r="CT127" s="38" t="s">
        <v>2447</v>
      </c>
      <c r="CU127" s="39" t="s">
        <v>2447</v>
      </c>
    </row>
    <row r="128" customFormat="false" ht="15.4" hidden="false" customHeight="true" outlineLevel="0" collapsed="false">
      <c r="A128" s="29" t="s">
        <v>2110</v>
      </c>
      <c r="B128" s="29"/>
      <c r="C128" s="29"/>
      <c r="D128" s="30" t="s">
        <v>2111</v>
      </c>
      <c r="E128" s="27" t="n">
        <v>93.17</v>
      </c>
      <c r="F128" s="27" t="n">
        <v>79.51</v>
      </c>
      <c r="G128" s="27" t="n">
        <v>39.14</v>
      </c>
      <c r="H128" s="27" t="n">
        <v>25.42</v>
      </c>
      <c r="I128" s="27" t="n">
        <v>3.32</v>
      </c>
      <c r="J128" s="27" t="n">
        <v>5.19</v>
      </c>
      <c r="K128" s="27" t="n">
        <v>0</v>
      </c>
      <c r="L128" s="27" t="n">
        <v>6.44</v>
      </c>
      <c r="M128" s="27" t="n">
        <v>0</v>
      </c>
      <c r="N128" s="27" t="n">
        <v>0</v>
      </c>
      <c r="O128" s="27" t="n">
        <v>0</v>
      </c>
      <c r="P128" s="27" t="n">
        <v>3.32</v>
      </c>
      <c r="Q128" s="27" t="n">
        <v>0.7</v>
      </c>
      <c r="R128" s="27" t="n">
        <v>0.8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.25</v>
      </c>
      <c r="X128" s="27" t="n">
        <v>0</v>
      </c>
      <c r="Y128" s="27" t="n">
        <v>0</v>
      </c>
      <c r="Z128" s="27" t="n">
        <v>0.29</v>
      </c>
      <c r="AA128" s="27" t="n">
        <v>0</v>
      </c>
      <c r="AB128" s="27" t="n">
        <v>0.3</v>
      </c>
      <c r="AC128" s="27" t="n">
        <v>0</v>
      </c>
      <c r="AD128" s="27" t="n">
        <v>0</v>
      </c>
      <c r="AE128" s="27" t="n">
        <v>0</v>
      </c>
      <c r="AF128" s="27" t="n">
        <v>0.05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.58</v>
      </c>
      <c r="AM128" s="27" t="n">
        <v>0.05</v>
      </c>
      <c r="AN128" s="27" t="n">
        <v>0</v>
      </c>
      <c r="AO128" s="27" t="n">
        <v>0.3</v>
      </c>
      <c r="AP128" s="27" t="n">
        <v>0</v>
      </c>
      <c r="AQ128" s="27" t="n">
        <v>0</v>
      </c>
      <c r="AR128" s="27" t="n">
        <v>10.33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27" t="n">
        <v>0</v>
      </c>
      <c r="BE128" s="27" t="n">
        <v>0</v>
      </c>
      <c r="BF128" s="27" t="n">
        <v>5.83</v>
      </c>
      <c r="BG128" s="27" t="n">
        <v>0</v>
      </c>
      <c r="BH128" s="27" t="n">
        <v>4.5</v>
      </c>
      <c r="BI128" s="38" t="s">
        <v>2447</v>
      </c>
      <c r="BJ128" s="38" t="s">
        <v>2447</v>
      </c>
      <c r="BK128" s="38" t="s">
        <v>2447</v>
      </c>
      <c r="BL128" s="38" t="s">
        <v>2447</v>
      </c>
      <c r="BM128" s="38" t="s">
        <v>2447</v>
      </c>
      <c r="BN128" s="38" t="s">
        <v>2447</v>
      </c>
      <c r="BO128" s="38" t="s">
        <v>2447</v>
      </c>
      <c r="BP128" s="38" t="s">
        <v>2447</v>
      </c>
      <c r="BQ128" s="38" t="s">
        <v>2447</v>
      </c>
      <c r="BR128" s="38" t="s">
        <v>2447</v>
      </c>
      <c r="BS128" s="38" t="s">
        <v>2447</v>
      </c>
      <c r="BT128" s="27" t="n">
        <v>0</v>
      </c>
      <c r="BU128" s="27" t="n">
        <v>0</v>
      </c>
      <c r="BV128" s="27" t="n">
        <v>0</v>
      </c>
      <c r="BW128" s="27" t="n">
        <v>0</v>
      </c>
      <c r="BX128" s="27" t="n">
        <v>0</v>
      </c>
      <c r="BY128" s="27" t="n">
        <v>0</v>
      </c>
      <c r="BZ128" s="27" t="n">
        <v>0</v>
      </c>
      <c r="CA128" s="27" t="n">
        <v>0</v>
      </c>
      <c r="CB128" s="27" t="n">
        <v>0</v>
      </c>
      <c r="CC128" s="27" t="n">
        <v>0</v>
      </c>
      <c r="CD128" s="27" t="n">
        <v>0</v>
      </c>
      <c r="CE128" s="27" t="n">
        <v>0</v>
      </c>
      <c r="CF128" s="27" t="n">
        <v>0</v>
      </c>
      <c r="CG128" s="27" t="n">
        <v>0</v>
      </c>
      <c r="CH128" s="38" t="s">
        <v>2447</v>
      </c>
      <c r="CI128" s="27" t="n">
        <v>0</v>
      </c>
      <c r="CJ128" s="27" t="n">
        <v>0</v>
      </c>
      <c r="CK128" s="27" t="n">
        <v>0</v>
      </c>
      <c r="CL128" s="27" t="n">
        <v>0</v>
      </c>
      <c r="CM128" s="27" t="n">
        <v>0</v>
      </c>
      <c r="CN128" s="27" t="n">
        <v>0</v>
      </c>
      <c r="CO128" s="27" t="n">
        <v>0</v>
      </c>
      <c r="CP128" s="27" t="n">
        <v>0</v>
      </c>
      <c r="CQ128" s="27" t="n">
        <v>0</v>
      </c>
      <c r="CR128" s="27" t="n">
        <v>0</v>
      </c>
      <c r="CS128" s="27" t="n">
        <v>0</v>
      </c>
      <c r="CT128" s="38" t="s">
        <v>2447</v>
      </c>
      <c r="CU128" s="39" t="s">
        <v>2447</v>
      </c>
    </row>
    <row r="129" customFormat="false" ht="15.4" hidden="false" customHeight="true" outlineLevel="0" collapsed="false">
      <c r="A129" s="29" t="s">
        <v>2112</v>
      </c>
      <c r="B129" s="29"/>
      <c r="C129" s="29"/>
      <c r="D129" s="30" t="s">
        <v>1845</v>
      </c>
      <c r="E129" s="27" t="n">
        <v>74.67</v>
      </c>
      <c r="F129" s="27" t="n">
        <v>62.39</v>
      </c>
      <c r="G129" s="27" t="n">
        <v>31.91</v>
      </c>
      <c r="H129" s="27" t="n">
        <v>23.76</v>
      </c>
      <c r="I129" s="27" t="n">
        <v>2.66</v>
      </c>
      <c r="J129" s="27" t="n">
        <v>4.07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3.32</v>
      </c>
      <c r="Q129" s="27" t="n">
        <v>0.7</v>
      </c>
      <c r="R129" s="27" t="n">
        <v>0.8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.25</v>
      </c>
      <c r="X129" s="27" t="n">
        <v>0</v>
      </c>
      <c r="Y129" s="27" t="n">
        <v>0</v>
      </c>
      <c r="Z129" s="27" t="n">
        <v>0.29</v>
      </c>
      <c r="AA129" s="27" t="n">
        <v>0</v>
      </c>
      <c r="AB129" s="27" t="n">
        <v>0.3</v>
      </c>
      <c r="AC129" s="27" t="n">
        <v>0</v>
      </c>
      <c r="AD129" s="27" t="n">
        <v>0</v>
      </c>
      <c r="AE129" s="27" t="n">
        <v>0</v>
      </c>
      <c r="AF129" s="27" t="n">
        <v>0.05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.58</v>
      </c>
      <c r="AM129" s="27" t="n">
        <v>0.05</v>
      </c>
      <c r="AN129" s="27" t="n">
        <v>0</v>
      </c>
      <c r="AO129" s="27" t="n">
        <v>0.3</v>
      </c>
      <c r="AP129" s="27" t="n">
        <v>0</v>
      </c>
      <c r="AQ129" s="27" t="n">
        <v>0</v>
      </c>
      <c r="AR129" s="27" t="n">
        <v>8.96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0</v>
      </c>
      <c r="AZ129" s="27" t="n">
        <v>0</v>
      </c>
      <c r="BA129" s="27" t="n">
        <v>0</v>
      </c>
      <c r="BB129" s="27" t="n">
        <v>0</v>
      </c>
      <c r="BC129" s="27" t="n">
        <v>0</v>
      </c>
      <c r="BD129" s="27" t="n">
        <v>0</v>
      </c>
      <c r="BE129" s="27" t="n">
        <v>0</v>
      </c>
      <c r="BF129" s="27" t="n">
        <v>4.46</v>
      </c>
      <c r="BG129" s="27" t="n">
        <v>0</v>
      </c>
      <c r="BH129" s="27" t="n">
        <v>4.5</v>
      </c>
      <c r="BI129" s="38" t="s">
        <v>2447</v>
      </c>
      <c r="BJ129" s="38" t="s">
        <v>2447</v>
      </c>
      <c r="BK129" s="38" t="s">
        <v>2447</v>
      </c>
      <c r="BL129" s="38" t="s">
        <v>2447</v>
      </c>
      <c r="BM129" s="38" t="s">
        <v>2447</v>
      </c>
      <c r="BN129" s="38" t="s">
        <v>2447</v>
      </c>
      <c r="BO129" s="38" t="s">
        <v>2447</v>
      </c>
      <c r="BP129" s="38" t="s">
        <v>2447</v>
      </c>
      <c r="BQ129" s="38" t="s">
        <v>2447</v>
      </c>
      <c r="BR129" s="38" t="s">
        <v>2447</v>
      </c>
      <c r="BS129" s="38" t="s">
        <v>2447</v>
      </c>
      <c r="BT129" s="27" t="n">
        <v>0</v>
      </c>
      <c r="BU129" s="27" t="n">
        <v>0</v>
      </c>
      <c r="BV129" s="27" t="n">
        <v>0</v>
      </c>
      <c r="BW129" s="27" t="n">
        <v>0</v>
      </c>
      <c r="BX129" s="27" t="n">
        <v>0</v>
      </c>
      <c r="BY129" s="27" t="n">
        <v>0</v>
      </c>
      <c r="BZ129" s="27" t="n">
        <v>0</v>
      </c>
      <c r="CA129" s="27" t="n">
        <v>0</v>
      </c>
      <c r="CB129" s="27" t="n">
        <v>0</v>
      </c>
      <c r="CC129" s="27" t="n">
        <v>0</v>
      </c>
      <c r="CD129" s="27" t="n">
        <v>0</v>
      </c>
      <c r="CE129" s="27" t="n">
        <v>0</v>
      </c>
      <c r="CF129" s="27" t="n">
        <v>0</v>
      </c>
      <c r="CG129" s="27" t="n">
        <v>0</v>
      </c>
      <c r="CH129" s="38" t="s">
        <v>2447</v>
      </c>
      <c r="CI129" s="27" t="n">
        <v>0</v>
      </c>
      <c r="CJ129" s="27" t="n">
        <v>0</v>
      </c>
      <c r="CK129" s="27" t="n">
        <v>0</v>
      </c>
      <c r="CL129" s="27" t="n">
        <v>0</v>
      </c>
      <c r="CM129" s="27" t="n">
        <v>0</v>
      </c>
      <c r="CN129" s="27" t="n">
        <v>0</v>
      </c>
      <c r="CO129" s="27" t="n">
        <v>0</v>
      </c>
      <c r="CP129" s="27" t="n">
        <v>0</v>
      </c>
      <c r="CQ129" s="27" t="n">
        <v>0</v>
      </c>
      <c r="CR129" s="27" t="n">
        <v>0</v>
      </c>
      <c r="CS129" s="27" t="n">
        <v>0</v>
      </c>
      <c r="CT129" s="38" t="s">
        <v>2447</v>
      </c>
      <c r="CU129" s="39" t="s">
        <v>2447</v>
      </c>
    </row>
    <row r="130" customFormat="false" ht="15.4" hidden="false" customHeight="true" outlineLevel="0" collapsed="false">
      <c r="A130" s="29" t="s">
        <v>2117</v>
      </c>
      <c r="B130" s="29"/>
      <c r="C130" s="29"/>
      <c r="D130" s="30" t="s">
        <v>2118</v>
      </c>
      <c r="E130" s="27" t="n">
        <v>18.49</v>
      </c>
      <c r="F130" s="27" t="n">
        <v>17.12</v>
      </c>
      <c r="G130" s="27" t="n">
        <v>7.24</v>
      </c>
      <c r="H130" s="27" t="n">
        <v>1.66</v>
      </c>
      <c r="I130" s="27" t="n">
        <v>0.66</v>
      </c>
      <c r="J130" s="27" t="n">
        <v>1.13</v>
      </c>
      <c r="K130" s="27" t="n">
        <v>0</v>
      </c>
      <c r="L130" s="27" t="n">
        <v>6.44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1.37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27" t="n">
        <v>0</v>
      </c>
      <c r="BE130" s="27" t="n">
        <v>0</v>
      </c>
      <c r="BF130" s="27" t="n">
        <v>1.37</v>
      </c>
      <c r="BG130" s="27" t="n">
        <v>0</v>
      </c>
      <c r="BH130" s="27" t="n">
        <v>0</v>
      </c>
      <c r="BI130" s="38" t="s">
        <v>2447</v>
      </c>
      <c r="BJ130" s="38" t="s">
        <v>2447</v>
      </c>
      <c r="BK130" s="38" t="s">
        <v>2447</v>
      </c>
      <c r="BL130" s="38" t="s">
        <v>2447</v>
      </c>
      <c r="BM130" s="38" t="s">
        <v>2447</v>
      </c>
      <c r="BN130" s="38" t="s">
        <v>2447</v>
      </c>
      <c r="BO130" s="38" t="s">
        <v>2447</v>
      </c>
      <c r="BP130" s="38" t="s">
        <v>2447</v>
      </c>
      <c r="BQ130" s="38" t="s">
        <v>2447</v>
      </c>
      <c r="BR130" s="38" t="s">
        <v>2447</v>
      </c>
      <c r="BS130" s="38" t="s">
        <v>2447</v>
      </c>
      <c r="BT130" s="27" t="n">
        <v>0</v>
      </c>
      <c r="BU130" s="27" t="n">
        <v>0</v>
      </c>
      <c r="BV130" s="27" t="n">
        <v>0</v>
      </c>
      <c r="BW130" s="27" t="n">
        <v>0</v>
      </c>
      <c r="BX130" s="27" t="n">
        <v>0</v>
      </c>
      <c r="BY130" s="27" t="n">
        <v>0</v>
      </c>
      <c r="BZ130" s="27" t="n">
        <v>0</v>
      </c>
      <c r="CA130" s="27" t="n">
        <v>0</v>
      </c>
      <c r="CB130" s="27" t="n">
        <v>0</v>
      </c>
      <c r="CC130" s="27" t="n">
        <v>0</v>
      </c>
      <c r="CD130" s="27" t="n">
        <v>0</v>
      </c>
      <c r="CE130" s="27" t="n">
        <v>0</v>
      </c>
      <c r="CF130" s="27" t="n">
        <v>0</v>
      </c>
      <c r="CG130" s="27" t="n">
        <v>0</v>
      </c>
      <c r="CH130" s="38" t="s">
        <v>2447</v>
      </c>
      <c r="CI130" s="27" t="n">
        <v>0</v>
      </c>
      <c r="CJ130" s="27" t="n">
        <v>0</v>
      </c>
      <c r="CK130" s="27" t="n">
        <v>0</v>
      </c>
      <c r="CL130" s="27" t="n">
        <v>0</v>
      </c>
      <c r="CM130" s="27" t="n">
        <v>0</v>
      </c>
      <c r="CN130" s="27" t="n">
        <v>0</v>
      </c>
      <c r="CO130" s="27" t="n">
        <v>0</v>
      </c>
      <c r="CP130" s="27" t="n">
        <v>0</v>
      </c>
      <c r="CQ130" s="27" t="n">
        <v>0</v>
      </c>
      <c r="CR130" s="27" t="n">
        <v>0</v>
      </c>
      <c r="CS130" s="27" t="n">
        <v>0</v>
      </c>
      <c r="CT130" s="38" t="s">
        <v>2447</v>
      </c>
      <c r="CU130" s="39" t="s">
        <v>2447</v>
      </c>
    </row>
    <row r="131" customFormat="false" ht="15.4" hidden="false" customHeight="true" outlineLevel="0" collapsed="false">
      <c r="A131" s="29" t="s">
        <v>2125</v>
      </c>
      <c r="B131" s="29"/>
      <c r="C131" s="29"/>
      <c r="D131" s="30" t="s">
        <v>2126</v>
      </c>
      <c r="E131" s="27" t="n">
        <v>9.93</v>
      </c>
      <c r="F131" s="27" t="n">
        <v>7.43</v>
      </c>
      <c r="G131" s="27" t="n">
        <v>3.28</v>
      </c>
      <c r="H131" s="27" t="n">
        <v>2.67</v>
      </c>
      <c r="I131" s="27" t="n">
        <v>1.07</v>
      </c>
      <c r="J131" s="27" t="n">
        <v>0.41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.52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.52</v>
      </c>
      <c r="AP131" s="27" t="n">
        <v>0</v>
      </c>
      <c r="AQ131" s="27" t="n">
        <v>0</v>
      </c>
      <c r="AR131" s="27" t="n">
        <v>1.98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1.98</v>
      </c>
      <c r="BG131" s="27" t="n">
        <v>0</v>
      </c>
      <c r="BH131" s="27" t="n">
        <v>0</v>
      </c>
      <c r="BI131" s="38" t="s">
        <v>2447</v>
      </c>
      <c r="BJ131" s="38" t="s">
        <v>2447</v>
      </c>
      <c r="BK131" s="38" t="s">
        <v>2447</v>
      </c>
      <c r="BL131" s="38" t="s">
        <v>2447</v>
      </c>
      <c r="BM131" s="38" t="s">
        <v>2447</v>
      </c>
      <c r="BN131" s="38" t="s">
        <v>2447</v>
      </c>
      <c r="BO131" s="38" t="s">
        <v>2447</v>
      </c>
      <c r="BP131" s="38" t="s">
        <v>2447</v>
      </c>
      <c r="BQ131" s="38" t="s">
        <v>2447</v>
      </c>
      <c r="BR131" s="38" t="s">
        <v>2447</v>
      </c>
      <c r="BS131" s="38" t="s">
        <v>2447</v>
      </c>
      <c r="BT131" s="27" t="n">
        <v>0</v>
      </c>
      <c r="BU131" s="27" t="n">
        <v>0</v>
      </c>
      <c r="BV131" s="27" t="n">
        <v>0</v>
      </c>
      <c r="BW131" s="27" t="n">
        <v>0</v>
      </c>
      <c r="BX131" s="27" t="n">
        <v>0</v>
      </c>
      <c r="BY131" s="27" t="n">
        <v>0</v>
      </c>
      <c r="BZ131" s="27" t="n">
        <v>0</v>
      </c>
      <c r="CA131" s="27" t="n">
        <v>0</v>
      </c>
      <c r="CB131" s="27" t="n">
        <v>0</v>
      </c>
      <c r="CC131" s="27" t="n">
        <v>0</v>
      </c>
      <c r="CD131" s="27" t="n">
        <v>0</v>
      </c>
      <c r="CE131" s="27" t="n">
        <v>0</v>
      </c>
      <c r="CF131" s="27" t="n">
        <v>0</v>
      </c>
      <c r="CG131" s="27" t="n">
        <v>0</v>
      </c>
      <c r="CH131" s="38" t="s">
        <v>2447</v>
      </c>
      <c r="CI131" s="27" t="n">
        <v>0</v>
      </c>
      <c r="CJ131" s="27" t="n">
        <v>0</v>
      </c>
      <c r="CK131" s="27" t="n">
        <v>0</v>
      </c>
      <c r="CL131" s="27" t="n">
        <v>0</v>
      </c>
      <c r="CM131" s="27" t="n">
        <v>0</v>
      </c>
      <c r="CN131" s="27" t="n">
        <v>0</v>
      </c>
      <c r="CO131" s="27" t="n">
        <v>0</v>
      </c>
      <c r="CP131" s="27" t="n">
        <v>0</v>
      </c>
      <c r="CQ131" s="27" t="n">
        <v>0</v>
      </c>
      <c r="CR131" s="27" t="n">
        <v>0</v>
      </c>
      <c r="CS131" s="27" t="n">
        <v>0</v>
      </c>
      <c r="CT131" s="38" t="s">
        <v>2447</v>
      </c>
      <c r="CU131" s="39" t="s">
        <v>2447</v>
      </c>
    </row>
    <row r="132" customFormat="false" ht="15.4" hidden="false" customHeight="true" outlineLevel="0" collapsed="false">
      <c r="A132" s="29" t="s">
        <v>2127</v>
      </c>
      <c r="B132" s="29"/>
      <c r="C132" s="29"/>
      <c r="D132" s="30" t="s">
        <v>1845</v>
      </c>
      <c r="E132" s="27" t="n">
        <v>9.93</v>
      </c>
      <c r="F132" s="27" t="n">
        <v>7.43</v>
      </c>
      <c r="G132" s="27" t="n">
        <v>3.28</v>
      </c>
      <c r="H132" s="27" t="n">
        <v>2.67</v>
      </c>
      <c r="I132" s="27" t="n">
        <v>1.07</v>
      </c>
      <c r="J132" s="27" t="n">
        <v>0.41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.52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.52</v>
      </c>
      <c r="AP132" s="27" t="n">
        <v>0</v>
      </c>
      <c r="AQ132" s="27" t="n">
        <v>0</v>
      </c>
      <c r="AR132" s="27" t="n">
        <v>1.98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27" t="n">
        <v>0</v>
      </c>
      <c r="BE132" s="27" t="n">
        <v>0</v>
      </c>
      <c r="BF132" s="27" t="n">
        <v>1.98</v>
      </c>
      <c r="BG132" s="27" t="n">
        <v>0</v>
      </c>
      <c r="BH132" s="27" t="n">
        <v>0</v>
      </c>
      <c r="BI132" s="38" t="s">
        <v>2447</v>
      </c>
      <c r="BJ132" s="38" t="s">
        <v>2447</v>
      </c>
      <c r="BK132" s="38" t="s">
        <v>2447</v>
      </c>
      <c r="BL132" s="38" t="s">
        <v>2447</v>
      </c>
      <c r="BM132" s="38" t="s">
        <v>2447</v>
      </c>
      <c r="BN132" s="38" t="s">
        <v>2447</v>
      </c>
      <c r="BO132" s="38" t="s">
        <v>2447</v>
      </c>
      <c r="BP132" s="38" t="s">
        <v>2447</v>
      </c>
      <c r="BQ132" s="38" t="s">
        <v>2447</v>
      </c>
      <c r="BR132" s="38" t="s">
        <v>2447</v>
      </c>
      <c r="BS132" s="38" t="s">
        <v>2447</v>
      </c>
      <c r="BT132" s="27" t="n">
        <v>0</v>
      </c>
      <c r="BU132" s="27" t="n">
        <v>0</v>
      </c>
      <c r="BV132" s="27" t="n">
        <v>0</v>
      </c>
      <c r="BW132" s="27" t="n">
        <v>0</v>
      </c>
      <c r="BX132" s="27" t="n">
        <v>0</v>
      </c>
      <c r="BY132" s="27" t="n">
        <v>0</v>
      </c>
      <c r="BZ132" s="27" t="n">
        <v>0</v>
      </c>
      <c r="CA132" s="27" t="n">
        <v>0</v>
      </c>
      <c r="CB132" s="27" t="n">
        <v>0</v>
      </c>
      <c r="CC132" s="27" t="n">
        <v>0</v>
      </c>
      <c r="CD132" s="27" t="n">
        <v>0</v>
      </c>
      <c r="CE132" s="27" t="n">
        <v>0</v>
      </c>
      <c r="CF132" s="27" t="n">
        <v>0</v>
      </c>
      <c r="CG132" s="27" t="n">
        <v>0</v>
      </c>
      <c r="CH132" s="38" t="s">
        <v>2447</v>
      </c>
      <c r="CI132" s="27" t="n">
        <v>0</v>
      </c>
      <c r="CJ132" s="27" t="n">
        <v>0</v>
      </c>
      <c r="CK132" s="27" t="n">
        <v>0</v>
      </c>
      <c r="CL132" s="27" t="n">
        <v>0</v>
      </c>
      <c r="CM132" s="27" t="n">
        <v>0</v>
      </c>
      <c r="CN132" s="27" t="n">
        <v>0</v>
      </c>
      <c r="CO132" s="27" t="n">
        <v>0</v>
      </c>
      <c r="CP132" s="27" t="n">
        <v>0</v>
      </c>
      <c r="CQ132" s="27" t="n">
        <v>0</v>
      </c>
      <c r="CR132" s="27" t="n">
        <v>0</v>
      </c>
      <c r="CS132" s="27" t="n">
        <v>0</v>
      </c>
      <c r="CT132" s="38" t="s">
        <v>2447</v>
      </c>
      <c r="CU132" s="39" t="s">
        <v>2447</v>
      </c>
    </row>
    <row r="133" customFormat="false" ht="15.4" hidden="false" customHeight="true" outlineLevel="0" collapsed="false">
      <c r="A133" s="29" t="s">
        <v>2148</v>
      </c>
      <c r="B133" s="29"/>
      <c r="C133" s="29"/>
      <c r="D133" s="30" t="s">
        <v>1111</v>
      </c>
      <c r="E133" s="27" t="n">
        <v>2464.99</v>
      </c>
      <c r="F133" s="27" t="n">
        <v>2226.79</v>
      </c>
      <c r="G133" s="27" t="n">
        <v>1074.5</v>
      </c>
      <c r="H133" s="27" t="n">
        <v>253.97</v>
      </c>
      <c r="I133" s="27" t="n">
        <v>99.84</v>
      </c>
      <c r="J133" s="27" t="n">
        <v>149.64</v>
      </c>
      <c r="K133" s="27" t="n">
        <v>0</v>
      </c>
      <c r="L133" s="27" t="n">
        <v>648.85</v>
      </c>
      <c r="M133" s="27" t="n">
        <v>0</v>
      </c>
      <c r="N133" s="27" t="n">
        <v>0</v>
      </c>
      <c r="O133" s="27" t="n">
        <v>0</v>
      </c>
      <c r="P133" s="27" t="n">
        <v>71.78</v>
      </c>
      <c r="Q133" s="27" t="n">
        <v>10.8</v>
      </c>
      <c r="R133" s="27" t="n">
        <v>3.66</v>
      </c>
      <c r="S133" s="27" t="n">
        <v>0</v>
      </c>
      <c r="T133" s="27" t="n">
        <v>0.05</v>
      </c>
      <c r="U133" s="27" t="n">
        <v>1.11</v>
      </c>
      <c r="V133" s="27" t="n">
        <v>5.78</v>
      </c>
      <c r="W133" s="27" t="n">
        <v>2.88</v>
      </c>
      <c r="X133" s="27" t="n">
        <v>0</v>
      </c>
      <c r="Y133" s="27" t="n">
        <v>0</v>
      </c>
      <c r="Z133" s="27" t="n">
        <v>4.89</v>
      </c>
      <c r="AA133" s="27" t="n">
        <v>0</v>
      </c>
      <c r="AB133" s="27" t="n">
        <v>0.98</v>
      </c>
      <c r="AC133" s="27" t="n">
        <v>0</v>
      </c>
      <c r="AD133" s="27" t="n">
        <v>0</v>
      </c>
      <c r="AE133" s="27" t="n">
        <v>0</v>
      </c>
      <c r="AF133" s="27" t="n">
        <v>1.54</v>
      </c>
      <c r="AG133" s="27" t="n">
        <v>1</v>
      </c>
      <c r="AH133" s="27" t="n">
        <v>0</v>
      </c>
      <c r="AI133" s="27" t="n">
        <v>0</v>
      </c>
      <c r="AJ133" s="27" t="n">
        <v>7.76</v>
      </c>
      <c r="AK133" s="27" t="n">
        <v>0</v>
      </c>
      <c r="AL133" s="27" t="n">
        <v>8</v>
      </c>
      <c r="AM133" s="27" t="n">
        <v>0.35</v>
      </c>
      <c r="AN133" s="27" t="n">
        <v>0.53</v>
      </c>
      <c r="AO133" s="27" t="n">
        <v>22.46</v>
      </c>
      <c r="AP133" s="27" t="n">
        <v>0</v>
      </c>
      <c r="AQ133" s="27" t="n">
        <v>0</v>
      </c>
      <c r="AR133" s="27" t="n">
        <v>166.42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15.02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0</v>
      </c>
      <c r="BF133" s="27" t="n">
        <v>151.4</v>
      </c>
      <c r="BG133" s="27" t="n">
        <v>0</v>
      </c>
      <c r="BH133" s="27" t="n">
        <v>0</v>
      </c>
      <c r="BI133" s="38" t="s">
        <v>2447</v>
      </c>
      <c r="BJ133" s="38" t="s">
        <v>2447</v>
      </c>
      <c r="BK133" s="38" t="s">
        <v>2447</v>
      </c>
      <c r="BL133" s="38" t="s">
        <v>2447</v>
      </c>
      <c r="BM133" s="38" t="s">
        <v>2447</v>
      </c>
      <c r="BN133" s="38" t="s">
        <v>2447</v>
      </c>
      <c r="BO133" s="38" t="s">
        <v>2447</v>
      </c>
      <c r="BP133" s="38" t="s">
        <v>2447</v>
      </c>
      <c r="BQ133" s="38" t="s">
        <v>2447</v>
      </c>
      <c r="BR133" s="38" t="s">
        <v>2447</v>
      </c>
      <c r="BS133" s="38" t="s">
        <v>2447</v>
      </c>
      <c r="BT133" s="27" t="n">
        <v>0</v>
      </c>
      <c r="BU133" s="27" t="n">
        <v>0</v>
      </c>
      <c r="BV133" s="27" t="n">
        <v>0</v>
      </c>
      <c r="BW133" s="27" t="n">
        <v>0</v>
      </c>
      <c r="BX133" s="27" t="n">
        <v>0</v>
      </c>
      <c r="BY133" s="27" t="n">
        <v>0</v>
      </c>
      <c r="BZ133" s="27" t="n">
        <v>0</v>
      </c>
      <c r="CA133" s="27" t="n">
        <v>0</v>
      </c>
      <c r="CB133" s="27" t="n">
        <v>0</v>
      </c>
      <c r="CC133" s="27" t="n">
        <v>0</v>
      </c>
      <c r="CD133" s="27" t="n">
        <v>0</v>
      </c>
      <c r="CE133" s="27" t="n">
        <v>0</v>
      </c>
      <c r="CF133" s="27" t="n">
        <v>0</v>
      </c>
      <c r="CG133" s="27" t="n">
        <v>0</v>
      </c>
      <c r="CH133" s="38" t="s">
        <v>2447</v>
      </c>
      <c r="CI133" s="27" t="n">
        <v>0</v>
      </c>
      <c r="CJ133" s="27" t="n">
        <v>0</v>
      </c>
      <c r="CK133" s="27" t="n">
        <v>0</v>
      </c>
      <c r="CL133" s="27" t="n">
        <v>0</v>
      </c>
      <c r="CM133" s="27" t="n">
        <v>0</v>
      </c>
      <c r="CN133" s="27" t="n">
        <v>0</v>
      </c>
      <c r="CO133" s="27" t="n">
        <v>0</v>
      </c>
      <c r="CP133" s="27" t="n">
        <v>0</v>
      </c>
      <c r="CQ133" s="27" t="n">
        <v>0</v>
      </c>
      <c r="CR133" s="27" t="n">
        <v>0</v>
      </c>
      <c r="CS133" s="27" t="n">
        <v>0</v>
      </c>
      <c r="CT133" s="38" t="s">
        <v>2447</v>
      </c>
      <c r="CU133" s="39" t="s">
        <v>2447</v>
      </c>
    </row>
    <row r="134" customFormat="false" ht="15.4" hidden="false" customHeight="true" outlineLevel="0" collapsed="false">
      <c r="A134" s="29" t="s">
        <v>2149</v>
      </c>
      <c r="B134" s="29"/>
      <c r="C134" s="29"/>
      <c r="D134" s="30" t="s">
        <v>2150</v>
      </c>
      <c r="E134" s="27" t="n">
        <v>206.2</v>
      </c>
      <c r="F134" s="27" t="n">
        <v>163.36</v>
      </c>
      <c r="G134" s="27" t="n">
        <v>77.97</v>
      </c>
      <c r="H134" s="27" t="n">
        <v>49.18</v>
      </c>
      <c r="I134" s="27" t="n">
        <v>10.25</v>
      </c>
      <c r="J134" s="27" t="n">
        <v>16.46</v>
      </c>
      <c r="K134" s="27" t="n">
        <v>0</v>
      </c>
      <c r="L134" s="27" t="n">
        <v>9.51</v>
      </c>
      <c r="M134" s="27" t="n">
        <v>0</v>
      </c>
      <c r="N134" s="27" t="n">
        <v>0</v>
      </c>
      <c r="O134" s="27" t="n">
        <v>0</v>
      </c>
      <c r="P134" s="27" t="n">
        <v>28.43</v>
      </c>
      <c r="Q134" s="27" t="n">
        <v>2.11</v>
      </c>
      <c r="R134" s="27" t="n">
        <v>0.5</v>
      </c>
      <c r="S134" s="27" t="n">
        <v>0</v>
      </c>
      <c r="T134" s="27" t="n">
        <v>0</v>
      </c>
      <c r="U134" s="27" t="n">
        <v>0.35</v>
      </c>
      <c r="V134" s="27" t="n">
        <v>0.45</v>
      </c>
      <c r="W134" s="27" t="n">
        <v>0.3</v>
      </c>
      <c r="X134" s="27" t="n">
        <v>0</v>
      </c>
      <c r="Y134" s="27" t="n">
        <v>0</v>
      </c>
      <c r="Z134" s="27" t="n">
        <v>0.75</v>
      </c>
      <c r="AA134" s="27" t="n">
        <v>0</v>
      </c>
      <c r="AB134" s="27" t="n">
        <v>0.45</v>
      </c>
      <c r="AC134" s="27" t="n">
        <v>0</v>
      </c>
      <c r="AD134" s="27" t="n">
        <v>0</v>
      </c>
      <c r="AE134" s="27" t="n">
        <v>0</v>
      </c>
      <c r="AF134" s="27" t="n">
        <v>0.52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.52</v>
      </c>
      <c r="AM134" s="27" t="n">
        <v>0.02</v>
      </c>
      <c r="AN134" s="27" t="n">
        <v>0</v>
      </c>
      <c r="AO134" s="27" t="n">
        <v>22.46</v>
      </c>
      <c r="AP134" s="27" t="n">
        <v>0</v>
      </c>
      <c r="AQ134" s="27" t="n">
        <v>0</v>
      </c>
      <c r="AR134" s="27" t="n">
        <v>14.42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4.83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27" t="n">
        <v>0</v>
      </c>
      <c r="BE134" s="27" t="n">
        <v>0</v>
      </c>
      <c r="BF134" s="27" t="n">
        <v>9.58</v>
      </c>
      <c r="BG134" s="27" t="n">
        <v>0</v>
      </c>
      <c r="BH134" s="27" t="n">
        <v>0</v>
      </c>
      <c r="BI134" s="38" t="s">
        <v>2447</v>
      </c>
      <c r="BJ134" s="38" t="s">
        <v>2447</v>
      </c>
      <c r="BK134" s="38" t="s">
        <v>2447</v>
      </c>
      <c r="BL134" s="38" t="s">
        <v>2447</v>
      </c>
      <c r="BM134" s="38" t="s">
        <v>2447</v>
      </c>
      <c r="BN134" s="38" t="s">
        <v>2447</v>
      </c>
      <c r="BO134" s="38" t="s">
        <v>2447</v>
      </c>
      <c r="BP134" s="38" t="s">
        <v>2447</v>
      </c>
      <c r="BQ134" s="38" t="s">
        <v>2447</v>
      </c>
      <c r="BR134" s="38" t="s">
        <v>2447</v>
      </c>
      <c r="BS134" s="38" t="s">
        <v>2447</v>
      </c>
      <c r="BT134" s="27" t="n">
        <v>0</v>
      </c>
      <c r="BU134" s="27" t="n">
        <v>0</v>
      </c>
      <c r="BV134" s="27" t="n">
        <v>0</v>
      </c>
      <c r="BW134" s="27" t="n">
        <v>0</v>
      </c>
      <c r="BX134" s="27" t="n">
        <v>0</v>
      </c>
      <c r="BY134" s="27" t="n">
        <v>0</v>
      </c>
      <c r="BZ134" s="27" t="n">
        <v>0</v>
      </c>
      <c r="CA134" s="27" t="n">
        <v>0</v>
      </c>
      <c r="CB134" s="27" t="n">
        <v>0</v>
      </c>
      <c r="CC134" s="27" t="n">
        <v>0</v>
      </c>
      <c r="CD134" s="27" t="n">
        <v>0</v>
      </c>
      <c r="CE134" s="27" t="n">
        <v>0</v>
      </c>
      <c r="CF134" s="27" t="n">
        <v>0</v>
      </c>
      <c r="CG134" s="27" t="n">
        <v>0</v>
      </c>
      <c r="CH134" s="38" t="s">
        <v>2447</v>
      </c>
      <c r="CI134" s="27" t="n">
        <v>0</v>
      </c>
      <c r="CJ134" s="27" t="n">
        <v>0</v>
      </c>
      <c r="CK134" s="27" t="n">
        <v>0</v>
      </c>
      <c r="CL134" s="27" t="n">
        <v>0</v>
      </c>
      <c r="CM134" s="27" t="n">
        <v>0</v>
      </c>
      <c r="CN134" s="27" t="n">
        <v>0</v>
      </c>
      <c r="CO134" s="27" t="n">
        <v>0</v>
      </c>
      <c r="CP134" s="27" t="n">
        <v>0</v>
      </c>
      <c r="CQ134" s="27" t="n">
        <v>0</v>
      </c>
      <c r="CR134" s="27" t="n">
        <v>0</v>
      </c>
      <c r="CS134" s="27" t="n">
        <v>0</v>
      </c>
      <c r="CT134" s="38" t="s">
        <v>2447</v>
      </c>
      <c r="CU134" s="39" t="s">
        <v>2447</v>
      </c>
    </row>
    <row r="135" customFormat="false" ht="15.4" hidden="false" customHeight="true" outlineLevel="0" collapsed="false">
      <c r="A135" s="29" t="s">
        <v>2151</v>
      </c>
      <c r="B135" s="29"/>
      <c r="C135" s="29"/>
      <c r="D135" s="30" t="s">
        <v>1845</v>
      </c>
      <c r="E135" s="27" t="n">
        <v>206.2</v>
      </c>
      <c r="F135" s="27" t="n">
        <v>163.36</v>
      </c>
      <c r="G135" s="27" t="n">
        <v>77.97</v>
      </c>
      <c r="H135" s="27" t="n">
        <v>49.18</v>
      </c>
      <c r="I135" s="27" t="n">
        <v>10.25</v>
      </c>
      <c r="J135" s="27" t="n">
        <v>16.46</v>
      </c>
      <c r="K135" s="27" t="n">
        <v>0</v>
      </c>
      <c r="L135" s="27" t="n">
        <v>9.51</v>
      </c>
      <c r="M135" s="27" t="n">
        <v>0</v>
      </c>
      <c r="N135" s="27" t="n">
        <v>0</v>
      </c>
      <c r="O135" s="27" t="n">
        <v>0</v>
      </c>
      <c r="P135" s="27" t="n">
        <v>28.43</v>
      </c>
      <c r="Q135" s="27" t="n">
        <v>2.11</v>
      </c>
      <c r="R135" s="27" t="n">
        <v>0.5</v>
      </c>
      <c r="S135" s="27" t="n">
        <v>0</v>
      </c>
      <c r="T135" s="27" t="n">
        <v>0</v>
      </c>
      <c r="U135" s="27" t="n">
        <v>0.35</v>
      </c>
      <c r="V135" s="27" t="n">
        <v>0.45</v>
      </c>
      <c r="W135" s="27" t="n">
        <v>0.3</v>
      </c>
      <c r="X135" s="27" t="n">
        <v>0</v>
      </c>
      <c r="Y135" s="27" t="n">
        <v>0</v>
      </c>
      <c r="Z135" s="27" t="n">
        <v>0.75</v>
      </c>
      <c r="AA135" s="27" t="n">
        <v>0</v>
      </c>
      <c r="AB135" s="27" t="n">
        <v>0.45</v>
      </c>
      <c r="AC135" s="27" t="n">
        <v>0</v>
      </c>
      <c r="AD135" s="27" t="n">
        <v>0</v>
      </c>
      <c r="AE135" s="27" t="n">
        <v>0</v>
      </c>
      <c r="AF135" s="27" t="n">
        <v>0.52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.52</v>
      </c>
      <c r="AM135" s="27" t="n">
        <v>0.02</v>
      </c>
      <c r="AN135" s="27" t="n">
        <v>0</v>
      </c>
      <c r="AO135" s="27" t="n">
        <v>22.46</v>
      </c>
      <c r="AP135" s="27" t="n">
        <v>0</v>
      </c>
      <c r="AQ135" s="27" t="n">
        <v>0</v>
      </c>
      <c r="AR135" s="27" t="n">
        <v>14.42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4.83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27" t="n">
        <v>0</v>
      </c>
      <c r="BE135" s="27" t="n">
        <v>0</v>
      </c>
      <c r="BF135" s="27" t="n">
        <v>9.58</v>
      </c>
      <c r="BG135" s="27" t="n">
        <v>0</v>
      </c>
      <c r="BH135" s="27" t="n">
        <v>0</v>
      </c>
      <c r="BI135" s="38" t="s">
        <v>2447</v>
      </c>
      <c r="BJ135" s="38" t="s">
        <v>2447</v>
      </c>
      <c r="BK135" s="38" t="s">
        <v>2447</v>
      </c>
      <c r="BL135" s="38" t="s">
        <v>2447</v>
      </c>
      <c r="BM135" s="38" t="s">
        <v>2447</v>
      </c>
      <c r="BN135" s="38" t="s">
        <v>2447</v>
      </c>
      <c r="BO135" s="38" t="s">
        <v>2447</v>
      </c>
      <c r="BP135" s="38" t="s">
        <v>2447</v>
      </c>
      <c r="BQ135" s="38" t="s">
        <v>2447</v>
      </c>
      <c r="BR135" s="38" t="s">
        <v>2447</v>
      </c>
      <c r="BS135" s="38" t="s">
        <v>2447</v>
      </c>
      <c r="BT135" s="27" t="n">
        <v>0</v>
      </c>
      <c r="BU135" s="27" t="n">
        <v>0</v>
      </c>
      <c r="BV135" s="27" t="n">
        <v>0</v>
      </c>
      <c r="BW135" s="27" t="n">
        <v>0</v>
      </c>
      <c r="BX135" s="27" t="n">
        <v>0</v>
      </c>
      <c r="BY135" s="27" t="n">
        <v>0</v>
      </c>
      <c r="BZ135" s="27" t="n">
        <v>0</v>
      </c>
      <c r="CA135" s="27" t="n">
        <v>0</v>
      </c>
      <c r="CB135" s="27" t="n">
        <v>0</v>
      </c>
      <c r="CC135" s="27" t="n">
        <v>0</v>
      </c>
      <c r="CD135" s="27" t="n">
        <v>0</v>
      </c>
      <c r="CE135" s="27" t="n">
        <v>0</v>
      </c>
      <c r="CF135" s="27" t="n">
        <v>0</v>
      </c>
      <c r="CG135" s="27" t="n">
        <v>0</v>
      </c>
      <c r="CH135" s="38" t="s">
        <v>2447</v>
      </c>
      <c r="CI135" s="27" t="n">
        <v>0</v>
      </c>
      <c r="CJ135" s="27" t="n">
        <v>0</v>
      </c>
      <c r="CK135" s="27" t="n">
        <v>0</v>
      </c>
      <c r="CL135" s="27" t="n">
        <v>0</v>
      </c>
      <c r="CM135" s="27" t="n">
        <v>0</v>
      </c>
      <c r="CN135" s="27" t="n">
        <v>0</v>
      </c>
      <c r="CO135" s="27" t="n">
        <v>0</v>
      </c>
      <c r="CP135" s="27" t="n">
        <v>0</v>
      </c>
      <c r="CQ135" s="27" t="n">
        <v>0</v>
      </c>
      <c r="CR135" s="27" t="n">
        <v>0</v>
      </c>
      <c r="CS135" s="27" t="n">
        <v>0</v>
      </c>
      <c r="CT135" s="38" t="s">
        <v>2447</v>
      </c>
      <c r="CU135" s="39" t="s">
        <v>2447</v>
      </c>
    </row>
    <row r="136" customFormat="false" ht="15.4" hidden="false" customHeight="true" outlineLevel="0" collapsed="false">
      <c r="A136" s="29" t="s">
        <v>2152</v>
      </c>
      <c r="B136" s="29"/>
      <c r="C136" s="29"/>
      <c r="D136" s="30" t="s">
        <v>2153</v>
      </c>
      <c r="E136" s="27" t="n">
        <v>810.34</v>
      </c>
      <c r="F136" s="27" t="n">
        <v>753.86</v>
      </c>
      <c r="G136" s="27" t="n">
        <v>373.44</v>
      </c>
      <c r="H136" s="27" t="n">
        <v>43.13</v>
      </c>
      <c r="I136" s="27" t="n">
        <v>31.44</v>
      </c>
      <c r="J136" s="27" t="n">
        <v>54.83</v>
      </c>
      <c r="K136" s="27" t="n">
        <v>0</v>
      </c>
      <c r="L136" s="27" t="n">
        <v>251.02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56.48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3.37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27" t="n">
        <v>0</v>
      </c>
      <c r="BE136" s="27" t="n">
        <v>0</v>
      </c>
      <c r="BF136" s="27" t="n">
        <v>53.11</v>
      </c>
      <c r="BG136" s="27" t="n">
        <v>0</v>
      </c>
      <c r="BH136" s="27" t="n">
        <v>0</v>
      </c>
      <c r="BI136" s="38" t="s">
        <v>2447</v>
      </c>
      <c r="BJ136" s="38" t="s">
        <v>2447</v>
      </c>
      <c r="BK136" s="38" t="s">
        <v>2447</v>
      </c>
      <c r="BL136" s="38" t="s">
        <v>2447</v>
      </c>
      <c r="BM136" s="38" t="s">
        <v>2447</v>
      </c>
      <c r="BN136" s="38" t="s">
        <v>2447</v>
      </c>
      <c r="BO136" s="38" t="s">
        <v>2447</v>
      </c>
      <c r="BP136" s="38" t="s">
        <v>2447</v>
      </c>
      <c r="BQ136" s="38" t="s">
        <v>2447</v>
      </c>
      <c r="BR136" s="38" t="s">
        <v>2447</v>
      </c>
      <c r="BS136" s="38" t="s">
        <v>2447</v>
      </c>
      <c r="BT136" s="27" t="n">
        <v>0</v>
      </c>
      <c r="BU136" s="27" t="n">
        <v>0</v>
      </c>
      <c r="BV136" s="27" t="n">
        <v>0</v>
      </c>
      <c r="BW136" s="27" t="n">
        <v>0</v>
      </c>
      <c r="BX136" s="27" t="n">
        <v>0</v>
      </c>
      <c r="BY136" s="27" t="n">
        <v>0</v>
      </c>
      <c r="BZ136" s="27" t="n">
        <v>0</v>
      </c>
      <c r="CA136" s="27" t="n">
        <v>0</v>
      </c>
      <c r="CB136" s="27" t="n">
        <v>0</v>
      </c>
      <c r="CC136" s="27" t="n">
        <v>0</v>
      </c>
      <c r="CD136" s="27" t="n">
        <v>0</v>
      </c>
      <c r="CE136" s="27" t="n">
        <v>0</v>
      </c>
      <c r="CF136" s="27" t="n">
        <v>0</v>
      </c>
      <c r="CG136" s="27" t="n">
        <v>0</v>
      </c>
      <c r="CH136" s="38" t="s">
        <v>2447</v>
      </c>
      <c r="CI136" s="27" t="n">
        <v>0</v>
      </c>
      <c r="CJ136" s="27" t="n">
        <v>0</v>
      </c>
      <c r="CK136" s="27" t="n">
        <v>0</v>
      </c>
      <c r="CL136" s="27" t="n">
        <v>0</v>
      </c>
      <c r="CM136" s="27" t="n">
        <v>0</v>
      </c>
      <c r="CN136" s="27" t="n">
        <v>0</v>
      </c>
      <c r="CO136" s="27" t="n">
        <v>0</v>
      </c>
      <c r="CP136" s="27" t="n">
        <v>0</v>
      </c>
      <c r="CQ136" s="27" t="n">
        <v>0</v>
      </c>
      <c r="CR136" s="27" t="n">
        <v>0</v>
      </c>
      <c r="CS136" s="27" t="n">
        <v>0</v>
      </c>
      <c r="CT136" s="38" t="s">
        <v>2447</v>
      </c>
      <c r="CU136" s="39" t="s">
        <v>2447</v>
      </c>
    </row>
    <row r="137" customFormat="false" ht="15.4" hidden="false" customHeight="true" outlineLevel="0" collapsed="false">
      <c r="A137" s="29" t="s">
        <v>2154</v>
      </c>
      <c r="B137" s="29"/>
      <c r="C137" s="29"/>
      <c r="D137" s="30" t="s">
        <v>2155</v>
      </c>
      <c r="E137" s="27" t="n">
        <v>810.34</v>
      </c>
      <c r="F137" s="27" t="n">
        <v>753.86</v>
      </c>
      <c r="G137" s="27" t="n">
        <v>373.44</v>
      </c>
      <c r="H137" s="27" t="n">
        <v>43.13</v>
      </c>
      <c r="I137" s="27" t="n">
        <v>31.44</v>
      </c>
      <c r="J137" s="27" t="n">
        <v>54.83</v>
      </c>
      <c r="K137" s="27" t="n">
        <v>0</v>
      </c>
      <c r="L137" s="27" t="n">
        <v>251.02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0</v>
      </c>
      <c r="AR137" s="27" t="n">
        <v>56.48</v>
      </c>
      <c r="AS137" s="27" t="n">
        <v>0</v>
      </c>
      <c r="AT137" s="27" t="n">
        <v>0</v>
      </c>
      <c r="AU137" s="27" t="n">
        <v>0</v>
      </c>
      <c r="AV137" s="27" t="n">
        <v>0</v>
      </c>
      <c r="AW137" s="27" t="n">
        <v>3.37</v>
      </c>
      <c r="AX137" s="27" t="n">
        <v>0</v>
      </c>
      <c r="AY137" s="27" t="n">
        <v>0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27" t="n">
        <v>0</v>
      </c>
      <c r="BE137" s="27" t="n">
        <v>0</v>
      </c>
      <c r="BF137" s="27" t="n">
        <v>53.11</v>
      </c>
      <c r="BG137" s="27" t="n">
        <v>0</v>
      </c>
      <c r="BH137" s="27" t="n">
        <v>0</v>
      </c>
      <c r="BI137" s="38" t="s">
        <v>2447</v>
      </c>
      <c r="BJ137" s="38" t="s">
        <v>2447</v>
      </c>
      <c r="BK137" s="38" t="s">
        <v>2447</v>
      </c>
      <c r="BL137" s="38" t="s">
        <v>2447</v>
      </c>
      <c r="BM137" s="38" t="s">
        <v>2447</v>
      </c>
      <c r="BN137" s="38" t="s">
        <v>2447</v>
      </c>
      <c r="BO137" s="38" t="s">
        <v>2447</v>
      </c>
      <c r="BP137" s="38" t="s">
        <v>2447</v>
      </c>
      <c r="BQ137" s="38" t="s">
        <v>2447</v>
      </c>
      <c r="BR137" s="38" t="s">
        <v>2447</v>
      </c>
      <c r="BS137" s="38" t="s">
        <v>2447</v>
      </c>
      <c r="BT137" s="27" t="n">
        <v>0</v>
      </c>
      <c r="BU137" s="27" t="n">
        <v>0</v>
      </c>
      <c r="BV137" s="27" t="n">
        <v>0</v>
      </c>
      <c r="BW137" s="27" t="n">
        <v>0</v>
      </c>
      <c r="BX137" s="27" t="n">
        <v>0</v>
      </c>
      <c r="BY137" s="27" t="n">
        <v>0</v>
      </c>
      <c r="BZ137" s="27" t="n">
        <v>0</v>
      </c>
      <c r="CA137" s="27" t="n">
        <v>0</v>
      </c>
      <c r="CB137" s="27" t="n">
        <v>0</v>
      </c>
      <c r="CC137" s="27" t="n">
        <v>0</v>
      </c>
      <c r="CD137" s="27" t="n">
        <v>0</v>
      </c>
      <c r="CE137" s="27" t="n">
        <v>0</v>
      </c>
      <c r="CF137" s="27" t="n">
        <v>0</v>
      </c>
      <c r="CG137" s="27" t="n">
        <v>0</v>
      </c>
      <c r="CH137" s="38" t="s">
        <v>2447</v>
      </c>
      <c r="CI137" s="27" t="n">
        <v>0</v>
      </c>
      <c r="CJ137" s="27" t="n">
        <v>0</v>
      </c>
      <c r="CK137" s="27" t="n">
        <v>0</v>
      </c>
      <c r="CL137" s="27" t="n">
        <v>0</v>
      </c>
      <c r="CM137" s="27" t="n">
        <v>0</v>
      </c>
      <c r="CN137" s="27" t="n">
        <v>0</v>
      </c>
      <c r="CO137" s="27" t="n">
        <v>0</v>
      </c>
      <c r="CP137" s="27" t="n">
        <v>0</v>
      </c>
      <c r="CQ137" s="27" t="n">
        <v>0</v>
      </c>
      <c r="CR137" s="27" t="n">
        <v>0</v>
      </c>
      <c r="CS137" s="27" t="n">
        <v>0</v>
      </c>
      <c r="CT137" s="38" t="s">
        <v>2447</v>
      </c>
      <c r="CU137" s="39" t="s">
        <v>2447</v>
      </c>
    </row>
    <row r="138" customFormat="false" ht="15.4" hidden="false" customHeight="true" outlineLevel="0" collapsed="false">
      <c r="A138" s="29" t="s">
        <v>2158</v>
      </c>
      <c r="B138" s="29"/>
      <c r="C138" s="29"/>
      <c r="D138" s="30" t="s">
        <v>2159</v>
      </c>
      <c r="E138" s="27" t="n">
        <v>351.34</v>
      </c>
      <c r="F138" s="27" t="n">
        <v>323.61</v>
      </c>
      <c r="G138" s="27" t="n">
        <v>148.53</v>
      </c>
      <c r="H138" s="27" t="n">
        <v>42.16</v>
      </c>
      <c r="I138" s="27" t="n">
        <v>12.13</v>
      </c>
      <c r="J138" s="27" t="n">
        <v>20.47</v>
      </c>
      <c r="K138" s="27" t="n">
        <v>0</v>
      </c>
      <c r="L138" s="27" t="n">
        <v>100.31</v>
      </c>
      <c r="M138" s="27" t="n">
        <v>0</v>
      </c>
      <c r="N138" s="27" t="n">
        <v>0</v>
      </c>
      <c r="O138" s="27" t="n">
        <v>0</v>
      </c>
      <c r="P138" s="27" t="n">
        <v>4.23</v>
      </c>
      <c r="Q138" s="27" t="n">
        <v>0.3</v>
      </c>
      <c r="R138" s="27" t="n">
        <v>0.49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.07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2.31</v>
      </c>
      <c r="AK138" s="27" t="n">
        <v>0</v>
      </c>
      <c r="AL138" s="27" t="n">
        <v>1.06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0</v>
      </c>
      <c r="AR138" s="27" t="n">
        <v>23.5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2.59</v>
      </c>
      <c r="AX138" s="27" t="n">
        <v>0</v>
      </c>
      <c r="AY138" s="27" t="n"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27" t="n">
        <v>0</v>
      </c>
      <c r="BE138" s="27" t="n">
        <v>0</v>
      </c>
      <c r="BF138" s="27" t="n">
        <v>20.91</v>
      </c>
      <c r="BG138" s="27" t="n">
        <v>0</v>
      </c>
      <c r="BH138" s="27" t="n">
        <v>0</v>
      </c>
      <c r="BI138" s="38" t="s">
        <v>2447</v>
      </c>
      <c r="BJ138" s="38" t="s">
        <v>2447</v>
      </c>
      <c r="BK138" s="38" t="s">
        <v>2447</v>
      </c>
      <c r="BL138" s="38" t="s">
        <v>2447</v>
      </c>
      <c r="BM138" s="38" t="s">
        <v>2447</v>
      </c>
      <c r="BN138" s="38" t="s">
        <v>2447</v>
      </c>
      <c r="BO138" s="38" t="s">
        <v>2447</v>
      </c>
      <c r="BP138" s="38" t="s">
        <v>2447</v>
      </c>
      <c r="BQ138" s="38" t="s">
        <v>2447</v>
      </c>
      <c r="BR138" s="38" t="s">
        <v>2447</v>
      </c>
      <c r="BS138" s="38" t="s">
        <v>2447</v>
      </c>
      <c r="BT138" s="27" t="n">
        <v>0</v>
      </c>
      <c r="BU138" s="27" t="n">
        <v>0</v>
      </c>
      <c r="BV138" s="27" t="n">
        <v>0</v>
      </c>
      <c r="BW138" s="27" t="n">
        <v>0</v>
      </c>
      <c r="BX138" s="27" t="n">
        <v>0</v>
      </c>
      <c r="BY138" s="27" t="n">
        <v>0</v>
      </c>
      <c r="BZ138" s="27" t="n">
        <v>0</v>
      </c>
      <c r="CA138" s="27" t="n">
        <v>0</v>
      </c>
      <c r="CB138" s="27" t="n">
        <v>0</v>
      </c>
      <c r="CC138" s="27" t="n">
        <v>0</v>
      </c>
      <c r="CD138" s="27" t="n">
        <v>0</v>
      </c>
      <c r="CE138" s="27" t="n">
        <v>0</v>
      </c>
      <c r="CF138" s="27" t="n">
        <v>0</v>
      </c>
      <c r="CG138" s="27" t="n">
        <v>0</v>
      </c>
      <c r="CH138" s="38" t="s">
        <v>2447</v>
      </c>
      <c r="CI138" s="27" t="n">
        <v>0</v>
      </c>
      <c r="CJ138" s="27" t="n">
        <v>0</v>
      </c>
      <c r="CK138" s="27" t="n">
        <v>0</v>
      </c>
      <c r="CL138" s="27" t="n">
        <v>0</v>
      </c>
      <c r="CM138" s="27" t="n">
        <v>0</v>
      </c>
      <c r="CN138" s="27" t="n">
        <v>0</v>
      </c>
      <c r="CO138" s="27" t="n">
        <v>0</v>
      </c>
      <c r="CP138" s="27" t="n">
        <v>0</v>
      </c>
      <c r="CQ138" s="27" t="n">
        <v>0</v>
      </c>
      <c r="CR138" s="27" t="n">
        <v>0</v>
      </c>
      <c r="CS138" s="27" t="n">
        <v>0</v>
      </c>
      <c r="CT138" s="38" t="s">
        <v>2447</v>
      </c>
      <c r="CU138" s="39" t="s">
        <v>2447</v>
      </c>
    </row>
    <row r="139" customFormat="false" ht="15.4" hidden="false" customHeight="true" outlineLevel="0" collapsed="false">
      <c r="A139" s="29" t="s">
        <v>2160</v>
      </c>
      <c r="B139" s="29"/>
      <c r="C139" s="29"/>
      <c r="D139" s="30" t="s">
        <v>2161</v>
      </c>
      <c r="E139" s="27" t="n">
        <v>351.34</v>
      </c>
      <c r="F139" s="27" t="n">
        <v>323.61</v>
      </c>
      <c r="G139" s="27" t="n">
        <v>148.53</v>
      </c>
      <c r="H139" s="27" t="n">
        <v>42.16</v>
      </c>
      <c r="I139" s="27" t="n">
        <v>12.13</v>
      </c>
      <c r="J139" s="27" t="n">
        <v>20.47</v>
      </c>
      <c r="K139" s="27" t="n">
        <v>0</v>
      </c>
      <c r="L139" s="27" t="n">
        <v>100.31</v>
      </c>
      <c r="M139" s="27" t="n">
        <v>0</v>
      </c>
      <c r="N139" s="27" t="n">
        <v>0</v>
      </c>
      <c r="O139" s="27" t="n">
        <v>0</v>
      </c>
      <c r="P139" s="27" t="n">
        <v>4.23</v>
      </c>
      <c r="Q139" s="27" t="n">
        <v>0.3</v>
      </c>
      <c r="R139" s="27" t="n">
        <v>0.49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.07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2.31</v>
      </c>
      <c r="AK139" s="27" t="n">
        <v>0</v>
      </c>
      <c r="AL139" s="27" t="n">
        <v>1.06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27" t="n">
        <v>0</v>
      </c>
      <c r="AR139" s="27" t="n">
        <v>23.5</v>
      </c>
      <c r="AS139" s="27" t="n">
        <v>0</v>
      </c>
      <c r="AT139" s="27" t="n">
        <v>0</v>
      </c>
      <c r="AU139" s="27" t="n">
        <v>0</v>
      </c>
      <c r="AV139" s="27" t="n">
        <v>0</v>
      </c>
      <c r="AW139" s="27" t="n">
        <v>2.59</v>
      </c>
      <c r="AX139" s="27" t="n">
        <v>0</v>
      </c>
      <c r="AY139" s="27" t="n">
        <v>0</v>
      </c>
      <c r="AZ139" s="27" t="n">
        <v>0</v>
      </c>
      <c r="BA139" s="27" t="n">
        <v>0</v>
      </c>
      <c r="BB139" s="27" t="n">
        <v>0</v>
      </c>
      <c r="BC139" s="27" t="n">
        <v>0</v>
      </c>
      <c r="BD139" s="27" t="n">
        <v>0</v>
      </c>
      <c r="BE139" s="27" t="n">
        <v>0</v>
      </c>
      <c r="BF139" s="27" t="n">
        <v>20.91</v>
      </c>
      <c r="BG139" s="27" t="n">
        <v>0</v>
      </c>
      <c r="BH139" s="27" t="n">
        <v>0</v>
      </c>
      <c r="BI139" s="38" t="s">
        <v>2447</v>
      </c>
      <c r="BJ139" s="38" t="s">
        <v>2447</v>
      </c>
      <c r="BK139" s="38" t="s">
        <v>2447</v>
      </c>
      <c r="BL139" s="38" t="s">
        <v>2447</v>
      </c>
      <c r="BM139" s="38" t="s">
        <v>2447</v>
      </c>
      <c r="BN139" s="38" t="s">
        <v>2447</v>
      </c>
      <c r="BO139" s="38" t="s">
        <v>2447</v>
      </c>
      <c r="BP139" s="38" t="s">
        <v>2447</v>
      </c>
      <c r="BQ139" s="38" t="s">
        <v>2447</v>
      </c>
      <c r="BR139" s="38" t="s">
        <v>2447</v>
      </c>
      <c r="BS139" s="38" t="s">
        <v>2447</v>
      </c>
      <c r="BT139" s="27" t="n">
        <v>0</v>
      </c>
      <c r="BU139" s="27" t="n">
        <v>0</v>
      </c>
      <c r="BV139" s="27" t="n">
        <v>0</v>
      </c>
      <c r="BW139" s="27" t="n">
        <v>0</v>
      </c>
      <c r="BX139" s="27" t="n">
        <v>0</v>
      </c>
      <c r="BY139" s="27" t="n">
        <v>0</v>
      </c>
      <c r="BZ139" s="27" t="n">
        <v>0</v>
      </c>
      <c r="CA139" s="27" t="n">
        <v>0</v>
      </c>
      <c r="CB139" s="27" t="n">
        <v>0</v>
      </c>
      <c r="CC139" s="27" t="n">
        <v>0</v>
      </c>
      <c r="CD139" s="27" t="n">
        <v>0</v>
      </c>
      <c r="CE139" s="27" t="n">
        <v>0</v>
      </c>
      <c r="CF139" s="27" t="n">
        <v>0</v>
      </c>
      <c r="CG139" s="27" t="n">
        <v>0</v>
      </c>
      <c r="CH139" s="38" t="s">
        <v>2447</v>
      </c>
      <c r="CI139" s="27" t="n">
        <v>0</v>
      </c>
      <c r="CJ139" s="27" t="n">
        <v>0</v>
      </c>
      <c r="CK139" s="27" t="n">
        <v>0</v>
      </c>
      <c r="CL139" s="27" t="n">
        <v>0</v>
      </c>
      <c r="CM139" s="27" t="n">
        <v>0</v>
      </c>
      <c r="CN139" s="27" t="n">
        <v>0</v>
      </c>
      <c r="CO139" s="27" t="n">
        <v>0</v>
      </c>
      <c r="CP139" s="27" t="n">
        <v>0</v>
      </c>
      <c r="CQ139" s="27" t="n">
        <v>0</v>
      </c>
      <c r="CR139" s="27" t="n">
        <v>0</v>
      </c>
      <c r="CS139" s="27" t="n">
        <v>0</v>
      </c>
      <c r="CT139" s="38" t="s">
        <v>2447</v>
      </c>
      <c r="CU139" s="39" t="s">
        <v>2447</v>
      </c>
    </row>
    <row r="140" customFormat="false" ht="15.4" hidden="false" customHeight="true" outlineLevel="0" collapsed="false">
      <c r="A140" s="29" t="s">
        <v>2164</v>
      </c>
      <c r="B140" s="29"/>
      <c r="C140" s="29"/>
      <c r="D140" s="30" t="s">
        <v>2165</v>
      </c>
      <c r="E140" s="27" t="n">
        <v>595.52</v>
      </c>
      <c r="F140" s="27" t="n">
        <v>537.13</v>
      </c>
      <c r="G140" s="27" t="n">
        <v>265.33</v>
      </c>
      <c r="H140" s="27" t="n">
        <v>39.56</v>
      </c>
      <c r="I140" s="27" t="n">
        <v>24.36</v>
      </c>
      <c r="J140" s="27" t="n">
        <v>37.23</v>
      </c>
      <c r="K140" s="27" t="n">
        <v>0</v>
      </c>
      <c r="L140" s="27" t="n">
        <v>170.65</v>
      </c>
      <c r="M140" s="27" t="n">
        <v>0</v>
      </c>
      <c r="N140" s="27" t="n">
        <v>0</v>
      </c>
      <c r="O140" s="27" t="n">
        <v>0</v>
      </c>
      <c r="P140" s="27" t="n">
        <v>20.99</v>
      </c>
      <c r="Q140" s="27" t="n">
        <v>4.24</v>
      </c>
      <c r="R140" s="27" t="n">
        <v>0.8</v>
      </c>
      <c r="S140" s="27" t="n">
        <v>0</v>
      </c>
      <c r="T140" s="27" t="n">
        <v>0.05</v>
      </c>
      <c r="U140" s="27" t="n">
        <v>0.2</v>
      </c>
      <c r="V140" s="27" t="n">
        <v>4.3</v>
      </c>
      <c r="W140" s="27" t="n">
        <v>1.92</v>
      </c>
      <c r="X140" s="27" t="n">
        <v>0</v>
      </c>
      <c r="Y140" s="27" t="n">
        <v>0</v>
      </c>
      <c r="Z140" s="27" t="n">
        <v>1.08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.5</v>
      </c>
      <c r="AG140" s="27" t="n">
        <v>1</v>
      </c>
      <c r="AH140" s="27" t="n">
        <v>0</v>
      </c>
      <c r="AI140" s="27" t="n">
        <v>0</v>
      </c>
      <c r="AJ140" s="27" t="n">
        <v>2.45</v>
      </c>
      <c r="AK140" s="27" t="n">
        <v>0</v>
      </c>
      <c r="AL140" s="27" t="n">
        <v>3.63</v>
      </c>
      <c r="AM140" s="27" t="n">
        <v>0.3</v>
      </c>
      <c r="AN140" s="27" t="n">
        <v>0.53</v>
      </c>
      <c r="AO140" s="27" t="n">
        <v>0</v>
      </c>
      <c r="AP140" s="27" t="n">
        <v>0</v>
      </c>
      <c r="AQ140" s="27" t="n">
        <v>0</v>
      </c>
      <c r="AR140" s="27" t="n">
        <v>37.4</v>
      </c>
      <c r="AS140" s="27" t="n">
        <v>0</v>
      </c>
      <c r="AT140" s="27" t="n">
        <v>0</v>
      </c>
      <c r="AU140" s="27" t="n">
        <v>0</v>
      </c>
      <c r="AV140" s="27" t="n">
        <v>0</v>
      </c>
      <c r="AW140" s="27" t="n">
        <v>2.29</v>
      </c>
      <c r="AX140" s="27" t="n">
        <v>0</v>
      </c>
      <c r="AY140" s="27" t="n">
        <v>0</v>
      </c>
      <c r="AZ140" s="27" t="n">
        <v>0</v>
      </c>
      <c r="BA140" s="27" t="n">
        <v>0</v>
      </c>
      <c r="BB140" s="27" t="n">
        <v>0</v>
      </c>
      <c r="BC140" s="27" t="n">
        <v>0</v>
      </c>
      <c r="BD140" s="27" t="n">
        <v>0</v>
      </c>
      <c r="BE140" s="27" t="n">
        <v>0</v>
      </c>
      <c r="BF140" s="27" t="n">
        <v>35.11</v>
      </c>
      <c r="BG140" s="27" t="n">
        <v>0</v>
      </c>
      <c r="BH140" s="27" t="n">
        <v>0</v>
      </c>
      <c r="BI140" s="38" t="s">
        <v>2447</v>
      </c>
      <c r="BJ140" s="38" t="s">
        <v>2447</v>
      </c>
      <c r="BK140" s="38" t="s">
        <v>2447</v>
      </c>
      <c r="BL140" s="38" t="s">
        <v>2447</v>
      </c>
      <c r="BM140" s="38" t="s">
        <v>2447</v>
      </c>
      <c r="BN140" s="38" t="s">
        <v>2447</v>
      </c>
      <c r="BO140" s="38" t="s">
        <v>2447</v>
      </c>
      <c r="BP140" s="38" t="s">
        <v>2447</v>
      </c>
      <c r="BQ140" s="38" t="s">
        <v>2447</v>
      </c>
      <c r="BR140" s="38" t="s">
        <v>2447</v>
      </c>
      <c r="BS140" s="38" t="s">
        <v>2447</v>
      </c>
      <c r="BT140" s="27" t="n">
        <v>0</v>
      </c>
      <c r="BU140" s="27" t="n">
        <v>0</v>
      </c>
      <c r="BV140" s="27" t="n">
        <v>0</v>
      </c>
      <c r="BW140" s="27" t="n">
        <v>0</v>
      </c>
      <c r="BX140" s="27" t="n">
        <v>0</v>
      </c>
      <c r="BY140" s="27" t="n">
        <v>0</v>
      </c>
      <c r="BZ140" s="27" t="n">
        <v>0</v>
      </c>
      <c r="CA140" s="27" t="n">
        <v>0</v>
      </c>
      <c r="CB140" s="27" t="n">
        <v>0</v>
      </c>
      <c r="CC140" s="27" t="n">
        <v>0</v>
      </c>
      <c r="CD140" s="27" t="n">
        <v>0</v>
      </c>
      <c r="CE140" s="27" t="n">
        <v>0</v>
      </c>
      <c r="CF140" s="27" t="n">
        <v>0</v>
      </c>
      <c r="CG140" s="27" t="n">
        <v>0</v>
      </c>
      <c r="CH140" s="38" t="s">
        <v>2447</v>
      </c>
      <c r="CI140" s="27" t="n">
        <v>0</v>
      </c>
      <c r="CJ140" s="27" t="n">
        <v>0</v>
      </c>
      <c r="CK140" s="27" t="n">
        <v>0</v>
      </c>
      <c r="CL140" s="27" t="n">
        <v>0</v>
      </c>
      <c r="CM140" s="27" t="n">
        <v>0</v>
      </c>
      <c r="CN140" s="27" t="n">
        <v>0</v>
      </c>
      <c r="CO140" s="27" t="n">
        <v>0</v>
      </c>
      <c r="CP140" s="27" t="n">
        <v>0</v>
      </c>
      <c r="CQ140" s="27" t="n">
        <v>0</v>
      </c>
      <c r="CR140" s="27" t="n">
        <v>0</v>
      </c>
      <c r="CS140" s="27" t="n">
        <v>0</v>
      </c>
      <c r="CT140" s="38" t="s">
        <v>2447</v>
      </c>
      <c r="CU140" s="39" t="s">
        <v>2447</v>
      </c>
    </row>
    <row r="141" customFormat="false" ht="15.4" hidden="false" customHeight="true" outlineLevel="0" collapsed="false">
      <c r="A141" s="29" t="s">
        <v>2166</v>
      </c>
      <c r="B141" s="29"/>
      <c r="C141" s="29"/>
      <c r="D141" s="30" t="s">
        <v>2167</v>
      </c>
      <c r="E141" s="27" t="n">
        <v>228.67</v>
      </c>
      <c r="F141" s="27" t="n">
        <v>205.81</v>
      </c>
      <c r="G141" s="27" t="n">
        <v>105.34</v>
      </c>
      <c r="H141" s="27" t="n">
        <v>14.59</v>
      </c>
      <c r="I141" s="27" t="n">
        <v>8.42</v>
      </c>
      <c r="J141" s="27" t="n">
        <v>14.94</v>
      </c>
      <c r="K141" s="27" t="n">
        <v>0</v>
      </c>
      <c r="L141" s="27" t="n">
        <v>62.52</v>
      </c>
      <c r="M141" s="27" t="n">
        <v>0</v>
      </c>
      <c r="N141" s="27" t="n">
        <v>0</v>
      </c>
      <c r="O141" s="27" t="n">
        <v>0</v>
      </c>
      <c r="P141" s="27" t="n">
        <v>8.12</v>
      </c>
      <c r="Q141" s="27" t="n">
        <v>1.3</v>
      </c>
      <c r="R141" s="27" t="n">
        <v>0</v>
      </c>
      <c r="S141" s="27" t="n">
        <v>0</v>
      </c>
      <c r="T141" s="27" t="n">
        <v>0.04</v>
      </c>
      <c r="U141" s="27" t="n">
        <v>0</v>
      </c>
      <c r="V141" s="27" t="n">
        <v>2.7</v>
      </c>
      <c r="W141" s="27" t="n">
        <v>1.1</v>
      </c>
      <c r="X141" s="27" t="n">
        <v>0</v>
      </c>
      <c r="Y141" s="27" t="n">
        <v>0</v>
      </c>
      <c r="Z141" s="27" t="n">
        <v>0.47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1</v>
      </c>
      <c r="AH141" s="27" t="n">
        <v>0</v>
      </c>
      <c r="AI141" s="27" t="n">
        <v>0</v>
      </c>
      <c r="AJ141" s="27" t="n">
        <v>0</v>
      </c>
      <c r="AK141" s="27" t="n">
        <v>0</v>
      </c>
      <c r="AL141" s="27" t="n">
        <v>1.39</v>
      </c>
      <c r="AM141" s="27" t="n">
        <v>0.12</v>
      </c>
      <c r="AN141" s="27" t="n">
        <v>0</v>
      </c>
      <c r="AO141" s="27" t="n">
        <v>0</v>
      </c>
      <c r="AP141" s="27" t="n">
        <v>0</v>
      </c>
      <c r="AQ141" s="27" t="n">
        <v>0</v>
      </c>
      <c r="AR141" s="27" t="n">
        <v>14.75</v>
      </c>
      <c r="AS141" s="27" t="n">
        <v>0</v>
      </c>
      <c r="AT141" s="27" t="n">
        <v>0</v>
      </c>
      <c r="AU141" s="27" t="n">
        <v>0</v>
      </c>
      <c r="AV141" s="27" t="n">
        <v>0</v>
      </c>
      <c r="AW141" s="27" t="n">
        <v>1.94</v>
      </c>
      <c r="AX141" s="27" t="n">
        <v>0</v>
      </c>
      <c r="AY141" s="27" t="n">
        <v>0</v>
      </c>
      <c r="AZ141" s="27" t="n">
        <v>0</v>
      </c>
      <c r="BA141" s="27" t="n">
        <v>0</v>
      </c>
      <c r="BB141" s="27" t="n">
        <v>0</v>
      </c>
      <c r="BC141" s="27" t="n">
        <v>0</v>
      </c>
      <c r="BD141" s="27" t="n">
        <v>0</v>
      </c>
      <c r="BE141" s="27" t="n">
        <v>0</v>
      </c>
      <c r="BF141" s="27" t="n">
        <v>12.81</v>
      </c>
      <c r="BG141" s="27" t="n">
        <v>0</v>
      </c>
      <c r="BH141" s="27" t="n">
        <v>0</v>
      </c>
      <c r="BI141" s="38" t="s">
        <v>2447</v>
      </c>
      <c r="BJ141" s="38" t="s">
        <v>2447</v>
      </c>
      <c r="BK141" s="38" t="s">
        <v>2447</v>
      </c>
      <c r="BL141" s="38" t="s">
        <v>2447</v>
      </c>
      <c r="BM141" s="38" t="s">
        <v>2447</v>
      </c>
      <c r="BN141" s="38" t="s">
        <v>2447</v>
      </c>
      <c r="BO141" s="38" t="s">
        <v>2447</v>
      </c>
      <c r="BP141" s="38" t="s">
        <v>2447</v>
      </c>
      <c r="BQ141" s="38" t="s">
        <v>2447</v>
      </c>
      <c r="BR141" s="38" t="s">
        <v>2447</v>
      </c>
      <c r="BS141" s="38" t="s">
        <v>2447</v>
      </c>
      <c r="BT141" s="27" t="n">
        <v>0</v>
      </c>
      <c r="BU141" s="27" t="n">
        <v>0</v>
      </c>
      <c r="BV141" s="27" t="n">
        <v>0</v>
      </c>
      <c r="BW141" s="27" t="n">
        <v>0</v>
      </c>
      <c r="BX141" s="27" t="n">
        <v>0</v>
      </c>
      <c r="BY141" s="27" t="n">
        <v>0</v>
      </c>
      <c r="BZ141" s="27" t="n">
        <v>0</v>
      </c>
      <c r="CA141" s="27" t="n">
        <v>0</v>
      </c>
      <c r="CB141" s="27" t="n">
        <v>0</v>
      </c>
      <c r="CC141" s="27" t="n">
        <v>0</v>
      </c>
      <c r="CD141" s="27" t="n">
        <v>0</v>
      </c>
      <c r="CE141" s="27" t="n">
        <v>0</v>
      </c>
      <c r="CF141" s="27" t="n">
        <v>0</v>
      </c>
      <c r="CG141" s="27" t="n">
        <v>0</v>
      </c>
      <c r="CH141" s="38" t="s">
        <v>2447</v>
      </c>
      <c r="CI141" s="27" t="n">
        <v>0</v>
      </c>
      <c r="CJ141" s="27" t="n">
        <v>0</v>
      </c>
      <c r="CK141" s="27" t="n">
        <v>0</v>
      </c>
      <c r="CL141" s="27" t="n">
        <v>0</v>
      </c>
      <c r="CM141" s="27" t="n">
        <v>0</v>
      </c>
      <c r="CN141" s="27" t="n">
        <v>0</v>
      </c>
      <c r="CO141" s="27" t="n">
        <v>0</v>
      </c>
      <c r="CP141" s="27" t="n">
        <v>0</v>
      </c>
      <c r="CQ141" s="27" t="n">
        <v>0</v>
      </c>
      <c r="CR141" s="27" t="n">
        <v>0</v>
      </c>
      <c r="CS141" s="27" t="n">
        <v>0</v>
      </c>
      <c r="CT141" s="38" t="s">
        <v>2447</v>
      </c>
      <c r="CU141" s="39" t="s">
        <v>2447</v>
      </c>
    </row>
    <row r="142" customFormat="false" ht="15.4" hidden="false" customHeight="true" outlineLevel="0" collapsed="false">
      <c r="A142" s="29" t="s">
        <v>2168</v>
      </c>
      <c r="B142" s="29"/>
      <c r="C142" s="29"/>
      <c r="D142" s="30" t="s">
        <v>2169</v>
      </c>
      <c r="E142" s="27" t="n">
        <v>141.26</v>
      </c>
      <c r="F142" s="27" t="n">
        <v>127.16</v>
      </c>
      <c r="G142" s="27" t="n">
        <v>58.75</v>
      </c>
      <c r="H142" s="27" t="n">
        <v>13.39</v>
      </c>
      <c r="I142" s="27" t="n">
        <v>4.9</v>
      </c>
      <c r="J142" s="27" t="n">
        <v>8.42</v>
      </c>
      <c r="K142" s="27" t="n">
        <v>0</v>
      </c>
      <c r="L142" s="27" t="n">
        <v>41.69</v>
      </c>
      <c r="M142" s="27" t="n">
        <v>0</v>
      </c>
      <c r="N142" s="27" t="n">
        <v>0</v>
      </c>
      <c r="O142" s="27" t="n">
        <v>0</v>
      </c>
      <c r="P142" s="27" t="n">
        <v>5.32</v>
      </c>
      <c r="Q142" s="27" t="n">
        <v>2.23</v>
      </c>
      <c r="R142" s="27" t="n">
        <v>0.3</v>
      </c>
      <c r="S142" s="27" t="n">
        <v>0</v>
      </c>
      <c r="T142" s="27" t="n">
        <v>0.01</v>
      </c>
      <c r="U142" s="27" t="n">
        <v>0</v>
      </c>
      <c r="V142" s="27" t="n">
        <v>0.1</v>
      </c>
      <c r="W142" s="27" t="n">
        <v>0.02</v>
      </c>
      <c r="X142" s="27" t="n">
        <v>0</v>
      </c>
      <c r="Y142" s="27" t="n">
        <v>0</v>
      </c>
      <c r="Z142" s="27" t="n">
        <v>0.61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  <c r="AF142" s="27" t="n">
        <v>0.5</v>
      </c>
      <c r="AG142" s="27" t="n">
        <v>0</v>
      </c>
      <c r="AH142" s="27" t="n">
        <v>0</v>
      </c>
      <c r="AI142" s="27" t="n">
        <v>0</v>
      </c>
      <c r="AJ142" s="27" t="n">
        <v>0</v>
      </c>
      <c r="AK142" s="27" t="n">
        <v>0</v>
      </c>
      <c r="AL142" s="27" t="n">
        <v>0.94</v>
      </c>
      <c r="AM142" s="27" t="n">
        <v>0.08</v>
      </c>
      <c r="AN142" s="27" t="n">
        <v>0.53</v>
      </c>
      <c r="AO142" s="27" t="n">
        <v>0</v>
      </c>
      <c r="AP142" s="27" t="n">
        <v>0</v>
      </c>
      <c r="AQ142" s="27" t="n">
        <v>0</v>
      </c>
      <c r="AR142" s="27" t="n">
        <v>8.78</v>
      </c>
      <c r="AS142" s="27" t="n">
        <v>0</v>
      </c>
      <c r="AT142" s="27" t="n">
        <v>0</v>
      </c>
      <c r="AU142" s="27" t="n">
        <v>0</v>
      </c>
      <c r="AV142" s="27" t="n">
        <v>0</v>
      </c>
      <c r="AW142" s="27" t="n">
        <v>0</v>
      </c>
      <c r="AX142" s="27" t="n">
        <v>0</v>
      </c>
      <c r="AY142" s="27" t="n">
        <v>0</v>
      </c>
      <c r="AZ142" s="27" t="n">
        <v>0</v>
      </c>
      <c r="BA142" s="27" t="n">
        <v>0</v>
      </c>
      <c r="BB142" s="27" t="n">
        <v>0</v>
      </c>
      <c r="BC142" s="27" t="n">
        <v>0</v>
      </c>
      <c r="BD142" s="27" t="n">
        <v>0</v>
      </c>
      <c r="BE142" s="27" t="n">
        <v>0</v>
      </c>
      <c r="BF142" s="27" t="n">
        <v>8.78</v>
      </c>
      <c r="BG142" s="27" t="n">
        <v>0</v>
      </c>
      <c r="BH142" s="27" t="n">
        <v>0</v>
      </c>
      <c r="BI142" s="38" t="s">
        <v>2447</v>
      </c>
      <c r="BJ142" s="38" t="s">
        <v>2447</v>
      </c>
      <c r="BK142" s="38" t="s">
        <v>2447</v>
      </c>
      <c r="BL142" s="38" t="s">
        <v>2447</v>
      </c>
      <c r="BM142" s="38" t="s">
        <v>2447</v>
      </c>
      <c r="BN142" s="38" t="s">
        <v>2447</v>
      </c>
      <c r="BO142" s="38" t="s">
        <v>2447</v>
      </c>
      <c r="BP142" s="38" t="s">
        <v>2447</v>
      </c>
      <c r="BQ142" s="38" t="s">
        <v>2447</v>
      </c>
      <c r="BR142" s="38" t="s">
        <v>2447</v>
      </c>
      <c r="BS142" s="38" t="s">
        <v>2447</v>
      </c>
      <c r="BT142" s="27" t="n">
        <v>0</v>
      </c>
      <c r="BU142" s="27" t="n">
        <v>0</v>
      </c>
      <c r="BV142" s="27" t="n">
        <v>0</v>
      </c>
      <c r="BW142" s="27" t="n">
        <v>0</v>
      </c>
      <c r="BX142" s="27" t="n">
        <v>0</v>
      </c>
      <c r="BY142" s="27" t="n">
        <v>0</v>
      </c>
      <c r="BZ142" s="27" t="n">
        <v>0</v>
      </c>
      <c r="CA142" s="27" t="n">
        <v>0</v>
      </c>
      <c r="CB142" s="27" t="n">
        <v>0</v>
      </c>
      <c r="CC142" s="27" t="n">
        <v>0</v>
      </c>
      <c r="CD142" s="27" t="n">
        <v>0</v>
      </c>
      <c r="CE142" s="27" t="n">
        <v>0</v>
      </c>
      <c r="CF142" s="27" t="n">
        <v>0</v>
      </c>
      <c r="CG142" s="27" t="n">
        <v>0</v>
      </c>
      <c r="CH142" s="38" t="s">
        <v>2447</v>
      </c>
      <c r="CI142" s="27" t="n">
        <v>0</v>
      </c>
      <c r="CJ142" s="27" t="n">
        <v>0</v>
      </c>
      <c r="CK142" s="27" t="n">
        <v>0</v>
      </c>
      <c r="CL142" s="27" t="n">
        <v>0</v>
      </c>
      <c r="CM142" s="27" t="n">
        <v>0</v>
      </c>
      <c r="CN142" s="27" t="n">
        <v>0</v>
      </c>
      <c r="CO142" s="27" t="n">
        <v>0</v>
      </c>
      <c r="CP142" s="27" t="n">
        <v>0</v>
      </c>
      <c r="CQ142" s="27" t="n">
        <v>0</v>
      </c>
      <c r="CR142" s="27" t="n">
        <v>0</v>
      </c>
      <c r="CS142" s="27" t="n">
        <v>0</v>
      </c>
      <c r="CT142" s="38" t="s">
        <v>2447</v>
      </c>
      <c r="CU142" s="39" t="s">
        <v>2447</v>
      </c>
    </row>
    <row r="143" customFormat="false" ht="15.4" hidden="false" customHeight="true" outlineLevel="0" collapsed="false">
      <c r="A143" s="29" t="s">
        <v>2170</v>
      </c>
      <c r="B143" s="29"/>
      <c r="C143" s="29"/>
      <c r="D143" s="30" t="s">
        <v>2171</v>
      </c>
      <c r="E143" s="27" t="n">
        <v>225.59</v>
      </c>
      <c r="F143" s="27" t="n">
        <v>204.17</v>
      </c>
      <c r="G143" s="27" t="n">
        <v>101.24</v>
      </c>
      <c r="H143" s="27" t="n">
        <v>11.58</v>
      </c>
      <c r="I143" s="27" t="n">
        <v>11.03</v>
      </c>
      <c r="J143" s="27" t="n">
        <v>13.87</v>
      </c>
      <c r="K143" s="27" t="n">
        <v>0</v>
      </c>
      <c r="L143" s="27" t="n">
        <v>66.44</v>
      </c>
      <c r="M143" s="27" t="n">
        <v>0</v>
      </c>
      <c r="N143" s="27" t="n">
        <v>0</v>
      </c>
      <c r="O143" s="27" t="n">
        <v>0</v>
      </c>
      <c r="P143" s="27" t="n">
        <v>7.56</v>
      </c>
      <c r="Q143" s="27" t="n">
        <v>0.71</v>
      </c>
      <c r="R143" s="27" t="n">
        <v>0.5</v>
      </c>
      <c r="S143" s="27" t="n">
        <v>0</v>
      </c>
      <c r="T143" s="27" t="n">
        <v>0</v>
      </c>
      <c r="U143" s="27" t="n">
        <v>0.2</v>
      </c>
      <c r="V143" s="27" t="n">
        <v>1.5</v>
      </c>
      <c r="W143" s="27" t="n">
        <v>0.8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2.45</v>
      </c>
      <c r="AK143" s="27" t="n">
        <v>0</v>
      </c>
      <c r="AL143" s="27" t="n">
        <v>1.3</v>
      </c>
      <c r="AM143" s="27" t="n">
        <v>0.11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13.87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.35</v>
      </c>
      <c r="AX143" s="27" t="n">
        <v>0</v>
      </c>
      <c r="AY143" s="27" t="n">
        <v>0</v>
      </c>
      <c r="AZ143" s="27" t="n">
        <v>0</v>
      </c>
      <c r="BA143" s="27" t="n">
        <v>0</v>
      </c>
      <c r="BB143" s="27" t="n">
        <v>0</v>
      </c>
      <c r="BC143" s="27" t="n">
        <v>0</v>
      </c>
      <c r="BD143" s="27" t="n">
        <v>0</v>
      </c>
      <c r="BE143" s="27" t="n">
        <v>0</v>
      </c>
      <c r="BF143" s="27" t="n">
        <v>13.52</v>
      </c>
      <c r="BG143" s="27" t="n">
        <v>0</v>
      </c>
      <c r="BH143" s="27" t="n">
        <v>0</v>
      </c>
      <c r="BI143" s="38" t="s">
        <v>2447</v>
      </c>
      <c r="BJ143" s="38" t="s">
        <v>2447</v>
      </c>
      <c r="BK143" s="38" t="s">
        <v>2447</v>
      </c>
      <c r="BL143" s="38" t="s">
        <v>2447</v>
      </c>
      <c r="BM143" s="38" t="s">
        <v>2447</v>
      </c>
      <c r="BN143" s="38" t="s">
        <v>2447</v>
      </c>
      <c r="BO143" s="38" t="s">
        <v>2447</v>
      </c>
      <c r="BP143" s="38" t="s">
        <v>2447</v>
      </c>
      <c r="BQ143" s="38" t="s">
        <v>2447</v>
      </c>
      <c r="BR143" s="38" t="s">
        <v>2447</v>
      </c>
      <c r="BS143" s="38" t="s">
        <v>2447</v>
      </c>
      <c r="BT143" s="27" t="n">
        <v>0</v>
      </c>
      <c r="BU143" s="27" t="n">
        <v>0</v>
      </c>
      <c r="BV143" s="27" t="n">
        <v>0</v>
      </c>
      <c r="BW143" s="27" t="n">
        <v>0</v>
      </c>
      <c r="BX143" s="27" t="n">
        <v>0</v>
      </c>
      <c r="BY143" s="27" t="n">
        <v>0</v>
      </c>
      <c r="BZ143" s="27" t="n">
        <v>0</v>
      </c>
      <c r="CA143" s="27" t="n">
        <v>0</v>
      </c>
      <c r="CB143" s="27" t="n">
        <v>0</v>
      </c>
      <c r="CC143" s="27" t="n">
        <v>0</v>
      </c>
      <c r="CD143" s="27" t="n">
        <v>0</v>
      </c>
      <c r="CE143" s="27" t="n">
        <v>0</v>
      </c>
      <c r="CF143" s="27" t="n">
        <v>0</v>
      </c>
      <c r="CG143" s="27" t="n">
        <v>0</v>
      </c>
      <c r="CH143" s="38" t="s">
        <v>2447</v>
      </c>
      <c r="CI143" s="27" t="n">
        <v>0</v>
      </c>
      <c r="CJ143" s="27" t="n">
        <v>0</v>
      </c>
      <c r="CK143" s="27" t="n">
        <v>0</v>
      </c>
      <c r="CL143" s="27" t="n">
        <v>0</v>
      </c>
      <c r="CM143" s="27" t="n">
        <v>0</v>
      </c>
      <c r="CN143" s="27" t="n">
        <v>0</v>
      </c>
      <c r="CO143" s="27" t="n">
        <v>0</v>
      </c>
      <c r="CP143" s="27" t="n">
        <v>0</v>
      </c>
      <c r="CQ143" s="27" t="n">
        <v>0</v>
      </c>
      <c r="CR143" s="27" t="n">
        <v>0</v>
      </c>
      <c r="CS143" s="27" t="n">
        <v>0</v>
      </c>
      <c r="CT143" s="38" t="s">
        <v>2447</v>
      </c>
      <c r="CU143" s="39" t="s">
        <v>2447</v>
      </c>
    </row>
    <row r="144" customFormat="false" ht="15.4" hidden="false" customHeight="true" outlineLevel="0" collapsed="false">
      <c r="A144" s="29" t="s">
        <v>2182</v>
      </c>
      <c r="B144" s="29"/>
      <c r="C144" s="29"/>
      <c r="D144" s="30" t="s">
        <v>2183</v>
      </c>
      <c r="E144" s="27" t="n">
        <v>223.14</v>
      </c>
      <c r="F144" s="27" t="n">
        <v>198.08</v>
      </c>
      <c r="G144" s="27" t="n">
        <v>97.82</v>
      </c>
      <c r="H144" s="27" t="n">
        <v>21.33</v>
      </c>
      <c r="I144" s="27" t="n">
        <v>12.32</v>
      </c>
      <c r="J144" s="27" t="n">
        <v>5.98</v>
      </c>
      <c r="K144" s="27" t="n">
        <v>0</v>
      </c>
      <c r="L144" s="27" t="n">
        <v>60.63</v>
      </c>
      <c r="M144" s="27" t="n">
        <v>0</v>
      </c>
      <c r="N144" s="27" t="n">
        <v>0</v>
      </c>
      <c r="O144" s="27" t="n">
        <v>0</v>
      </c>
      <c r="P144" s="27" t="n">
        <v>8.09</v>
      </c>
      <c r="Q144" s="27" t="n">
        <v>2.14</v>
      </c>
      <c r="R144" s="27" t="n">
        <v>0.99</v>
      </c>
      <c r="S144" s="27" t="n">
        <v>0</v>
      </c>
      <c r="T144" s="27" t="n">
        <v>0</v>
      </c>
      <c r="U144" s="27" t="n">
        <v>0.47</v>
      </c>
      <c r="V144" s="27" t="n">
        <v>0.63</v>
      </c>
      <c r="W144" s="27" t="n">
        <v>0.44</v>
      </c>
      <c r="X144" s="27" t="n">
        <v>0</v>
      </c>
      <c r="Y144" s="27" t="n">
        <v>0</v>
      </c>
      <c r="Z144" s="27" t="n">
        <v>1.15</v>
      </c>
      <c r="AA144" s="27" t="n">
        <v>0</v>
      </c>
      <c r="AB144" s="27" t="n">
        <v>0.53</v>
      </c>
      <c r="AC144" s="27" t="n">
        <v>0</v>
      </c>
      <c r="AD144" s="27" t="n">
        <v>0</v>
      </c>
      <c r="AE144" s="27" t="n">
        <v>0</v>
      </c>
      <c r="AF144" s="27" t="n">
        <v>0.38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1.34</v>
      </c>
      <c r="AM144" s="27" t="n">
        <v>0.03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16.97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1.94</v>
      </c>
      <c r="AX144" s="27" t="n">
        <v>0</v>
      </c>
      <c r="AY144" s="27" t="n">
        <v>0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27" t="n">
        <v>0</v>
      </c>
      <c r="BE144" s="27" t="n">
        <v>0</v>
      </c>
      <c r="BF144" s="27" t="n">
        <v>15.03</v>
      </c>
      <c r="BG144" s="27" t="n">
        <v>0</v>
      </c>
      <c r="BH144" s="27" t="n">
        <v>0</v>
      </c>
      <c r="BI144" s="38" t="s">
        <v>2447</v>
      </c>
      <c r="BJ144" s="38" t="s">
        <v>2447</v>
      </c>
      <c r="BK144" s="38" t="s">
        <v>2447</v>
      </c>
      <c r="BL144" s="38" t="s">
        <v>2447</v>
      </c>
      <c r="BM144" s="38" t="s">
        <v>2447</v>
      </c>
      <c r="BN144" s="38" t="s">
        <v>2447</v>
      </c>
      <c r="BO144" s="38" t="s">
        <v>2447</v>
      </c>
      <c r="BP144" s="38" t="s">
        <v>2447</v>
      </c>
      <c r="BQ144" s="38" t="s">
        <v>2447</v>
      </c>
      <c r="BR144" s="38" t="s">
        <v>2447</v>
      </c>
      <c r="BS144" s="38" t="s">
        <v>2447</v>
      </c>
      <c r="BT144" s="27" t="n">
        <v>0</v>
      </c>
      <c r="BU144" s="27" t="n">
        <v>0</v>
      </c>
      <c r="BV144" s="27" t="n">
        <v>0</v>
      </c>
      <c r="BW144" s="27" t="n">
        <v>0</v>
      </c>
      <c r="BX144" s="27" t="n">
        <v>0</v>
      </c>
      <c r="BY144" s="27" t="n">
        <v>0</v>
      </c>
      <c r="BZ144" s="27" t="n">
        <v>0</v>
      </c>
      <c r="CA144" s="27" t="n">
        <v>0</v>
      </c>
      <c r="CB144" s="27" t="n">
        <v>0</v>
      </c>
      <c r="CC144" s="27" t="n">
        <v>0</v>
      </c>
      <c r="CD144" s="27" t="n">
        <v>0</v>
      </c>
      <c r="CE144" s="27" t="n">
        <v>0</v>
      </c>
      <c r="CF144" s="27" t="n">
        <v>0</v>
      </c>
      <c r="CG144" s="27" t="n">
        <v>0</v>
      </c>
      <c r="CH144" s="38" t="s">
        <v>2447</v>
      </c>
      <c r="CI144" s="27" t="n">
        <v>0</v>
      </c>
      <c r="CJ144" s="27" t="n">
        <v>0</v>
      </c>
      <c r="CK144" s="27" t="n">
        <v>0</v>
      </c>
      <c r="CL144" s="27" t="n">
        <v>0</v>
      </c>
      <c r="CM144" s="27" t="n">
        <v>0</v>
      </c>
      <c r="CN144" s="27" t="n">
        <v>0</v>
      </c>
      <c r="CO144" s="27" t="n">
        <v>0</v>
      </c>
      <c r="CP144" s="27" t="n">
        <v>0</v>
      </c>
      <c r="CQ144" s="27" t="n">
        <v>0</v>
      </c>
      <c r="CR144" s="27" t="n">
        <v>0</v>
      </c>
      <c r="CS144" s="27" t="n">
        <v>0</v>
      </c>
      <c r="CT144" s="38" t="s">
        <v>2447</v>
      </c>
      <c r="CU144" s="39" t="s">
        <v>2447</v>
      </c>
    </row>
    <row r="145" customFormat="false" ht="15.4" hidden="false" customHeight="true" outlineLevel="0" collapsed="false">
      <c r="A145" s="29" t="s">
        <v>2188</v>
      </c>
      <c r="B145" s="29"/>
      <c r="C145" s="29"/>
      <c r="D145" s="30" t="s">
        <v>2189</v>
      </c>
      <c r="E145" s="27" t="n">
        <v>223.14</v>
      </c>
      <c r="F145" s="27" t="n">
        <v>198.08</v>
      </c>
      <c r="G145" s="27" t="n">
        <v>97.82</v>
      </c>
      <c r="H145" s="27" t="n">
        <v>21.33</v>
      </c>
      <c r="I145" s="27" t="n">
        <v>12.32</v>
      </c>
      <c r="J145" s="27" t="n">
        <v>5.98</v>
      </c>
      <c r="K145" s="27" t="n">
        <v>0</v>
      </c>
      <c r="L145" s="27" t="n">
        <v>60.63</v>
      </c>
      <c r="M145" s="27" t="n">
        <v>0</v>
      </c>
      <c r="N145" s="27" t="n">
        <v>0</v>
      </c>
      <c r="O145" s="27" t="n">
        <v>0</v>
      </c>
      <c r="P145" s="27" t="n">
        <v>8.09</v>
      </c>
      <c r="Q145" s="27" t="n">
        <v>2.14</v>
      </c>
      <c r="R145" s="27" t="n">
        <v>0.99</v>
      </c>
      <c r="S145" s="27" t="n">
        <v>0</v>
      </c>
      <c r="T145" s="27" t="n">
        <v>0</v>
      </c>
      <c r="U145" s="27" t="n">
        <v>0.47</v>
      </c>
      <c r="V145" s="27" t="n">
        <v>0.63</v>
      </c>
      <c r="W145" s="27" t="n">
        <v>0.44</v>
      </c>
      <c r="X145" s="27" t="n">
        <v>0</v>
      </c>
      <c r="Y145" s="27" t="n">
        <v>0</v>
      </c>
      <c r="Z145" s="27" t="n">
        <v>1.15</v>
      </c>
      <c r="AA145" s="27" t="n">
        <v>0</v>
      </c>
      <c r="AB145" s="27" t="n">
        <v>0.53</v>
      </c>
      <c r="AC145" s="27" t="n">
        <v>0</v>
      </c>
      <c r="AD145" s="27" t="n">
        <v>0</v>
      </c>
      <c r="AE145" s="27" t="n">
        <v>0</v>
      </c>
      <c r="AF145" s="27" t="n">
        <v>0.38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1.34</v>
      </c>
      <c r="AM145" s="27" t="n">
        <v>0.03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16.97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1.94</v>
      </c>
      <c r="AX145" s="27" t="n">
        <v>0</v>
      </c>
      <c r="AY145" s="27" t="n">
        <v>0</v>
      </c>
      <c r="AZ145" s="27" t="n">
        <v>0</v>
      </c>
      <c r="BA145" s="27" t="n">
        <v>0</v>
      </c>
      <c r="BB145" s="27" t="n">
        <v>0</v>
      </c>
      <c r="BC145" s="27" t="n">
        <v>0</v>
      </c>
      <c r="BD145" s="27" t="n">
        <v>0</v>
      </c>
      <c r="BE145" s="27" t="n">
        <v>0</v>
      </c>
      <c r="BF145" s="27" t="n">
        <v>15.03</v>
      </c>
      <c r="BG145" s="27" t="n">
        <v>0</v>
      </c>
      <c r="BH145" s="27" t="n">
        <v>0</v>
      </c>
      <c r="BI145" s="38" t="s">
        <v>2447</v>
      </c>
      <c r="BJ145" s="38" t="s">
        <v>2447</v>
      </c>
      <c r="BK145" s="38" t="s">
        <v>2447</v>
      </c>
      <c r="BL145" s="38" t="s">
        <v>2447</v>
      </c>
      <c r="BM145" s="38" t="s">
        <v>2447</v>
      </c>
      <c r="BN145" s="38" t="s">
        <v>2447</v>
      </c>
      <c r="BO145" s="38" t="s">
        <v>2447</v>
      </c>
      <c r="BP145" s="38" t="s">
        <v>2447</v>
      </c>
      <c r="BQ145" s="38" t="s">
        <v>2447</v>
      </c>
      <c r="BR145" s="38" t="s">
        <v>2447</v>
      </c>
      <c r="BS145" s="38" t="s">
        <v>2447</v>
      </c>
      <c r="BT145" s="27" t="n">
        <v>0</v>
      </c>
      <c r="BU145" s="27" t="n">
        <v>0</v>
      </c>
      <c r="BV145" s="27" t="n">
        <v>0</v>
      </c>
      <c r="BW145" s="27" t="n">
        <v>0</v>
      </c>
      <c r="BX145" s="27" t="n">
        <v>0</v>
      </c>
      <c r="BY145" s="27" t="n">
        <v>0</v>
      </c>
      <c r="BZ145" s="27" t="n">
        <v>0</v>
      </c>
      <c r="CA145" s="27" t="n">
        <v>0</v>
      </c>
      <c r="CB145" s="27" t="n">
        <v>0</v>
      </c>
      <c r="CC145" s="27" t="n">
        <v>0</v>
      </c>
      <c r="CD145" s="27" t="n">
        <v>0</v>
      </c>
      <c r="CE145" s="27" t="n">
        <v>0</v>
      </c>
      <c r="CF145" s="27" t="n">
        <v>0</v>
      </c>
      <c r="CG145" s="27" t="n">
        <v>0</v>
      </c>
      <c r="CH145" s="38" t="s">
        <v>2447</v>
      </c>
      <c r="CI145" s="27" t="n">
        <v>0</v>
      </c>
      <c r="CJ145" s="27" t="n">
        <v>0</v>
      </c>
      <c r="CK145" s="27" t="n">
        <v>0</v>
      </c>
      <c r="CL145" s="27" t="n">
        <v>0</v>
      </c>
      <c r="CM145" s="27" t="n">
        <v>0</v>
      </c>
      <c r="CN145" s="27" t="n">
        <v>0</v>
      </c>
      <c r="CO145" s="27" t="n">
        <v>0</v>
      </c>
      <c r="CP145" s="27" t="n">
        <v>0</v>
      </c>
      <c r="CQ145" s="27" t="n">
        <v>0</v>
      </c>
      <c r="CR145" s="27" t="n">
        <v>0</v>
      </c>
      <c r="CS145" s="27" t="n">
        <v>0</v>
      </c>
      <c r="CT145" s="38" t="s">
        <v>2447</v>
      </c>
      <c r="CU145" s="39" t="s">
        <v>2447</v>
      </c>
    </row>
    <row r="146" customFormat="false" ht="15.4" hidden="false" customHeight="true" outlineLevel="0" collapsed="false">
      <c r="A146" s="29" t="s">
        <v>2190</v>
      </c>
      <c r="B146" s="29"/>
      <c r="C146" s="29"/>
      <c r="D146" s="30" t="s">
        <v>2191</v>
      </c>
      <c r="E146" s="27" t="n">
        <v>278.45</v>
      </c>
      <c r="F146" s="27" t="n">
        <v>250.74</v>
      </c>
      <c r="G146" s="27" t="n">
        <v>111.42</v>
      </c>
      <c r="H146" s="27" t="n">
        <v>58.6</v>
      </c>
      <c r="I146" s="27" t="n">
        <v>9.35</v>
      </c>
      <c r="J146" s="27" t="n">
        <v>14.67</v>
      </c>
      <c r="K146" s="27" t="n">
        <v>0</v>
      </c>
      <c r="L146" s="27" t="n">
        <v>56.72</v>
      </c>
      <c r="M146" s="27" t="n">
        <v>0</v>
      </c>
      <c r="N146" s="27" t="n">
        <v>0</v>
      </c>
      <c r="O146" s="27" t="n">
        <v>0</v>
      </c>
      <c r="P146" s="27" t="n">
        <v>10.04</v>
      </c>
      <c r="Q146" s="27" t="n">
        <v>2</v>
      </c>
      <c r="R146" s="27" t="n">
        <v>0.88</v>
      </c>
      <c r="S146" s="27" t="n">
        <v>0</v>
      </c>
      <c r="T146" s="27" t="n">
        <v>0</v>
      </c>
      <c r="U146" s="27" t="n">
        <v>0.1</v>
      </c>
      <c r="V146" s="27" t="n">
        <v>0.4</v>
      </c>
      <c r="W146" s="27" t="n">
        <v>0.22</v>
      </c>
      <c r="X146" s="27" t="n">
        <v>0</v>
      </c>
      <c r="Y146" s="27" t="n">
        <v>0</v>
      </c>
      <c r="Z146" s="27" t="n">
        <v>1.84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.15</v>
      </c>
      <c r="AG146" s="27" t="n">
        <v>0</v>
      </c>
      <c r="AH146" s="27" t="n">
        <v>0</v>
      </c>
      <c r="AI146" s="27" t="n">
        <v>0</v>
      </c>
      <c r="AJ146" s="27" t="n">
        <v>2.99</v>
      </c>
      <c r="AK146" s="27" t="n">
        <v>0</v>
      </c>
      <c r="AL146" s="27" t="n">
        <v>1.46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17.66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0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27" t="n">
        <v>0</v>
      </c>
      <c r="BE146" s="27" t="n">
        <v>0</v>
      </c>
      <c r="BF146" s="27" t="n">
        <v>17.66</v>
      </c>
      <c r="BG146" s="27" t="n">
        <v>0</v>
      </c>
      <c r="BH146" s="27" t="n">
        <v>0</v>
      </c>
      <c r="BI146" s="38" t="s">
        <v>2447</v>
      </c>
      <c r="BJ146" s="38" t="s">
        <v>2447</v>
      </c>
      <c r="BK146" s="38" t="s">
        <v>2447</v>
      </c>
      <c r="BL146" s="38" t="s">
        <v>2447</v>
      </c>
      <c r="BM146" s="38" t="s">
        <v>2447</v>
      </c>
      <c r="BN146" s="38" t="s">
        <v>2447</v>
      </c>
      <c r="BO146" s="38" t="s">
        <v>2447</v>
      </c>
      <c r="BP146" s="38" t="s">
        <v>2447</v>
      </c>
      <c r="BQ146" s="38" t="s">
        <v>2447</v>
      </c>
      <c r="BR146" s="38" t="s">
        <v>2447</v>
      </c>
      <c r="BS146" s="38" t="s">
        <v>2447</v>
      </c>
      <c r="BT146" s="27" t="n">
        <v>0</v>
      </c>
      <c r="BU146" s="27" t="n">
        <v>0</v>
      </c>
      <c r="BV146" s="27" t="n">
        <v>0</v>
      </c>
      <c r="BW146" s="27" t="n">
        <v>0</v>
      </c>
      <c r="BX146" s="27" t="n">
        <v>0</v>
      </c>
      <c r="BY146" s="27" t="n">
        <v>0</v>
      </c>
      <c r="BZ146" s="27" t="n">
        <v>0</v>
      </c>
      <c r="CA146" s="27" t="n">
        <v>0</v>
      </c>
      <c r="CB146" s="27" t="n">
        <v>0</v>
      </c>
      <c r="CC146" s="27" t="n">
        <v>0</v>
      </c>
      <c r="CD146" s="27" t="n">
        <v>0</v>
      </c>
      <c r="CE146" s="27" t="n">
        <v>0</v>
      </c>
      <c r="CF146" s="27" t="n">
        <v>0</v>
      </c>
      <c r="CG146" s="27" t="n">
        <v>0</v>
      </c>
      <c r="CH146" s="38" t="s">
        <v>2447</v>
      </c>
      <c r="CI146" s="27" t="n">
        <v>0</v>
      </c>
      <c r="CJ146" s="27" t="n">
        <v>0</v>
      </c>
      <c r="CK146" s="27" t="n">
        <v>0</v>
      </c>
      <c r="CL146" s="27" t="n">
        <v>0</v>
      </c>
      <c r="CM146" s="27" t="n">
        <v>0</v>
      </c>
      <c r="CN146" s="27" t="n">
        <v>0</v>
      </c>
      <c r="CO146" s="27" t="n">
        <v>0</v>
      </c>
      <c r="CP146" s="27" t="n">
        <v>0</v>
      </c>
      <c r="CQ146" s="27" t="n">
        <v>0</v>
      </c>
      <c r="CR146" s="27" t="n">
        <v>0</v>
      </c>
      <c r="CS146" s="27" t="n">
        <v>0</v>
      </c>
      <c r="CT146" s="38" t="s">
        <v>2447</v>
      </c>
      <c r="CU146" s="39" t="s">
        <v>2447</v>
      </c>
    </row>
    <row r="147" customFormat="false" ht="15.4" hidden="false" customHeight="true" outlineLevel="0" collapsed="false">
      <c r="A147" s="29" t="s">
        <v>2192</v>
      </c>
      <c r="B147" s="29"/>
      <c r="C147" s="29"/>
      <c r="D147" s="30" t="s">
        <v>1845</v>
      </c>
      <c r="E147" s="27" t="n">
        <v>111.01</v>
      </c>
      <c r="F147" s="27" t="n">
        <v>94.99</v>
      </c>
      <c r="G147" s="27" t="n">
        <v>40.37</v>
      </c>
      <c r="H147" s="27" t="n">
        <v>46.49</v>
      </c>
      <c r="I147" s="27" t="n">
        <v>3.18</v>
      </c>
      <c r="J147" s="27" t="n">
        <v>4.95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10.04</v>
      </c>
      <c r="Q147" s="27" t="n">
        <v>2</v>
      </c>
      <c r="R147" s="27" t="n">
        <v>0.88</v>
      </c>
      <c r="S147" s="27" t="n">
        <v>0</v>
      </c>
      <c r="T147" s="27" t="n">
        <v>0</v>
      </c>
      <c r="U147" s="27" t="n">
        <v>0.1</v>
      </c>
      <c r="V147" s="27" t="n">
        <v>0.4</v>
      </c>
      <c r="W147" s="27" t="n">
        <v>0.22</v>
      </c>
      <c r="X147" s="27" t="n">
        <v>0</v>
      </c>
      <c r="Y147" s="27" t="n">
        <v>0</v>
      </c>
      <c r="Z147" s="27" t="n">
        <v>1.84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.15</v>
      </c>
      <c r="AG147" s="27" t="n">
        <v>0</v>
      </c>
      <c r="AH147" s="27" t="n">
        <v>0</v>
      </c>
      <c r="AI147" s="27" t="n">
        <v>0</v>
      </c>
      <c r="AJ147" s="27" t="n">
        <v>2.99</v>
      </c>
      <c r="AK147" s="27" t="n">
        <v>0</v>
      </c>
      <c r="AL147" s="27" t="n">
        <v>1.46</v>
      </c>
      <c r="AM147" s="27" t="n">
        <v>0</v>
      </c>
      <c r="AN147" s="27" t="n">
        <v>0</v>
      </c>
      <c r="AO147" s="27" t="n">
        <v>0</v>
      </c>
      <c r="AP147" s="27" t="n">
        <v>0</v>
      </c>
      <c r="AQ147" s="27" t="n">
        <v>0</v>
      </c>
      <c r="AR147" s="27" t="n">
        <v>5.98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0</v>
      </c>
      <c r="AZ147" s="27" t="n">
        <v>0</v>
      </c>
      <c r="BA147" s="27" t="n">
        <v>0</v>
      </c>
      <c r="BB147" s="27" t="n">
        <v>0</v>
      </c>
      <c r="BC147" s="27" t="n">
        <v>0</v>
      </c>
      <c r="BD147" s="27" t="n">
        <v>0</v>
      </c>
      <c r="BE147" s="27" t="n">
        <v>0</v>
      </c>
      <c r="BF147" s="27" t="n">
        <v>5.98</v>
      </c>
      <c r="BG147" s="27" t="n">
        <v>0</v>
      </c>
      <c r="BH147" s="27" t="n">
        <v>0</v>
      </c>
      <c r="BI147" s="38" t="s">
        <v>2447</v>
      </c>
      <c r="BJ147" s="38" t="s">
        <v>2447</v>
      </c>
      <c r="BK147" s="38" t="s">
        <v>2447</v>
      </c>
      <c r="BL147" s="38" t="s">
        <v>2447</v>
      </c>
      <c r="BM147" s="38" t="s">
        <v>2447</v>
      </c>
      <c r="BN147" s="38" t="s">
        <v>2447</v>
      </c>
      <c r="BO147" s="38" t="s">
        <v>2447</v>
      </c>
      <c r="BP147" s="38" t="s">
        <v>2447</v>
      </c>
      <c r="BQ147" s="38" t="s">
        <v>2447</v>
      </c>
      <c r="BR147" s="38" t="s">
        <v>2447</v>
      </c>
      <c r="BS147" s="38" t="s">
        <v>2447</v>
      </c>
      <c r="BT147" s="27" t="n">
        <v>0</v>
      </c>
      <c r="BU147" s="27" t="n">
        <v>0</v>
      </c>
      <c r="BV147" s="27" t="n">
        <v>0</v>
      </c>
      <c r="BW147" s="27" t="n">
        <v>0</v>
      </c>
      <c r="BX147" s="27" t="n">
        <v>0</v>
      </c>
      <c r="BY147" s="27" t="n">
        <v>0</v>
      </c>
      <c r="BZ147" s="27" t="n">
        <v>0</v>
      </c>
      <c r="CA147" s="27" t="n">
        <v>0</v>
      </c>
      <c r="CB147" s="27" t="n">
        <v>0</v>
      </c>
      <c r="CC147" s="27" t="n">
        <v>0</v>
      </c>
      <c r="CD147" s="27" t="n">
        <v>0</v>
      </c>
      <c r="CE147" s="27" t="n">
        <v>0</v>
      </c>
      <c r="CF147" s="27" t="n">
        <v>0</v>
      </c>
      <c r="CG147" s="27" t="n">
        <v>0</v>
      </c>
      <c r="CH147" s="38" t="s">
        <v>2447</v>
      </c>
      <c r="CI147" s="27" t="n">
        <v>0</v>
      </c>
      <c r="CJ147" s="27" t="n">
        <v>0</v>
      </c>
      <c r="CK147" s="27" t="n">
        <v>0</v>
      </c>
      <c r="CL147" s="27" t="n">
        <v>0</v>
      </c>
      <c r="CM147" s="27" t="n">
        <v>0</v>
      </c>
      <c r="CN147" s="27" t="n">
        <v>0</v>
      </c>
      <c r="CO147" s="27" t="n">
        <v>0</v>
      </c>
      <c r="CP147" s="27" t="n">
        <v>0</v>
      </c>
      <c r="CQ147" s="27" t="n">
        <v>0</v>
      </c>
      <c r="CR147" s="27" t="n">
        <v>0</v>
      </c>
      <c r="CS147" s="27" t="n">
        <v>0</v>
      </c>
      <c r="CT147" s="38" t="s">
        <v>2447</v>
      </c>
      <c r="CU147" s="39" t="s">
        <v>2447</v>
      </c>
    </row>
    <row r="148" customFormat="false" ht="15.4" hidden="false" customHeight="true" outlineLevel="0" collapsed="false">
      <c r="A148" s="29" t="s">
        <v>2193</v>
      </c>
      <c r="B148" s="29"/>
      <c r="C148" s="29"/>
      <c r="D148" s="30" t="s">
        <v>1850</v>
      </c>
      <c r="E148" s="27" t="n">
        <v>167.44</v>
      </c>
      <c r="F148" s="27" t="n">
        <v>155.75</v>
      </c>
      <c r="G148" s="27" t="n">
        <v>71.05</v>
      </c>
      <c r="H148" s="27" t="n">
        <v>12.11</v>
      </c>
      <c r="I148" s="27" t="n">
        <v>6.17</v>
      </c>
      <c r="J148" s="27" t="n">
        <v>9.71</v>
      </c>
      <c r="K148" s="27" t="n">
        <v>0</v>
      </c>
      <c r="L148" s="27" t="n">
        <v>56.72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11.69</v>
      </c>
      <c r="AS148" s="27" t="n">
        <v>0</v>
      </c>
      <c r="AT148" s="27" t="n">
        <v>0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27" t="n">
        <v>0</v>
      </c>
      <c r="BE148" s="27" t="n">
        <v>0</v>
      </c>
      <c r="BF148" s="27" t="n">
        <v>11.69</v>
      </c>
      <c r="BG148" s="27" t="n">
        <v>0</v>
      </c>
      <c r="BH148" s="27" t="n">
        <v>0</v>
      </c>
      <c r="BI148" s="38" t="s">
        <v>2447</v>
      </c>
      <c r="BJ148" s="38" t="s">
        <v>2447</v>
      </c>
      <c r="BK148" s="38" t="s">
        <v>2447</v>
      </c>
      <c r="BL148" s="38" t="s">
        <v>2447</v>
      </c>
      <c r="BM148" s="38" t="s">
        <v>2447</v>
      </c>
      <c r="BN148" s="38" t="s">
        <v>2447</v>
      </c>
      <c r="BO148" s="38" t="s">
        <v>2447</v>
      </c>
      <c r="BP148" s="38" t="s">
        <v>2447</v>
      </c>
      <c r="BQ148" s="38" t="s">
        <v>2447</v>
      </c>
      <c r="BR148" s="38" t="s">
        <v>2447</v>
      </c>
      <c r="BS148" s="38" t="s">
        <v>2447</v>
      </c>
      <c r="BT148" s="27" t="n">
        <v>0</v>
      </c>
      <c r="BU148" s="27" t="n">
        <v>0</v>
      </c>
      <c r="BV148" s="27" t="n">
        <v>0</v>
      </c>
      <c r="BW148" s="27" t="n">
        <v>0</v>
      </c>
      <c r="BX148" s="27" t="n">
        <v>0</v>
      </c>
      <c r="BY148" s="27" t="n">
        <v>0</v>
      </c>
      <c r="BZ148" s="27" t="n">
        <v>0</v>
      </c>
      <c r="CA148" s="27" t="n">
        <v>0</v>
      </c>
      <c r="CB148" s="27" t="n">
        <v>0</v>
      </c>
      <c r="CC148" s="27" t="n">
        <v>0</v>
      </c>
      <c r="CD148" s="27" t="n">
        <v>0</v>
      </c>
      <c r="CE148" s="27" t="n">
        <v>0</v>
      </c>
      <c r="CF148" s="27" t="n">
        <v>0</v>
      </c>
      <c r="CG148" s="27" t="n">
        <v>0</v>
      </c>
      <c r="CH148" s="38" t="s">
        <v>2447</v>
      </c>
      <c r="CI148" s="27" t="n">
        <v>0</v>
      </c>
      <c r="CJ148" s="27" t="n">
        <v>0</v>
      </c>
      <c r="CK148" s="27" t="n">
        <v>0</v>
      </c>
      <c r="CL148" s="27" t="n">
        <v>0</v>
      </c>
      <c r="CM148" s="27" t="n">
        <v>0</v>
      </c>
      <c r="CN148" s="27" t="n">
        <v>0</v>
      </c>
      <c r="CO148" s="27" t="n">
        <v>0</v>
      </c>
      <c r="CP148" s="27" t="n">
        <v>0</v>
      </c>
      <c r="CQ148" s="27" t="n">
        <v>0</v>
      </c>
      <c r="CR148" s="27" t="n">
        <v>0</v>
      </c>
      <c r="CS148" s="27" t="n">
        <v>0</v>
      </c>
      <c r="CT148" s="38" t="s">
        <v>2447</v>
      </c>
      <c r="CU148" s="39" t="s">
        <v>2447</v>
      </c>
    </row>
    <row r="149" customFormat="false" ht="15.4" hidden="false" customHeight="true" outlineLevel="0" collapsed="false">
      <c r="A149" s="29" t="s">
        <v>2218</v>
      </c>
      <c r="B149" s="29"/>
      <c r="C149" s="29"/>
      <c r="D149" s="30" t="s">
        <v>1128</v>
      </c>
      <c r="E149" s="27" t="n">
        <v>358.58</v>
      </c>
      <c r="F149" s="27" t="n">
        <v>308.38</v>
      </c>
      <c r="G149" s="27" t="n">
        <v>153.67</v>
      </c>
      <c r="H149" s="27" t="n">
        <v>37.63</v>
      </c>
      <c r="I149" s="27" t="n">
        <v>12.58</v>
      </c>
      <c r="J149" s="27" t="n">
        <v>17.63</v>
      </c>
      <c r="K149" s="27" t="n">
        <v>0</v>
      </c>
      <c r="L149" s="27" t="n">
        <v>86.88</v>
      </c>
      <c r="M149" s="27" t="n">
        <v>0</v>
      </c>
      <c r="N149" s="27" t="n">
        <v>0</v>
      </c>
      <c r="O149" s="27" t="n">
        <v>0</v>
      </c>
      <c r="P149" s="27" t="n">
        <v>24.37</v>
      </c>
      <c r="Q149" s="27" t="n">
        <v>2.8</v>
      </c>
      <c r="R149" s="27" t="n">
        <v>1.2</v>
      </c>
      <c r="S149" s="27" t="n">
        <v>0</v>
      </c>
      <c r="T149" s="27" t="n">
        <v>0.04</v>
      </c>
      <c r="U149" s="27" t="n">
        <v>0.5</v>
      </c>
      <c r="V149" s="27" t="n">
        <v>1.6</v>
      </c>
      <c r="W149" s="27" t="n">
        <v>1.8</v>
      </c>
      <c r="X149" s="27" t="n">
        <v>0</v>
      </c>
      <c r="Y149" s="27" t="n">
        <v>0</v>
      </c>
      <c r="Z149" s="27" t="n">
        <v>0.8</v>
      </c>
      <c r="AA149" s="27" t="n">
        <v>0</v>
      </c>
      <c r="AB149" s="27" t="n">
        <v>0.5</v>
      </c>
      <c r="AC149" s="27" t="n">
        <v>0</v>
      </c>
      <c r="AD149" s="27" t="n">
        <v>0</v>
      </c>
      <c r="AE149" s="27" t="n">
        <v>0</v>
      </c>
      <c r="AF149" s="27" t="n">
        <v>0.43</v>
      </c>
      <c r="AG149" s="27" t="n">
        <v>0</v>
      </c>
      <c r="AH149" s="27" t="n">
        <v>0</v>
      </c>
      <c r="AI149" s="27" t="n">
        <v>0</v>
      </c>
      <c r="AJ149" s="27" t="n">
        <v>2</v>
      </c>
      <c r="AK149" s="27" t="n">
        <v>0</v>
      </c>
      <c r="AL149" s="27" t="n">
        <v>1.26</v>
      </c>
      <c r="AM149" s="27" t="n">
        <v>0</v>
      </c>
      <c r="AN149" s="27" t="n">
        <v>0</v>
      </c>
      <c r="AO149" s="27" t="n">
        <v>11.45</v>
      </c>
      <c r="AP149" s="27" t="n">
        <v>0</v>
      </c>
      <c r="AQ149" s="27" t="n">
        <v>0</v>
      </c>
      <c r="AR149" s="27" t="n">
        <v>25.82</v>
      </c>
      <c r="AS149" s="27" t="n">
        <v>0</v>
      </c>
      <c r="AT149" s="27" t="n">
        <v>0</v>
      </c>
      <c r="AU149" s="27" t="n">
        <v>0</v>
      </c>
      <c r="AV149" s="27" t="n">
        <v>0</v>
      </c>
      <c r="AW149" s="27" t="n">
        <v>0</v>
      </c>
      <c r="AX149" s="27" t="n">
        <v>0</v>
      </c>
      <c r="AY149" s="27" t="n">
        <v>0</v>
      </c>
      <c r="AZ149" s="27" t="n">
        <v>0</v>
      </c>
      <c r="BA149" s="27" t="n">
        <v>0</v>
      </c>
      <c r="BB149" s="27" t="n">
        <v>0</v>
      </c>
      <c r="BC149" s="27" t="n">
        <v>0</v>
      </c>
      <c r="BD149" s="27" t="n">
        <v>0</v>
      </c>
      <c r="BE149" s="27" t="n">
        <v>0</v>
      </c>
      <c r="BF149" s="27" t="n">
        <v>25.82</v>
      </c>
      <c r="BG149" s="27" t="n">
        <v>0</v>
      </c>
      <c r="BH149" s="27" t="n">
        <v>0</v>
      </c>
      <c r="BI149" s="38" t="s">
        <v>2447</v>
      </c>
      <c r="BJ149" s="38" t="s">
        <v>2447</v>
      </c>
      <c r="BK149" s="38" t="s">
        <v>2447</v>
      </c>
      <c r="BL149" s="38" t="s">
        <v>2447</v>
      </c>
      <c r="BM149" s="38" t="s">
        <v>2447</v>
      </c>
      <c r="BN149" s="38" t="s">
        <v>2447</v>
      </c>
      <c r="BO149" s="38" t="s">
        <v>2447</v>
      </c>
      <c r="BP149" s="38" t="s">
        <v>2447</v>
      </c>
      <c r="BQ149" s="38" t="s">
        <v>2447</v>
      </c>
      <c r="BR149" s="38" t="s">
        <v>2447</v>
      </c>
      <c r="BS149" s="38" t="s">
        <v>2447</v>
      </c>
      <c r="BT149" s="27" t="n">
        <v>0</v>
      </c>
      <c r="BU149" s="27" t="n">
        <v>0</v>
      </c>
      <c r="BV149" s="27" t="n">
        <v>0</v>
      </c>
      <c r="BW149" s="27" t="n">
        <v>0</v>
      </c>
      <c r="BX149" s="27" t="n">
        <v>0</v>
      </c>
      <c r="BY149" s="27" t="n">
        <v>0</v>
      </c>
      <c r="BZ149" s="27" t="n">
        <v>0</v>
      </c>
      <c r="CA149" s="27" t="n">
        <v>0</v>
      </c>
      <c r="CB149" s="27" t="n">
        <v>0</v>
      </c>
      <c r="CC149" s="27" t="n">
        <v>0</v>
      </c>
      <c r="CD149" s="27" t="n">
        <v>0</v>
      </c>
      <c r="CE149" s="27" t="n">
        <v>0</v>
      </c>
      <c r="CF149" s="27" t="n">
        <v>0</v>
      </c>
      <c r="CG149" s="27" t="n">
        <v>0</v>
      </c>
      <c r="CH149" s="38" t="s">
        <v>2447</v>
      </c>
      <c r="CI149" s="27" t="n">
        <v>0</v>
      </c>
      <c r="CJ149" s="27" t="n">
        <v>0</v>
      </c>
      <c r="CK149" s="27" t="n">
        <v>0</v>
      </c>
      <c r="CL149" s="27" t="n">
        <v>0</v>
      </c>
      <c r="CM149" s="27" t="n">
        <v>0</v>
      </c>
      <c r="CN149" s="27" t="n">
        <v>0</v>
      </c>
      <c r="CO149" s="27" t="n">
        <v>0</v>
      </c>
      <c r="CP149" s="27" t="n">
        <v>0</v>
      </c>
      <c r="CQ149" s="27" t="n">
        <v>0</v>
      </c>
      <c r="CR149" s="27" t="n">
        <v>0</v>
      </c>
      <c r="CS149" s="27" t="n">
        <v>0</v>
      </c>
      <c r="CT149" s="38" t="s">
        <v>2447</v>
      </c>
      <c r="CU149" s="39" t="s">
        <v>2447</v>
      </c>
    </row>
    <row r="150" customFormat="false" ht="15.4" hidden="false" customHeight="true" outlineLevel="0" collapsed="false">
      <c r="A150" s="29" t="s">
        <v>2219</v>
      </c>
      <c r="B150" s="29"/>
      <c r="C150" s="29"/>
      <c r="D150" s="30" t="s">
        <v>2220</v>
      </c>
      <c r="E150" s="27" t="n">
        <v>358.58</v>
      </c>
      <c r="F150" s="27" t="n">
        <v>308.38</v>
      </c>
      <c r="G150" s="27" t="n">
        <v>153.67</v>
      </c>
      <c r="H150" s="27" t="n">
        <v>37.63</v>
      </c>
      <c r="I150" s="27" t="n">
        <v>12.58</v>
      </c>
      <c r="J150" s="27" t="n">
        <v>17.63</v>
      </c>
      <c r="K150" s="27" t="n">
        <v>0</v>
      </c>
      <c r="L150" s="27" t="n">
        <v>86.88</v>
      </c>
      <c r="M150" s="27" t="n">
        <v>0</v>
      </c>
      <c r="N150" s="27" t="n">
        <v>0</v>
      </c>
      <c r="O150" s="27" t="n">
        <v>0</v>
      </c>
      <c r="P150" s="27" t="n">
        <v>24.37</v>
      </c>
      <c r="Q150" s="27" t="n">
        <v>2.8</v>
      </c>
      <c r="R150" s="27" t="n">
        <v>1.2</v>
      </c>
      <c r="S150" s="27" t="n">
        <v>0</v>
      </c>
      <c r="T150" s="27" t="n">
        <v>0.04</v>
      </c>
      <c r="U150" s="27" t="n">
        <v>0.5</v>
      </c>
      <c r="V150" s="27" t="n">
        <v>1.6</v>
      </c>
      <c r="W150" s="27" t="n">
        <v>1.8</v>
      </c>
      <c r="X150" s="27" t="n">
        <v>0</v>
      </c>
      <c r="Y150" s="27" t="n">
        <v>0</v>
      </c>
      <c r="Z150" s="27" t="n">
        <v>0.8</v>
      </c>
      <c r="AA150" s="27" t="n">
        <v>0</v>
      </c>
      <c r="AB150" s="27" t="n">
        <v>0.5</v>
      </c>
      <c r="AC150" s="27" t="n">
        <v>0</v>
      </c>
      <c r="AD150" s="27" t="n">
        <v>0</v>
      </c>
      <c r="AE150" s="27" t="n">
        <v>0</v>
      </c>
      <c r="AF150" s="27" t="n">
        <v>0.43</v>
      </c>
      <c r="AG150" s="27" t="n">
        <v>0</v>
      </c>
      <c r="AH150" s="27" t="n">
        <v>0</v>
      </c>
      <c r="AI150" s="27" t="n">
        <v>0</v>
      </c>
      <c r="AJ150" s="27" t="n">
        <v>2</v>
      </c>
      <c r="AK150" s="27" t="n">
        <v>0</v>
      </c>
      <c r="AL150" s="27" t="n">
        <v>1.26</v>
      </c>
      <c r="AM150" s="27" t="n">
        <v>0</v>
      </c>
      <c r="AN150" s="27" t="n">
        <v>0</v>
      </c>
      <c r="AO150" s="27" t="n">
        <v>11.45</v>
      </c>
      <c r="AP150" s="27" t="n">
        <v>0</v>
      </c>
      <c r="AQ150" s="27" t="n">
        <v>0</v>
      </c>
      <c r="AR150" s="27" t="n">
        <v>25.82</v>
      </c>
      <c r="AS150" s="27" t="n">
        <v>0</v>
      </c>
      <c r="AT150" s="27" t="n">
        <v>0</v>
      </c>
      <c r="AU150" s="27" t="n">
        <v>0</v>
      </c>
      <c r="AV150" s="27" t="n">
        <v>0</v>
      </c>
      <c r="AW150" s="27" t="n">
        <v>0</v>
      </c>
      <c r="AX150" s="27" t="n">
        <v>0</v>
      </c>
      <c r="AY150" s="27" t="n">
        <v>0</v>
      </c>
      <c r="AZ150" s="27" t="n">
        <v>0</v>
      </c>
      <c r="BA150" s="27" t="n">
        <v>0</v>
      </c>
      <c r="BB150" s="27" t="n">
        <v>0</v>
      </c>
      <c r="BC150" s="27" t="n">
        <v>0</v>
      </c>
      <c r="BD150" s="27" t="n">
        <v>0</v>
      </c>
      <c r="BE150" s="27" t="n">
        <v>0</v>
      </c>
      <c r="BF150" s="27" t="n">
        <v>25.82</v>
      </c>
      <c r="BG150" s="27" t="n">
        <v>0</v>
      </c>
      <c r="BH150" s="27" t="n">
        <v>0</v>
      </c>
      <c r="BI150" s="38" t="s">
        <v>2447</v>
      </c>
      <c r="BJ150" s="38" t="s">
        <v>2447</v>
      </c>
      <c r="BK150" s="38" t="s">
        <v>2447</v>
      </c>
      <c r="BL150" s="38" t="s">
        <v>2447</v>
      </c>
      <c r="BM150" s="38" t="s">
        <v>2447</v>
      </c>
      <c r="BN150" s="38" t="s">
        <v>2447</v>
      </c>
      <c r="BO150" s="38" t="s">
        <v>2447</v>
      </c>
      <c r="BP150" s="38" t="s">
        <v>2447</v>
      </c>
      <c r="BQ150" s="38" t="s">
        <v>2447</v>
      </c>
      <c r="BR150" s="38" t="s">
        <v>2447</v>
      </c>
      <c r="BS150" s="38" t="s">
        <v>2447</v>
      </c>
      <c r="BT150" s="27" t="n">
        <v>0</v>
      </c>
      <c r="BU150" s="27" t="n">
        <v>0</v>
      </c>
      <c r="BV150" s="27" t="n">
        <v>0</v>
      </c>
      <c r="BW150" s="27" t="n">
        <v>0</v>
      </c>
      <c r="BX150" s="27" t="n">
        <v>0</v>
      </c>
      <c r="BY150" s="27" t="n">
        <v>0</v>
      </c>
      <c r="BZ150" s="27" t="n">
        <v>0</v>
      </c>
      <c r="CA150" s="27" t="n">
        <v>0</v>
      </c>
      <c r="CB150" s="27" t="n">
        <v>0</v>
      </c>
      <c r="CC150" s="27" t="n">
        <v>0</v>
      </c>
      <c r="CD150" s="27" t="n">
        <v>0</v>
      </c>
      <c r="CE150" s="27" t="n">
        <v>0</v>
      </c>
      <c r="CF150" s="27" t="n">
        <v>0</v>
      </c>
      <c r="CG150" s="27" t="n">
        <v>0</v>
      </c>
      <c r="CH150" s="38" t="s">
        <v>2447</v>
      </c>
      <c r="CI150" s="27" t="n">
        <v>0</v>
      </c>
      <c r="CJ150" s="27" t="n">
        <v>0</v>
      </c>
      <c r="CK150" s="27" t="n">
        <v>0</v>
      </c>
      <c r="CL150" s="27" t="n">
        <v>0</v>
      </c>
      <c r="CM150" s="27" t="n">
        <v>0</v>
      </c>
      <c r="CN150" s="27" t="n">
        <v>0</v>
      </c>
      <c r="CO150" s="27" t="n">
        <v>0</v>
      </c>
      <c r="CP150" s="27" t="n">
        <v>0</v>
      </c>
      <c r="CQ150" s="27" t="n">
        <v>0</v>
      </c>
      <c r="CR150" s="27" t="n">
        <v>0</v>
      </c>
      <c r="CS150" s="27" t="n">
        <v>0</v>
      </c>
      <c r="CT150" s="38" t="s">
        <v>2447</v>
      </c>
      <c r="CU150" s="39" t="s">
        <v>2447</v>
      </c>
    </row>
    <row r="151" customFormat="false" ht="15.4" hidden="false" customHeight="true" outlineLevel="0" collapsed="false">
      <c r="A151" s="29" t="s">
        <v>2221</v>
      </c>
      <c r="B151" s="29"/>
      <c r="C151" s="29"/>
      <c r="D151" s="30" t="s">
        <v>1845</v>
      </c>
      <c r="E151" s="27" t="n">
        <v>100.58</v>
      </c>
      <c r="F151" s="27" t="n">
        <v>68.98</v>
      </c>
      <c r="G151" s="27" t="n">
        <v>35.35</v>
      </c>
      <c r="H151" s="27" t="n">
        <v>25.09</v>
      </c>
      <c r="I151" s="27" t="n">
        <v>2.95</v>
      </c>
      <c r="J151" s="27" t="n">
        <v>5.59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24.37</v>
      </c>
      <c r="Q151" s="27" t="n">
        <v>2.8</v>
      </c>
      <c r="R151" s="27" t="n">
        <v>1.2</v>
      </c>
      <c r="S151" s="27" t="n">
        <v>0</v>
      </c>
      <c r="T151" s="27" t="n">
        <v>0.04</v>
      </c>
      <c r="U151" s="27" t="n">
        <v>0.5</v>
      </c>
      <c r="V151" s="27" t="n">
        <v>1.6</v>
      </c>
      <c r="W151" s="27" t="n">
        <v>1.8</v>
      </c>
      <c r="X151" s="27" t="n">
        <v>0</v>
      </c>
      <c r="Y151" s="27" t="n">
        <v>0</v>
      </c>
      <c r="Z151" s="27" t="n">
        <v>0.8</v>
      </c>
      <c r="AA151" s="27" t="n">
        <v>0</v>
      </c>
      <c r="AB151" s="27" t="n">
        <v>0.5</v>
      </c>
      <c r="AC151" s="27" t="n">
        <v>0</v>
      </c>
      <c r="AD151" s="27" t="n">
        <v>0</v>
      </c>
      <c r="AE151" s="27" t="n">
        <v>0</v>
      </c>
      <c r="AF151" s="27" t="n">
        <v>0.43</v>
      </c>
      <c r="AG151" s="27" t="n">
        <v>0</v>
      </c>
      <c r="AH151" s="27" t="n">
        <v>0</v>
      </c>
      <c r="AI151" s="27" t="n">
        <v>0</v>
      </c>
      <c r="AJ151" s="27" t="n">
        <v>2</v>
      </c>
      <c r="AK151" s="27" t="n">
        <v>0</v>
      </c>
      <c r="AL151" s="27" t="n">
        <v>1.26</v>
      </c>
      <c r="AM151" s="27" t="n">
        <v>0</v>
      </c>
      <c r="AN151" s="27" t="n">
        <v>0</v>
      </c>
      <c r="AO151" s="27" t="n">
        <v>11.45</v>
      </c>
      <c r="AP151" s="27" t="n">
        <v>0</v>
      </c>
      <c r="AQ151" s="27" t="n">
        <v>0</v>
      </c>
      <c r="AR151" s="27" t="n">
        <v>7.23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</v>
      </c>
      <c r="AZ151" s="27" t="n">
        <v>0</v>
      </c>
      <c r="BA151" s="27" t="n">
        <v>0</v>
      </c>
      <c r="BB151" s="27" t="n">
        <v>0</v>
      </c>
      <c r="BC151" s="27" t="n">
        <v>0</v>
      </c>
      <c r="BD151" s="27" t="n">
        <v>0</v>
      </c>
      <c r="BE151" s="27" t="n">
        <v>0</v>
      </c>
      <c r="BF151" s="27" t="n">
        <v>7.23</v>
      </c>
      <c r="BG151" s="27" t="n">
        <v>0</v>
      </c>
      <c r="BH151" s="27" t="n">
        <v>0</v>
      </c>
      <c r="BI151" s="38" t="s">
        <v>2447</v>
      </c>
      <c r="BJ151" s="38" t="s">
        <v>2447</v>
      </c>
      <c r="BK151" s="38" t="s">
        <v>2447</v>
      </c>
      <c r="BL151" s="38" t="s">
        <v>2447</v>
      </c>
      <c r="BM151" s="38" t="s">
        <v>2447</v>
      </c>
      <c r="BN151" s="38" t="s">
        <v>2447</v>
      </c>
      <c r="BO151" s="38" t="s">
        <v>2447</v>
      </c>
      <c r="BP151" s="38" t="s">
        <v>2447</v>
      </c>
      <c r="BQ151" s="38" t="s">
        <v>2447</v>
      </c>
      <c r="BR151" s="38" t="s">
        <v>2447</v>
      </c>
      <c r="BS151" s="38" t="s">
        <v>2447</v>
      </c>
      <c r="BT151" s="27" t="n">
        <v>0</v>
      </c>
      <c r="BU151" s="27" t="n">
        <v>0</v>
      </c>
      <c r="BV151" s="27" t="n">
        <v>0</v>
      </c>
      <c r="BW151" s="27" t="n">
        <v>0</v>
      </c>
      <c r="BX151" s="27" t="n">
        <v>0</v>
      </c>
      <c r="BY151" s="27" t="n">
        <v>0</v>
      </c>
      <c r="BZ151" s="27" t="n">
        <v>0</v>
      </c>
      <c r="CA151" s="27" t="n">
        <v>0</v>
      </c>
      <c r="CB151" s="27" t="n">
        <v>0</v>
      </c>
      <c r="CC151" s="27" t="n">
        <v>0</v>
      </c>
      <c r="CD151" s="27" t="n">
        <v>0</v>
      </c>
      <c r="CE151" s="27" t="n">
        <v>0</v>
      </c>
      <c r="CF151" s="27" t="n">
        <v>0</v>
      </c>
      <c r="CG151" s="27" t="n">
        <v>0</v>
      </c>
      <c r="CH151" s="38" t="s">
        <v>2447</v>
      </c>
      <c r="CI151" s="27" t="n">
        <v>0</v>
      </c>
      <c r="CJ151" s="27" t="n">
        <v>0</v>
      </c>
      <c r="CK151" s="27" t="n">
        <v>0</v>
      </c>
      <c r="CL151" s="27" t="n">
        <v>0</v>
      </c>
      <c r="CM151" s="27" t="n">
        <v>0</v>
      </c>
      <c r="CN151" s="27" t="n">
        <v>0</v>
      </c>
      <c r="CO151" s="27" t="n">
        <v>0</v>
      </c>
      <c r="CP151" s="27" t="n">
        <v>0</v>
      </c>
      <c r="CQ151" s="27" t="n">
        <v>0</v>
      </c>
      <c r="CR151" s="27" t="n">
        <v>0</v>
      </c>
      <c r="CS151" s="27" t="n">
        <v>0</v>
      </c>
      <c r="CT151" s="38" t="s">
        <v>2447</v>
      </c>
      <c r="CU151" s="39" t="s">
        <v>2447</v>
      </c>
    </row>
    <row r="152" customFormat="false" ht="15.4" hidden="false" customHeight="true" outlineLevel="0" collapsed="false">
      <c r="A152" s="29" t="s">
        <v>2222</v>
      </c>
      <c r="B152" s="29"/>
      <c r="C152" s="29"/>
      <c r="D152" s="30" t="s">
        <v>2223</v>
      </c>
      <c r="E152" s="27" t="n">
        <v>258</v>
      </c>
      <c r="F152" s="27" t="n">
        <v>239.4</v>
      </c>
      <c r="G152" s="27" t="n">
        <v>118.32</v>
      </c>
      <c r="H152" s="27" t="n">
        <v>12.54</v>
      </c>
      <c r="I152" s="27" t="n">
        <v>9.63</v>
      </c>
      <c r="J152" s="27" t="n">
        <v>12.03</v>
      </c>
      <c r="K152" s="27" t="n">
        <v>0</v>
      </c>
      <c r="L152" s="27" t="n">
        <v>86.88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18.59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0</v>
      </c>
      <c r="AZ152" s="27" t="n">
        <v>0</v>
      </c>
      <c r="BA152" s="27" t="n">
        <v>0</v>
      </c>
      <c r="BB152" s="27" t="n">
        <v>0</v>
      </c>
      <c r="BC152" s="27" t="n">
        <v>0</v>
      </c>
      <c r="BD152" s="27" t="n">
        <v>0</v>
      </c>
      <c r="BE152" s="27" t="n">
        <v>0</v>
      </c>
      <c r="BF152" s="27" t="n">
        <v>18.59</v>
      </c>
      <c r="BG152" s="27" t="n">
        <v>0</v>
      </c>
      <c r="BH152" s="27" t="n">
        <v>0</v>
      </c>
      <c r="BI152" s="38" t="s">
        <v>2447</v>
      </c>
      <c r="BJ152" s="38" t="s">
        <v>2447</v>
      </c>
      <c r="BK152" s="38" t="s">
        <v>2447</v>
      </c>
      <c r="BL152" s="38" t="s">
        <v>2447</v>
      </c>
      <c r="BM152" s="38" t="s">
        <v>2447</v>
      </c>
      <c r="BN152" s="38" t="s">
        <v>2447</v>
      </c>
      <c r="BO152" s="38" t="s">
        <v>2447</v>
      </c>
      <c r="BP152" s="38" t="s">
        <v>2447</v>
      </c>
      <c r="BQ152" s="38" t="s">
        <v>2447</v>
      </c>
      <c r="BR152" s="38" t="s">
        <v>2447</v>
      </c>
      <c r="BS152" s="38" t="s">
        <v>2447</v>
      </c>
      <c r="BT152" s="27" t="n">
        <v>0</v>
      </c>
      <c r="BU152" s="27" t="n">
        <v>0</v>
      </c>
      <c r="BV152" s="27" t="n">
        <v>0</v>
      </c>
      <c r="BW152" s="27" t="n">
        <v>0</v>
      </c>
      <c r="BX152" s="27" t="n">
        <v>0</v>
      </c>
      <c r="BY152" s="27" t="n">
        <v>0</v>
      </c>
      <c r="BZ152" s="27" t="n">
        <v>0</v>
      </c>
      <c r="CA152" s="27" t="n">
        <v>0</v>
      </c>
      <c r="CB152" s="27" t="n">
        <v>0</v>
      </c>
      <c r="CC152" s="27" t="n">
        <v>0</v>
      </c>
      <c r="CD152" s="27" t="n">
        <v>0</v>
      </c>
      <c r="CE152" s="27" t="n">
        <v>0</v>
      </c>
      <c r="CF152" s="27" t="n">
        <v>0</v>
      </c>
      <c r="CG152" s="27" t="n">
        <v>0</v>
      </c>
      <c r="CH152" s="38" t="s">
        <v>2447</v>
      </c>
      <c r="CI152" s="27" t="n">
        <v>0</v>
      </c>
      <c r="CJ152" s="27" t="n">
        <v>0</v>
      </c>
      <c r="CK152" s="27" t="n">
        <v>0</v>
      </c>
      <c r="CL152" s="27" t="n">
        <v>0</v>
      </c>
      <c r="CM152" s="27" t="n">
        <v>0</v>
      </c>
      <c r="CN152" s="27" t="n">
        <v>0</v>
      </c>
      <c r="CO152" s="27" t="n">
        <v>0</v>
      </c>
      <c r="CP152" s="27" t="n">
        <v>0</v>
      </c>
      <c r="CQ152" s="27" t="n">
        <v>0</v>
      </c>
      <c r="CR152" s="27" t="n">
        <v>0</v>
      </c>
      <c r="CS152" s="27" t="n">
        <v>0</v>
      </c>
      <c r="CT152" s="38" t="s">
        <v>2447</v>
      </c>
      <c r="CU152" s="39" t="s">
        <v>2447</v>
      </c>
    </row>
    <row r="153" customFormat="false" ht="15.4" hidden="false" customHeight="true" outlineLevel="0" collapsed="false">
      <c r="A153" s="29" t="s">
        <v>2248</v>
      </c>
      <c r="B153" s="29"/>
      <c r="C153" s="29"/>
      <c r="D153" s="30" t="s">
        <v>1243</v>
      </c>
      <c r="E153" s="27" t="n">
        <v>532.5</v>
      </c>
      <c r="F153" s="27" t="n">
        <v>486.36</v>
      </c>
      <c r="G153" s="27" t="n">
        <v>218.06</v>
      </c>
      <c r="H153" s="27" t="n">
        <v>72.79</v>
      </c>
      <c r="I153" s="27" t="n">
        <v>38.55</v>
      </c>
      <c r="J153" s="27" t="n">
        <v>43.89</v>
      </c>
      <c r="K153" s="27" t="n">
        <v>0</v>
      </c>
      <c r="L153" s="27" t="n">
        <v>107.8</v>
      </c>
      <c r="M153" s="27" t="n">
        <v>0</v>
      </c>
      <c r="N153" s="27" t="n">
        <v>0</v>
      </c>
      <c r="O153" s="27" t="n">
        <v>5.28</v>
      </c>
      <c r="P153" s="27" t="n">
        <v>11.47</v>
      </c>
      <c r="Q153" s="27" t="n">
        <v>2.09</v>
      </c>
      <c r="R153" s="27" t="n">
        <v>0.52</v>
      </c>
      <c r="S153" s="27" t="n">
        <v>0</v>
      </c>
      <c r="T153" s="27" t="n">
        <v>0.22</v>
      </c>
      <c r="U153" s="27" t="n">
        <v>0</v>
      </c>
      <c r="V153" s="27" t="n">
        <v>0</v>
      </c>
      <c r="W153" s="27" t="n">
        <v>1.25</v>
      </c>
      <c r="X153" s="27" t="n">
        <v>0</v>
      </c>
      <c r="Y153" s="27" t="n">
        <v>0</v>
      </c>
      <c r="Z153" s="27" t="n">
        <v>2.94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1.5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v>0.79</v>
      </c>
      <c r="AM153" s="27" t="n">
        <v>0</v>
      </c>
      <c r="AN153" s="27" t="n">
        <v>0</v>
      </c>
      <c r="AO153" s="27" t="n">
        <v>2.16</v>
      </c>
      <c r="AP153" s="27" t="n">
        <v>0</v>
      </c>
      <c r="AQ153" s="27" t="n">
        <v>0</v>
      </c>
      <c r="AR153" s="27" t="n">
        <v>34.67</v>
      </c>
      <c r="AS153" s="27" t="n">
        <v>0</v>
      </c>
      <c r="AT153" s="27" t="n">
        <v>0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v>0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27" t="n">
        <v>0</v>
      </c>
      <c r="BE153" s="27" t="n">
        <v>0</v>
      </c>
      <c r="BF153" s="27" t="n">
        <v>34.67</v>
      </c>
      <c r="BG153" s="27" t="n">
        <v>0</v>
      </c>
      <c r="BH153" s="27" t="n">
        <v>0</v>
      </c>
      <c r="BI153" s="38" t="s">
        <v>2447</v>
      </c>
      <c r="BJ153" s="38" t="s">
        <v>2447</v>
      </c>
      <c r="BK153" s="38" t="s">
        <v>2447</v>
      </c>
      <c r="BL153" s="38" t="s">
        <v>2447</v>
      </c>
      <c r="BM153" s="38" t="s">
        <v>2447</v>
      </c>
      <c r="BN153" s="38" t="s">
        <v>2447</v>
      </c>
      <c r="BO153" s="38" t="s">
        <v>2447</v>
      </c>
      <c r="BP153" s="38" t="s">
        <v>2447</v>
      </c>
      <c r="BQ153" s="38" t="s">
        <v>2447</v>
      </c>
      <c r="BR153" s="38" t="s">
        <v>2447</v>
      </c>
      <c r="BS153" s="38" t="s">
        <v>2447</v>
      </c>
      <c r="BT153" s="27" t="n">
        <v>0</v>
      </c>
      <c r="BU153" s="27" t="n">
        <v>0</v>
      </c>
      <c r="BV153" s="27" t="n">
        <v>0</v>
      </c>
      <c r="BW153" s="27" t="n">
        <v>0</v>
      </c>
      <c r="BX153" s="27" t="n">
        <v>0</v>
      </c>
      <c r="BY153" s="27" t="n">
        <v>0</v>
      </c>
      <c r="BZ153" s="27" t="n">
        <v>0</v>
      </c>
      <c r="CA153" s="27" t="n">
        <v>0</v>
      </c>
      <c r="CB153" s="27" t="n">
        <v>0</v>
      </c>
      <c r="CC153" s="27" t="n">
        <v>0</v>
      </c>
      <c r="CD153" s="27" t="n">
        <v>0</v>
      </c>
      <c r="CE153" s="27" t="n">
        <v>0</v>
      </c>
      <c r="CF153" s="27" t="n">
        <v>0</v>
      </c>
      <c r="CG153" s="27" t="n">
        <v>0</v>
      </c>
      <c r="CH153" s="38" t="s">
        <v>2447</v>
      </c>
      <c r="CI153" s="27" t="n">
        <v>0</v>
      </c>
      <c r="CJ153" s="27" t="n">
        <v>0</v>
      </c>
      <c r="CK153" s="27" t="n">
        <v>0</v>
      </c>
      <c r="CL153" s="27" t="n">
        <v>0</v>
      </c>
      <c r="CM153" s="27" t="n">
        <v>0</v>
      </c>
      <c r="CN153" s="27" t="n">
        <v>0</v>
      </c>
      <c r="CO153" s="27" t="n">
        <v>0</v>
      </c>
      <c r="CP153" s="27" t="n">
        <v>0</v>
      </c>
      <c r="CQ153" s="27" t="n">
        <v>0</v>
      </c>
      <c r="CR153" s="27" t="n">
        <v>0</v>
      </c>
      <c r="CS153" s="27" t="n">
        <v>0</v>
      </c>
      <c r="CT153" s="38" t="s">
        <v>2447</v>
      </c>
      <c r="CU153" s="39" t="s">
        <v>2447</v>
      </c>
    </row>
    <row r="154" customFormat="false" ht="15.4" hidden="false" customHeight="true" outlineLevel="0" collapsed="false">
      <c r="A154" s="29" t="s">
        <v>2249</v>
      </c>
      <c r="B154" s="29"/>
      <c r="C154" s="29"/>
      <c r="D154" s="30" t="s">
        <v>2250</v>
      </c>
      <c r="E154" s="27" t="n">
        <v>373.81</v>
      </c>
      <c r="F154" s="27" t="n">
        <v>339.05</v>
      </c>
      <c r="G154" s="27" t="n">
        <v>148.22</v>
      </c>
      <c r="H154" s="27" t="n">
        <v>64</v>
      </c>
      <c r="I154" s="27" t="n">
        <v>32.76</v>
      </c>
      <c r="J154" s="27" t="n">
        <v>32.8</v>
      </c>
      <c r="K154" s="27" t="n">
        <v>0</v>
      </c>
      <c r="L154" s="27" t="n">
        <v>55.99</v>
      </c>
      <c r="M154" s="27" t="n">
        <v>0</v>
      </c>
      <c r="N154" s="27" t="n">
        <v>0</v>
      </c>
      <c r="O154" s="27" t="n">
        <v>5.28</v>
      </c>
      <c r="P154" s="27" t="n">
        <v>11.47</v>
      </c>
      <c r="Q154" s="27" t="n">
        <v>2.09</v>
      </c>
      <c r="R154" s="27" t="n">
        <v>0.52</v>
      </c>
      <c r="S154" s="27" t="n">
        <v>0</v>
      </c>
      <c r="T154" s="27" t="n">
        <v>0.22</v>
      </c>
      <c r="U154" s="27" t="n">
        <v>0</v>
      </c>
      <c r="V154" s="27" t="n">
        <v>0</v>
      </c>
      <c r="W154" s="27" t="n">
        <v>1.25</v>
      </c>
      <c r="X154" s="27" t="n">
        <v>0</v>
      </c>
      <c r="Y154" s="27" t="n">
        <v>0</v>
      </c>
      <c r="Z154" s="27" t="n">
        <v>2.94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1.5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  <c r="AL154" s="27" t="n">
        <v>0.79</v>
      </c>
      <c r="AM154" s="27" t="n">
        <v>0</v>
      </c>
      <c r="AN154" s="27" t="n">
        <v>0</v>
      </c>
      <c r="AO154" s="27" t="n">
        <v>2.16</v>
      </c>
      <c r="AP154" s="27" t="n">
        <v>0</v>
      </c>
      <c r="AQ154" s="27" t="n">
        <v>0</v>
      </c>
      <c r="AR154" s="27" t="n">
        <v>23.3</v>
      </c>
      <c r="AS154" s="27" t="n">
        <v>0</v>
      </c>
      <c r="AT154" s="27" t="n">
        <v>0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v>0</v>
      </c>
      <c r="AZ154" s="27" t="n">
        <v>0</v>
      </c>
      <c r="BA154" s="27" t="n">
        <v>0</v>
      </c>
      <c r="BB154" s="27" t="n">
        <v>0</v>
      </c>
      <c r="BC154" s="27" t="n">
        <v>0</v>
      </c>
      <c r="BD154" s="27" t="n">
        <v>0</v>
      </c>
      <c r="BE154" s="27" t="n">
        <v>0</v>
      </c>
      <c r="BF154" s="27" t="n">
        <v>23.3</v>
      </c>
      <c r="BG154" s="27" t="n">
        <v>0</v>
      </c>
      <c r="BH154" s="27" t="n">
        <v>0</v>
      </c>
      <c r="BI154" s="38" t="s">
        <v>2447</v>
      </c>
      <c r="BJ154" s="38" t="s">
        <v>2447</v>
      </c>
      <c r="BK154" s="38" t="s">
        <v>2447</v>
      </c>
      <c r="BL154" s="38" t="s">
        <v>2447</v>
      </c>
      <c r="BM154" s="38" t="s">
        <v>2447</v>
      </c>
      <c r="BN154" s="38" t="s">
        <v>2447</v>
      </c>
      <c r="BO154" s="38" t="s">
        <v>2447</v>
      </c>
      <c r="BP154" s="38" t="s">
        <v>2447</v>
      </c>
      <c r="BQ154" s="38" t="s">
        <v>2447</v>
      </c>
      <c r="BR154" s="38" t="s">
        <v>2447</v>
      </c>
      <c r="BS154" s="38" t="s">
        <v>2447</v>
      </c>
      <c r="BT154" s="27" t="n">
        <v>0</v>
      </c>
      <c r="BU154" s="27" t="n">
        <v>0</v>
      </c>
      <c r="BV154" s="27" t="n">
        <v>0</v>
      </c>
      <c r="BW154" s="27" t="n">
        <v>0</v>
      </c>
      <c r="BX154" s="27" t="n">
        <v>0</v>
      </c>
      <c r="BY154" s="27" t="n">
        <v>0</v>
      </c>
      <c r="BZ154" s="27" t="n">
        <v>0</v>
      </c>
      <c r="CA154" s="27" t="n">
        <v>0</v>
      </c>
      <c r="CB154" s="27" t="n">
        <v>0</v>
      </c>
      <c r="CC154" s="27" t="n">
        <v>0</v>
      </c>
      <c r="CD154" s="27" t="n">
        <v>0</v>
      </c>
      <c r="CE154" s="27" t="n">
        <v>0</v>
      </c>
      <c r="CF154" s="27" t="n">
        <v>0</v>
      </c>
      <c r="CG154" s="27" t="n">
        <v>0</v>
      </c>
      <c r="CH154" s="38" t="s">
        <v>2447</v>
      </c>
      <c r="CI154" s="27" t="n">
        <v>0</v>
      </c>
      <c r="CJ154" s="27" t="n">
        <v>0</v>
      </c>
      <c r="CK154" s="27" t="n">
        <v>0</v>
      </c>
      <c r="CL154" s="27" t="n">
        <v>0</v>
      </c>
      <c r="CM154" s="27" t="n">
        <v>0</v>
      </c>
      <c r="CN154" s="27" t="n">
        <v>0</v>
      </c>
      <c r="CO154" s="27" t="n">
        <v>0</v>
      </c>
      <c r="CP154" s="27" t="n">
        <v>0</v>
      </c>
      <c r="CQ154" s="27" t="n">
        <v>0</v>
      </c>
      <c r="CR154" s="27" t="n">
        <v>0</v>
      </c>
      <c r="CS154" s="27" t="n">
        <v>0</v>
      </c>
      <c r="CT154" s="38" t="s">
        <v>2447</v>
      </c>
      <c r="CU154" s="39" t="s">
        <v>2447</v>
      </c>
    </row>
    <row r="155" customFormat="false" ht="15.4" hidden="false" customHeight="true" outlineLevel="0" collapsed="false">
      <c r="A155" s="29" t="s">
        <v>2251</v>
      </c>
      <c r="B155" s="29"/>
      <c r="C155" s="29"/>
      <c r="D155" s="30" t="s">
        <v>1845</v>
      </c>
      <c r="E155" s="27" t="n">
        <v>130.31</v>
      </c>
      <c r="F155" s="27" t="n">
        <v>114.23</v>
      </c>
      <c r="G155" s="27" t="n">
        <v>37.68</v>
      </c>
      <c r="H155" s="27" t="n">
        <v>39.65</v>
      </c>
      <c r="I155" s="27" t="n">
        <v>14.19</v>
      </c>
      <c r="J155" s="27" t="n">
        <v>17.43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5.28</v>
      </c>
      <c r="P155" s="27" t="n">
        <v>11.47</v>
      </c>
      <c r="Q155" s="27" t="n">
        <v>2.09</v>
      </c>
      <c r="R155" s="27" t="n">
        <v>0.52</v>
      </c>
      <c r="S155" s="27" t="n">
        <v>0</v>
      </c>
      <c r="T155" s="27" t="n">
        <v>0.22</v>
      </c>
      <c r="U155" s="27" t="n">
        <v>0</v>
      </c>
      <c r="V155" s="27" t="n">
        <v>0</v>
      </c>
      <c r="W155" s="27" t="n">
        <v>1.25</v>
      </c>
      <c r="X155" s="27" t="n">
        <v>0</v>
      </c>
      <c r="Y155" s="27" t="n">
        <v>0</v>
      </c>
      <c r="Z155" s="27" t="n">
        <v>2.94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1.5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7" t="n">
        <v>0.79</v>
      </c>
      <c r="AM155" s="27" t="n">
        <v>0</v>
      </c>
      <c r="AN155" s="27" t="n">
        <v>0</v>
      </c>
      <c r="AO155" s="27" t="n">
        <v>2.16</v>
      </c>
      <c r="AP155" s="27" t="n">
        <v>0</v>
      </c>
      <c r="AQ155" s="27" t="n">
        <v>0</v>
      </c>
      <c r="AR155" s="27" t="n">
        <v>4.61</v>
      </c>
      <c r="AS155" s="27" t="n">
        <v>0</v>
      </c>
      <c r="AT155" s="27" t="n">
        <v>0</v>
      </c>
      <c r="AU155" s="27" t="n">
        <v>0</v>
      </c>
      <c r="AV155" s="27" t="n">
        <v>0</v>
      </c>
      <c r="AW155" s="27" t="n">
        <v>0</v>
      </c>
      <c r="AX155" s="27" t="n">
        <v>0</v>
      </c>
      <c r="AY155" s="27" t="n">
        <v>0</v>
      </c>
      <c r="AZ155" s="27" t="n">
        <v>0</v>
      </c>
      <c r="BA155" s="27" t="n">
        <v>0</v>
      </c>
      <c r="BB155" s="27" t="n">
        <v>0</v>
      </c>
      <c r="BC155" s="27" t="n">
        <v>0</v>
      </c>
      <c r="BD155" s="27" t="n">
        <v>0</v>
      </c>
      <c r="BE155" s="27" t="n">
        <v>0</v>
      </c>
      <c r="BF155" s="27" t="n">
        <v>4.61</v>
      </c>
      <c r="BG155" s="27" t="n">
        <v>0</v>
      </c>
      <c r="BH155" s="27" t="n">
        <v>0</v>
      </c>
      <c r="BI155" s="38" t="s">
        <v>2447</v>
      </c>
      <c r="BJ155" s="38" t="s">
        <v>2447</v>
      </c>
      <c r="BK155" s="38" t="s">
        <v>2447</v>
      </c>
      <c r="BL155" s="38" t="s">
        <v>2447</v>
      </c>
      <c r="BM155" s="38" t="s">
        <v>2447</v>
      </c>
      <c r="BN155" s="38" t="s">
        <v>2447</v>
      </c>
      <c r="BO155" s="38" t="s">
        <v>2447</v>
      </c>
      <c r="BP155" s="38" t="s">
        <v>2447</v>
      </c>
      <c r="BQ155" s="38" t="s">
        <v>2447</v>
      </c>
      <c r="BR155" s="38" t="s">
        <v>2447</v>
      </c>
      <c r="BS155" s="38" t="s">
        <v>2447</v>
      </c>
      <c r="BT155" s="27" t="n">
        <v>0</v>
      </c>
      <c r="BU155" s="27" t="n">
        <v>0</v>
      </c>
      <c r="BV155" s="27" t="n">
        <v>0</v>
      </c>
      <c r="BW155" s="27" t="n">
        <v>0</v>
      </c>
      <c r="BX155" s="27" t="n">
        <v>0</v>
      </c>
      <c r="BY155" s="27" t="n">
        <v>0</v>
      </c>
      <c r="BZ155" s="27" t="n">
        <v>0</v>
      </c>
      <c r="CA155" s="27" t="n">
        <v>0</v>
      </c>
      <c r="CB155" s="27" t="n">
        <v>0</v>
      </c>
      <c r="CC155" s="27" t="n">
        <v>0</v>
      </c>
      <c r="CD155" s="27" t="n">
        <v>0</v>
      </c>
      <c r="CE155" s="27" t="n">
        <v>0</v>
      </c>
      <c r="CF155" s="27" t="n">
        <v>0</v>
      </c>
      <c r="CG155" s="27" t="n">
        <v>0</v>
      </c>
      <c r="CH155" s="38" t="s">
        <v>2447</v>
      </c>
      <c r="CI155" s="27" t="n">
        <v>0</v>
      </c>
      <c r="CJ155" s="27" t="n">
        <v>0</v>
      </c>
      <c r="CK155" s="27" t="n">
        <v>0</v>
      </c>
      <c r="CL155" s="27" t="n">
        <v>0</v>
      </c>
      <c r="CM155" s="27" t="n">
        <v>0</v>
      </c>
      <c r="CN155" s="27" t="n">
        <v>0</v>
      </c>
      <c r="CO155" s="27" t="n">
        <v>0</v>
      </c>
      <c r="CP155" s="27" t="n">
        <v>0</v>
      </c>
      <c r="CQ155" s="27" t="n">
        <v>0</v>
      </c>
      <c r="CR155" s="27" t="n">
        <v>0</v>
      </c>
      <c r="CS155" s="27" t="n">
        <v>0</v>
      </c>
      <c r="CT155" s="38" t="s">
        <v>2447</v>
      </c>
      <c r="CU155" s="39" t="s">
        <v>2447</v>
      </c>
    </row>
    <row r="156" customFormat="false" ht="15.4" hidden="false" customHeight="true" outlineLevel="0" collapsed="false">
      <c r="A156" s="29" t="s">
        <v>2252</v>
      </c>
      <c r="B156" s="29"/>
      <c r="C156" s="29"/>
      <c r="D156" s="30" t="s">
        <v>2253</v>
      </c>
      <c r="E156" s="27" t="n">
        <v>60.4</v>
      </c>
      <c r="F156" s="27" t="n">
        <v>56.03</v>
      </c>
      <c r="G156" s="27" t="n">
        <v>27.45</v>
      </c>
      <c r="H156" s="27" t="n">
        <v>2.85</v>
      </c>
      <c r="I156" s="27" t="n">
        <v>2.28</v>
      </c>
      <c r="J156" s="27" t="n">
        <v>2.65</v>
      </c>
      <c r="K156" s="27" t="n">
        <v>0</v>
      </c>
      <c r="L156" s="27" t="n">
        <v>20.78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0</v>
      </c>
      <c r="AR156" s="27" t="n">
        <v>4.38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27" t="n">
        <v>0</v>
      </c>
      <c r="BE156" s="27" t="n">
        <v>0</v>
      </c>
      <c r="BF156" s="27" t="n">
        <v>4.38</v>
      </c>
      <c r="BG156" s="27" t="n">
        <v>0</v>
      </c>
      <c r="BH156" s="27" t="n">
        <v>0</v>
      </c>
      <c r="BI156" s="38" t="s">
        <v>2447</v>
      </c>
      <c r="BJ156" s="38" t="s">
        <v>2447</v>
      </c>
      <c r="BK156" s="38" t="s">
        <v>2447</v>
      </c>
      <c r="BL156" s="38" t="s">
        <v>2447</v>
      </c>
      <c r="BM156" s="38" t="s">
        <v>2447</v>
      </c>
      <c r="BN156" s="38" t="s">
        <v>2447</v>
      </c>
      <c r="BO156" s="38" t="s">
        <v>2447</v>
      </c>
      <c r="BP156" s="38" t="s">
        <v>2447</v>
      </c>
      <c r="BQ156" s="38" t="s">
        <v>2447</v>
      </c>
      <c r="BR156" s="38" t="s">
        <v>2447</v>
      </c>
      <c r="BS156" s="38" t="s">
        <v>2447</v>
      </c>
      <c r="BT156" s="27" t="n">
        <v>0</v>
      </c>
      <c r="BU156" s="27" t="n">
        <v>0</v>
      </c>
      <c r="BV156" s="27" t="n">
        <v>0</v>
      </c>
      <c r="BW156" s="27" t="n">
        <v>0</v>
      </c>
      <c r="BX156" s="27" t="n">
        <v>0</v>
      </c>
      <c r="BY156" s="27" t="n">
        <v>0</v>
      </c>
      <c r="BZ156" s="27" t="n">
        <v>0</v>
      </c>
      <c r="CA156" s="27" t="n">
        <v>0</v>
      </c>
      <c r="CB156" s="27" t="n">
        <v>0</v>
      </c>
      <c r="CC156" s="27" t="n">
        <v>0</v>
      </c>
      <c r="CD156" s="27" t="n">
        <v>0</v>
      </c>
      <c r="CE156" s="27" t="n">
        <v>0</v>
      </c>
      <c r="CF156" s="27" t="n">
        <v>0</v>
      </c>
      <c r="CG156" s="27" t="n">
        <v>0</v>
      </c>
      <c r="CH156" s="38" t="s">
        <v>2447</v>
      </c>
      <c r="CI156" s="27" t="n">
        <v>0</v>
      </c>
      <c r="CJ156" s="27" t="n">
        <v>0</v>
      </c>
      <c r="CK156" s="27" t="n">
        <v>0</v>
      </c>
      <c r="CL156" s="27" t="n">
        <v>0</v>
      </c>
      <c r="CM156" s="27" t="n">
        <v>0</v>
      </c>
      <c r="CN156" s="27" t="n">
        <v>0</v>
      </c>
      <c r="CO156" s="27" t="n">
        <v>0</v>
      </c>
      <c r="CP156" s="27" t="n">
        <v>0</v>
      </c>
      <c r="CQ156" s="27" t="n">
        <v>0</v>
      </c>
      <c r="CR156" s="27" t="n">
        <v>0</v>
      </c>
      <c r="CS156" s="27" t="n">
        <v>0</v>
      </c>
      <c r="CT156" s="38" t="s">
        <v>2447</v>
      </c>
      <c r="CU156" s="39" t="s">
        <v>2447</v>
      </c>
    </row>
    <row r="157" customFormat="false" ht="15.4" hidden="false" customHeight="true" outlineLevel="0" collapsed="false">
      <c r="A157" s="29" t="s">
        <v>2254</v>
      </c>
      <c r="B157" s="29"/>
      <c r="C157" s="29"/>
      <c r="D157" s="30" t="s">
        <v>2255</v>
      </c>
      <c r="E157" s="27" t="n">
        <v>183.1</v>
      </c>
      <c r="F157" s="27" t="n">
        <v>168.79</v>
      </c>
      <c r="G157" s="27" t="n">
        <v>83.09</v>
      </c>
      <c r="H157" s="27" t="n">
        <v>21.49</v>
      </c>
      <c r="I157" s="27" t="n">
        <v>16.29</v>
      </c>
      <c r="J157" s="27" t="n">
        <v>12.72</v>
      </c>
      <c r="K157" s="27" t="n">
        <v>0</v>
      </c>
      <c r="L157" s="27" t="n">
        <v>35.21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14.31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27" t="n">
        <v>0</v>
      </c>
      <c r="BE157" s="27" t="n">
        <v>0</v>
      </c>
      <c r="BF157" s="27" t="n">
        <v>14.31</v>
      </c>
      <c r="BG157" s="27" t="n">
        <v>0</v>
      </c>
      <c r="BH157" s="27" t="n">
        <v>0</v>
      </c>
      <c r="BI157" s="38" t="s">
        <v>2447</v>
      </c>
      <c r="BJ157" s="38" t="s">
        <v>2447</v>
      </c>
      <c r="BK157" s="38" t="s">
        <v>2447</v>
      </c>
      <c r="BL157" s="38" t="s">
        <v>2447</v>
      </c>
      <c r="BM157" s="38" t="s">
        <v>2447</v>
      </c>
      <c r="BN157" s="38" t="s">
        <v>2447</v>
      </c>
      <c r="BO157" s="38" t="s">
        <v>2447</v>
      </c>
      <c r="BP157" s="38" t="s">
        <v>2447</v>
      </c>
      <c r="BQ157" s="38" t="s">
        <v>2447</v>
      </c>
      <c r="BR157" s="38" t="s">
        <v>2447</v>
      </c>
      <c r="BS157" s="38" t="s">
        <v>2447</v>
      </c>
      <c r="BT157" s="27" t="n">
        <v>0</v>
      </c>
      <c r="BU157" s="27" t="n">
        <v>0</v>
      </c>
      <c r="BV157" s="27" t="n">
        <v>0</v>
      </c>
      <c r="BW157" s="27" t="n">
        <v>0</v>
      </c>
      <c r="BX157" s="27" t="n">
        <v>0</v>
      </c>
      <c r="BY157" s="27" t="n">
        <v>0</v>
      </c>
      <c r="BZ157" s="27" t="n">
        <v>0</v>
      </c>
      <c r="CA157" s="27" t="n">
        <v>0</v>
      </c>
      <c r="CB157" s="27" t="n">
        <v>0</v>
      </c>
      <c r="CC157" s="27" t="n">
        <v>0</v>
      </c>
      <c r="CD157" s="27" t="n">
        <v>0</v>
      </c>
      <c r="CE157" s="27" t="n">
        <v>0</v>
      </c>
      <c r="CF157" s="27" t="n">
        <v>0</v>
      </c>
      <c r="CG157" s="27" t="n">
        <v>0</v>
      </c>
      <c r="CH157" s="38" t="s">
        <v>2447</v>
      </c>
      <c r="CI157" s="27" t="n">
        <v>0</v>
      </c>
      <c r="CJ157" s="27" t="n">
        <v>0</v>
      </c>
      <c r="CK157" s="27" t="n">
        <v>0</v>
      </c>
      <c r="CL157" s="27" t="n">
        <v>0</v>
      </c>
      <c r="CM157" s="27" t="n">
        <v>0</v>
      </c>
      <c r="CN157" s="27" t="n">
        <v>0</v>
      </c>
      <c r="CO157" s="27" t="n">
        <v>0</v>
      </c>
      <c r="CP157" s="27" t="n">
        <v>0</v>
      </c>
      <c r="CQ157" s="27" t="n">
        <v>0</v>
      </c>
      <c r="CR157" s="27" t="n">
        <v>0</v>
      </c>
      <c r="CS157" s="27" t="n">
        <v>0</v>
      </c>
      <c r="CT157" s="38" t="s">
        <v>2447</v>
      </c>
      <c r="CU157" s="39" t="s">
        <v>2447</v>
      </c>
    </row>
    <row r="158" customFormat="false" ht="15.4" hidden="false" customHeight="true" outlineLevel="0" collapsed="false">
      <c r="A158" s="29" t="s">
        <v>2264</v>
      </c>
      <c r="B158" s="29"/>
      <c r="C158" s="29"/>
      <c r="D158" s="30" t="s">
        <v>2265</v>
      </c>
      <c r="E158" s="27" t="n">
        <v>158.69</v>
      </c>
      <c r="F158" s="27" t="n">
        <v>147.31</v>
      </c>
      <c r="G158" s="27" t="n">
        <v>69.83</v>
      </c>
      <c r="H158" s="27" t="n">
        <v>8.79</v>
      </c>
      <c r="I158" s="27" t="n">
        <v>5.79</v>
      </c>
      <c r="J158" s="27" t="n">
        <v>11.08</v>
      </c>
      <c r="K158" s="27" t="n">
        <v>0</v>
      </c>
      <c r="L158" s="27" t="n">
        <v>51.81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11.38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0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27" t="n">
        <v>0</v>
      </c>
      <c r="BE158" s="27" t="n">
        <v>0</v>
      </c>
      <c r="BF158" s="27" t="n">
        <v>11.38</v>
      </c>
      <c r="BG158" s="27" t="n">
        <v>0</v>
      </c>
      <c r="BH158" s="27" t="n">
        <v>0</v>
      </c>
      <c r="BI158" s="38" t="s">
        <v>2447</v>
      </c>
      <c r="BJ158" s="38" t="s">
        <v>2447</v>
      </c>
      <c r="BK158" s="38" t="s">
        <v>2447</v>
      </c>
      <c r="BL158" s="38" t="s">
        <v>2447</v>
      </c>
      <c r="BM158" s="38" t="s">
        <v>2447</v>
      </c>
      <c r="BN158" s="38" t="s">
        <v>2447</v>
      </c>
      <c r="BO158" s="38" t="s">
        <v>2447</v>
      </c>
      <c r="BP158" s="38" t="s">
        <v>2447</v>
      </c>
      <c r="BQ158" s="38" t="s">
        <v>2447</v>
      </c>
      <c r="BR158" s="38" t="s">
        <v>2447</v>
      </c>
      <c r="BS158" s="38" t="s">
        <v>2447</v>
      </c>
      <c r="BT158" s="27" t="n">
        <v>0</v>
      </c>
      <c r="BU158" s="27" t="n">
        <v>0</v>
      </c>
      <c r="BV158" s="27" t="n">
        <v>0</v>
      </c>
      <c r="BW158" s="27" t="n">
        <v>0</v>
      </c>
      <c r="BX158" s="27" t="n">
        <v>0</v>
      </c>
      <c r="BY158" s="27" t="n">
        <v>0</v>
      </c>
      <c r="BZ158" s="27" t="n">
        <v>0</v>
      </c>
      <c r="CA158" s="27" t="n">
        <v>0</v>
      </c>
      <c r="CB158" s="27" t="n">
        <v>0</v>
      </c>
      <c r="CC158" s="27" t="n">
        <v>0</v>
      </c>
      <c r="CD158" s="27" t="n">
        <v>0</v>
      </c>
      <c r="CE158" s="27" t="n">
        <v>0</v>
      </c>
      <c r="CF158" s="27" t="n">
        <v>0</v>
      </c>
      <c r="CG158" s="27" t="n">
        <v>0</v>
      </c>
      <c r="CH158" s="38" t="s">
        <v>2447</v>
      </c>
      <c r="CI158" s="27" t="n">
        <v>0</v>
      </c>
      <c r="CJ158" s="27" t="n">
        <v>0</v>
      </c>
      <c r="CK158" s="27" t="n">
        <v>0</v>
      </c>
      <c r="CL158" s="27" t="n">
        <v>0</v>
      </c>
      <c r="CM158" s="27" t="n">
        <v>0</v>
      </c>
      <c r="CN158" s="27" t="n">
        <v>0</v>
      </c>
      <c r="CO158" s="27" t="n">
        <v>0</v>
      </c>
      <c r="CP158" s="27" t="n">
        <v>0</v>
      </c>
      <c r="CQ158" s="27" t="n">
        <v>0</v>
      </c>
      <c r="CR158" s="27" t="n">
        <v>0</v>
      </c>
      <c r="CS158" s="27" t="n">
        <v>0</v>
      </c>
      <c r="CT158" s="38" t="s">
        <v>2447</v>
      </c>
      <c r="CU158" s="39" t="s">
        <v>2447</v>
      </c>
    </row>
    <row r="159" customFormat="false" ht="15.4" hidden="false" customHeight="true" outlineLevel="0" collapsed="false">
      <c r="A159" s="29" t="s">
        <v>2266</v>
      </c>
      <c r="B159" s="29"/>
      <c r="C159" s="29"/>
      <c r="D159" s="30" t="s">
        <v>2267</v>
      </c>
      <c r="E159" s="27" t="n">
        <v>158.69</v>
      </c>
      <c r="F159" s="27" t="n">
        <v>147.31</v>
      </c>
      <c r="G159" s="27" t="n">
        <v>69.83</v>
      </c>
      <c r="H159" s="27" t="n">
        <v>8.79</v>
      </c>
      <c r="I159" s="27" t="n">
        <v>5.79</v>
      </c>
      <c r="J159" s="27" t="n">
        <v>11.08</v>
      </c>
      <c r="K159" s="27" t="n">
        <v>0</v>
      </c>
      <c r="L159" s="27" t="n">
        <v>51.81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11.38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27" t="n">
        <v>0</v>
      </c>
      <c r="BE159" s="27" t="n">
        <v>0</v>
      </c>
      <c r="BF159" s="27" t="n">
        <v>11.38</v>
      </c>
      <c r="BG159" s="27" t="n">
        <v>0</v>
      </c>
      <c r="BH159" s="27" t="n">
        <v>0</v>
      </c>
      <c r="BI159" s="38" t="s">
        <v>2447</v>
      </c>
      <c r="BJ159" s="38" t="s">
        <v>2447</v>
      </c>
      <c r="BK159" s="38" t="s">
        <v>2447</v>
      </c>
      <c r="BL159" s="38" t="s">
        <v>2447</v>
      </c>
      <c r="BM159" s="38" t="s">
        <v>2447</v>
      </c>
      <c r="BN159" s="38" t="s">
        <v>2447</v>
      </c>
      <c r="BO159" s="38" t="s">
        <v>2447</v>
      </c>
      <c r="BP159" s="38" t="s">
        <v>2447</v>
      </c>
      <c r="BQ159" s="38" t="s">
        <v>2447</v>
      </c>
      <c r="BR159" s="38" t="s">
        <v>2447</v>
      </c>
      <c r="BS159" s="38" t="s">
        <v>2447</v>
      </c>
      <c r="BT159" s="27" t="n">
        <v>0</v>
      </c>
      <c r="BU159" s="27" t="n">
        <v>0</v>
      </c>
      <c r="BV159" s="27" t="n">
        <v>0</v>
      </c>
      <c r="BW159" s="27" t="n">
        <v>0</v>
      </c>
      <c r="BX159" s="27" t="n">
        <v>0</v>
      </c>
      <c r="BY159" s="27" t="n">
        <v>0</v>
      </c>
      <c r="BZ159" s="27" t="n">
        <v>0</v>
      </c>
      <c r="CA159" s="27" t="n">
        <v>0</v>
      </c>
      <c r="CB159" s="27" t="n">
        <v>0</v>
      </c>
      <c r="CC159" s="27" t="n">
        <v>0</v>
      </c>
      <c r="CD159" s="27" t="n">
        <v>0</v>
      </c>
      <c r="CE159" s="27" t="n">
        <v>0</v>
      </c>
      <c r="CF159" s="27" t="n">
        <v>0</v>
      </c>
      <c r="CG159" s="27" t="n">
        <v>0</v>
      </c>
      <c r="CH159" s="38" t="s">
        <v>2447</v>
      </c>
      <c r="CI159" s="27" t="n">
        <v>0</v>
      </c>
      <c r="CJ159" s="27" t="n">
        <v>0</v>
      </c>
      <c r="CK159" s="27" t="n">
        <v>0</v>
      </c>
      <c r="CL159" s="27" t="n">
        <v>0</v>
      </c>
      <c r="CM159" s="27" t="n">
        <v>0</v>
      </c>
      <c r="CN159" s="27" t="n">
        <v>0</v>
      </c>
      <c r="CO159" s="27" t="n">
        <v>0</v>
      </c>
      <c r="CP159" s="27" t="n">
        <v>0</v>
      </c>
      <c r="CQ159" s="27" t="n">
        <v>0</v>
      </c>
      <c r="CR159" s="27" t="n">
        <v>0</v>
      </c>
      <c r="CS159" s="27" t="n">
        <v>0</v>
      </c>
      <c r="CT159" s="38" t="s">
        <v>2447</v>
      </c>
      <c r="CU159" s="39" t="s">
        <v>2447</v>
      </c>
    </row>
    <row r="160" customFormat="false" ht="15.4" hidden="false" customHeight="true" outlineLevel="0" collapsed="false">
      <c r="A160" s="29" t="s">
        <v>2268</v>
      </c>
      <c r="B160" s="29"/>
      <c r="C160" s="29"/>
      <c r="D160" s="30" t="s">
        <v>1223</v>
      </c>
      <c r="E160" s="27" t="n">
        <v>1927.25</v>
      </c>
      <c r="F160" s="27" t="n">
        <v>1676.67</v>
      </c>
      <c r="G160" s="27" t="n">
        <v>817.41</v>
      </c>
      <c r="H160" s="27" t="n">
        <v>290.75</v>
      </c>
      <c r="I160" s="27" t="n">
        <v>72.74</v>
      </c>
      <c r="J160" s="27" t="n">
        <v>108.97</v>
      </c>
      <c r="K160" s="27" t="n">
        <v>0</v>
      </c>
      <c r="L160" s="27" t="n">
        <v>386.79</v>
      </c>
      <c r="M160" s="27" t="n">
        <v>0</v>
      </c>
      <c r="N160" s="27" t="n">
        <v>0</v>
      </c>
      <c r="O160" s="27" t="n">
        <v>0</v>
      </c>
      <c r="P160" s="27" t="n">
        <v>119.62</v>
      </c>
      <c r="Q160" s="27" t="n">
        <v>12.12</v>
      </c>
      <c r="R160" s="27" t="n">
        <v>3.55</v>
      </c>
      <c r="S160" s="27" t="n">
        <v>0</v>
      </c>
      <c r="T160" s="27" t="n">
        <v>0.28</v>
      </c>
      <c r="U160" s="27" t="n">
        <v>0.1</v>
      </c>
      <c r="V160" s="27" t="n">
        <v>4.53</v>
      </c>
      <c r="W160" s="27" t="n">
        <v>2.58</v>
      </c>
      <c r="X160" s="27" t="n">
        <v>0.48</v>
      </c>
      <c r="Y160" s="27" t="n">
        <v>0</v>
      </c>
      <c r="Z160" s="27" t="n">
        <v>9.58</v>
      </c>
      <c r="AA160" s="27" t="n">
        <v>1.65</v>
      </c>
      <c r="AB160" s="27" t="n">
        <v>2.07</v>
      </c>
      <c r="AC160" s="27" t="n">
        <v>0</v>
      </c>
      <c r="AD160" s="27" t="n">
        <v>0</v>
      </c>
      <c r="AE160" s="27" t="n">
        <v>0.34</v>
      </c>
      <c r="AF160" s="27" t="n">
        <v>4.03</v>
      </c>
      <c r="AG160" s="27" t="n">
        <v>0</v>
      </c>
      <c r="AH160" s="27" t="n">
        <v>0</v>
      </c>
      <c r="AI160" s="27" t="n">
        <v>0</v>
      </c>
      <c r="AJ160" s="27" t="n">
        <v>6.81</v>
      </c>
      <c r="AK160" s="27" t="n">
        <v>0</v>
      </c>
      <c r="AL160" s="27" t="n">
        <v>9.61</v>
      </c>
      <c r="AM160" s="27" t="n">
        <v>0.62</v>
      </c>
      <c r="AN160" s="27" t="n">
        <v>4</v>
      </c>
      <c r="AO160" s="27" t="n">
        <v>56.05</v>
      </c>
      <c r="AP160" s="27" t="n">
        <v>0</v>
      </c>
      <c r="AQ160" s="27" t="n">
        <v>1.23</v>
      </c>
      <c r="AR160" s="27" t="n">
        <v>130.96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1.52</v>
      </c>
      <c r="BD160" s="27" t="n">
        <v>0</v>
      </c>
      <c r="BE160" s="27" t="n">
        <v>0</v>
      </c>
      <c r="BF160" s="27" t="n">
        <v>114.13</v>
      </c>
      <c r="BG160" s="27" t="n">
        <v>0</v>
      </c>
      <c r="BH160" s="27" t="n">
        <v>15.31</v>
      </c>
      <c r="BI160" s="38" t="s">
        <v>2447</v>
      </c>
      <c r="BJ160" s="38" t="s">
        <v>2447</v>
      </c>
      <c r="BK160" s="38" t="s">
        <v>2447</v>
      </c>
      <c r="BL160" s="38" t="s">
        <v>2447</v>
      </c>
      <c r="BM160" s="38" t="s">
        <v>2447</v>
      </c>
      <c r="BN160" s="38" t="s">
        <v>2447</v>
      </c>
      <c r="BO160" s="38" t="s">
        <v>2447</v>
      </c>
      <c r="BP160" s="38" t="s">
        <v>2447</v>
      </c>
      <c r="BQ160" s="38" t="s">
        <v>2447</v>
      </c>
      <c r="BR160" s="38" t="s">
        <v>2447</v>
      </c>
      <c r="BS160" s="38" t="s">
        <v>2447</v>
      </c>
      <c r="BT160" s="27" t="n">
        <v>0</v>
      </c>
      <c r="BU160" s="27" t="n">
        <v>0</v>
      </c>
      <c r="BV160" s="27" t="n">
        <v>0</v>
      </c>
      <c r="BW160" s="27" t="n">
        <v>0</v>
      </c>
      <c r="BX160" s="27" t="n">
        <v>0</v>
      </c>
      <c r="BY160" s="27" t="n">
        <v>0</v>
      </c>
      <c r="BZ160" s="27" t="n">
        <v>0</v>
      </c>
      <c r="CA160" s="27" t="n">
        <v>0</v>
      </c>
      <c r="CB160" s="27" t="n">
        <v>0</v>
      </c>
      <c r="CC160" s="27" t="n">
        <v>0</v>
      </c>
      <c r="CD160" s="27" t="n">
        <v>0</v>
      </c>
      <c r="CE160" s="27" t="n">
        <v>0</v>
      </c>
      <c r="CF160" s="27" t="n">
        <v>0</v>
      </c>
      <c r="CG160" s="27" t="n">
        <v>0</v>
      </c>
      <c r="CH160" s="38" t="s">
        <v>2447</v>
      </c>
      <c r="CI160" s="27" t="n">
        <v>0</v>
      </c>
      <c r="CJ160" s="27" t="n">
        <v>0</v>
      </c>
      <c r="CK160" s="27" t="n">
        <v>0</v>
      </c>
      <c r="CL160" s="27" t="n">
        <v>0</v>
      </c>
      <c r="CM160" s="27" t="n">
        <v>0</v>
      </c>
      <c r="CN160" s="27" t="n">
        <v>0</v>
      </c>
      <c r="CO160" s="27" t="n">
        <v>0</v>
      </c>
      <c r="CP160" s="27" t="n">
        <v>0</v>
      </c>
      <c r="CQ160" s="27" t="n">
        <v>0</v>
      </c>
      <c r="CR160" s="27" t="n">
        <v>0</v>
      </c>
      <c r="CS160" s="27" t="n">
        <v>0</v>
      </c>
      <c r="CT160" s="38" t="s">
        <v>2447</v>
      </c>
      <c r="CU160" s="39" t="s">
        <v>2447</v>
      </c>
    </row>
    <row r="161" customFormat="false" ht="15.4" hidden="false" customHeight="true" outlineLevel="0" collapsed="false">
      <c r="A161" s="29" t="s">
        <v>2269</v>
      </c>
      <c r="B161" s="29"/>
      <c r="C161" s="29"/>
      <c r="D161" s="30" t="s">
        <v>2270</v>
      </c>
      <c r="E161" s="27" t="n">
        <v>1118.4</v>
      </c>
      <c r="F161" s="27" t="n">
        <v>984.14</v>
      </c>
      <c r="G161" s="27" t="n">
        <v>476.84</v>
      </c>
      <c r="H161" s="27" t="n">
        <v>170.27</v>
      </c>
      <c r="I161" s="27" t="n">
        <v>45.18</v>
      </c>
      <c r="J161" s="27" t="n">
        <v>62.68</v>
      </c>
      <c r="K161" s="27" t="n">
        <v>0</v>
      </c>
      <c r="L161" s="27" t="n">
        <v>229.16</v>
      </c>
      <c r="M161" s="27" t="n">
        <v>0</v>
      </c>
      <c r="N161" s="27" t="n">
        <v>0</v>
      </c>
      <c r="O161" s="27" t="n">
        <v>0</v>
      </c>
      <c r="P161" s="27" t="n">
        <v>57.73</v>
      </c>
      <c r="Q161" s="27" t="n">
        <v>6.92</v>
      </c>
      <c r="R161" s="27" t="n">
        <v>2.29</v>
      </c>
      <c r="S161" s="27" t="n">
        <v>0</v>
      </c>
      <c r="T161" s="27" t="n">
        <v>0.07</v>
      </c>
      <c r="U161" s="27" t="n">
        <v>0</v>
      </c>
      <c r="V161" s="27" t="n">
        <v>2.43</v>
      </c>
      <c r="W161" s="27" t="n">
        <v>1.95</v>
      </c>
      <c r="X161" s="27" t="n">
        <v>0.48</v>
      </c>
      <c r="Y161" s="27" t="n">
        <v>0</v>
      </c>
      <c r="Z161" s="27" t="n">
        <v>6.51</v>
      </c>
      <c r="AA161" s="27" t="n">
        <v>0</v>
      </c>
      <c r="AB161" s="27" t="n">
        <v>1.07</v>
      </c>
      <c r="AC161" s="27" t="n">
        <v>0</v>
      </c>
      <c r="AD161" s="27" t="n">
        <v>0</v>
      </c>
      <c r="AE161" s="27" t="n">
        <v>0.34</v>
      </c>
      <c r="AF161" s="27" t="n">
        <v>1.83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4.64</v>
      </c>
      <c r="AM161" s="27" t="n">
        <v>0.24</v>
      </c>
      <c r="AN161" s="27" t="n">
        <v>0</v>
      </c>
      <c r="AO161" s="27" t="n">
        <v>28.98</v>
      </c>
      <c r="AP161" s="27" t="n">
        <v>0</v>
      </c>
      <c r="AQ161" s="27" t="n">
        <v>0</v>
      </c>
      <c r="AR161" s="27" t="n">
        <v>76.54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1.52</v>
      </c>
      <c r="BD161" s="27" t="n">
        <v>0</v>
      </c>
      <c r="BE161" s="27" t="n">
        <v>0</v>
      </c>
      <c r="BF161" s="27" t="n">
        <v>65.92</v>
      </c>
      <c r="BG161" s="27" t="n">
        <v>0</v>
      </c>
      <c r="BH161" s="27" t="n">
        <v>9.1</v>
      </c>
      <c r="BI161" s="38" t="s">
        <v>2447</v>
      </c>
      <c r="BJ161" s="38" t="s">
        <v>2447</v>
      </c>
      <c r="BK161" s="38" t="s">
        <v>2447</v>
      </c>
      <c r="BL161" s="38" t="s">
        <v>2447</v>
      </c>
      <c r="BM161" s="38" t="s">
        <v>2447</v>
      </c>
      <c r="BN161" s="38" t="s">
        <v>2447</v>
      </c>
      <c r="BO161" s="38" t="s">
        <v>2447</v>
      </c>
      <c r="BP161" s="38" t="s">
        <v>2447</v>
      </c>
      <c r="BQ161" s="38" t="s">
        <v>2447</v>
      </c>
      <c r="BR161" s="38" t="s">
        <v>2447</v>
      </c>
      <c r="BS161" s="38" t="s">
        <v>2447</v>
      </c>
      <c r="BT161" s="27" t="n">
        <v>0</v>
      </c>
      <c r="BU161" s="27" t="n">
        <v>0</v>
      </c>
      <c r="BV161" s="27" t="n">
        <v>0</v>
      </c>
      <c r="BW161" s="27" t="n">
        <v>0</v>
      </c>
      <c r="BX161" s="27" t="n">
        <v>0</v>
      </c>
      <c r="BY161" s="27" t="n">
        <v>0</v>
      </c>
      <c r="BZ161" s="27" t="n">
        <v>0</v>
      </c>
      <c r="CA161" s="27" t="n">
        <v>0</v>
      </c>
      <c r="CB161" s="27" t="n">
        <v>0</v>
      </c>
      <c r="CC161" s="27" t="n">
        <v>0</v>
      </c>
      <c r="CD161" s="27" t="n">
        <v>0</v>
      </c>
      <c r="CE161" s="27" t="n">
        <v>0</v>
      </c>
      <c r="CF161" s="27" t="n">
        <v>0</v>
      </c>
      <c r="CG161" s="27" t="n">
        <v>0</v>
      </c>
      <c r="CH161" s="38" t="s">
        <v>2447</v>
      </c>
      <c r="CI161" s="27" t="n">
        <v>0</v>
      </c>
      <c r="CJ161" s="27" t="n">
        <v>0</v>
      </c>
      <c r="CK161" s="27" t="n">
        <v>0</v>
      </c>
      <c r="CL161" s="27" t="n">
        <v>0</v>
      </c>
      <c r="CM161" s="27" t="n">
        <v>0</v>
      </c>
      <c r="CN161" s="27" t="n">
        <v>0</v>
      </c>
      <c r="CO161" s="27" t="n">
        <v>0</v>
      </c>
      <c r="CP161" s="27" t="n">
        <v>0</v>
      </c>
      <c r="CQ161" s="27" t="n">
        <v>0</v>
      </c>
      <c r="CR161" s="27" t="n">
        <v>0</v>
      </c>
      <c r="CS161" s="27" t="n">
        <v>0</v>
      </c>
      <c r="CT161" s="38" t="s">
        <v>2447</v>
      </c>
      <c r="CU161" s="39" t="s">
        <v>2447</v>
      </c>
    </row>
    <row r="162" customFormat="false" ht="15.4" hidden="false" customHeight="true" outlineLevel="0" collapsed="false">
      <c r="A162" s="29" t="s">
        <v>2271</v>
      </c>
      <c r="B162" s="29"/>
      <c r="C162" s="29"/>
      <c r="D162" s="30" t="s">
        <v>1845</v>
      </c>
      <c r="E162" s="27" t="n">
        <v>364.8</v>
      </c>
      <c r="F162" s="27" t="n">
        <v>288.36</v>
      </c>
      <c r="G162" s="27" t="n">
        <v>144.37</v>
      </c>
      <c r="H162" s="27" t="n">
        <v>114.96</v>
      </c>
      <c r="I162" s="27" t="n">
        <v>11.66</v>
      </c>
      <c r="J162" s="27" t="n">
        <v>14.95</v>
      </c>
      <c r="K162" s="27" t="n">
        <v>0</v>
      </c>
      <c r="L162" s="27" t="n">
        <v>2.43</v>
      </c>
      <c r="M162" s="27" t="n">
        <v>0</v>
      </c>
      <c r="N162" s="27" t="n">
        <v>0</v>
      </c>
      <c r="O162" s="27" t="n">
        <v>0</v>
      </c>
      <c r="P162" s="27" t="n">
        <v>57.73</v>
      </c>
      <c r="Q162" s="27" t="n">
        <v>6.92</v>
      </c>
      <c r="R162" s="27" t="n">
        <v>2.29</v>
      </c>
      <c r="S162" s="27" t="n">
        <v>0</v>
      </c>
      <c r="T162" s="27" t="n">
        <v>0.07</v>
      </c>
      <c r="U162" s="27" t="n">
        <v>0</v>
      </c>
      <c r="V162" s="27" t="n">
        <v>2.43</v>
      </c>
      <c r="W162" s="27" t="n">
        <v>1.95</v>
      </c>
      <c r="X162" s="27" t="n">
        <v>0.48</v>
      </c>
      <c r="Y162" s="27" t="n">
        <v>0</v>
      </c>
      <c r="Z162" s="27" t="n">
        <v>6.51</v>
      </c>
      <c r="AA162" s="27" t="n">
        <v>0</v>
      </c>
      <c r="AB162" s="27" t="n">
        <v>1.07</v>
      </c>
      <c r="AC162" s="27" t="n">
        <v>0</v>
      </c>
      <c r="AD162" s="27" t="n">
        <v>0</v>
      </c>
      <c r="AE162" s="27" t="n">
        <v>0.34</v>
      </c>
      <c r="AF162" s="27" t="n">
        <v>1.83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4.64</v>
      </c>
      <c r="AM162" s="27" t="n">
        <v>0.24</v>
      </c>
      <c r="AN162" s="27" t="n">
        <v>0</v>
      </c>
      <c r="AO162" s="27" t="n">
        <v>28.98</v>
      </c>
      <c r="AP162" s="27" t="n">
        <v>0</v>
      </c>
      <c r="AQ162" s="27" t="n">
        <v>0</v>
      </c>
      <c r="AR162" s="27" t="n">
        <v>18.71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27" t="n">
        <v>0</v>
      </c>
      <c r="BE162" s="27" t="n">
        <v>0</v>
      </c>
      <c r="BF162" s="27" t="n">
        <v>18.36</v>
      </c>
      <c r="BG162" s="27" t="n">
        <v>0</v>
      </c>
      <c r="BH162" s="27" t="n">
        <v>0.35</v>
      </c>
      <c r="BI162" s="38" t="s">
        <v>2447</v>
      </c>
      <c r="BJ162" s="38" t="s">
        <v>2447</v>
      </c>
      <c r="BK162" s="38" t="s">
        <v>2447</v>
      </c>
      <c r="BL162" s="38" t="s">
        <v>2447</v>
      </c>
      <c r="BM162" s="38" t="s">
        <v>2447</v>
      </c>
      <c r="BN162" s="38" t="s">
        <v>2447</v>
      </c>
      <c r="BO162" s="38" t="s">
        <v>2447</v>
      </c>
      <c r="BP162" s="38" t="s">
        <v>2447</v>
      </c>
      <c r="BQ162" s="38" t="s">
        <v>2447</v>
      </c>
      <c r="BR162" s="38" t="s">
        <v>2447</v>
      </c>
      <c r="BS162" s="38" t="s">
        <v>2447</v>
      </c>
      <c r="BT162" s="27" t="n">
        <v>0</v>
      </c>
      <c r="BU162" s="27" t="n">
        <v>0</v>
      </c>
      <c r="BV162" s="27" t="n">
        <v>0</v>
      </c>
      <c r="BW162" s="27" t="n">
        <v>0</v>
      </c>
      <c r="BX162" s="27" t="n">
        <v>0</v>
      </c>
      <c r="BY162" s="27" t="n">
        <v>0</v>
      </c>
      <c r="BZ162" s="27" t="n">
        <v>0</v>
      </c>
      <c r="CA162" s="27" t="n">
        <v>0</v>
      </c>
      <c r="CB162" s="27" t="n">
        <v>0</v>
      </c>
      <c r="CC162" s="27" t="n">
        <v>0</v>
      </c>
      <c r="CD162" s="27" t="n">
        <v>0</v>
      </c>
      <c r="CE162" s="27" t="n">
        <v>0</v>
      </c>
      <c r="CF162" s="27" t="n">
        <v>0</v>
      </c>
      <c r="CG162" s="27" t="n">
        <v>0</v>
      </c>
      <c r="CH162" s="38" t="s">
        <v>2447</v>
      </c>
      <c r="CI162" s="27" t="n">
        <v>0</v>
      </c>
      <c r="CJ162" s="27" t="n">
        <v>0</v>
      </c>
      <c r="CK162" s="27" t="n">
        <v>0</v>
      </c>
      <c r="CL162" s="27" t="n">
        <v>0</v>
      </c>
      <c r="CM162" s="27" t="n">
        <v>0</v>
      </c>
      <c r="CN162" s="27" t="n">
        <v>0</v>
      </c>
      <c r="CO162" s="27" t="n">
        <v>0</v>
      </c>
      <c r="CP162" s="27" t="n">
        <v>0</v>
      </c>
      <c r="CQ162" s="27" t="n">
        <v>0</v>
      </c>
      <c r="CR162" s="27" t="n">
        <v>0</v>
      </c>
      <c r="CS162" s="27" t="n">
        <v>0</v>
      </c>
      <c r="CT162" s="38" t="s">
        <v>2447</v>
      </c>
      <c r="CU162" s="39" t="s">
        <v>2447</v>
      </c>
    </row>
    <row r="163" customFormat="false" ht="15.4" hidden="false" customHeight="true" outlineLevel="0" collapsed="false">
      <c r="A163" s="29" t="s">
        <v>2272</v>
      </c>
      <c r="B163" s="29"/>
      <c r="C163" s="29"/>
      <c r="D163" s="30" t="s">
        <v>1850</v>
      </c>
      <c r="E163" s="27" t="n">
        <v>534.17</v>
      </c>
      <c r="F163" s="27" t="n">
        <v>491.14</v>
      </c>
      <c r="G163" s="27" t="n">
        <v>246.37</v>
      </c>
      <c r="H163" s="27" t="n">
        <v>27.77</v>
      </c>
      <c r="I163" s="27" t="n">
        <v>20.66</v>
      </c>
      <c r="J163" s="27" t="n">
        <v>36.35</v>
      </c>
      <c r="K163" s="27" t="n">
        <v>0</v>
      </c>
      <c r="L163" s="27" t="n">
        <v>160.01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v>0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43.02</v>
      </c>
      <c r="AS163" s="27" t="n">
        <v>0</v>
      </c>
      <c r="AT163" s="27" t="n">
        <v>0</v>
      </c>
      <c r="AU163" s="27" t="n">
        <v>0</v>
      </c>
      <c r="AV163" s="27" t="n">
        <v>0</v>
      </c>
      <c r="AW163" s="27" t="n">
        <v>0</v>
      </c>
      <c r="AX163" s="27" t="n">
        <v>0</v>
      </c>
      <c r="AY163" s="27" t="n">
        <v>0</v>
      </c>
      <c r="AZ163" s="27" t="n">
        <v>0</v>
      </c>
      <c r="BA163" s="27" t="n">
        <v>0</v>
      </c>
      <c r="BB163" s="27" t="n">
        <v>0</v>
      </c>
      <c r="BC163" s="27" t="n">
        <v>0</v>
      </c>
      <c r="BD163" s="27" t="n">
        <v>0</v>
      </c>
      <c r="BE163" s="27" t="n">
        <v>0</v>
      </c>
      <c r="BF163" s="27" t="n">
        <v>34.27</v>
      </c>
      <c r="BG163" s="27" t="n">
        <v>0</v>
      </c>
      <c r="BH163" s="27" t="n">
        <v>8.75</v>
      </c>
      <c r="BI163" s="38" t="s">
        <v>2447</v>
      </c>
      <c r="BJ163" s="38" t="s">
        <v>2447</v>
      </c>
      <c r="BK163" s="38" t="s">
        <v>2447</v>
      </c>
      <c r="BL163" s="38" t="s">
        <v>2447</v>
      </c>
      <c r="BM163" s="38" t="s">
        <v>2447</v>
      </c>
      <c r="BN163" s="38" t="s">
        <v>2447</v>
      </c>
      <c r="BO163" s="38" t="s">
        <v>2447</v>
      </c>
      <c r="BP163" s="38" t="s">
        <v>2447</v>
      </c>
      <c r="BQ163" s="38" t="s">
        <v>2447</v>
      </c>
      <c r="BR163" s="38" t="s">
        <v>2447</v>
      </c>
      <c r="BS163" s="38" t="s">
        <v>2447</v>
      </c>
      <c r="BT163" s="27" t="n">
        <v>0</v>
      </c>
      <c r="BU163" s="27" t="n">
        <v>0</v>
      </c>
      <c r="BV163" s="27" t="n">
        <v>0</v>
      </c>
      <c r="BW163" s="27" t="n">
        <v>0</v>
      </c>
      <c r="BX163" s="27" t="n">
        <v>0</v>
      </c>
      <c r="BY163" s="27" t="n">
        <v>0</v>
      </c>
      <c r="BZ163" s="27" t="n">
        <v>0</v>
      </c>
      <c r="CA163" s="27" t="n">
        <v>0</v>
      </c>
      <c r="CB163" s="27" t="n">
        <v>0</v>
      </c>
      <c r="CC163" s="27" t="n">
        <v>0</v>
      </c>
      <c r="CD163" s="27" t="n">
        <v>0</v>
      </c>
      <c r="CE163" s="27" t="n">
        <v>0</v>
      </c>
      <c r="CF163" s="27" t="n">
        <v>0</v>
      </c>
      <c r="CG163" s="27" t="n">
        <v>0</v>
      </c>
      <c r="CH163" s="38" t="s">
        <v>2447</v>
      </c>
      <c r="CI163" s="27" t="n">
        <v>0</v>
      </c>
      <c r="CJ163" s="27" t="n">
        <v>0</v>
      </c>
      <c r="CK163" s="27" t="n">
        <v>0</v>
      </c>
      <c r="CL163" s="27" t="n">
        <v>0</v>
      </c>
      <c r="CM163" s="27" t="n">
        <v>0</v>
      </c>
      <c r="CN163" s="27" t="n">
        <v>0</v>
      </c>
      <c r="CO163" s="27" t="n">
        <v>0</v>
      </c>
      <c r="CP163" s="27" t="n">
        <v>0</v>
      </c>
      <c r="CQ163" s="27" t="n">
        <v>0</v>
      </c>
      <c r="CR163" s="27" t="n">
        <v>0</v>
      </c>
      <c r="CS163" s="27" t="n">
        <v>0</v>
      </c>
      <c r="CT163" s="38" t="s">
        <v>2447</v>
      </c>
      <c r="CU163" s="39" t="s">
        <v>2447</v>
      </c>
    </row>
    <row r="164" customFormat="false" ht="15.4" hidden="false" customHeight="true" outlineLevel="0" collapsed="false">
      <c r="A164" s="29" t="s">
        <v>2287</v>
      </c>
      <c r="B164" s="29"/>
      <c r="C164" s="29"/>
      <c r="D164" s="30" t="s">
        <v>2288</v>
      </c>
      <c r="E164" s="27" t="n">
        <v>67.53</v>
      </c>
      <c r="F164" s="27" t="n">
        <v>61.9</v>
      </c>
      <c r="G164" s="27" t="n">
        <v>24.78</v>
      </c>
      <c r="H164" s="27" t="n">
        <v>9.38</v>
      </c>
      <c r="I164" s="27" t="n">
        <v>2.22</v>
      </c>
      <c r="J164" s="27" t="n">
        <v>3.56</v>
      </c>
      <c r="K164" s="27" t="n">
        <v>0</v>
      </c>
      <c r="L164" s="27" t="n">
        <v>21.96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5.63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0</v>
      </c>
      <c r="AX164" s="27" t="n">
        <v>0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1.52</v>
      </c>
      <c r="BD164" s="27" t="n">
        <v>0</v>
      </c>
      <c r="BE164" s="27" t="n">
        <v>0</v>
      </c>
      <c r="BF164" s="27" t="n">
        <v>4.12</v>
      </c>
      <c r="BG164" s="27" t="n">
        <v>0</v>
      </c>
      <c r="BH164" s="27" t="n">
        <v>0</v>
      </c>
      <c r="BI164" s="38" t="s">
        <v>2447</v>
      </c>
      <c r="BJ164" s="38" t="s">
        <v>2447</v>
      </c>
      <c r="BK164" s="38" t="s">
        <v>2447</v>
      </c>
      <c r="BL164" s="38" t="s">
        <v>2447</v>
      </c>
      <c r="BM164" s="38" t="s">
        <v>2447</v>
      </c>
      <c r="BN164" s="38" t="s">
        <v>2447</v>
      </c>
      <c r="BO164" s="38" t="s">
        <v>2447</v>
      </c>
      <c r="BP164" s="38" t="s">
        <v>2447</v>
      </c>
      <c r="BQ164" s="38" t="s">
        <v>2447</v>
      </c>
      <c r="BR164" s="38" t="s">
        <v>2447</v>
      </c>
      <c r="BS164" s="38" t="s">
        <v>2447</v>
      </c>
      <c r="BT164" s="27" t="n">
        <v>0</v>
      </c>
      <c r="BU164" s="27" t="n">
        <v>0</v>
      </c>
      <c r="BV164" s="27" t="n">
        <v>0</v>
      </c>
      <c r="BW164" s="27" t="n">
        <v>0</v>
      </c>
      <c r="BX164" s="27" t="n">
        <v>0</v>
      </c>
      <c r="BY164" s="27" t="n">
        <v>0</v>
      </c>
      <c r="BZ164" s="27" t="n">
        <v>0</v>
      </c>
      <c r="CA164" s="27" t="n">
        <v>0</v>
      </c>
      <c r="CB164" s="27" t="n">
        <v>0</v>
      </c>
      <c r="CC164" s="27" t="n">
        <v>0</v>
      </c>
      <c r="CD164" s="27" t="n">
        <v>0</v>
      </c>
      <c r="CE164" s="27" t="n">
        <v>0</v>
      </c>
      <c r="CF164" s="27" t="n">
        <v>0</v>
      </c>
      <c r="CG164" s="27" t="n">
        <v>0</v>
      </c>
      <c r="CH164" s="38" t="s">
        <v>2447</v>
      </c>
      <c r="CI164" s="27" t="n">
        <v>0</v>
      </c>
      <c r="CJ164" s="27" t="n">
        <v>0</v>
      </c>
      <c r="CK164" s="27" t="n">
        <v>0</v>
      </c>
      <c r="CL164" s="27" t="n">
        <v>0</v>
      </c>
      <c r="CM164" s="27" t="n">
        <v>0</v>
      </c>
      <c r="CN164" s="27" t="n">
        <v>0</v>
      </c>
      <c r="CO164" s="27" t="n">
        <v>0</v>
      </c>
      <c r="CP164" s="27" t="n">
        <v>0</v>
      </c>
      <c r="CQ164" s="27" t="n">
        <v>0</v>
      </c>
      <c r="CR164" s="27" t="n">
        <v>0</v>
      </c>
      <c r="CS164" s="27" t="n">
        <v>0</v>
      </c>
      <c r="CT164" s="38" t="s">
        <v>2447</v>
      </c>
      <c r="CU164" s="39" t="s">
        <v>2447</v>
      </c>
    </row>
    <row r="165" customFormat="false" ht="15.4" hidden="false" customHeight="true" outlineLevel="0" collapsed="false">
      <c r="A165" s="29" t="s">
        <v>2289</v>
      </c>
      <c r="B165" s="29"/>
      <c r="C165" s="29"/>
      <c r="D165" s="30" t="s">
        <v>2290</v>
      </c>
      <c r="E165" s="27" t="n">
        <v>151.9</v>
      </c>
      <c r="F165" s="27" t="n">
        <v>142.73</v>
      </c>
      <c r="G165" s="27" t="n">
        <v>61.34</v>
      </c>
      <c r="H165" s="27" t="n">
        <v>18.17</v>
      </c>
      <c r="I165" s="27" t="n">
        <v>10.64</v>
      </c>
      <c r="J165" s="27" t="n">
        <v>7.83</v>
      </c>
      <c r="K165" s="27" t="n">
        <v>0</v>
      </c>
      <c r="L165" s="27" t="n">
        <v>44.76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9.17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27" t="n">
        <v>0</v>
      </c>
      <c r="BE165" s="27" t="n">
        <v>0</v>
      </c>
      <c r="BF165" s="27" t="n">
        <v>9.17</v>
      </c>
      <c r="BG165" s="27" t="n">
        <v>0</v>
      </c>
      <c r="BH165" s="27" t="n">
        <v>0</v>
      </c>
      <c r="BI165" s="38" t="s">
        <v>2447</v>
      </c>
      <c r="BJ165" s="38" t="s">
        <v>2447</v>
      </c>
      <c r="BK165" s="38" t="s">
        <v>2447</v>
      </c>
      <c r="BL165" s="38" t="s">
        <v>2447</v>
      </c>
      <c r="BM165" s="38" t="s">
        <v>2447</v>
      </c>
      <c r="BN165" s="38" t="s">
        <v>2447</v>
      </c>
      <c r="BO165" s="38" t="s">
        <v>2447</v>
      </c>
      <c r="BP165" s="38" t="s">
        <v>2447</v>
      </c>
      <c r="BQ165" s="38" t="s">
        <v>2447</v>
      </c>
      <c r="BR165" s="38" t="s">
        <v>2447</v>
      </c>
      <c r="BS165" s="38" t="s">
        <v>2447</v>
      </c>
      <c r="BT165" s="27" t="n">
        <v>0</v>
      </c>
      <c r="BU165" s="27" t="n">
        <v>0</v>
      </c>
      <c r="BV165" s="27" t="n">
        <v>0</v>
      </c>
      <c r="BW165" s="27" t="n">
        <v>0</v>
      </c>
      <c r="BX165" s="27" t="n">
        <v>0</v>
      </c>
      <c r="BY165" s="27" t="n">
        <v>0</v>
      </c>
      <c r="BZ165" s="27" t="n">
        <v>0</v>
      </c>
      <c r="CA165" s="27" t="n">
        <v>0</v>
      </c>
      <c r="CB165" s="27" t="n">
        <v>0</v>
      </c>
      <c r="CC165" s="27" t="n">
        <v>0</v>
      </c>
      <c r="CD165" s="27" t="n">
        <v>0</v>
      </c>
      <c r="CE165" s="27" t="n">
        <v>0</v>
      </c>
      <c r="CF165" s="27" t="n">
        <v>0</v>
      </c>
      <c r="CG165" s="27" t="n">
        <v>0</v>
      </c>
      <c r="CH165" s="38" t="s">
        <v>2447</v>
      </c>
      <c r="CI165" s="27" t="n">
        <v>0</v>
      </c>
      <c r="CJ165" s="27" t="n">
        <v>0</v>
      </c>
      <c r="CK165" s="27" t="n">
        <v>0</v>
      </c>
      <c r="CL165" s="27" t="n">
        <v>0</v>
      </c>
      <c r="CM165" s="27" t="n">
        <v>0</v>
      </c>
      <c r="CN165" s="27" t="n">
        <v>0</v>
      </c>
      <c r="CO165" s="27" t="n">
        <v>0</v>
      </c>
      <c r="CP165" s="27" t="n">
        <v>0</v>
      </c>
      <c r="CQ165" s="27" t="n">
        <v>0</v>
      </c>
      <c r="CR165" s="27" t="n">
        <v>0</v>
      </c>
      <c r="CS165" s="27" t="n">
        <v>0</v>
      </c>
      <c r="CT165" s="38" t="s">
        <v>2447</v>
      </c>
      <c r="CU165" s="39" t="s">
        <v>2447</v>
      </c>
    </row>
    <row r="166" customFormat="false" ht="15.4" hidden="false" customHeight="true" outlineLevel="0" collapsed="false">
      <c r="A166" s="29" t="s">
        <v>2291</v>
      </c>
      <c r="B166" s="29"/>
      <c r="C166" s="29"/>
      <c r="D166" s="30" t="s">
        <v>2292</v>
      </c>
      <c r="E166" s="27" t="n">
        <v>365.56</v>
      </c>
      <c r="F166" s="27" t="n">
        <v>312.69</v>
      </c>
      <c r="G166" s="27" t="n">
        <v>149.96</v>
      </c>
      <c r="H166" s="27" t="n">
        <v>70.43</v>
      </c>
      <c r="I166" s="27" t="n">
        <v>11.33</v>
      </c>
      <c r="J166" s="27" t="n">
        <v>20.73</v>
      </c>
      <c r="K166" s="27" t="n">
        <v>0</v>
      </c>
      <c r="L166" s="27" t="n">
        <v>60.25</v>
      </c>
      <c r="M166" s="27" t="n">
        <v>0</v>
      </c>
      <c r="N166" s="27" t="n">
        <v>0</v>
      </c>
      <c r="O166" s="27" t="n">
        <v>0</v>
      </c>
      <c r="P166" s="27" t="n">
        <v>29.44</v>
      </c>
      <c r="Q166" s="27" t="n">
        <v>2</v>
      </c>
      <c r="R166" s="27" t="n">
        <v>0.91</v>
      </c>
      <c r="S166" s="27" t="n">
        <v>0</v>
      </c>
      <c r="T166" s="27" t="n">
        <v>0.1</v>
      </c>
      <c r="U166" s="27" t="n">
        <v>0</v>
      </c>
      <c r="V166" s="27" t="n">
        <v>0.6</v>
      </c>
      <c r="W166" s="27" t="n">
        <v>0.2</v>
      </c>
      <c r="X166" s="27" t="n">
        <v>0</v>
      </c>
      <c r="Y166" s="27" t="n">
        <v>0</v>
      </c>
      <c r="Z166" s="27" t="n">
        <v>0.85</v>
      </c>
      <c r="AA166" s="27" t="n">
        <v>1.65</v>
      </c>
      <c r="AB166" s="27" t="n">
        <v>1</v>
      </c>
      <c r="AC166" s="27" t="n">
        <v>0</v>
      </c>
      <c r="AD166" s="27" t="n">
        <v>0</v>
      </c>
      <c r="AE166" s="27" t="n">
        <v>0</v>
      </c>
      <c r="AF166" s="27" t="n">
        <v>1.2</v>
      </c>
      <c r="AG166" s="27" t="n">
        <v>0</v>
      </c>
      <c r="AH166" s="27" t="n">
        <v>0</v>
      </c>
      <c r="AI166" s="27" t="n">
        <v>0</v>
      </c>
      <c r="AJ166" s="27" t="n">
        <v>1.97</v>
      </c>
      <c r="AK166" s="27" t="n">
        <v>0</v>
      </c>
      <c r="AL166" s="27" t="n">
        <v>2.4</v>
      </c>
      <c r="AM166" s="27" t="n">
        <v>0.2</v>
      </c>
      <c r="AN166" s="27" t="n">
        <v>4</v>
      </c>
      <c r="AO166" s="27" t="n">
        <v>11.63</v>
      </c>
      <c r="AP166" s="27" t="n">
        <v>0</v>
      </c>
      <c r="AQ166" s="27" t="n">
        <v>0.73</v>
      </c>
      <c r="AR166" s="27" t="n">
        <v>23.44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27" t="n">
        <v>0</v>
      </c>
      <c r="BE166" s="27" t="n">
        <v>0</v>
      </c>
      <c r="BF166" s="27" t="n">
        <v>20.95</v>
      </c>
      <c r="BG166" s="27" t="n">
        <v>0</v>
      </c>
      <c r="BH166" s="27" t="n">
        <v>2.49</v>
      </c>
      <c r="BI166" s="38" t="s">
        <v>2447</v>
      </c>
      <c r="BJ166" s="38" t="s">
        <v>2447</v>
      </c>
      <c r="BK166" s="38" t="s">
        <v>2447</v>
      </c>
      <c r="BL166" s="38" t="s">
        <v>2447</v>
      </c>
      <c r="BM166" s="38" t="s">
        <v>2447</v>
      </c>
      <c r="BN166" s="38" t="s">
        <v>2447</v>
      </c>
      <c r="BO166" s="38" t="s">
        <v>2447</v>
      </c>
      <c r="BP166" s="38" t="s">
        <v>2447</v>
      </c>
      <c r="BQ166" s="38" t="s">
        <v>2447</v>
      </c>
      <c r="BR166" s="38" t="s">
        <v>2447</v>
      </c>
      <c r="BS166" s="38" t="s">
        <v>2447</v>
      </c>
      <c r="BT166" s="27" t="n">
        <v>0</v>
      </c>
      <c r="BU166" s="27" t="n">
        <v>0</v>
      </c>
      <c r="BV166" s="27" t="n">
        <v>0</v>
      </c>
      <c r="BW166" s="27" t="n">
        <v>0</v>
      </c>
      <c r="BX166" s="27" t="n">
        <v>0</v>
      </c>
      <c r="BY166" s="27" t="n">
        <v>0</v>
      </c>
      <c r="BZ166" s="27" t="n">
        <v>0</v>
      </c>
      <c r="CA166" s="27" t="n">
        <v>0</v>
      </c>
      <c r="CB166" s="27" t="n">
        <v>0</v>
      </c>
      <c r="CC166" s="27" t="n">
        <v>0</v>
      </c>
      <c r="CD166" s="27" t="n">
        <v>0</v>
      </c>
      <c r="CE166" s="27" t="n">
        <v>0</v>
      </c>
      <c r="CF166" s="27" t="n">
        <v>0</v>
      </c>
      <c r="CG166" s="27" t="n">
        <v>0</v>
      </c>
      <c r="CH166" s="38" t="s">
        <v>2447</v>
      </c>
      <c r="CI166" s="27" t="n">
        <v>0</v>
      </c>
      <c r="CJ166" s="27" t="n">
        <v>0</v>
      </c>
      <c r="CK166" s="27" t="n">
        <v>0</v>
      </c>
      <c r="CL166" s="27" t="n">
        <v>0</v>
      </c>
      <c r="CM166" s="27" t="n">
        <v>0</v>
      </c>
      <c r="CN166" s="27" t="n">
        <v>0</v>
      </c>
      <c r="CO166" s="27" t="n">
        <v>0</v>
      </c>
      <c r="CP166" s="27" t="n">
        <v>0</v>
      </c>
      <c r="CQ166" s="27" t="n">
        <v>0</v>
      </c>
      <c r="CR166" s="27" t="n">
        <v>0</v>
      </c>
      <c r="CS166" s="27" t="n">
        <v>0</v>
      </c>
      <c r="CT166" s="38" t="s">
        <v>2447</v>
      </c>
      <c r="CU166" s="39" t="s">
        <v>2447</v>
      </c>
    </row>
    <row r="167" customFormat="false" ht="15.4" hidden="false" customHeight="true" outlineLevel="0" collapsed="false">
      <c r="A167" s="29" t="s">
        <v>2293</v>
      </c>
      <c r="B167" s="29"/>
      <c r="C167" s="29"/>
      <c r="D167" s="30" t="s">
        <v>1845</v>
      </c>
      <c r="E167" s="27" t="n">
        <v>179.21</v>
      </c>
      <c r="F167" s="27" t="n">
        <v>139.72</v>
      </c>
      <c r="G167" s="27" t="n">
        <v>65.38</v>
      </c>
      <c r="H167" s="27" t="n">
        <v>60.95</v>
      </c>
      <c r="I167" s="27" t="n">
        <v>4.84</v>
      </c>
      <c r="J167" s="27" t="n">
        <v>8.55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29.44</v>
      </c>
      <c r="Q167" s="27" t="n">
        <v>2</v>
      </c>
      <c r="R167" s="27" t="n">
        <v>0.91</v>
      </c>
      <c r="S167" s="27" t="n">
        <v>0</v>
      </c>
      <c r="T167" s="27" t="n">
        <v>0.1</v>
      </c>
      <c r="U167" s="27" t="n">
        <v>0</v>
      </c>
      <c r="V167" s="27" t="n">
        <v>0.6</v>
      </c>
      <c r="W167" s="27" t="n">
        <v>0.2</v>
      </c>
      <c r="X167" s="27" t="n">
        <v>0</v>
      </c>
      <c r="Y167" s="27" t="n">
        <v>0</v>
      </c>
      <c r="Z167" s="27" t="n">
        <v>0.85</v>
      </c>
      <c r="AA167" s="27" t="n">
        <v>1.65</v>
      </c>
      <c r="AB167" s="27" t="n">
        <v>1</v>
      </c>
      <c r="AC167" s="27" t="n">
        <v>0</v>
      </c>
      <c r="AD167" s="27" t="n">
        <v>0</v>
      </c>
      <c r="AE167" s="27" t="n">
        <v>0</v>
      </c>
      <c r="AF167" s="27" t="n">
        <v>1.2</v>
      </c>
      <c r="AG167" s="27" t="n">
        <v>0</v>
      </c>
      <c r="AH167" s="27" t="n">
        <v>0</v>
      </c>
      <c r="AI167" s="27" t="n">
        <v>0</v>
      </c>
      <c r="AJ167" s="27" t="n">
        <v>1.97</v>
      </c>
      <c r="AK167" s="27" t="n">
        <v>0</v>
      </c>
      <c r="AL167" s="27" t="n">
        <v>2.4</v>
      </c>
      <c r="AM167" s="27" t="n">
        <v>0.2</v>
      </c>
      <c r="AN167" s="27" t="n">
        <v>4</v>
      </c>
      <c r="AO167" s="27" t="n">
        <v>11.63</v>
      </c>
      <c r="AP167" s="27" t="n">
        <v>0</v>
      </c>
      <c r="AQ167" s="27" t="n">
        <v>0.73</v>
      </c>
      <c r="AR167" s="27" t="n">
        <v>10.04</v>
      </c>
      <c r="AS167" s="27" t="n">
        <v>0</v>
      </c>
      <c r="AT167" s="27" t="n">
        <v>0</v>
      </c>
      <c r="AU167" s="27" t="n">
        <v>0</v>
      </c>
      <c r="AV167" s="27" t="n">
        <v>0</v>
      </c>
      <c r="AW167" s="27" t="n">
        <v>0</v>
      </c>
      <c r="AX167" s="27" t="n">
        <v>0</v>
      </c>
      <c r="AY167" s="27" t="n">
        <v>0</v>
      </c>
      <c r="AZ167" s="27" t="n">
        <v>0</v>
      </c>
      <c r="BA167" s="27" t="n">
        <v>0</v>
      </c>
      <c r="BB167" s="27" t="n">
        <v>0</v>
      </c>
      <c r="BC167" s="27" t="n">
        <v>0</v>
      </c>
      <c r="BD167" s="27" t="n">
        <v>0</v>
      </c>
      <c r="BE167" s="27" t="n">
        <v>0</v>
      </c>
      <c r="BF167" s="27" t="n">
        <v>8.71</v>
      </c>
      <c r="BG167" s="27" t="n">
        <v>0</v>
      </c>
      <c r="BH167" s="27" t="n">
        <v>1.33</v>
      </c>
      <c r="BI167" s="38" t="s">
        <v>2447</v>
      </c>
      <c r="BJ167" s="38" t="s">
        <v>2447</v>
      </c>
      <c r="BK167" s="38" t="s">
        <v>2447</v>
      </c>
      <c r="BL167" s="38" t="s">
        <v>2447</v>
      </c>
      <c r="BM167" s="38" t="s">
        <v>2447</v>
      </c>
      <c r="BN167" s="38" t="s">
        <v>2447</v>
      </c>
      <c r="BO167" s="38" t="s">
        <v>2447</v>
      </c>
      <c r="BP167" s="38" t="s">
        <v>2447</v>
      </c>
      <c r="BQ167" s="38" t="s">
        <v>2447</v>
      </c>
      <c r="BR167" s="38" t="s">
        <v>2447</v>
      </c>
      <c r="BS167" s="38" t="s">
        <v>2447</v>
      </c>
      <c r="BT167" s="27" t="n">
        <v>0</v>
      </c>
      <c r="BU167" s="27" t="n">
        <v>0</v>
      </c>
      <c r="BV167" s="27" t="n">
        <v>0</v>
      </c>
      <c r="BW167" s="27" t="n">
        <v>0</v>
      </c>
      <c r="BX167" s="27" t="n">
        <v>0</v>
      </c>
      <c r="BY167" s="27" t="n">
        <v>0</v>
      </c>
      <c r="BZ167" s="27" t="n">
        <v>0</v>
      </c>
      <c r="CA167" s="27" t="n">
        <v>0</v>
      </c>
      <c r="CB167" s="27" t="n">
        <v>0</v>
      </c>
      <c r="CC167" s="27" t="n">
        <v>0</v>
      </c>
      <c r="CD167" s="27" t="n">
        <v>0</v>
      </c>
      <c r="CE167" s="27" t="n">
        <v>0</v>
      </c>
      <c r="CF167" s="27" t="n">
        <v>0</v>
      </c>
      <c r="CG167" s="27" t="n">
        <v>0</v>
      </c>
      <c r="CH167" s="38" t="s">
        <v>2447</v>
      </c>
      <c r="CI167" s="27" t="n">
        <v>0</v>
      </c>
      <c r="CJ167" s="27" t="n">
        <v>0</v>
      </c>
      <c r="CK167" s="27" t="n">
        <v>0</v>
      </c>
      <c r="CL167" s="27" t="n">
        <v>0</v>
      </c>
      <c r="CM167" s="27" t="n">
        <v>0</v>
      </c>
      <c r="CN167" s="27" t="n">
        <v>0</v>
      </c>
      <c r="CO167" s="27" t="n">
        <v>0</v>
      </c>
      <c r="CP167" s="27" t="n">
        <v>0</v>
      </c>
      <c r="CQ167" s="27" t="n">
        <v>0</v>
      </c>
      <c r="CR167" s="27" t="n">
        <v>0</v>
      </c>
      <c r="CS167" s="27" t="n">
        <v>0</v>
      </c>
      <c r="CT167" s="38" t="s">
        <v>2447</v>
      </c>
      <c r="CU167" s="39" t="s">
        <v>2447</v>
      </c>
    </row>
    <row r="168" customFormat="false" ht="15.4" hidden="false" customHeight="true" outlineLevel="0" collapsed="false">
      <c r="A168" s="29" t="s">
        <v>2294</v>
      </c>
      <c r="B168" s="29"/>
      <c r="C168" s="29"/>
      <c r="D168" s="30" t="s">
        <v>2295</v>
      </c>
      <c r="E168" s="27" t="n">
        <v>186.36</v>
      </c>
      <c r="F168" s="27" t="n">
        <v>172.96</v>
      </c>
      <c r="G168" s="27" t="n">
        <v>84.57</v>
      </c>
      <c r="H168" s="27" t="n">
        <v>9.48</v>
      </c>
      <c r="I168" s="27" t="n">
        <v>6.48</v>
      </c>
      <c r="J168" s="27" t="n">
        <v>12.18</v>
      </c>
      <c r="K168" s="27" t="n">
        <v>0</v>
      </c>
      <c r="L168" s="27" t="n">
        <v>60.25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13.4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27" t="n">
        <v>0</v>
      </c>
      <c r="BE168" s="27" t="n">
        <v>0</v>
      </c>
      <c r="BF168" s="27" t="n">
        <v>12.24</v>
      </c>
      <c r="BG168" s="27" t="n">
        <v>0</v>
      </c>
      <c r="BH168" s="27" t="n">
        <v>1.16</v>
      </c>
      <c r="BI168" s="38" t="s">
        <v>2447</v>
      </c>
      <c r="BJ168" s="38" t="s">
        <v>2447</v>
      </c>
      <c r="BK168" s="38" t="s">
        <v>2447</v>
      </c>
      <c r="BL168" s="38" t="s">
        <v>2447</v>
      </c>
      <c r="BM168" s="38" t="s">
        <v>2447</v>
      </c>
      <c r="BN168" s="38" t="s">
        <v>2447</v>
      </c>
      <c r="BO168" s="38" t="s">
        <v>2447</v>
      </c>
      <c r="BP168" s="38" t="s">
        <v>2447</v>
      </c>
      <c r="BQ168" s="38" t="s">
        <v>2447</v>
      </c>
      <c r="BR168" s="38" t="s">
        <v>2447</v>
      </c>
      <c r="BS168" s="38" t="s">
        <v>2447</v>
      </c>
      <c r="BT168" s="27" t="n">
        <v>0</v>
      </c>
      <c r="BU168" s="27" t="n">
        <v>0</v>
      </c>
      <c r="BV168" s="27" t="n">
        <v>0</v>
      </c>
      <c r="BW168" s="27" t="n">
        <v>0</v>
      </c>
      <c r="BX168" s="27" t="n">
        <v>0</v>
      </c>
      <c r="BY168" s="27" t="n">
        <v>0</v>
      </c>
      <c r="BZ168" s="27" t="n">
        <v>0</v>
      </c>
      <c r="CA168" s="27" t="n">
        <v>0</v>
      </c>
      <c r="CB168" s="27" t="n">
        <v>0</v>
      </c>
      <c r="CC168" s="27" t="n">
        <v>0</v>
      </c>
      <c r="CD168" s="27" t="n">
        <v>0</v>
      </c>
      <c r="CE168" s="27" t="n">
        <v>0</v>
      </c>
      <c r="CF168" s="27" t="n">
        <v>0</v>
      </c>
      <c r="CG168" s="27" t="n">
        <v>0</v>
      </c>
      <c r="CH168" s="38" t="s">
        <v>2447</v>
      </c>
      <c r="CI168" s="27" t="n">
        <v>0</v>
      </c>
      <c r="CJ168" s="27" t="n">
        <v>0</v>
      </c>
      <c r="CK168" s="27" t="n">
        <v>0</v>
      </c>
      <c r="CL168" s="27" t="n">
        <v>0</v>
      </c>
      <c r="CM168" s="27" t="n">
        <v>0</v>
      </c>
      <c r="CN168" s="27" t="n">
        <v>0</v>
      </c>
      <c r="CO168" s="27" t="n">
        <v>0</v>
      </c>
      <c r="CP168" s="27" t="n">
        <v>0</v>
      </c>
      <c r="CQ168" s="27" t="n">
        <v>0</v>
      </c>
      <c r="CR168" s="27" t="n">
        <v>0</v>
      </c>
      <c r="CS168" s="27" t="n">
        <v>0</v>
      </c>
      <c r="CT168" s="38" t="s">
        <v>2447</v>
      </c>
      <c r="CU168" s="39" t="s">
        <v>2447</v>
      </c>
    </row>
    <row r="169" customFormat="false" ht="15.4" hidden="false" customHeight="true" outlineLevel="0" collapsed="false">
      <c r="A169" s="29" t="s">
        <v>2310</v>
      </c>
      <c r="B169" s="29"/>
      <c r="C169" s="29"/>
      <c r="D169" s="30" t="s">
        <v>2311</v>
      </c>
      <c r="E169" s="27" t="n">
        <v>357.9</v>
      </c>
      <c r="F169" s="27" t="n">
        <v>308.89</v>
      </c>
      <c r="G169" s="27" t="n">
        <v>154.78</v>
      </c>
      <c r="H169" s="27" t="n">
        <v>41.69</v>
      </c>
      <c r="I169" s="27" t="n">
        <v>12.85</v>
      </c>
      <c r="J169" s="27" t="n">
        <v>21.02</v>
      </c>
      <c r="K169" s="27" t="n">
        <v>0</v>
      </c>
      <c r="L169" s="27" t="n">
        <v>78.55</v>
      </c>
      <c r="M169" s="27" t="n">
        <v>0</v>
      </c>
      <c r="N169" s="27" t="n">
        <v>0</v>
      </c>
      <c r="O169" s="27" t="n">
        <v>0</v>
      </c>
      <c r="P169" s="27" t="n">
        <v>24.83</v>
      </c>
      <c r="Q169" s="27" t="n">
        <v>2.4</v>
      </c>
      <c r="R169" s="27" t="n">
        <v>0</v>
      </c>
      <c r="S169" s="27" t="n">
        <v>0</v>
      </c>
      <c r="T169" s="27" t="n">
        <v>0.09</v>
      </c>
      <c r="U169" s="27" t="n">
        <v>0</v>
      </c>
      <c r="V169" s="27" t="n">
        <v>1.5</v>
      </c>
      <c r="W169" s="27" t="n">
        <v>0.15</v>
      </c>
      <c r="X169" s="27" t="n">
        <v>0</v>
      </c>
      <c r="Y169" s="27" t="n">
        <v>0</v>
      </c>
      <c r="Z169" s="27" t="n">
        <v>1.57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1</v>
      </c>
      <c r="AG169" s="27" t="n">
        <v>0</v>
      </c>
      <c r="AH169" s="27" t="n">
        <v>0</v>
      </c>
      <c r="AI169" s="27" t="n">
        <v>0</v>
      </c>
      <c r="AJ169" s="27" t="n">
        <v>3.51</v>
      </c>
      <c r="AK169" s="27" t="n">
        <v>0</v>
      </c>
      <c r="AL169" s="27" t="n">
        <v>2.16</v>
      </c>
      <c r="AM169" s="27" t="n">
        <v>0.18</v>
      </c>
      <c r="AN169" s="27" t="n">
        <v>0</v>
      </c>
      <c r="AO169" s="27" t="n">
        <v>11.82</v>
      </c>
      <c r="AP169" s="27" t="n">
        <v>0</v>
      </c>
      <c r="AQ169" s="27" t="n">
        <v>0.45</v>
      </c>
      <c r="AR169" s="27" t="n">
        <v>24.18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27" t="n">
        <v>0</v>
      </c>
      <c r="BE169" s="27" t="n">
        <v>0</v>
      </c>
      <c r="BF169" s="27" t="n">
        <v>21.36</v>
      </c>
      <c r="BG169" s="27" t="n">
        <v>0</v>
      </c>
      <c r="BH169" s="27" t="n">
        <v>2.82</v>
      </c>
      <c r="BI169" s="38" t="s">
        <v>2447</v>
      </c>
      <c r="BJ169" s="38" t="s">
        <v>2447</v>
      </c>
      <c r="BK169" s="38" t="s">
        <v>2447</v>
      </c>
      <c r="BL169" s="38" t="s">
        <v>2447</v>
      </c>
      <c r="BM169" s="38" t="s">
        <v>2447</v>
      </c>
      <c r="BN169" s="38" t="s">
        <v>2447</v>
      </c>
      <c r="BO169" s="38" t="s">
        <v>2447</v>
      </c>
      <c r="BP169" s="38" t="s">
        <v>2447</v>
      </c>
      <c r="BQ169" s="38" t="s">
        <v>2447</v>
      </c>
      <c r="BR169" s="38" t="s">
        <v>2447</v>
      </c>
      <c r="BS169" s="38" t="s">
        <v>2447</v>
      </c>
      <c r="BT169" s="27" t="n">
        <v>0</v>
      </c>
      <c r="BU169" s="27" t="n">
        <v>0</v>
      </c>
      <c r="BV169" s="27" t="n">
        <v>0</v>
      </c>
      <c r="BW169" s="27" t="n">
        <v>0</v>
      </c>
      <c r="BX169" s="27" t="n">
        <v>0</v>
      </c>
      <c r="BY169" s="27" t="n">
        <v>0</v>
      </c>
      <c r="BZ169" s="27" t="n">
        <v>0</v>
      </c>
      <c r="CA169" s="27" t="n">
        <v>0</v>
      </c>
      <c r="CB169" s="27" t="n">
        <v>0</v>
      </c>
      <c r="CC169" s="27" t="n">
        <v>0</v>
      </c>
      <c r="CD169" s="27" t="n">
        <v>0</v>
      </c>
      <c r="CE169" s="27" t="n">
        <v>0</v>
      </c>
      <c r="CF169" s="27" t="n">
        <v>0</v>
      </c>
      <c r="CG169" s="27" t="n">
        <v>0</v>
      </c>
      <c r="CH169" s="38" t="s">
        <v>2447</v>
      </c>
      <c r="CI169" s="27" t="n">
        <v>0</v>
      </c>
      <c r="CJ169" s="27" t="n">
        <v>0</v>
      </c>
      <c r="CK169" s="27" t="n">
        <v>0</v>
      </c>
      <c r="CL169" s="27" t="n">
        <v>0</v>
      </c>
      <c r="CM169" s="27" t="n">
        <v>0</v>
      </c>
      <c r="CN169" s="27" t="n">
        <v>0</v>
      </c>
      <c r="CO169" s="27" t="n">
        <v>0</v>
      </c>
      <c r="CP169" s="27" t="n">
        <v>0</v>
      </c>
      <c r="CQ169" s="27" t="n">
        <v>0</v>
      </c>
      <c r="CR169" s="27" t="n">
        <v>0</v>
      </c>
      <c r="CS169" s="27" t="n">
        <v>0</v>
      </c>
      <c r="CT169" s="38" t="s">
        <v>2447</v>
      </c>
      <c r="CU169" s="39" t="s">
        <v>2447</v>
      </c>
    </row>
    <row r="170" customFormat="false" ht="15.4" hidden="false" customHeight="true" outlineLevel="0" collapsed="false">
      <c r="A170" s="29" t="s">
        <v>2312</v>
      </c>
      <c r="B170" s="29"/>
      <c r="C170" s="29"/>
      <c r="D170" s="30" t="s">
        <v>1845</v>
      </c>
      <c r="E170" s="27" t="n">
        <v>108.54</v>
      </c>
      <c r="F170" s="27" t="n">
        <v>75.85</v>
      </c>
      <c r="G170" s="27" t="n">
        <v>38.85</v>
      </c>
      <c r="H170" s="27" t="n">
        <v>25.16</v>
      </c>
      <c r="I170" s="27" t="n">
        <v>3.35</v>
      </c>
      <c r="J170" s="27" t="n">
        <v>5.87</v>
      </c>
      <c r="K170" s="27" t="n">
        <v>0</v>
      </c>
      <c r="L170" s="27" t="n">
        <v>2.62</v>
      </c>
      <c r="M170" s="27" t="n">
        <v>0</v>
      </c>
      <c r="N170" s="27" t="n">
        <v>0</v>
      </c>
      <c r="O170" s="27" t="n">
        <v>0</v>
      </c>
      <c r="P170" s="27" t="n">
        <v>24.83</v>
      </c>
      <c r="Q170" s="27" t="n">
        <v>2.4</v>
      </c>
      <c r="R170" s="27" t="n">
        <v>0</v>
      </c>
      <c r="S170" s="27" t="n">
        <v>0</v>
      </c>
      <c r="T170" s="27" t="n">
        <v>0.09</v>
      </c>
      <c r="U170" s="27" t="n">
        <v>0</v>
      </c>
      <c r="V170" s="27" t="n">
        <v>1.5</v>
      </c>
      <c r="W170" s="27" t="n">
        <v>0.15</v>
      </c>
      <c r="X170" s="27" t="n">
        <v>0</v>
      </c>
      <c r="Y170" s="27" t="n">
        <v>0</v>
      </c>
      <c r="Z170" s="27" t="n">
        <v>1.57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1</v>
      </c>
      <c r="AG170" s="27" t="n">
        <v>0</v>
      </c>
      <c r="AH170" s="27" t="n">
        <v>0</v>
      </c>
      <c r="AI170" s="27" t="n">
        <v>0</v>
      </c>
      <c r="AJ170" s="27" t="n">
        <v>3.51</v>
      </c>
      <c r="AK170" s="27" t="n">
        <v>0</v>
      </c>
      <c r="AL170" s="27" t="n">
        <v>2.16</v>
      </c>
      <c r="AM170" s="27" t="n">
        <v>0.18</v>
      </c>
      <c r="AN170" s="27" t="n">
        <v>0</v>
      </c>
      <c r="AO170" s="27" t="n">
        <v>11.82</v>
      </c>
      <c r="AP170" s="27" t="n">
        <v>0</v>
      </c>
      <c r="AQ170" s="27" t="n">
        <v>0.45</v>
      </c>
      <c r="AR170" s="27" t="n">
        <v>7.86</v>
      </c>
      <c r="AS170" s="27" t="n">
        <v>0</v>
      </c>
      <c r="AT170" s="27" t="n">
        <v>0</v>
      </c>
      <c r="AU170" s="27" t="n">
        <v>0</v>
      </c>
      <c r="AV170" s="27" t="n">
        <v>0</v>
      </c>
      <c r="AW170" s="27" t="n">
        <v>0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27" t="n">
        <v>0</v>
      </c>
      <c r="BE170" s="27" t="n">
        <v>0</v>
      </c>
      <c r="BF170" s="27" t="n">
        <v>5.04</v>
      </c>
      <c r="BG170" s="27" t="n">
        <v>0</v>
      </c>
      <c r="BH170" s="27" t="n">
        <v>2.82</v>
      </c>
      <c r="BI170" s="38" t="s">
        <v>2447</v>
      </c>
      <c r="BJ170" s="38" t="s">
        <v>2447</v>
      </c>
      <c r="BK170" s="38" t="s">
        <v>2447</v>
      </c>
      <c r="BL170" s="38" t="s">
        <v>2447</v>
      </c>
      <c r="BM170" s="38" t="s">
        <v>2447</v>
      </c>
      <c r="BN170" s="38" t="s">
        <v>2447</v>
      </c>
      <c r="BO170" s="38" t="s">
        <v>2447</v>
      </c>
      <c r="BP170" s="38" t="s">
        <v>2447</v>
      </c>
      <c r="BQ170" s="38" t="s">
        <v>2447</v>
      </c>
      <c r="BR170" s="38" t="s">
        <v>2447</v>
      </c>
      <c r="BS170" s="38" t="s">
        <v>2447</v>
      </c>
      <c r="BT170" s="27" t="n">
        <v>0</v>
      </c>
      <c r="BU170" s="27" t="n">
        <v>0</v>
      </c>
      <c r="BV170" s="27" t="n">
        <v>0</v>
      </c>
      <c r="BW170" s="27" t="n">
        <v>0</v>
      </c>
      <c r="BX170" s="27" t="n">
        <v>0</v>
      </c>
      <c r="BY170" s="27" t="n">
        <v>0</v>
      </c>
      <c r="BZ170" s="27" t="n">
        <v>0</v>
      </c>
      <c r="CA170" s="27" t="n">
        <v>0</v>
      </c>
      <c r="CB170" s="27" t="n">
        <v>0</v>
      </c>
      <c r="CC170" s="27" t="n">
        <v>0</v>
      </c>
      <c r="CD170" s="27" t="n">
        <v>0</v>
      </c>
      <c r="CE170" s="27" t="n">
        <v>0</v>
      </c>
      <c r="CF170" s="27" t="n">
        <v>0</v>
      </c>
      <c r="CG170" s="27" t="n">
        <v>0</v>
      </c>
      <c r="CH170" s="38" t="s">
        <v>2447</v>
      </c>
      <c r="CI170" s="27" t="n">
        <v>0</v>
      </c>
      <c r="CJ170" s="27" t="n">
        <v>0</v>
      </c>
      <c r="CK170" s="27" t="n">
        <v>0</v>
      </c>
      <c r="CL170" s="27" t="n">
        <v>0</v>
      </c>
      <c r="CM170" s="27" t="n">
        <v>0</v>
      </c>
      <c r="CN170" s="27" t="n">
        <v>0</v>
      </c>
      <c r="CO170" s="27" t="n">
        <v>0</v>
      </c>
      <c r="CP170" s="27" t="n">
        <v>0</v>
      </c>
      <c r="CQ170" s="27" t="n">
        <v>0</v>
      </c>
      <c r="CR170" s="27" t="n">
        <v>0</v>
      </c>
      <c r="CS170" s="27" t="n">
        <v>0</v>
      </c>
      <c r="CT170" s="38" t="s">
        <v>2447</v>
      </c>
      <c r="CU170" s="39" t="s">
        <v>2447</v>
      </c>
    </row>
    <row r="171" customFormat="false" ht="15.4" hidden="false" customHeight="true" outlineLevel="0" collapsed="false">
      <c r="A171" s="29" t="s">
        <v>2313</v>
      </c>
      <c r="B171" s="29"/>
      <c r="C171" s="29"/>
      <c r="D171" s="30" t="s">
        <v>2314</v>
      </c>
      <c r="E171" s="27" t="n">
        <v>249.37</v>
      </c>
      <c r="F171" s="27" t="n">
        <v>233.05</v>
      </c>
      <c r="G171" s="27" t="n">
        <v>115.94</v>
      </c>
      <c r="H171" s="27" t="n">
        <v>16.53</v>
      </c>
      <c r="I171" s="27" t="n">
        <v>9.5</v>
      </c>
      <c r="J171" s="27" t="n">
        <v>15.15</v>
      </c>
      <c r="K171" s="27" t="n">
        <v>0</v>
      </c>
      <c r="L171" s="27" t="n">
        <v>75.93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16.32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27" t="n">
        <v>0</v>
      </c>
      <c r="BE171" s="27" t="n">
        <v>0</v>
      </c>
      <c r="BF171" s="27" t="n">
        <v>16.32</v>
      </c>
      <c r="BG171" s="27" t="n">
        <v>0</v>
      </c>
      <c r="BH171" s="27" t="n">
        <v>0</v>
      </c>
      <c r="BI171" s="38" t="s">
        <v>2447</v>
      </c>
      <c r="BJ171" s="38" t="s">
        <v>2447</v>
      </c>
      <c r="BK171" s="38" t="s">
        <v>2447</v>
      </c>
      <c r="BL171" s="38" t="s">
        <v>2447</v>
      </c>
      <c r="BM171" s="38" t="s">
        <v>2447</v>
      </c>
      <c r="BN171" s="38" t="s">
        <v>2447</v>
      </c>
      <c r="BO171" s="38" t="s">
        <v>2447</v>
      </c>
      <c r="BP171" s="38" t="s">
        <v>2447</v>
      </c>
      <c r="BQ171" s="38" t="s">
        <v>2447</v>
      </c>
      <c r="BR171" s="38" t="s">
        <v>2447</v>
      </c>
      <c r="BS171" s="38" t="s">
        <v>2447</v>
      </c>
      <c r="BT171" s="27" t="n">
        <v>0</v>
      </c>
      <c r="BU171" s="27" t="n">
        <v>0</v>
      </c>
      <c r="BV171" s="27" t="n">
        <v>0</v>
      </c>
      <c r="BW171" s="27" t="n">
        <v>0</v>
      </c>
      <c r="BX171" s="27" t="n">
        <v>0</v>
      </c>
      <c r="BY171" s="27" t="n">
        <v>0</v>
      </c>
      <c r="BZ171" s="27" t="n">
        <v>0</v>
      </c>
      <c r="CA171" s="27" t="n">
        <v>0</v>
      </c>
      <c r="CB171" s="27" t="n">
        <v>0</v>
      </c>
      <c r="CC171" s="27" t="n">
        <v>0</v>
      </c>
      <c r="CD171" s="27" t="n">
        <v>0</v>
      </c>
      <c r="CE171" s="27" t="n">
        <v>0</v>
      </c>
      <c r="CF171" s="27" t="n">
        <v>0</v>
      </c>
      <c r="CG171" s="27" t="n">
        <v>0</v>
      </c>
      <c r="CH171" s="38" t="s">
        <v>2447</v>
      </c>
      <c r="CI171" s="27" t="n">
        <v>0</v>
      </c>
      <c r="CJ171" s="27" t="n">
        <v>0</v>
      </c>
      <c r="CK171" s="27" t="n">
        <v>0</v>
      </c>
      <c r="CL171" s="27" t="n">
        <v>0</v>
      </c>
      <c r="CM171" s="27" t="n">
        <v>0</v>
      </c>
      <c r="CN171" s="27" t="n">
        <v>0</v>
      </c>
      <c r="CO171" s="27" t="n">
        <v>0</v>
      </c>
      <c r="CP171" s="27" t="n">
        <v>0</v>
      </c>
      <c r="CQ171" s="27" t="n">
        <v>0</v>
      </c>
      <c r="CR171" s="27" t="n">
        <v>0</v>
      </c>
      <c r="CS171" s="27" t="n">
        <v>0</v>
      </c>
      <c r="CT171" s="38" t="s">
        <v>2447</v>
      </c>
      <c r="CU171" s="39" t="s">
        <v>2447</v>
      </c>
    </row>
    <row r="172" customFormat="false" ht="15.4" hidden="false" customHeight="true" outlineLevel="0" collapsed="false">
      <c r="A172" s="29" t="s">
        <v>2335</v>
      </c>
      <c r="B172" s="29"/>
      <c r="C172" s="29"/>
      <c r="D172" s="30" t="s">
        <v>2336</v>
      </c>
      <c r="E172" s="27" t="n">
        <v>85.38</v>
      </c>
      <c r="F172" s="27" t="n">
        <v>70.95</v>
      </c>
      <c r="G172" s="27" t="n">
        <v>35.83</v>
      </c>
      <c r="H172" s="27" t="n">
        <v>8.36</v>
      </c>
      <c r="I172" s="27" t="n">
        <v>3.39</v>
      </c>
      <c r="J172" s="27" t="n">
        <v>4.54</v>
      </c>
      <c r="K172" s="27" t="n">
        <v>0</v>
      </c>
      <c r="L172" s="27" t="n">
        <v>18.83</v>
      </c>
      <c r="M172" s="27" t="n">
        <v>0</v>
      </c>
      <c r="N172" s="27" t="n">
        <v>0</v>
      </c>
      <c r="O172" s="27" t="n">
        <v>0</v>
      </c>
      <c r="P172" s="27" t="n">
        <v>7.63</v>
      </c>
      <c r="Q172" s="27" t="n">
        <v>0.8</v>
      </c>
      <c r="R172" s="27" t="n">
        <v>0.35</v>
      </c>
      <c r="S172" s="27" t="n">
        <v>0</v>
      </c>
      <c r="T172" s="27" t="n">
        <v>0.03</v>
      </c>
      <c r="U172" s="27" t="n">
        <v>0.1</v>
      </c>
      <c r="V172" s="27" t="n">
        <v>0</v>
      </c>
      <c r="W172" s="27" t="n">
        <v>0.29</v>
      </c>
      <c r="X172" s="27" t="n">
        <v>0</v>
      </c>
      <c r="Y172" s="27" t="n">
        <v>0</v>
      </c>
      <c r="Z172" s="27" t="n">
        <v>0.65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1.33</v>
      </c>
      <c r="AK172" s="27" t="n">
        <v>0</v>
      </c>
      <c r="AL172" s="27" t="n">
        <v>0.4</v>
      </c>
      <c r="AM172" s="27" t="n">
        <v>0</v>
      </c>
      <c r="AN172" s="27" t="n">
        <v>0</v>
      </c>
      <c r="AO172" s="27" t="n">
        <v>3.63</v>
      </c>
      <c r="AP172" s="27" t="n">
        <v>0</v>
      </c>
      <c r="AQ172" s="27" t="n">
        <v>0.05</v>
      </c>
      <c r="AR172" s="27" t="n">
        <v>6.8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27" t="n">
        <v>0</v>
      </c>
      <c r="BE172" s="27" t="n">
        <v>0</v>
      </c>
      <c r="BF172" s="27" t="n">
        <v>5.9</v>
      </c>
      <c r="BG172" s="27" t="n">
        <v>0</v>
      </c>
      <c r="BH172" s="27" t="n">
        <v>0.9</v>
      </c>
      <c r="BI172" s="38" t="s">
        <v>2447</v>
      </c>
      <c r="BJ172" s="38" t="s">
        <v>2447</v>
      </c>
      <c r="BK172" s="38" t="s">
        <v>2447</v>
      </c>
      <c r="BL172" s="38" t="s">
        <v>2447</v>
      </c>
      <c r="BM172" s="38" t="s">
        <v>2447</v>
      </c>
      <c r="BN172" s="38" t="s">
        <v>2447</v>
      </c>
      <c r="BO172" s="38" t="s">
        <v>2447</v>
      </c>
      <c r="BP172" s="38" t="s">
        <v>2447</v>
      </c>
      <c r="BQ172" s="38" t="s">
        <v>2447</v>
      </c>
      <c r="BR172" s="38" t="s">
        <v>2447</v>
      </c>
      <c r="BS172" s="38" t="s">
        <v>2447</v>
      </c>
      <c r="BT172" s="27" t="n">
        <v>0</v>
      </c>
      <c r="BU172" s="27" t="n">
        <v>0</v>
      </c>
      <c r="BV172" s="27" t="n">
        <v>0</v>
      </c>
      <c r="BW172" s="27" t="n">
        <v>0</v>
      </c>
      <c r="BX172" s="27" t="n">
        <v>0</v>
      </c>
      <c r="BY172" s="27" t="n">
        <v>0</v>
      </c>
      <c r="BZ172" s="27" t="n">
        <v>0</v>
      </c>
      <c r="CA172" s="27" t="n">
        <v>0</v>
      </c>
      <c r="CB172" s="27" t="n">
        <v>0</v>
      </c>
      <c r="CC172" s="27" t="n">
        <v>0</v>
      </c>
      <c r="CD172" s="27" t="n">
        <v>0</v>
      </c>
      <c r="CE172" s="27" t="n">
        <v>0</v>
      </c>
      <c r="CF172" s="27" t="n">
        <v>0</v>
      </c>
      <c r="CG172" s="27" t="n">
        <v>0</v>
      </c>
      <c r="CH172" s="38" t="s">
        <v>2447</v>
      </c>
      <c r="CI172" s="27" t="n">
        <v>0</v>
      </c>
      <c r="CJ172" s="27" t="n">
        <v>0</v>
      </c>
      <c r="CK172" s="27" t="n">
        <v>0</v>
      </c>
      <c r="CL172" s="27" t="n">
        <v>0</v>
      </c>
      <c r="CM172" s="27" t="n">
        <v>0</v>
      </c>
      <c r="CN172" s="27" t="n">
        <v>0</v>
      </c>
      <c r="CO172" s="27" t="n">
        <v>0</v>
      </c>
      <c r="CP172" s="27" t="n">
        <v>0</v>
      </c>
      <c r="CQ172" s="27" t="n">
        <v>0</v>
      </c>
      <c r="CR172" s="27" t="n">
        <v>0</v>
      </c>
      <c r="CS172" s="27" t="n">
        <v>0</v>
      </c>
      <c r="CT172" s="38" t="s">
        <v>2447</v>
      </c>
      <c r="CU172" s="39" t="s">
        <v>2447</v>
      </c>
    </row>
    <row r="173" customFormat="false" ht="15.4" hidden="false" customHeight="true" outlineLevel="0" collapsed="false">
      <c r="A173" s="29" t="s">
        <v>2341</v>
      </c>
      <c r="B173" s="29"/>
      <c r="C173" s="29"/>
      <c r="D173" s="30" t="s">
        <v>2342</v>
      </c>
      <c r="E173" s="27" t="n">
        <v>85.38</v>
      </c>
      <c r="F173" s="27" t="n">
        <v>70.95</v>
      </c>
      <c r="G173" s="27" t="n">
        <v>35.83</v>
      </c>
      <c r="H173" s="27" t="n">
        <v>8.36</v>
      </c>
      <c r="I173" s="27" t="n">
        <v>3.39</v>
      </c>
      <c r="J173" s="27" t="n">
        <v>4.54</v>
      </c>
      <c r="K173" s="27" t="n">
        <v>0</v>
      </c>
      <c r="L173" s="27" t="n">
        <v>18.83</v>
      </c>
      <c r="M173" s="27" t="n">
        <v>0</v>
      </c>
      <c r="N173" s="27" t="n">
        <v>0</v>
      </c>
      <c r="O173" s="27" t="n">
        <v>0</v>
      </c>
      <c r="P173" s="27" t="n">
        <v>7.63</v>
      </c>
      <c r="Q173" s="27" t="n">
        <v>0.8</v>
      </c>
      <c r="R173" s="27" t="n">
        <v>0.35</v>
      </c>
      <c r="S173" s="27" t="n">
        <v>0</v>
      </c>
      <c r="T173" s="27" t="n">
        <v>0.03</v>
      </c>
      <c r="U173" s="27" t="n">
        <v>0.1</v>
      </c>
      <c r="V173" s="27" t="n">
        <v>0</v>
      </c>
      <c r="W173" s="27" t="n">
        <v>0.29</v>
      </c>
      <c r="X173" s="27" t="n">
        <v>0</v>
      </c>
      <c r="Y173" s="27" t="n">
        <v>0</v>
      </c>
      <c r="Z173" s="27" t="n">
        <v>0.65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1.33</v>
      </c>
      <c r="AK173" s="27" t="n">
        <v>0</v>
      </c>
      <c r="AL173" s="27" t="n">
        <v>0.4</v>
      </c>
      <c r="AM173" s="27" t="n">
        <v>0</v>
      </c>
      <c r="AN173" s="27" t="n">
        <v>0</v>
      </c>
      <c r="AO173" s="27" t="n">
        <v>3.63</v>
      </c>
      <c r="AP173" s="27" t="n">
        <v>0</v>
      </c>
      <c r="AQ173" s="27" t="n">
        <v>0.05</v>
      </c>
      <c r="AR173" s="27" t="n">
        <v>6.8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27" t="n">
        <v>0</v>
      </c>
      <c r="BE173" s="27" t="n">
        <v>0</v>
      </c>
      <c r="BF173" s="27" t="n">
        <v>5.9</v>
      </c>
      <c r="BG173" s="27" t="n">
        <v>0</v>
      </c>
      <c r="BH173" s="27" t="n">
        <v>0.9</v>
      </c>
      <c r="BI173" s="38" t="s">
        <v>2447</v>
      </c>
      <c r="BJ173" s="38" t="s">
        <v>2447</v>
      </c>
      <c r="BK173" s="38" t="s">
        <v>2447</v>
      </c>
      <c r="BL173" s="38" t="s">
        <v>2447</v>
      </c>
      <c r="BM173" s="38" t="s">
        <v>2447</v>
      </c>
      <c r="BN173" s="38" t="s">
        <v>2447</v>
      </c>
      <c r="BO173" s="38" t="s">
        <v>2447</v>
      </c>
      <c r="BP173" s="38" t="s">
        <v>2447</v>
      </c>
      <c r="BQ173" s="38" t="s">
        <v>2447</v>
      </c>
      <c r="BR173" s="38" t="s">
        <v>2447</v>
      </c>
      <c r="BS173" s="38" t="s">
        <v>2447</v>
      </c>
      <c r="BT173" s="27" t="n">
        <v>0</v>
      </c>
      <c r="BU173" s="27" t="n">
        <v>0</v>
      </c>
      <c r="BV173" s="27" t="n">
        <v>0</v>
      </c>
      <c r="BW173" s="27" t="n">
        <v>0</v>
      </c>
      <c r="BX173" s="27" t="n">
        <v>0</v>
      </c>
      <c r="BY173" s="27" t="n">
        <v>0</v>
      </c>
      <c r="BZ173" s="27" t="n">
        <v>0</v>
      </c>
      <c r="CA173" s="27" t="n">
        <v>0</v>
      </c>
      <c r="CB173" s="27" t="n">
        <v>0</v>
      </c>
      <c r="CC173" s="27" t="n">
        <v>0</v>
      </c>
      <c r="CD173" s="27" t="n">
        <v>0</v>
      </c>
      <c r="CE173" s="27" t="n">
        <v>0</v>
      </c>
      <c r="CF173" s="27" t="n">
        <v>0</v>
      </c>
      <c r="CG173" s="27" t="n">
        <v>0</v>
      </c>
      <c r="CH173" s="38" t="s">
        <v>2447</v>
      </c>
      <c r="CI173" s="27" t="n">
        <v>0</v>
      </c>
      <c r="CJ173" s="27" t="n">
        <v>0</v>
      </c>
      <c r="CK173" s="27" t="n">
        <v>0</v>
      </c>
      <c r="CL173" s="27" t="n">
        <v>0</v>
      </c>
      <c r="CM173" s="27" t="n">
        <v>0</v>
      </c>
      <c r="CN173" s="27" t="n">
        <v>0</v>
      </c>
      <c r="CO173" s="27" t="n">
        <v>0</v>
      </c>
      <c r="CP173" s="27" t="n">
        <v>0</v>
      </c>
      <c r="CQ173" s="27" t="n">
        <v>0</v>
      </c>
      <c r="CR173" s="27" t="n">
        <v>0</v>
      </c>
      <c r="CS173" s="27" t="n">
        <v>0</v>
      </c>
      <c r="CT173" s="38" t="s">
        <v>2447</v>
      </c>
      <c r="CU173" s="39" t="s">
        <v>2447</v>
      </c>
    </row>
    <row r="174" customFormat="false" ht="15.4" hidden="false" customHeight="true" outlineLevel="0" collapsed="false">
      <c r="A174" s="29" t="s">
        <v>2361</v>
      </c>
      <c r="B174" s="29"/>
      <c r="C174" s="29"/>
      <c r="D174" s="30" t="s">
        <v>1386</v>
      </c>
      <c r="E174" s="27" t="n">
        <v>211.97</v>
      </c>
      <c r="F174" s="27" t="n">
        <v>191.06</v>
      </c>
      <c r="G174" s="27" t="n">
        <v>93.14</v>
      </c>
      <c r="H174" s="27" t="n">
        <v>29.28</v>
      </c>
      <c r="I174" s="27" t="n">
        <v>14.28</v>
      </c>
      <c r="J174" s="27" t="n">
        <v>10.86</v>
      </c>
      <c r="K174" s="27" t="n">
        <v>0</v>
      </c>
      <c r="L174" s="27" t="n">
        <v>43.5</v>
      </c>
      <c r="M174" s="27" t="n">
        <v>0</v>
      </c>
      <c r="N174" s="27" t="n">
        <v>0</v>
      </c>
      <c r="O174" s="27" t="n">
        <v>0</v>
      </c>
      <c r="P174" s="27" t="n">
        <v>6.62</v>
      </c>
      <c r="Q174" s="27" t="n">
        <v>0.26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  <c r="AL174" s="27" t="n">
        <v>1.38</v>
      </c>
      <c r="AM174" s="27" t="n">
        <v>0.11</v>
      </c>
      <c r="AN174" s="27" t="n">
        <v>0</v>
      </c>
      <c r="AO174" s="27" t="n">
        <v>4.88</v>
      </c>
      <c r="AP174" s="27" t="n">
        <v>0</v>
      </c>
      <c r="AQ174" s="27" t="n">
        <v>0</v>
      </c>
      <c r="AR174" s="27" t="n">
        <v>14.29</v>
      </c>
      <c r="AS174" s="27" t="n">
        <v>0</v>
      </c>
      <c r="AT174" s="27" t="n">
        <v>0</v>
      </c>
      <c r="AU174" s="27" t="n">
        <v>0</v>
      </c>
      <c r="AV174" s="27" t="n">
        <v>0</v>
      </c>
      <c r="AW174" s="27" t="n">
        <v>0.83</v>
      </c>
      <c r="AX174" s="27" t="n">
        <v>0</v>
      </c>
      <c r="AY174" s="27" t="n">
        <v>0</v>
      </c>
      <c r="AZ174" s="27" t="n">
        <v>0</v>
      </c>
      <c r="BA174" s="27" t="n">
        <v>0</v>
      </c>
      <c r="BB174" s="27" t="n">
        <v>0</v>
      </c>
      <c r="BC174" s="27" t="n">
        <v>0</v>
      </c>
      <c r="BD174" s="27" t="n">
        <v>0</v>
      </c>
      <c r="BE174" s="27" t="n">
        <v>0</v>
      </c>
      <c r="BF174" s="27" t="n">
        <v>0.5</v>
      </c>
      <c r="BG174" s="27" t="n">
        <v>0</v>
      </c>
      <c r="BH174" s="27" t="n">
        <v>12.96</v>
      </c>
      <c r="BI174" s="38" t="s">
        <v>2447</v>
      </c>
      <c r="BJ174" s="38" t="s">
        <v>2447</v>
      </c>
      <c r="BK174" s="38" t="s">
        <v>2447</v>
      </c>
      <c r="BL174" s="38" t="s">
        <v>2447</v>
      </c>
      <c r="BM174" s="38" t="s">
        <v>2447</v>
      </c>
      <c r="BN174" s="38" t="s">
        <v>2447</v>
      </c>
      <c r="BO174" s="38" t="s">
        <v>2447</v>
      </c>
      <c r="BP174" s="38" t="s">
        <v>2447</v>
      </c>
      <c r="BQ174" s="38" t="s">
        <v>2447</v>
      </c>
      <c r="BR174" s="38" t="s">
        <v>2447</v>
      </c>
      <c r="BS174" s="38" t="s">
        <v>2447</v>
      </c>
      <c r="BT174" s="27" t="n">
        <v>0</v>
      </c>
      <c r="BU174" s="27" t="n">
        <v>0</v>
      </c>
      <c r="BV174" s="27" t="n">
        <v>0</v>
      </c>
      <c r="BW174" s="27" t="n">
        <v>0</v>
      </c>
      <c r="BX174" s="27" t="n">
        <v>0</v>
      </c>
      <c r="BY174" s="27" t="n">
        <v>0</v>
      </c>
      <c r="BZ174" s="27" t="n">
        <v>0</v>
      </c>
      <c r="CA174" s="27" t="n">
        <v>0</v>
      </c>
      <c r="CB174" s="27" t="n">
        <v>0</v>
      </c>
      <c r="CC174" s="27" t="n">
        <v>0</v>
      </c>
      <c r="CD174" s="27" t="n">
        <v>0</v>
      </c>
      <c r="CE174" s="27" t="n">
        <v>0</v>
      </c>
      <c r="CF174" s="27" t="n">
        <v>0</v>
      </c>
      <c r="CG174" s="27" t="n">
        <v>0</v>
      </c>
      <c r="CH174" s="38" t="s">
        <v>2447</v>
      </c>
      <c r="CI174" s="27" t="n">
        <v>0</v>
      </c>
      <c r="CJ174" s="27" t="n">
        <v>0</v>
      </c>
      <c r="CK174" s="27" t="n">
        <v>0</v>
      </c>
      <c r="CL174" s="27" t="n">
        <v>0</v>
      </c>
      <c r="CM174" s="27" t="n">
        <v>0</v>
      </c>
      <c r="CN174" s="27" t="n">
        <v>0</v>
      </c>
      <c r="CO174" s="27" t="n">
        <v>0</v>
      </c>
      <c r="CP174" s="27" t="n">
        <v>0</v>
      </c>
      <c r="CQ174" s="27" t="n">
        <v>0</v>
      </c>
      <c r="CR174" s="27" t="n">
        <v>0</v>
      </c>
      <c r="CS174" s="27" t="n">
        <v>0</v>
      </c>
      <c r="CT174" s="38" t="s">
        <v>2447</v>
      </c>
      <c r="CU174" s="39" t="s">
        <v>2447</v>
      </c>
    </row>
    <row r="175" customFormat="false" ht="15.4" hidden="false" customHeight="true" outlineLevel="0" collapsed="false">
      <c r="A175" s="29" t="s">
        <v>2362</v>
      </c>
      <c r="B175" s="29"/>
      <c r="C175" s="29"/>
      <c r="D175" s="30" t="s">
        <v>2363</v>
      </c>
      <c r="E175" s="27" t="n">
        <v>211.97</v>
      </c>
      <c r="F175" s="27" t="n">
        <v>191.06</v>
      </c>
      <c r="G175" s="27" t="n">
        <v>93.14</v>
      </c>
      <c r="H175" s="27" t="n">
        <v>29.28</v>
      </c>
      <c r="I175" s="27" t="n">
        <v>14.28</v>
      </c>
      <c r="J175" s="27" t="n">
        <v>10.86</v>
      </c>
      <c r="K175" s="27" t="n">
        <v>0</v>
      </c>
      <c r="L175" s="27" t="n">
        <v>43.5</v>
      </c>
      <c r="M175" s="27" t="n">
        <v>0</v>
      </c>
      <c r="N175" s="27" t="n">
        <v>0</v>
      </c>
      <c r="O175" s="27" t="n">
        <v>0</v>
      </c>
      <c r="P175" s="27" t="n">
        <v>6.62</v>
      </c>
      <c r="Q175" s="27" t="n">
        <v>0.26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  <c r="AL175" s="27" t="n">
        <v>1.38</v>
      </c>
      <c r="AM175" s="27" t="n">
        <v>0.11</v>
      </c>
      <c r="AN175" s="27" t="n">
        <v>0</v>
      </c>
      <c r="AO175" s="27" t="n">
        <v>4.88</v>
      </c>
      <c r="AP175" s="27" t="n">
        <v>0</v>
      </c>
      <c r="AQ175" s="27" t="n">
        <v>0</v>
      </c>
      <c r="AR175" s="27" t="n">
        <v>14.29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0.83</v>
      </c>
      <c r="AX175" s="27" t="n">
        <v>0</v>
      </c>
      <c r="AY175" s="27" t="n"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27" t="n">
        <v>0</v>
      </c>
      <c r="BE175" s="27" t="n">
        <v>0</v>
      </c>
      <c r="BF175" s="27" t="n">
        <v>0.5</v>
      </c>
      <c r="BG175" s="27" t="n">
        <v>0</v>
      </c>
      <c r="BH175" s="27" t="n">
        <v>12.96</v>
      </c>
      <c r="BI175" s="38" t="s">
        <v>2447</v>
      </c>
      <c r="BJ175" s="38" t="s">
        <v>2447</v>
      </c>
      <c r="BK175" s="38" t="s">
        <v>2447</v>
      </c>
      <c r="BL175" s="38" t="s">
        <v>2447</v>
      </c>
      <c r="BM175" s="38" t="s">
        <v>2447</v>
      </c>
      <c r="BN175" s="38" t="s">
        <v>2447</v>
      </c>
      <c r="BO175" s="38" t="s">
        <v>2447</v>
      </c>
      <c r="BP175" s="38" t="s">
        <v>2447</v>
      </c>
      <c r="BQ175" s="38" t="s">
        <v>2447</v>
      </c>
      <c r="BR175" s="38" t="s">
        <v>2447</v>
      </c>
      <c r="BS175" s="38" t="s">
        <v>2447</v>
      </c>
      <c r="BT175" s="27" t="n">
        <v>0</v>
      </c>
      <c r="BU175" s="27" t="n">
        <v>0</v>
      </c>
      <c r="BV175" s="27" t="n">
        <v>0</v>
      </c>
      <c r="BW175" s="27" t="n">
        <v>0</v>
      </c>
      <c r="BX175" s="27" t="n">
        <v>0</v>
      </c>
      <c r="BY175" s="27" t="n">
        <v>0</v>
      </c>
      <c r="BZ175" s="27" t="n">
        <v>0</v>
      </c>
      <c r="CA175" s="27" t="n">
        <v>0</v>
      </c>
      <c r="CB175" s="27" t="n">
        <v>0</v>
      </c>
      <c r="CC175" s="27" t="n">
        <v>0</v>
      </c>
      <c r="CD175" s="27" t="n">
        <v>0</v>
      </c>
      <c r="CE175" s="27" t="n">
        <v>0</v>
      </c>
      <c r="CF175" s="27" t="n">
        <v>0</v>
      </c>
      <c r="CG175" s="27" t="n">
        <v>0</v>
      </c>
      <c r="CH175" s="38" t="s">
        <v>2447</v>
      </c>
      <c r="CI175" s="27" t="n">
        <v>0</v>
      </c>
      <c r="CJ175" s="27" t="n">
        <v>0</v>
      </c>
      <c r="CK175" s="27" t="n">
        <v>0</v>
      </c>
      <c r="CL175" s="27" t="n">
        <v>0</v>
      </c>
      <c r="CM175" s="27" t="n">
        <v>0</v>
      </c>
      <c r="CN175" s="27" t="n">
        <v>0</v>
      </c>
      <c r="CO175" s="27" t="n">
        <v>0</v>
      </c>
      <c r="CP175" s="27" t="n">
        <v>0</v>
      </c>
      <c r="CQ175" s="27" t="n">
        <v>0</v>
      </c>
      <c r="CR175" s="27" t="n">
        <v>0</v>
      </c>
      <c r="CS175" s="27" t="n">
        <v>0</v>
      </c>
      <c r="CT175" s="38" t="s">
        <v>2447</v>
      </c>
      <c r="CU175" s="39" t="s">
        <v>2447</v>
      </c>
    </row>
    <row r="176" customFormat="false" ht="15.4" hidden="false" customHeight="true" outlineLevel="0" collapsed="false">
      <c r="A176" s="29" t="s">
        <v>2364</v>
      </c>
      <c r="B176" s="29"/>
      <c r="C176" s="29"/>
      <c r="D176" s="30" t="s">
        <v>1845</v>
      </c>
      <c r="E176" s="27" t="n">
        <v>72.02</v>
      </c>
      <c r="F176" s="27" t="n">
        <v>60.4</v>
      </c>
      <c r="G176" s="27" t="n">
        <v>29.79</v>
      </c>
      <c r="H176" s="27" t="n">
        <v>22.43</v>
      </c>
      <c r="I176" s="27" t="n">
        <v>4.41</v>
      </c>
      <c r="J176" s="27" t="n">
        <v>3.77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6.62</v>
      </c>
      <c r="Q176" s="27" t="n">
        <v>0.26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0</v>
      </c>
      <c r="AL176" s="27" t="n">
        <v>1.38</v>
      </c>
      <c r="AM176" s="27" t="n">
        <v>0.11</v>
      </c>
      <c r="AN176" s="27" t="n">
        <v>0</v>
      </c>
      <c r="AO176" s="27" t="n">
        <v>4.88</v>
      </c>
      <c r="AP176" s="27" t="n">
        <v>0</v>
      </c>
      <c r="AQ176" s="27" t="n">
        <v>0</v>
      </c>
      <c r="AR176" s="27" t="n">
        <v>5</v>
      </c>
      <c r="AS176" s="27" t="n">
        <v>0</v>
      </c>
      <c r="AT176" s="27" t="n">
        <v>0</v>
      </c>
      <c r="AU176" s="27" t="n">
        <v>0</v>
      </c>
      <c r="AV176" s="27" t="n">
        <v>0</v>
      </c>
      <c r="AW176" s="27" t="n">
        <v>0.83</v>
      </c>
      <c r="AX176" s="27" t="n">
        <v>0</v>
      </c>
      <c r="AY176" s="27" t="n">
        <v>0</v>
      </c>
      <c r="AZ176" s="27" t="n">
        <v>0</v>
      </c>
      <c r="BA176" s="27" t="n">
        <v>0</v>
      </c>
      <c r="BB176" s="27" t="n">
        <v>0</v>
      </c>
      <c r="BC176" s="27" t="n">
        <v>0</v>
      </c>
      <c r="BD176" s="27" t="n">
        <v>0</v>
      </c>
      <c r="BE176" s="27" t="n">
        <v>0</v>
      </c>
      <c r="BF176" s="27" t="n">
        <v>0</v>
      </c>
      <c r="BG176" s="27" t="n">
        <v>0</v>
      </c>
      <c r="BH176" s="27" t="n">
        <v>4.18</v>
      </c>
      <c r="BI176" s="38" t="s">
        <v>2447</v>
      </c>
      <c r="BJ176" s="38" t="s">
        <v>2447</v>
      </c>
      <c r="BK176" s="38" t="s">
        <v>2447</v>
      </c>
      <c r="BL176" s="38" t="s">
        <v>2447</v>
      </c>
      <c r="BM176" s="38" t="s">
        <v>2447</v>
      </c>
      <c r="BN176" s="38" t="s">
        <v>2447</v>
      </c>
      <c r="BO176" s="38" t="s">
        <v>2447</v>
      </c>
      <c r="BP176" s="38" t="s">
        <v>2447</v>
      </c>
      <c r="BQ176" s="38" t="s">
        <v>2447</v>
      </c>
      <c r="BR176" s="38" t="s">
        <v>2447</v>
      </c>
      <c r="BS176" s="38" t="s">
        <v>2447</v>
      </c>
      <c r="BT176" s="27" t="n">
        <v>0</v>
      </c>
      <c r="BU176" s="27" t="n">
        <v>0</v>
      </c>
      <c r="BV176" s="27" t="n">
        <v>0</v>
      </c>
      <c r="BW176" s="27" t="n">
        <v>0</v>
      </c>
      <c r="BX176" s="27" t="n">
        <v>0</v>
      </c>
      <c r="BY176" s="27" t="n">
        <v>0</v>
      </c>
      <c r="BZ176" s="27" t="n">
        <v>0</v>
      </c>
      <c r="CA176" s="27" t="n">
        <v>0</v>
      </c>
      <c r="CB176" s="27" t="n">
        <v>0</v>
      </c>
      <c r="CC176" s="27" t="n">
        <v>0</v>
      </c>
      <c r="CD176" s="27" t="n">
        <v>0</v>
      </c>
      <c r="CE176" s="27" t="n">
        <v>0</v>
      </c>
      <c r="CF176" s="27" t="n">
        <v>0</v>
      </c>
      <c r="CG176" s="27" t="n">
        <v>0</v>
      </c>
      <c r="CH176" s="38" t="s">
        <v>2447</v>
      </c>
      <c r="CI176" s="27" t="n">
        <v>0</v>
      </c>
      <c r="CJ176" s="27" t="n">
        <v>0</v>
      </c>
      <c r="CK176" s="27" t="n">
        <v>0</v>
      </c>
      <c r="CL176" s="27" t="n">
        <v>0</v>
      </c>
      <c r="CM176" s="27" t="n">
        <v>0</v>
      </c>
      <c r="CN176" s="27" t="n">
        <v>0</v>
      </c>
      <c r="CO176" s="27" t="n">
        <v>0</v>
      </c>
      <c r="CP176" s="27" t="n">
        <v>0</v>
      </c>
      <c r="CQ176" s="27" t="n">
        <v>0</v>
      </c>
      <c r="CR176" s="27" t="n">
        <v>0</v>
      </c>
      <c r="CS176" s="27" t="n">
        <v>0</v>
      </c>
      <c r="CT176" s="38" t="s">
        <v>2447</v>
      </c>
      <c r="CU176" s="39" t="s">
        <v>2447</v>
      </c>
    </row>
    <row r="177" customFormat="false" ht="15.4" hidden="false" customHeight="true" outlineLevel="0" collapsed="false">
      <c r="A177" s="29" t="s">
        <v>2365</v>
      </c>
      <c r="B177" s="29"/>
      <c r="C177" s="29"/>
      <c r="D177" s="30" t="s">
        <v>2366</v>
      </c>
      <c r="E177" s="27" t="n">
        <v>139.95</v>
      </c>
      <c r="F177" s="27" t="n">
        <v>130.66</v>
      </c>
      <c r="G177" s="27" t="n">
        <v>63.35</v>
      </c>
      <c r="H177" s="27" t="n">
        <v>6.85</v>
      </c>
      <c r="I177" s="27" t="n">
        <v>9.87</v>
      </c>
      <c r="J177" s="27" t="n">
        <v>7.09</v>
      </c>
      <c r="K177" s="27" t="n">
        <v>0</v>
      </c>
      <c r="L177" s="27" t="n">
        <v>43.5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9.29</v>
      </c>
      <c r="AS177" s="27" t="n">
        <v>0</v>
      </c>
      <c r="AT177" s="27" t="n">
        <v>0</v>
      </c>
      <c r="AU177" s="27" t="n">
        <v>0</v>
      </c>
      <c r="AV177" s="27" t="n">
        <v>0</v>
      </c>
      <c r="AW177" s="27" t="n">
        <v>0</v>
      </c>
      <c r="AX177" s="27" t="n">
        <v>0</v>
      </c>
      <c r="AY177" s="27" t="n">
        <v>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27" t="n">
        <v>0</v>
      </c>
      <c r="BE177" s="27" t="n">
        <v>0</v>
      </c>
      <c r="BF177" s="27" t="n">
        <v>0.5</v>
      </c>
      <c r="BG177" s="27" t="n">
        <v>0</v>
      </c>
      <c r="BH177" s="27" t="n">
        <v>8.78</v>
      </c>
      <c r="BI177" s="38" t="s">
        <v>2447</v>
      </c>
      <c r="BJ177" s="38" t="s">
        <v>2447</v>
      </c>
      <c r="BK177" s="38" t="s">
        <v>2447</v>
      </c>
      <c r="BL177" s="38" t="s">
        <v>2447</v>
      </c>
      <c r="BM177" s="38" t="s">
        <v>2447</v>
      </c>
      <c r="BN177" s="38" t="s">
        <v>2447</v>
      </c>
      <c r="BO177" s="38" t="s">
        <v>2447</v>
      </c>
      <c r="BP177" s="38" t="s">
        <v>2447</v>
      </c>
      <c r="BQ177" s="38" t="s">
        <v>2447</v>
      </c>
      <c r="BR177" s="38" t="s">
        <v>2447</v>
      </c>
      <c r="BS177" s="38" t="s">
        <v>2447</v>
      </c>
      <c r="BT177" s="27" t="n">
        <v>0</v>
      </c>
      <c r="BU177" s="27" t="n">
        <v>0</v>
      </c>
      <c r="BV177" s="27" t="n">
        <v>0</v>
      </c>
      <c r="BW177" s="27" t="n">
        <v>0</v>
      </c>
      <c r="BX177" s="27" t="n">
        <v>0</v>
      </c>
      <c r="BY177" s="27" t="n">
        <v>0</v>
      </c>
      <c r="BZ177" s="27" t="n">
        <v>0</v>
      </c>
      <c r="CA177" s="27" t="n">
        <v>0</v>
      </c>
      <c r="CB177" s="27" t="n">
        <v>0</v>
      </c>
      <c r="CC177" s="27" t="n">
        <v>0</v>
      </c>
      <c r="CD177" s="27" t="n">
        <v>0</v>
      </c>
      <c r="CE177" s="27" t="n">
        <v>0</v>
      </c>
      <c r="CF177" s="27" t="n">
        <v>0</v>
      </c>
      <c r="CG177" s="27" t="n">
        <v>0</v>
      </c>
      <c r="CH177" s="38" t="s">
        <v>2447</v>
      </c>
      <c r="CI177" s="27" t="n">
        <v>0</v>
      </c>
      <c r="CJ177" s="27" t="n">
        <v>0</v>
      </c>
      <c r="CK177" s="27" t="n">
        <v>0</v>
      </c>
      <c r="CL177" s="27" t="n">
        <v>0</v>
      </c>
      <c r="CM177" s="27" t="n">
        <v>0</v>
      </c>
      <c r="CN177" s="27" t="n">
        <v>0</v>
      </c>
      <c r="CO177" s="27" t="n">
        <v>0</v>
      </c>
      <c r="CP177" s="27" t="n">
        <v>0</v>
      </c>
      <c r="CQ177" s="27" t="n">
        <v>0</v>
      </c>
      <c r="CR177" s="27" t="n">
        <v>0</v>
      </c>
      <c r="CS177" s="27" t="n">
        <v>0</v>
      </c>
      <c r="CT177" s="38" t="s">
        <v>2447</v>
      </c>
      <c r="CU177" s="39" t="s">
        <v>2447</v>
      </c>
    </row>
    <row r="178" customFormat="false" ht="15.4" hidden="false" customHeight="true" outlineLevel="0" collapsed="false">
      <c r="A178" s="29" t="s">
        <v>2377</v>
      </c>
      <c r="B178" s="29"/>
      <c r="C178" s="29"/>
      <c r="D178" s="30" t="s">
        <v>1383</v>
      </c>
      <c r="E178" s="27" t="n">
        <v>435.3</v>
      </c>
      <c r="F178" s="27" t="n">
        <v>372.61</v>
      </c>
      <c r="G178" s="27" t="n">
        <v>191.04</v>
      </c>
      <c r="H178" s="27" t="n">
        <v>67.88</v>
      </c>
      <c r="I178" s="27" t="n">
        <v>15.16</v>
      </c>
      <c r="J178" s="27" t="n">
        <v>23.4</v>
      </c>
      <c r="K178" s="27" t="n">
        <v>0</v>
      </c>
      <c r="L178" s="27" t="n">
        <v>75.13</v>
      </c>
      <c r="M178" s="27" t="n">
        <v>0</v>
      </c>
      <c r="N178" s="27" t="n">
        <v>0</v>
      </c>
      <c r="O178" s="27" t="n">
        <v>0</v>
      </c>
      <c r="P178" s="27" t="n">
        <v>34.16</v>
      </c>
      <c r="Q178" s="27" t="n">
        <v>3.18</v>
      </c>
      <c r="R178" s="27" t="n">
        <v>0</v>
      </c>
      <c r="S178" s="27" t="n">
        <v>0</v>
      </c>
      <c r="T178" s="27" t="n">
        <v>0.02</v>
      </c>
      <c r="U178" s="27" t="n">
        <v>1.5</v>
      </c>
      <c r="V178" s="27" t="n">
        <v>7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1.68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v>1.65</v>
      </c>
      <c r="AM178" s="27" t="n">
        <v>0</v>
      </c>
      <c r="AN178" s="27" t="n">
        <v>0</v>
      </c>
      <c r="AO178" s="27" t="n">
        <v>19.12</v>
      </c>
      <c r="AP178" s="27" t="n">
        <v>0</v>
      </c>
      <c r="AQ178" s="27" t="n">
        <v>0</v>
      </c>
      <c r="AR178" s="27" t="n">
        <v>28.54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1.43</v>
      </c>
      <c r="AX178" s="27" t="n">
        <v>0</v>
      </c>
      <c r="AY178" s="27" t="n"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27" t="n">
        <v>0</v>
      </c>
      <c r="BE178" s="27" t="n">
        <v>0</v>
      </c>
      <c r="BF178" s="27" t="n">
        <v>27.11</v>
      </c>
      <c r="BG178" s="27" t="n">
        <v>0</v>
      </c>
      <c r="BH178" s="27" t="n">
        <v>0</v>
      </c>
      <c r="BI178" s="38" t="s">
        <v>2447</v>
      </c>
      <c r="BJ178" s="38" t="s">
        <v>2447</v>
      </c>
      <c r="BK178" s="38" t="s">
        <v>2447</v>
      </c>
      <c r="BL178" s="38" t="s">
        <v>2447</v>
      </c>
      <c r="BM178" s="38" t="s">
        <v>2447</v>
      </c>
      <c r="BN178" s="38" t="s">
        <v>2447</v>
      </c>
      <c r="BO178" s="38" t="s">
        <v>2447</v>
      </c>
      <c r="BP178" s="38" t="s">
        <v>2447</v>
      </c>
      <c r="BQ178" s="38" t="s">
        <v>2447</v>
      </c>
      <c r="BR178" s="38" t="s">
        <v>2447</v>
      </c>
      <c r="BS178" s="38" t="s">
        <v>2447</v>
      </c>
      <c r="BT178" s="27" t="n">
        <v>0</v>
      </c>
      <c r="BU178" s="27" t="n">
        <v>0</v>
      </c>
      <c r="BV178" s="27" t="n">
        <v>0</v>
      </c>
      <c r="BW178" s="27" t="n">
        <v>0</v>
      </c>
      <c r="BX178" s="27" t="n">
        <v>0</v>
      </c>
      <c r="BY178" s="27" t="n">
        <v>0</v>
      </c>
      <c r="BZ178" s="27" t="n">
        <v>0</v>
      </c>
      <c r="CA178" s="27" t="n">
        <v>0</v>
      </c>
      <c r="CB178" s="27" t="n">
        <v>0</v>
      </c>
      <c r="CC178" s="27" t="n">
        <v>0</v>
      </c>
      <c r="CD178" s="27" t="n">
        <v>0</v>
      </c>
      <c r="CE178" s="27" t="n">
        <v>0</v>
      </c>
      <c r="CF178" s="27" t="n">
        <v>0</v>
      </c>
      <c r="CG178" s="27" t="n">
        <v>0</v>
      </c>
      <c r="CH178" s="38" t="s">
        <v>2447</v>
      </c>
      <c r="CI178" s="27" t="n">
        <v>0</v>
      </c>
      <c r="CJ178" s="27" t="n">
        <v>0</v>
      </c>
      <c r="CK178" s="27" t="n">
        <v>0</v>
      </c>
      <c r="CL178" s="27" t="n">
        <v>0</v>
      </c>
      <c r="CM178" s="27" t="n">
        <v>0</v>
      </c>
      <c r="CN178" s="27" t="n">
        <v>0</v>
      </c>
      <c r="CO178" s="27" t="n">
        <v>0</v>
      </c>
      <c r="CP178" s="27" t="n">
        <v>0</v>
      </c>
      <c r="CQ178" s="27" t="n">
        <v>0</v>
      </c>
      <c r="CR178" s="27" t="n">
        <v>0</v>
      </c>
      <c r="CS178" s="27" t="n">
        <v>0</v>
      </c>
      <c r="CT178" s="38" t="s">
        <v>2447</v>
      </c>
      <c r="CU178" s="39" t="s">
        <v>2447</v>
      </c>
    </row>
    <row r="179" customFormat="false" ht="15.4" hidden="false" customHeight="true" outlineLevel="0" collapsed="false">
      <c r="A179" s="29" t="s">
        <v>2378</v>
      </c>
      <c r="B179" s="29"/>
      <c r="C179" s="29"/>
      <c r="D179" s="30" t="s">
        <v>2379</v>
      </c>
      <c r="E179" s="27" t="n">
        <v>27.78</v>
      </c>
      <c r="F179" s="27" t="n">
        <v>21.84</v>
      </c>
      <c r="G179" s="27" t="n">
        <v>11.3</v>
      </c>
      <c r="H179" s="27" t="n">
        <v>5.77</v>
      </c>
      <c r="I179" s="27" t="n">
        <v>0.94</v>
      </c>
      <c r="J179" s="27" t="n">
        <v>1.39</v>
      </c>
      <c r="K179" s="27" t="n">
        <v>0</v>
      </c>
      <c r="L179" s="27" t="n">
        <v>2.43</v>
      </c>
      <c r="M179" s="27" t="n">
        <v>0</v>
      </c>
      <c r="N179" s="27" t="n">
        <v>0</v>
      </c>
      <c r="O179" s="27" t="n">
        <v>0</v>
      </c>
      <c r="P179" s="27" t="n">
        <v>3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3</v>
      </c>
      <c r="AP179" s="27" t="n">
        <v>0</v>
      </c>
      <c r="AQ179" s="27" t="n">
        <v>0</v>
      </c>
      <c r="AR179" s="27" t="n">
        <v>2.94</v>
      </c>
      <c r="AS179" s="27" t="n">
        <v>0</v>
      </c>
      <c r="AT179" s="27" t="n">
        <v>0</v>
      </c>
      <c r="AU179" s="27" t="n">
        <v>0</v>
      </c>
      <c r="AV179" s="27" t="n">
        <v>0</v>
      </c>
      <c r="AW179" s="27" t="n">
        <v>1.43</v>
      </c>
      <c r="AX179" s="27" t="n">
        <v>0</v>
      </c>
      <c r="AY179" s="27" t="n">
        <v>0</v>
      </c>
      <c r="AZ179" s="27" t="n">
        <v>0</v>
      </c>
      <c r="BA179" s="27" t="n">
        <v>0</v>
      </c>
      <c r="BB179" s="27" t="n">
        <v>0</v>
      </c>
      <c r="BC179" s="27" t="n">
        <v>0</v>
      </c>
      <c r="BD179" s="27" t="n">
        <v>0</v>
      </c>
      <c r="BE179" s="27" t="n">
        <v>0</v>
      </c>
      <c r="BF179" s="27" t="n">
        <v>1.51</v>
      </c>
      <c r="BG179" s="27" t="n">
        <v>0</v>
      </c>
      <c r="BH179" s="27" t="n">
        <v>0</v>
      </c>
      <c r="BI179" s="38" t="s">
        <v>2447</v>
      </c>
      <c r="BJ179" s="38" t="s">
        <v>2447</v>
      </c>
      <c r="BK179" s="38" t="s">
        <v>2447</v>
      </c>
      <c r="BL179" s="38" t="s">
        <v>2447</v>
      </c>
      <c r="BM179" s="38" t="s">
        <v>2447</v>
      </c>
      <c r="BN179" s="38" t="s">
        <v>2447</v>
      </c>
      <c r="BO179" s="38" t="s">
        <v>2447</v>
      </c>
      <c r="BP179" s="38" t="s">
        <v>2447</v>
      </c>
      <c r="BQ179" s="38" t="s">
        <v>2447</v>
      </c>
      <c r="BR179" s="38" t="s">
        <v>2447</v>
      </c>
      <c r="BS179" s="38" t="s">
        <v>2447</v>
      </c>
      <c r="BT179" s="27" t="n">
        <v>0</v>
      </c>
      <c r="BU179" s="27" t="n">
        <v>0</v>
      </c>
      <c r="BV179" s="27" t="n">
        <v>0</v>
      </c>
      <c r="BW179" s="27" t="n">
        <v>0</v>
      </c>
      <c r="BX179" s="27" t="n">
        <v>0</v>
      </c>
      <c r="BY179" s="27" t="n">
        <v>0</v>
      </c>
      <c r="BZ179" s="27" t="n">
        <v>0</v>
      </c>
      <c r="CA179" s="27" t="n">
        <v>0</v>
      </c>
      <c r="CB179" s="27" t="n">
        <v>0</v>
      </c>
      <c r="CC179" s="27" t="n">
        <v>0</v>
      </c>
      <c r="CD179" s="27" t="n">
        <v>0</v>
      </c>
      <c r="CE179" s="27" t="n">
        <v>0</v>
      </c>
      <c r="CF179" s="27" t="n">
        <v>0</v>
      </c>
      <c r="CG179" s="27" t="n">
        <v>0</v>
      </c>
      <c r="CH179" s="38" t="s">
        <v>2447</v>
      </c>
      <c r="CI179" s="27" t="n">
        <v>0</v>
      </c>
      <c r="CJ179" s="27" t="n">
        <v>0</v>
      </c>
      <c r="CK179" s="27" t="n">
        <v>0</v>
      </c>
      <c r="CL179" s="27" t="n">
        <v>0</v>
      </c>
      <c r="CM179" s="27" t="n">
        <v>0</v>
      </c>
      <c r="CN179" s="27" t="n">
        <v>0</v>
      </c>
      <c r="CO179" s="27" t="n">
        <v>0</v>
      </c>
      <c r="CP179" s="27" t="n">
        <v>0</v>
      </c>
      <c r="CQ179" s="27" t="n">
        <v>0</v>
      </c>
      <c r="CR179" s="27" t="n">
        <v>0</v>
      </c>
      <c r="CS179" s="27" t="n">
        <v>0</v>
      </c>
      <c r="CT179" s="38" t="s">
        <v>2447</v>
      </c>
      <c r="CU179" s="39" t="s">
        <v>2447</v>
      </c>
    </row>
    <row r="180" customFormat="false" ht="15.4" hidden="false" customHeight="true" outlineLevel="0" collapsed="false">
      <c r="A180" s="29" t="s">
        <v>2380</v>
      </c>
      <c r="B180" s="29"/>
      <c r="C180" s="29"/>
      <c r="D180" s="30" t="s">
        <v>1845</v>
      </c>
      <c r="E180" s="27" t="n">
        <v>27.78</v>
      </c>
      <c r="F180" s="27" t="n">
        <v>21.84</v>
      </c>
      <c r="G180" s="27" t="n">
        <v>11.3</v>
      </c>
      <c r="H180" s="27" t="n">
        <v>5.77</v>
      </c>
      <c r="I180" s="27" t="n">
        <v>0.94</v>
      </c>
      <c r="J180" s="27" t="n">
        <v>1.39</v>
      </c>
      <c r="K180" s="27" t="n">
        <v>0</v>
      </c>
      <c r="L180" s="27" t="n">
        <v>2.43</v>
      </c>
      <c r="M180" s="27" t="n">
        <v>0</v>
      </c>
      <c r="N180" s="27" t="n">
        <v>0</v>
      </c>
      <c r="O180" s="27" t="n">
        <v>0</v>
      </c>
      <c r="P180" s="27" t="n">
        <v>3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3</v>
      </c>
      <c r="AP180" s="27" t="n">
        <v>0</v>
      </c>
      <c r="AQ180" s="27" t="n">
        <v>0</v>
      </c>
      <c r="AR180" s="27" t="n">
        <v>2.94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1.43</v>
      </c>
      <c r="AX180" s="27" t="n">
        <v>0</v>
      </c>
      <c r="AY180" s="27" t="n"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27" t="n">
        <v>0</v>
      </c>
      <c r="BE180" s="27" t="n">
        <v>0</v>
      </c>
      <c r="BF180" s="27" t="n">
        <v>1.51</v>
      </c>
      <c r="BG180" s="27" t="n">
        <v>0</v>
      </c>
      <c r="BH180" s="27" t="n">
        <v>0</v>
      </c>
      <c r="BI180" s="38" t="s">
        <v>2447</v>
      </c>
      <c r="BJ180" s="38" t="s">
        <v>2447</v>
      </c>
      <c r="BK180" s="38" t="s">
        <v>2447</v>
      </c>
      <c r="BL180" s="38" t="s">
        <v>2447</v>
      </c>
      <c r="BM180" s="38" t="s">
        <v>2447</v>
      </c>
      <c r="BN180" s="38" t="s">
        <v>2447</v>
      </c>
      <c r="BO180" s="38" t="s">
        <v>2447</v>
      </c>
      <c r="BP180" s="38" t="s">
        <v>2447</v>
      </c>
      <c r="BQ180" s="38" t="s">
        <v>2447</v>
      </c>
      <c r="BR180" s="38" t="s">
        <v>2447</v>
      </c>
      <c r="BS180" s="38" t="s">
        <v>2447</v>
      </c>
      <c r="BT180" s="27" t="n">
        <v>0</v>
      </c>
      <c r="BU180" s="27" t="n">
        <v>0</v>
      </c>
      <c r="BV180" s="27" t="n">
        <v>0</v>
      </c>
      <c r="BW180" s="27" t="n">
        <v>0</v>
      </c>
      <c r="BX180" s="27" t="n">
        <v>0</v>
      </c>
      <c r="BY180" s="27" t="n">
        <v>0</v>
      </c>
      <c r="BZ180" s="27" t="n">
        <v>0</v>
      </c>
      <c r="CA180" s="27" t="n">
        <v>0</v>
      </c>
      <c r="CB180" s="27" t="n">
        <v>0</v>
      </c>
      <c r="CC180" s="27" t="n">
        <v>0</v>
      </c>
      <c r="CD180" s="27" t="n">
        <v>0</v>
      </c>
      <c r="CE180" s="27" t="n">
        <v>0</v>
      </c>
      <c r="CF180" s="27" t="n">
        <v>0</v>
      </c>
      <c r="CG180" s="27" t="n">
        <v>0</v>
      </c>
      <c r="CH180" s="38" t="s">
        <v>2447</v>
      </c>
      <c r="CI180" s="27" t="n">
        <v>0</v>
      </c>
      <c r="CJ180" s="27" t="n">
        <v>0</v>
      </c>
      <c r="CK180" s="27" t="n">
        <v>0</v>
      </c>
      <c r="CL180" s="27" t="n">
        <v>0</v>
      </c>
      <c r="CM180" s="27" t="n">
        <v>0</v>
      </c>
      <c r="CN180" s="27" t="n">
        <v>0</v>
      </c>
      <c r="CO180" s="27" t="n">
        <v>0</v>
      </c>
      <c r="CP180" s="27" t="n">
        <v>0</v>
      </c>
      <c r="CQ180" s="27" t="n">
        <v>0</v>
      </c>
      <c r="CR180" s="27" t="n">
        <v>0</v>
      </c>
      <c r="CS180" s="27" t="n">
        <v>0</v>
      </c>
      <c r="CT180" s="38" t="s">
        <v>2447</v>
      </c>
      <c r="CU180" s="39" t="s">
        <v>2447</v>
      </c>
    </row>
    <row r="181" customFormat="false" ht="15.4" hidden="false" customHeight="true" outlineLevel="0" collapsed="false">
      <c r="A181" s="29" t="s">
        <v>2381</v>
      </c>
      <c r="B181" s="29"/>
      <c r="C181" s="29"/>
      <c r="D181" s="30" t="s">
        <v>2382</v>
      </c>
      <c r="E181" s="27" t="n">
        <v>322.05</v>
      </c>
      <c r="F181" s="27" t="n">
        <v>274.31</v>
      </c>
      <c r="G181" s="27" t="n">
        <v>139.51</v>
      </c>
      <c r="H181" s="27" t="n">
        <v>48.82</v>
      </c>
      <c r="I181" s="27" t="n">
        <v>10.86</v>
      </c>
      <c r="J181" s="27" t="n">
        <v>17.7</v>
      </c>
      <c r="K181" s="27" t="n">
        <v>0</v>
      </c>
      <c r="L181" s="27" t="n">
        <v>57.42</v>
      </c>
      <c r="M181" s="27" t="n">
        <v>0</v>
      </c>
      <c r="N181" s="27" t="n">
        <v>0</v>
      </c>
      <c r="O181" s="27" t="n">
        <v>0</v>
      </c>
      <c r="P181" s="27" t="n">
        <v>27.97</v>
      </c>
      <c r="Q181" s="27" t="n">
        <v>0</v>
      </c>
      <c r="R181" s="27" t="n">
        <v>0</v>
      </c>
      <c r="S181" s="27" t="n">
        <v>0</v>
      </c>
      <c r="T181" s="27" t="n">
        <v>0.02</v>
      </c>
      <c r="U181" s="27" t="n">
        <v>1.5</v>
      </c>
      <c r="V181" s="27" t="n">
        <v>7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1.68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v>1.65</v>
      </c>
      <c r="AM181" s="27" t="n">
        <v>0</v>
      </c>
      <c r="AN181" s="27" t="n">
        <v>0</v>
      </c>
      <c r="AO181" s="27" t="n">
        <v>16.12</v>
      </c>
      <c r="AP181" s="27" t="n">
        <v>0</v>
      </c>
      <c r="AQ181" s="27" t="n">
        <v>0</v>
      </c>
      <c r="AR181" s="27" t="n">
        <v>19.77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27" t="n">
        <v>0</v>
      </c>
      <c r="BE181" s="27" t="n">
        <v>0</v>
      </c>
      <c r="BF181" s="27" t="n">
        <v>19.77</v>
      </c>
      <c r="BG181" s="27" t="n">
        <v>0</v>
      </c>
      <c r="BH181" s="27" t="n">
        <v>0</v>
      </c>
      <c r="BI181" s="38" t="s">
        <v>2447</v>
      </c>
      <c r="BJ181" s="38" t="s">
        <v>2447</v>
      </c>
      <c r="BK181" s="38" t="s">
        <v>2447</v>
      </c>
      <c r="BL181" s="38" t="s">
        <v>2447</v>
      </c>
      <c r="BM181" s="38" t="s">
        <v>2447</v>
      </c>
      <c r="BN181" s="38" t="s">
        <v>2447</v>
      </c>
      <c r="BO181" s="38" t="s">
        <v>2447</v>
      </c>
      <c r="BP181" s="38" t="s">
        <v>2447</v>
      </c>
      <c r="BQ181" s="38" t="s">
        <v>2447</v>
      </c>
      <c r="BR181" s="38" t="s">
        <v>2447</v>
      </c>
      <c r="BS181" s="38" t="s">
        <v>2447</v>
      </c>
      <c r="BT181" s="27" t="n">
        <v>0</v>
      </c>
      <c r="BU181" s="27" t="n">
        <v>0</v>
      </c>
      <c r="BV181" s="27" t="n">
        <v>0</v>
      </c>
      <c r="BW181" s="27" t="n">
        <v>0</v>
      </c>
      <c r="BX181" s="27" t="n">
        <v>0</v>
      </c>
      <c r="BY181" s="27" t="n">
        <v>0</v>
      </c>
      <c r="BZ181" s="27" t="n">
        <v>0</v>
      </c>
      <c r="CA181" s="27" t="n">
        <v>0</v>
      </c>
      <c r="CB181" s="27" t="n">
        <v>0</v>
      </c>
      <c r="CC181" s="27" t="n">
        <v>0</v>
      </c>
      <c r="CD181" s="27" t="n">
        <v>0</v>
      </c>
      <c r="CE181" s="27" t="n">
        <v>0</v>
      </c>
      <c r="CF181" s="27" t="n">
        <v>0</v>
      </c>
      <c r="CG181" s="27" t="n">
        <v>0</v>
      </c>
      <c r="CH181" s="38" t="s">
        <v>2447</v>
      </c>
      <c r="CI181" s="27" t="n">
        <v>0</v>
      </c>
      <c r="CJ181" s="27" t="n">
        <v>0</v>
      </c>
      <c r="CK181" s="27" t="n">
        <v>0</v>
      </c>
      <c r="CL181" s="27" t="n">
        <v>0</v>
      </c>
      <c r="CM181" s="27" t="n">
        <v>0</v>
      </c>
      <c r="CN181" s="27" t="n">
        <v>0</v>
      </c>
      <c r="CO181" s="27" t="n">
        <v>0</v>
      </c>
      <c r="CP181" s="27" t="n">
        <v>0</v>
      </c>
      <c r="CQ181" s="27" t="n">
        <v>0</v>
      </c>
      <c r="CR181" s="27" t="n">
        <v>0</v>
      </c>
      <c r="CS181" s="27" t="n">
        <v>0</v>
      </c>
      <c r="CT181" s="38" t="s">
        <v>2447</v>
      </c>
      <c r="CU181" s="39" t="s">
        <v>2447</v>
      </c>
    </row>
    <row r="182" customFormat="false" ht="15.4" hidden="false" customHeight="true" outlineLevel="0" collapsed="false">
      <c r="A182" s="29" t="s">
        <v>2383</v>
      </c>
      <c r="B182" s="29"/>
      <c r="C182" s="29"/>
      <c r="D182" s="30" t="s">
        <v>1845</v>
      </c>
      <c r="E182" s="27" t="n">
        <v>156.92</v>
      </c>
      <c r="F182" s="27" t="n">
        <v>121.92</v>
      </c>
      <c r="G182" s="27" t="n">
        <v>64.85</v>
      </c>
      <c r="H182" s="27" t="n">
        <v>41.18</v>
      </c>
      <c r="I182" s="27" t="n">
        <v>4.01</v>
      </c>
      <c r="J182" s="27" t="n">
        <v>8.93</v>
      </c>
      <c r="K182" s="27" t="n">
        <v>0</v>
      </c>
      <c r="L182" s="27" t="n">
        <v>2.96</v>
      </c>
      <c r="M182" s="27" t="n">
        <v>0</v>
      </c>
      <c r="N182" s="27" t="n">
        <v>0</v>
      </c>
      <c r="O182" s="27" t="n">
        <v>0</v>
      </c>
      <c r="P182" s="27" t="n">
        <v>27.97</v>
      </c>
      <c r="Q182" s="27" t="n">
        <v>0</v>
      </c>
      <c r="R182" s="27" t="n">
        <v>0</v>
      </c>
      <c r="S182" s="27" t="n">
        <v>0</v>
      </c>
      <c r="T182" s="27" t="n">
        <v>0.02</v>
      </c>
      <c r="U182" s="27" t="n">
        <v>1.5</v>
      </c>
      <c r="V182" s="27" t="n">
        <v>7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1.68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1.65</v>
      </c>
      <c r="AM182" s="27" t="n">
        <v>0</v>
      </c>
      <c r="AN182" s="27" t="n">
        <v>0</v>
      </c>
      <c r="AO182" s="27" t="n">
        <v>16.12</v>
      </c>
      <c r="AP182" s="27" t="n">
        <v>0</v>
      </c>
      <c r="AQ182" s="27" t="n">
        <v>0</v>
      </c>
      <c r="AR182" s="27" t="n">
        <v>7.02</v>
      </c>
      <c r="AS182" s="27" t="n">
        <v>0</v>
      </c>
      <c r="AT182" s="27" t="n">
        <v>0</v>
      </c>
      <c r="AU182" s="27" t="n">
        <v>0</v>
      </c>
      <c r="AV182" s="27" t="n">
        <v>0</v>
      </c>
      <c r="AW182" s="27" t="n">
        <v>0</v>
      </c>
      <c r="AX182" s="27" t="n">
        <v>0</v>
      </c>
      <c r="AY182" s="27" t="n">
        <v>0</v>
      </c>
      <c r="AZ182" s="27" t="n">
        <v>0</v>
      </c>
      <c r="BA182" s="27" t="n">
        <v>0</v>
      </c>
      <c r="BB182" s="27" t="n">
        <v>0</v>
      </c>
      <c r="BC182" s="27" t="n">
        <v>0</v>
      </c>
      <c r="BD182" s="27" t="n">
        <v>0</v>
      </c>
      <c r="BE182" s="27" t="n">
        <v>0</v>
      </c>
      <c r="BF182" s="27" t="n">
        <v>7.02</v>
      </c>
      <c r="BG182" s="27" t="n">
        <v>0</v>
      </c>
      <c r="BH182" s="27" t="n">
        <v>0</v>
      </c>
      <c r="BI182" s="38" t="s">
        <v>2447</v>
      </c>
      <c r="BJ182" s="38" t="s">
        <v>2447</v>
      </c>
      <c r="BK182" s="38" t="s">
        <v>2447</v>
      </c>
      <c r="BL182" s="38" t="s">
        <v>2447</v>
      </c>
      <c r="BM182" s="38" t="s">
        <v>2447</v>
      </c>
      <c r="BN182" s="38" t="s">
        <v>2447</v>
      </c>
      <c r="BO182" s="38" t="s">
        <v>2447</v>
      </c>
      <c r="BP182" s="38" t="s">
        <v>2447</v>
      </c>
      <c r="BQ182" s="38" t="s">
        <v>2447</v>
      </c>
      <c r="BR182" s="38" t="s">
        <v>2447</v>
      </c>
      <c r="BS182" s="38" t="s">
        <v>2447</v>
      </c>
      <c r="BT182" s="27" t="n">
        <v>0</v>
      </c>
      <c r="BU182" s="27" t="n">
        <v>0</v>
      </c>
      <c r="BV182" s="27" t="n">
        <v>0</v>
      </c>
      <c r="BW182" s="27" t="n">
        <v>0</v>
      </c>
      <c r="BX182" s="27" t="n">
        <v>0</v>
      </c>
      <c r="BY182" s="27" t="n">
        <v>0</v>
      </c>
      <c r="BZ182" s="27" t="n">
        <v>0</v>
      </c>
      <c r="CA182" s="27" t="n">
        <v>0</v>
      </c>
      <c r="CB182" s="27" t="n">
        <v>0</v>
      </c>
      <c r="CC182" s="27" t="n">
        <v>0</v>
      </c>
      <c r="CD182" s="27" t="n">
        <v>0</v>
      </c>
      <c r="CE182" s="27" t="n">
        <v>0</v>
      </c>
      <c r="CF182" s="27" t="n">
        <v>0</v>
      </c>
      <c r="CG182" s="27" t="n">
        <v>0</v>
      </c>
      <c r="CH182" s="38" t="s">
        <v>2447</v>
      </c>
      <c r="CI182" s="27" t="n">
        <v>0</v>
      </c>
      <c r="CJ182" s="27" t="n">
        <v>0</v>
      </c>
      <c r="CK182" s="27" t="n">
        <v>0</v>
      </c>
      <c r="CL182" s="27" t="n">
        <v>0</v>
      </c>
      <c r="CM182" s="27" t="n">
        <v>0</v>
      </c>
      <c r="CN182" s="27" t="n">
        <v>0</v>
      </c>
      <c r="CO182" s="27" t="n">
        <v>0</v>
      </c>
      <c r="CP182" s="27" t="n">
        <v>0</v>
      </c>
      <c r="CQ182" s="27" t="n">
        <v>0</v>
      </c>
      <c r="CR182" s="27" t="n">
        <v>0</v>
      </c>
      <c r="CS182" s="27" t="n">
        <v>0</v>
      </c>
      <c r="CT182" s="38" t="s">
        <v>2447</v>
      </c>
      <c r="CU182" s="39" t="s">
        <v>2447</v>
      </c>
    </row>
    <row r="183" customFormat="false" ht="15.4" hidden="false" customHeight="true" outlineLevel="0" collapsed="false">
      <c r="A183" s="29" t="s">
        <v>2384</v>
      </c>
      <c r="B183" s="29"/>
      <c r="C183" s="29"/>
      <c r="D183" s="30" t="s">
        <v>2385</v>
      </c>
      <c r="E183" s="27" t="n">
        <v>165.13</v>
      </c>
      <c r="F183" s="27" t="n">
        <v>152.39</v>
      </c>
      <c r="G183" s="27" t="n">
        <v>74.66</v>
      </c>
      <c r="H183" s="27" t="n">
        <v>7.64</v>
      </c>
      <c r="I183" s="27" t="n">
        <v>6.86</v>
      </c>
      <c r="J183" s="27" t="n">
        <v>8.78</v>
      </c>
      <c r="K183" s="27" t="n">
        <v>0</v>
      </c>
      <c r="L183" s="27" t="n">
        <v>54.45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0</v>
      </c>
      <c r="AR183" s="27" t="n">
        <v>12.74</v>
      </c>
      <c r="AS183" s="27" t="n">
        <v>0</v>
      </c>
      <c r="AT183" s="27" t="n">
        <v>0</v>
      </c>
      <c r="AU183" s="27" t="n">
        <v>0</v>
      </c>
      <c r="AV183" s="27" t="n">
        <v>0</v>
      </c>
      <c r="AW183" s="27" t="n">
        <v>0</v>
      </c>
      <c r="AX183" s="27" t="n">
        <v>0</v>
      </c>
      <c r="AY183" s="27" t="n">
        <v>0</v>
      </c>
      <c r="AZ183" s="27" t="n">
        <v>0</v>
      </c>
      <c r="BA183" s="27" t="n">
        <v>0</v>
      </c>
      <c r="BB183" s="27" t="n">
        <v>0</v>
      </c>
      <c r="BC183" s="27" t="n">
        <v>0</v>
      </c>
      <c r="BD183" s="27" t="n">
        <v>0</v>
      </c>
      <c r="BE183" s="27" t="n">
        <v>0</v>
      </c>
      <c r="BF183" s="27" t="n">
        <v>12.74</v>
      </c>
      <c r="BG183" s="27" t="n">
        <v>0</v>
      </c>
      <c r="BH183" s="27" t="n">
        <v>0</v>
      </c>
      <c r="BI183" s="38" t="s">
        <v>2447</v>
      </c>
      <c r="BJ183" s="38" t="s">
        <v>2447</v>
      </c>
      <c r="BK183" s="38" t="s">
        <v>2447</v>
      </c>
      <c r="BL183" s="38" t="s">
        <v>2447</v>
      </c>
      <c r="BM183" s="38" t="s">
        <v>2447</v>
      </c>
      <c r="BN183" s="38" t="s">
        <v>2447</v>
      </c>
      <c r="BO183" s="38" t="s">
        <v>2447</v>
      </c>
      <c r="BP183" s="38" t="s">
        <v>2447</v>
      </c>
      <c r="BQ183" s="38" t="s">
        <v>2447</v>
      </c>
      <c r="BR183" s="38" t="s">
        <v>2447</v>
      </c>
      <c r="BS183" s="38" t="s">
        <v>2447</v>
      </c>
      <c r="BT183" s="27" t="n">
        <v>0</v>
      </c>
      <c r="BU183" s="27" t="n">
        <v>0</v>
      </c>
      <c r="BV183" s="27" t="n">
        <v>0</v>
      </c>
      <c r="BW183" s="27" t="n">
        <v>0</v>
      </c>
      <c r="BX183" s="27" t="n">
        <v>0</v>
      </c>
      <c r="BY183" s="27" t="n">
        <v>0</v>
      </c>
      <c r="BZ183" s="27" t="n">
        <v>0</v>
      </c>
      <c r="CA183" s="27" t="n">
        <v>0</v>
      </c>
      <c r="CB183" s="27" t="n">
        <v>0</v>
      </c>
      <c r="CC183" s="27" t="n">
        <v>0</v>
      </c>
      <c r="CD183" s="27" t="n">
        <v>0</v>
      </c>
      <c r="CE183" s="27" t="n">
        <v>0</v>
      </c>
      <c r="CF183" s="27" t="n">
        <v>0</v>
      </c>
      <c r="CG183" s="27" t="n">
        <v>0</v>
      </c>
      <c r="CH183" s="38" t="s">
        <v>2447</v>
      </c>
      <c r="CI183" s="27" t="n">
        <v>0</v>
      </c>
      <c r="CJ183" s="27" t="n">
        <v>0</v>
      </c>
      <c r="CK183" s="27" t="n">
        <v>0</v>
      </c>
      <c r="CL183" s="27" t="n">
        <v>0</v>
      </c>
      <c r="CM183" s="27" t="n">
        <v>0</v>
      </c>
      <c r="CN183" s="27" t="n">
        <v>0</v>
      </c>
      <c r="CO183" s="27" t="n">
        <v>0</v>
      </c>
      <c r="CP183" s="27" t="n">
        <v>0</v>
      </c>
      <c r="CQ183" s="27" t="n">
        <v>0</v>
      </c>
      <c r="CR183" s="27" t="n">
        <v>0</v>
      </c>
      <c r="CS183" s="27" t="n">
        <v>0</v>
      </c>
      <c r="CT183" s="38" t="s">
        <v>2447</v>
      </c>
      <c r="CU183" s="39" t="s">
        <v>2447</v>
      </c>
    </row>
    <row r="184" customFormat="false" ht="15.4" hidden="false" customHeight="true" outlineLevel="0" collapsed="false">
      <c r="A184" s="29" t="s">
        <v>2386</v>
      </c>
      <c r="B184" s="29"/>
      <c r="C184" s="29"/>
      <c r="D184" s="30" t="s">
        <v>2387</v>
      </c>
      <c r="E184" s="27" t="n">
        <v>85.48</v>
      </c>
      <c r="F184" s="27" t="n">
        <v>76.46</v>
      </c>
      <c r="G184" s="27" t="n">
        <v>40.23</v>
      </c>
      <c r="H184" s="27" t="n">
        <v>13.29</v>
      </c>
      <c r="I184" s="27" t="n">
        <v>3.35</v>
      </c>
      <c r="J184" s="27" t="n">
        <v>4.3</v>
      </c>
      <c r="K184" s="27" t="n">
        <v>0</v>
      </c>
      <c r="L184" s="27" t="n">
        <v>15.29</v>
      </c>
      <c r="M184" s="27" t="n">
        <v>0</v>
      </c>
      <c r="N184" s="27" t="n">
        <v>0</v>
      </c>
      <c r="O184" s="27" t="n">
        <v>0</v>
      </c>
      <c r="P184" s="27" t="n">
        <v>3.18</v>
      </c>
      <c r="Q184" s="27" t="n">
        <v>3.18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5.83</v>
      </c>
      <c r="AS184" s="27" t="n">
        <v>0</v>
      </c>
      <c r="AT184" s="27" t="n">
        <v>0</v>
      </c>
      <c r="AU184" s="27" t="n">
        <v>0</v>
      </c>
      <c r="AV184" s="27" t="n">
        <v>0</v>
      </c>
      <c r="AW184" s="27" t="n">
        <v>0</v>
      </c>
      <c r="AX184" s="27" t="n">
        <v>0</v>
      </c>
      <c r="AY184" s="27" t="n">
        <v>0</v>
      </c>
      <c r="AZ184" s="27" t="n">
        <v>0</v>
      </c>
      <c r="BA184" s="27" t="n">
        <v>0</v>
      </c>
      <c r="BB184" s="27" t="n">
        <v>0</v>
      </c>
      <c r="BC184" s="27" t="n">
        <v>0</v>
      </c>
      <c r="BD184" s="27" t="n">
        <v>0</v>
      </c>
      <c r="BE184" s="27" t="n">
        <v>0</v>
      </c>
      <c r="BF184" s="27" t="n">
        <v>5.83</v>
      </c>
      <c r="BG184" s="27" t="n">
        <v>0</v>
      </c>
      <c r="BH184" s="27" t="n">
        <v>0</v>
      </c>
      <c r="BI184" s="38" t="s">
        <v>2447</v>
      </c>
      <c r="BJ184" s="38" t="s">
        <v>2447</v>
      </c>
      <c r="BK184" s="38" t="s">
        <v>2447</v>
      </c>
      <c r="BL184" s="38" t="s">
        <v>2447</v>
      </c>
      <c r="BM184" s="38" t="s">
        <v>2447</v>
      </c>
      <c r="BN184" s="38" t="s">
        <v>2447</v>
      </c>
      <c r="BO184" s="38" t="s">
        <v>2447</v>
      </c>
      <c r="BP184" s="38" t="s">
        <v>2447</v>
      </c>
      <c r="BQ184" s="38" t="s">
        <v>2447</v>
      </c>
      <c r="BR184" s="38" t="s">
        <v>2447</v>
      </c>
      <c r="BS184" s="38" t="s">
        <v>2447</v>
      </c>
      <c r="BT184" s="27" t="n">
        <v>0</v>
      </c>
      <c r="BU184" s="27" t="n">
        <v>0</v>
      </c>
      <c r="BV184" s="27" t="n">
        <v>0</v>
      </c>
      <c r="BW184" s="27" t="n">
        <v>0</v>
      </c>
      <c r="BX184" s="27" t="n">
        <v>0</v>
      </c>
      <c r="BY184" s="27" t="n">
        <v>0</v>
      </c>
      <c r="BZ184" s="27" t="n">
        <v>0</v>
      </c>
      <c r="CA184" s="27" t="n">
        <v>0</v>
      </c>
      <c r="CB184" s="27" t="n">
        <v>0</v>
      </c>
      <c r="CC184" s="27" t="n">
        <v>0</v>
      </c>
      <c r="CD184" s="27" t="n">
        <v>0</v>
      </c>
      <c r="CE184" s="27" t="n">
        <v>0</v>
      </c>
      <c r="CF184" s="27" t="n">
        <v>0</v>
      </c>
      <c r="CG184" s="27" t="n">
        <v>0</v>
      </c>
      <c r="CH184" s="38" t="s">
        <v>2447</v>
      </c>
      <c r="CI184" s="27" t="n">
        <v>0</v>
      </c>
      <c r="CJ184" s="27" t="n">
        <v>0</v>
      </c>
      <c r="CK184" s="27" t="n">
        <v>0</v>
      </c>
      <c r="CL184" s="27" t="n">
        <v>0</v>
      </c>
      <c r="CM184" s="27" t="n">
        <v>0</v>
      </c>
      <c r="CN184" s="27" t="n">
        <v>0</v>
      </c>
      <c r="CO184" s="27" t="n">
        <v>0</v>
      </c>
      <c r="CP184" s="27" t="n">
        <v>0</v>
      </c>
      <c r="CQ184" s="27" t="n">
        <v>0</v>
      </c>
      <c r="CR184" s="27" t="n">
        <v>0</v>
      </c>
      <c r="CS184" s="27" t="n">
        <v>0</v>
      </c>
      <c r="CT184" s="38" t="s">
        <v>2447</v>
      </c>
      <c r="CU184" s="39" t="s">
        <v>2447</v>
      </c>
    </row>
    <row r="185" customFormat="false" ht="15.4" hidden="false" customHeight="true" outlineLevel="0" collapsed="false">
      <c r="A185" s="29" t="s">
        <v>2388</v>
      </c>
      <c r="B185" s="29"/>
      <c r="C185" s="29"/>
      <c r="D185" s="30" t="s">
        <v>1845</v>
      </c>
      <c r="E185" s="27" t="n">
        <v>85.48</v>
      </c>
      <c r="F185" s="27" t="n">
        <v>76.46</v>
      </c>
      <c r="G185" s="27" t="n">
        <v>40.23</v>
      </c>
      <c r="H185" s="27" t="n">
        <v>13.29</v>
      </c>
      <c r="I185" s="27" t="n">
        <v>3.35</v>
      </c>
      <c r="J185" s="27" t="n">
        <v>4.3</v>
      </c>
      <c r="K185" s="27" t="n">
        <v>0</v>
      </c>
      <c r="L185" s="27" t="n">
        <v>15.29</v>
      </c>
      <c r="M185" s="27" t="n">
        <v>0</v>
      </c>
      <c r="N185" s="27" t="n">
        <v>0</v>
      </c>
      <c r="O185" s="27" t="n">
        <v>0</v>
      </c>
      <c r="P185" s="27" t="n">
        <v>3.18</v>
      </c>
      <c r="Q185" s="27" t="n">
        <v>3.18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5.83</v>
      </c>
      <c r="AS185" s="27" t="n">
        <v>0</v>
      </c>
      <c r="AT185" s="27" t="n">
        <v>0</v>
      </c>
      <c r="AU185" s="27" t="n">
        <v>0</v>
      </c>
      <c r="AV185" s="27" t="n">
        <v>0</v>
      </c>
      <c r="AW185" s="27" t="n">
        <v>0</v>
      </c>
      <c r="AX185" s="27" t="n">
        <v>0</v>
      </c>
      <c r="AY185" s="27" t="n">
        <v>0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27" t="n">
        <v>0</v>
      </c>
      <c r="BE185" s="27" t="n">
        <v>0</v>
      </c>
      <c r="BF185" s="27" t="n">
        <v>5.83</v>
      </c>
      <c r="BG185" s="27" t="n">
        <v>0</v>
      </c>
      <c r="BH185" s="27" t="n">
        <v>0</v>
      </c>
      <c r="BI185" s="38" t="s">
        <v>2447</v>
      </c>
      <c r="BJ185" s="38" t="s">
        <v>2447</v>
      </c>
      <c r="BK185" s="38" t="s">
        <v>2447</v>
      </c>
      <c r="BL185" s="38" t="s">
        <v>2447</v>
      </c>
      <c r="BM185" s="38" t="s">
        <v>2447</v>
      </c>
      <c r="BN185" s="38" t="s">
        <v>2447</v>
      </c>
      <c r="BO185" s="38" t="s">
        <v>2447</v>
      </c>
      <c r="BP185" s="38" t="s">
        <v>2447</v>
      </c>
      <c r="BQ185" s="38" t="s">
        <v>2447</v>
      </c>
      <c r="BR185" s="38" t="s">
        <v>2447</v>
      </c>
      <c r="BS185" s="38" t="s">
        <v>2447</v>
      </c>
      <c r="BT185" s="27" t="n">
        <v>0</v>
      </c>
      <c r="BU185" s="27" t="n">
        <v>0</v>
      </c>
      <c r="BV185" s="27" t="n">
        <v>0</v>
      </c>
      <c r="BW185" s="27" t="n">
        <v>0</v>
      </c>
      <c r="BX185" s="27" t="n">
        <v>0</v>
      </c>
      <c r="BY185" s="27" t="n">
        <v>0</v>
      </c>
      <c r="BZ185" s="27" t="n">
        <v>0</v>
      </c>
      <c r="CA185" s="27" t="n">
        <v>0</v>
      </c>
      <c r="CB185" s="27" t="n">
        <v>0</v>
      </c>
      <c r="CC185" s="27" t="n">
        <v>0</v>
      </c>
      <c r="CD185" s="27" t="n">
        <v>0</v>
      </c>
      <c r="CE185" s="27" t="n">
        <v>0</v>
      </c>
      <c r="CF185" s="27" t="n">
        <v>0</v>
      </c>
      <c r="CG185" s="27" t="n">
        <v>0</v>
      </c>
      <c r="CH185" s="38" t="s">
        <v>2447</v>
      </c>
      <c r="CI185" s="27" t="n">
        <v>0</v>
      </c>
      <c r="CJ185" s="27" t="n">
        <v>0</v>
      </c>
      <c r="CK185" s="27" t="n">
        <v>0</v>
      </c>
      <c r="CL185" s="27" t="n">
        <v>0</v>
      </c>
      <c r="CM185" s="27" t="n">
        <v>0</v>
      </c>
      <c r="CN185" s="27" t="n">
        <v>0</v>
      </c>
      <c r="CO185" s="27" t="n">
        <v>0</v>
      </c>
      <c r="CP185" s="27" t="n">
        <v>0</v>
      </c>
      <c r="CQ185" s="27" t="n">
        <v>0</v>
      </c>
      <c r="CR185" s="27" t="n">
        <v>0</v>
      </c>
      <c r="CS185" s="27" t="n">
        <v>0</v>
      </c>
      <c r="CT185" s="38" t="s">
        <v>2447</v>
      </c>
      <c r="CU185" s="39" t="s">
        <v>2447</v>
      </c>
    </row>
    <row r="186" customFormat="false" ht="15.4" hidden="false" customHeight="true" outlineLevel="0" collapsed="false">
      <c r="A186" s="29" t="s">
        <v>2393</v>
      </c>
      <c r="B186" s="29"/>
      <c r="C186" s="29"/>
      <c r="D186" s="30" t="s">
        <v>1475</v>
      </c>
      <c r="E186" s="27" t="n">
        <v>245.07</v>
      </c>
      <c r="F186" s="27" t="n">
        <v>215.44</v>
      </c>
      <c r="G186" s="27" t="n">
        <v>110.78</v>
      </c>
      <c r="H186" s="27" t="n">
        <v>36.16</v>
      </c>
      <c r="I186" s="27" t="n">
        <v>9.38</v>
      </c>
      <c r="J186" s="27" t="n">
        <v>12.99</v>
      </c>
      <c r="K186" s="27" t="n">
        <v>0</v>
      </c>
      <c r="L186" s="27" t="n">
        <v>46.13</v>
      </c>
      <c r="M186" s="27" t="n">
        <v>0</v>
      </c>
      <c r="N186" s="27" t="n">
        <v>0</v>
      </c>
      <c r="O186" s="27" t="n">
        <v>0</v>
      </c>
      <c r="P186" s="27" t="n">
        <v>12.93</v>
      </c>
      <c r="Q186" s="27" t="n">
        <v>2.69</v>
      </c>
      <c r="R186" s="27" t="n">
        <v>1.6</v>
      </c>
      <c r="S186" s="27" t="n">
        <v>0</v>
      </c>
      <c r="T186" s="27" t="n">
        <v>0.03</v>
      </c>
      <c r="U186" s="27" t="n">
        <v>0</v>
      </c>
      <c r="V186" s="27" t="n">
        <v>0.6</v>
      </c>
      <c r="W186" s="27" t="n">
        <v>0.3</v>
      </c>
      <c r="X186" s="27" t="n">
        <v>0</v>
      </c>
      <c r="Y186" s="27" t="n">
        <v>0</v>
      </c>
      <c r="Z186" s="27" t="n">
        <v>1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.9</v>
      </c>
      <c r="AK186" s="27" t="n">
        <v>0</v>
      </c>
      <c r="AL186" s="27" t="n">
        <v>1.34</v>
      </c>
      <c r="AM186" s="27" t="n">
        <v>0.08</v>
      </c>
      <c r="AN186" s="27" t="n">
        <v>0</v>
      </c>
      <c r="AO186" s="27" t="n">
        <v>4.39</v>
      </c>
      <c r="AP186" s="27" t="n">
        <v>0</v>
      </c>
      <c r="AQ186" s="27" t="n">
        <v>0</v>
      </c>
      <c r="AR186" s="27" t="n">
        <v>16.7</v>
      </c>
      <c r="AS186" s="27" t="n">
        <v>0</v>
      </c>
      <c r="AT186" s="27" t="n">
        <v>0</v>
      </c>
      <c r="AU186" s="27" t="n">
        <v>0</v>
      </c>
      <c r="AV186" s="27" t="n">
        <v>0</v>
      </c>
      <c r="AW186" s="27" t="n">
        <v>0.35</v>
      </c>
      <c r="AX186" s="27" t="n">
        <v>0</v>
      </c>
      <c r="AY186" s="27" t="n">
        <v>0</v>
      </c>
      <c r="AZ186" s="27" t="n">
        <v>0</v>
      </c>
      <c r="BA186" s="27" t="n">
        <v>0</v>
      </c>
      <c r="BB186" s="27" t="n">
        <v>0</v>
      </c>
      <c r="BC186" s="27" t="n">
        <v>0</v>
      </c>
      <c r="BD186" s="27" t="n">
        <v>0</v>
      </c>
      <c r="BE186" s="27" t="n">
        <v>0</v>
      </c>
      <c r="BF186" s="27" t="n">
        <v>16.34</v>
      </c>
      <c r="BG186" s="27" t="n">
        <v>0</v>
      </c>
      <c r="BH186" s="27" t="n">
        <v>0</v>
      </c>
      <c r="BI186" s="38" t="s">
        <v>2447</v>
      </c>
      <c r="BJ186" s="38" t="s">
        <v>2447</v>
      </c>
      <c r="BK186" s="38" t="s">
        <v>2447</v>
      </c>
      <c r="BL186" s="38" t="s">
        <v>2447</v>
      </c>
      <c r="BM186" s="38" t="s">
        <v>2447</v>
      </c>
      <c r="BN186" s="38" t="s">
        <v>2447</v>
      </c>
      <c r="BO186" s="38" t="s">
        <v>2447</v>
      </c>
      <c r="BP186" s="38" t="s">
        <v>2447</v>
      </c>
      <c r="BQ186" s="38" t="s">
        <v>2447</v>
      </c>
      <c r="BR186" s="38" t="s">
        <v>2447</v>
      </c>
      <c r="BS186" s="38" t="s">
        <v>2447</v>
      </c>
      <c r="BT186" s="27" t="n">
        <v>0</v>
      </c>
      <c r="BU186" s="27" t="n">
        <v>0</v>
      </c>
      <c r="BV186" s="27" t="n">
        <v>0</v>
      </c>
      <c r="BW186" s="27" t="n">
        <v>0</v>
      </c>
      <c r="BX186" s="27" t="n">
        <v>0</v>
      </c>
      <c r="BY186" s="27" t="n">
        <v>0</v>
      </c>
      <c r="BZ186" s="27" t="n">
        <v>0</v>
      </c>
      <c r="CA186" s="27" t="n">
        <v>0</v>
      </c>
      <c r="CB186" s="27" t="n">
        <v>0</v>
      </c>
      <c r="CC186" s="27" t="n">
        <v>0</v>
      </c>
      <c r="CD186" s="27" t="n">
        <v>0</v>
      </c>
      <c r="CE186" s="27" t="n">
        <v>0</v>
      </c>
      <c r="CF186" s="27" t="n">
        <v>0</v>
      </c>
      <c r="CG186" s="27" t="n">
        <v>0</v>
      </c>
      <c r="CH186" s="38" t="s">
        <v>2447</v>
      </c>
      <c r="CI186" s="27" t="n">
        <v>0</v>
      </c>
      <c r="CJ186" s="27" t="n">
        <v>0</v>
      </c>
      <c r="CK186" s="27" t="n">
        <v>0</v>
      </c>
      <c r="CL186" s="27" t="n">
        <v>0</v>
      </c>
      <c r="CM186" s="27" t="n">
        <v>0</v>
      </c>
      <c r="CN186" s="27" t="n">
        <v>0</v>
      </c>
      <c r="CO186" s="27" t="n">
        <v>0</v>
      </c>
      <c r="CP186" s="27" t="n">
        <v>0</v>
      </c>
      <c r="CQ186" s="27" t="n">
        <v>0</v>
      </c>
      <c r="CR186" s="27" t="n">
        <v>0</v>
      </c>
      <c r="CS186" s="27" t="n">
        <v>0</v>
      </c>
      <c r="CT186" s="38" t="s">
        <v>2447</v>
      </c>
      <c r="CU186" s="39" t="s">
        <v>2447</v>
      </c>
    </row>
    <row r="187" customFormat="false" ht="15.4" hidden="false" customHeight="true" outlineLevel="0" collapsed="false">
      <c r="A187" s="29" t="s">
        <v>2394</v>
      </c>
      <c r="B187" s="29"/>
      <c r="C187" s="29"/>
      <c r="D187" s="30" t="s">
        <v>2395</v>
      </c>
      <c r="E187" s="27" t="n">
        <v>95.25</v>
      </c>
      <c r="F187" s="27" t="n">
        <v>84.68</v>
      </c>
      <c r="G187" s="27" t="n">
        <v>47.15</v>
      </c>
      <c r="H187" s="27" t="n">
        <v>14.08</v>
      </c>
      <c r="I187" s="27" t="n">
        <v>3.85</v>
      </c>
      <c r="J187" s="27" t="n">
        <v>4.62</v>
      </c>
      <c r="K187" s="27" t="n">
        <v>0</v>
      </c>
      <c r="L187" s="27" t="n">
        <v>14.98</v>
      </c>
      <c r="M187" s="27" t="n">
        <v>0</v>
      </c>
      <c r="N187" s="27" t="n">
        <v>0</v>
      </c>
      <c r="O187" s="27" t="n">
        <v>0</v>
      </c>
      <c r="P187" s="27" t="n">
        <v>4.03</v>
      </c>
      <c r="Q187" s="27" t="n">
        <v>0.89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.3</v>
      </c>
      <c r="W187" s="27" t="n">
        <v>0</v>
      </c>
      <c r="X187" s="27" t="n">
        <v>0</v>
      </c>
      <c r="Y187" s="27" t="n">
        <v>0</v>
      </c>
      <c r="Z187" s="27" t="n">
        <v>0.1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0.9</v>
      </c>
      <c r="AK187" s="27" t="n">
        <v>0</v>
      </c>
      <c r="AL187" s="27" t="n">
        <v>0.33</v>
      </c>
      <c r="AM187" s="27" t="n">
        <v>0</v>
      </c>
      <c r="AN187" s="27" t="n">
        <v>0</v>
      </c>
      <c r="AO187" s="27" t="n">
        <v>1.5</v>
      </c>
      <c r="AP187" s="27" t="n">
        <v>0</v>
      </c>
      <c r="AQ187" s="27" t="n">
        <v>0</v>
      </c>
      <c r="AR187" s="27" t="n">
        <v>6.54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0.35</v>
      </c>
      <c r="AX187" s="27" t="n">
        <v>0</v>
      </c>
      <c r="AY187" s="27" t="n"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27" t="n">
        <v>0</v>
      </c>
      <c r="BE187" s="27" t="n">
        <v>0</v>
      </c>
      <c r="BF187" s="27" t="n">
        <v>6.19</v>
      </c>
      <c r="BG187" s="27" t="n">
        <v>0</v>
      </c>
      <c r="BH187" s="27" t="n">
        <v>0</v>
      </c>
      <c r="BI187" s="38" t="s">
        <v>2447</v>
      </c>
      <c r="BJ187" s="38" t="s">
        <v>2447</v>
      </c>
      <c r="BK187" s="38" t="s">
        <v>2447</v>
      </c>
      <c r="BL187" s="38" t="s">
        <v>2447</v>
      </c>
      <c r="BM187" s="38" t="s">
        <v>2447</v>
      </c>
      <c r="BN187" s="38" t="s">
        <v>2447</v>
      </c>
      <c r="BO187" s="38" t="s">
        <v>2447</v>
      </c>
      <c r="BP187" s="38" t="s">
        <v>2447</v>
      </c>
      <c r="BQ187" s="38" t="s">
        <v>2447</v>
      </c>
      <c r="BR187" s="38" t="s">
        <v>2447</v>
      </c>
      <c r="BS187" s="38" t="s">
        <v>2447</v>
      </c>
      <c r="BT187" s="27" t="n">
        <v>0</v>
      </c>
      <c r="BU187" s="27" t="n">
        <v>0</v>
      </c>
      <c r="BV187" s="27" t="n">
        <v>0</v>
      </c>
      <c r="BW187" s="27" t="n">
        <v>0</v>
      </c>
      <c r="BX187" s="27" t="n">
        <v>0</v>
      </c>
      <c r="BY187" s="27" t="n">
        <v>0</v>
      </c>
      <c r="BZ187" s="27" t="n">
        <v>0</v>
      </c>
      <c r="CA187" s="27" t="n">
        <v>0</v>
      </c>
      <c r="CB187" s="27" t="n">
        <v>0</v>
      </c>
      <c r="CC187" s="27" t="n">
        <v>0</v>
      </c>
      <c r="CD187" s="27" t="n">
        <v>0</v>
      </c>
      <c r="CE187" s="27" t="n">
        <v>0</v>
      </c>
      <c r="CF187" s="27" t="n">
        <v>0</v>
      </c>
      <c r="CG187" s="27" t="n">
        <v>0</v>
      </c>
      <c r="CH187" s="38" t="s">
        <v>2447</v>
      </c>
      <c r="CI187" s="27" t="n">
        <v>0</v>
      </c>
      <c r="CJ187" s="27" t="n">
        <v>0</v>
      </c>
      <c r="CK187" s="27" t="n">
        <v>0</v>
      </c>
      <c r="CL187" s="27" t="n">
        <v>0</v>
      </c>
      <c r="CM187" s="27" t="n">
        <v>0</v>
      </c>
      <c r="CN187" s="27" t="n">
        <v>0</v>
      </c>
      <c r="CO187" s="27" t="n">
        <v>0</v>
      </c>
      <c r="CP187" s="27" t="n">
        <v>0</v>
      </c>
      <c r="CQ187" s="27" t="n">
        <v>0</v>
      </c>
      <c r="CR187" s="27" t="n">
        <v>0</v>
      </c>
      <c r="CS187" s="27" t="n">
        <v>0</v>
      </c>
      <c r="CT187" s="38" t="s">
        <v>2447</v>
      </c>
      <c r="CU187" s="39" t="s">
        <v>2447</v>
      </c>
    </row>
    <row r="188" customFormat="false" ht="15.4" hidden="false" customHeight="true" outlineLevel="0" collapsed="false">
      <c r="A188" s="29" t="s">
        <v>2396</v>
      </c>
      <c r="B188" s="29"/>
      <c r="C188" s="29"/>
      <c r="D188" s="30" t="s">
        <v>1845</v>
      </c>
      <c r="E188" s="27" t="n">
        <v>95.25</v>
      </c>
      <c r="F188" s="27" t="n">
        <v>84.68</v>
      </c>
      <c r="G188" s="27" t="n">
        <v>47.15</v>
      </c>
      <c r="H188" s="27" t="n">
        <v>14.08</v>
      </c>
      <c r="I188" s="27" t="n">
        <v>3.85</v>
      </c>
      <c r="J188" s="27" t="n">
        <v>4.62</v>
      </c>
      <c r="K188" s="27" t="n">
        <v>0</v>
      </c>
      <c r="L188" s="27" t="n">
        <v>14.98</v>
      </c>
      <c r="M188" s="27" t="n">
        <v>0</v>
      </c>
      <c r="N188" s="27" t="n">
        <v>0</v>
      </c>
      <c r="O188" s="27" t="n">
        <v>0</v>
      </c>
      <c r="P188" s="27" t="n">
        <v>4.03</v>
      </c>
      <c r="Q188" s="27" t="n">
        <v>0.89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.3</v>
      </c>
      <c r="W188" s="27" t="n">
        <v>0</v>
      </c>
      <c r="X188" s="27" t="n">
        <v>0</v>
      </c>
      <c r="Y188" s="27" t="n">
        <v>0</v>
      </c>
      <c r="Z188" s="27" t="n">
        <v>0.1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0</v>
      </c>
      <c r="AJ188" s="27" t="n">
        <v>0.9</v>
      </c>
      <c r="AK188" s="27" t="n">
        <v>0</v>
      </c>
      <c r="AL188" s="27" t="n">
        <v>0.33</v>
      </c>
      <c r="AM188" s="27" t="n">
        <v>0</v>
      </c>
      <c r="AN188" s="27" t="n">
        <v>0</v>
      </c>
      <c r="AO188" s="27" t="n">
        <v>1.5</v>
      </c>
      <c r="AP188" s="27" t="n">
        <v>0</v>
      </c>
      <c r="AQ188" s="27" t="n">
        <v>0</v>
      </c>
      <c r="AR188" s="27" t="n">
        <v>6.54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0.35</v>
      </c>
      <c r="AX188" s="27" t="n">
        <v>0</v>
      </c>
      <c r="AY188" s="27" t="n"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27" t="n">
        <v>0</v>
      </c>
      <c r="BE188" s="27" t="n">
        <v>0</v>
      </c>
      <c r="BF188" s="27" t="n">
        <v>6.19</v>
      </c>
      <c r="BG188" s="27" t="n">
        <v>0</v>
      </c>
      <c r="BH188" s="27" t="n">
        <v>0</v>
      </c>
      <c r="BI188" s="38" t="s">
        <v>2447</v>
      </c>
      <c r="BJ188" s="38" t="s">
        <v>2447</v>
      </c>
      <c r="BK188" s="38" t="s">
        <v>2447</v>
      </c>
      <c r="BL188" s="38" t="s">
        <v>2447</v>
      </c>
      <c r="BM188" s="38" t="s">
        <v>2447</v>
      </c>
      <c r="BN188" s="38" t="s">
        <v>2447</v>
      </c>
      <c r="BO188" s="38" t="s">
        <v>2447</v>
      </c>
      <c r="BP188" s="38" t="s">
        <v>2447</v>
      </c>
      <c r="BQ188" s="38" t="s">
        <v>2447</v>
      </c>
      <c r="BR188" s="38" t="s">
        <v>2447</v>
      </c>
      <c r="BS188" s="38" t="s">
        <v>2447</v>
      </c>
      <c r="BT188" s="27" t="n">
        <v>0</v>
      </c>
      <c r="BU188" s="27" t="n">
        <v>0</v>
      </c>
      <c r="BV188" s="27" t="n">
        <v>0</v>
      </c>
      <c r="BW188" s="27" t="n">
        <v>0</v>
      </c>
      <c r="BX188" s="27" t="n">
        <v>0</v>
      </c>
      <c r="BY188" s="27" t="n">
        <v>0</v>
      </c>
      <c r="BZ188" s="27" t="n">
        <v>0</v>
      </c>
      <c r="CA188" s="27" t="n">
        <v>0</v>
      </c>
      <c r="CB188" s="27" t="n">
        <v>0</v>
      </c>
      <c r="CC188" s="27" t="n">
        <v>0</v>
      </c>
      <c r="CD188" s="27" t="n">
        <v>0</v>
      </c>
      <c r="CE188" s="27" t="n">
        <v>0</v>
      </c>
      <c r="CF188" s="27" t="n">
        <v>0</v>
      </c>
      <c r="CG188" s="27" t="n">
        <v>0</v>
      </c>
      <c r="CH188" s="38" t="s">
        <v>2447</v>
      </c>
      <c r="CI188" s="27" t="n">
        <v>0</v>
      </c>
      <c r="CJ188" s="27" t="n">
        <v>0</v>
      </c>
      <c r="CK188" s="27" t="n">
        <v>0</v>
      </c>
      <c r="CL188" s="27" t="n">
        <v>0</v>
      </c>
      <c r="CM188" s="27" t="n">
        <v>0</v>
      </c>
      <c r="CN188" s="27" t="n">
        <v>0</v>
      </c>
      <c r="CO188" s="27" t="n">
        <v>0</v>
      </c>
      <c r="CP188" s="27" t="n">
        <v>0</v>
      </c>
      <c r="CQ188" s="27" t="n">
        <v>0</v>
      </c>
      <c r="CR188" s="27" t="n">
        <v>0</v>
      </c>
      <c r="CS188" s="27" t="n">
        <v>0</v>
      </c>
      <c r="CT188" s="38" t="s">
        <v>2447</v>
      </c>
      <c r="CU188" s="39" t="s">
        <v>2447</v>
      </c>
    </row>
    <row r="189" customFormat="false" ht="15.4" hidden="false" customHeight="true" outlineLevel="0" collapsed="false">
      <c r="A189" s="29" t="s">
        <v>2399</v>
      </c>
      <c r="B189" s="29"/>
      <c r="C189" s="29"/>
      <c r="D189" s="30" t="s">
        <v>2400</v>
      </c>
      <c r="E189" s="27" t="n">
        <v>149.82</v>
      </c>
      <c r="F189" s="27" t="n">
        <v>130.77</v>
      </c>
      <c r="G189" s="27" t="n">
        <v>63.63</v>
      </c>
      <c r="H189" s="27" t="n">
        <v>22.08</v>
      </c>
      <c r="I189" s="27" t="n">
        <v>5.53</v>
      </c>
      <c r="J189" s="27" t="n">
        <v>8.37</v>
      </c>
      <c r="K189" s="27" t="n">
        <v>0</v>
      </c>
      <c r="L189" s="27" t="n">
        <v>31.15</v>
      </c>
      <c r="M189" s="27" t="n">
        <v>0</v>
      </c>
      <c r="N189" s="27" t="n">
        <v>0</v>
      </c>
      <c r="O189" s="27" t="n">
        <v>0</v>
      </c>
      <c r="P189" s="27" t="n">
        <v>8.9</v>
      </c>
      <c r="Q189" s="27" t="n">
        <v>1.8</v>
      </c>
      <c r="R189" s="27" t="n">
        <v>1.6</v>
      </c>
      <c r="S189" s="27" t="n">
        <v>0</v>
      </c>
      <c r="T189" s="27" t="n">
        <v>0.03</v>
      </c>
      <c r="U189" s="27" t="n">
        <v>0</v>
      </c>
      <c r="V189" s="27" t="n">
        <v>0.3</v>
      </c>
      <c r="W189" s="27" t="n">
        <v>0.3</v>
      </c>
      <c r="X189" s="27" t="n">
        <v>0</v>
      </c>
      <c r="Y189" s="27" t="n">
        <v>0</v>
      </c>
      <c r="Z189" s="27" t="n">
        <v>0.9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7" t="n">
        <v>0</v>
      </c>
      <c r="AL189" s="27" t="n">
        <v>1.01</v>
      </c>
      <c r="AM189" s="27" t="n">
        <v>0.08</v>
      </c>
      <c r="AN189" s="27" t="n">
        <v>0</v>
      </c>
      <c r="AO189" s="27" t="n">
        <v>2.89</v>
      </c>
      <c r="AP189" s="27" t="n">
        <v>0</v>
      </c>
      <c r="AQ189" s="27" t="n">
        <v>0</v>
      </c>
      <c r="AR189" s="27" t="n">
        <v>10.15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27" t="n">
        <v>0</v>
      </c>
      <c r="BE189" s="27" t="n">
        <v>0</v>
      </c>
      <c r="BF189" s="27" t="n">
        <v>10.15</v>
      </c>
      <c r="BG189" s="27" t="n">
        <v>0</v>
      </c>
      <c r="BH189" s="27" t="n">
        <v>0</v>
      </c>
      <c r="BI189" s="38" t="s">
        <v>2447</v>
      </c>
      <c r="BJ189" s="38" t="s">
        <v>2447</v>
      </c>
      <c r="BK189" s="38" t="s">
        <v>2447</v>
      </c>
      <c r="BL189" s="38" t="s">
        <v>2447</v>
      </c>
      <c r="BM189" s="38" t="s">
        <v>2447</v>
      </c>
      <c r="BN189" s="38" t="s">
        <v>2447</v>
      </c>
      <c r="BO189" s="38" t="s">
        <v>2447</v>
      </c>
      <c r="BP189" s="38" t="s">
        <v>2447</v>
      </c>
      <c r="BQ189" s="38" t="s">
        <v>2447</v>
      </c>
      <c r="BR189" s="38" t="s">
        <v>2447</v>
      </c>
      <c r="BS189" s="38" t="s">
        <v>2447</v>
      </c>
      <c r="BT189" s="27" t="n">
        <v>0</v>
      </c>
      <c r="BU189" s="27" t="n">
        <v>0</v>
      </c>
      <c r="BV189" s="27" t="n">
        <v>0</v>
      </c>
      <c r="BW189" s="27" t="n">
        <v>0</v>
      </c>
      <c r="BX189" s="27" t="n">
        <v>0</v>
      </c>
      <c r="BY189" s="27" t="n">
        <v>0</v>
      </c>
      <c r="BZ189" s="27" t="n">
        <v>0</v>
      </c>
      <c r="CA189" s="27" t="n">
        <v>0</v>
      </c>
      <c r="CB189" s="27" t="n">
        <v>0</v>
      </c>
      <c r="CC189" s="27" t="n">
        <v>0</v>
      </c>
      <c r="CD189" s="27" t="n">
        <v>0</v>
      </c>
      <c r="CE189" s="27" t="n">
        <v>0</v>
      </c>
      <c r="CF189" s="27" t="n">
        <v>0</v>
      </c>
      <c r="CG189" s="27" t="n">
        <v>0</v>
      </c>
      <c r="CH189" s="38" t="s">
        <v>2447</v>
      </c>
      <c r="CI189" s="27" t="n">
        <v>0</v>
      </c>
      <c r="CJ189" s="27" t="n">
        <v>0</v>
      </c>
      <c r="CK189" s="27" t="n">
        <v>0</v>
      </c>
      <c r="CL189" s="27" t="n">
        <v>0</v>
      </c>
      <c r="CM189" s="27" t="n">
        <v>0</v>
      </c>
      <c r="CN189" s="27" t="n">
        <v>0</v>
      </c>
      <c r="CO189" s="27" t="n">
        <v>0</v>
      </c>
      <c r="CP189" s="27" t="n">
        <v>0</v>
      </c>
      <c r="CQ189" s="27" t="n">
        <v>0</v>
      </c>
      <c r="CR189" s="27" t="n">
        <v>0</v>
      </c>
      <c r="CS189" s="27" t="n">
        <v>0</v>
      </c>
      <c r="CT189" s="38" t="s">
        <v>2447</v>
      </c>
      <c r="CU189" s="39" t="s">
        <v>2447</v>
      </c>
    </row>
    <row r="190" customFormat="false" ht="15.4" hidden="false" customHeight="true" outlineLevel="0" collapsed="false">
      <c r="A190" s="29" t="s">
        <v>2401</v>
      </c>
      <c r="B190" s="29"/>
      <c r="C190" s="29"/>
      <c r="D190" s="30" t="s">
        <v>1845</v>
      </c>
      <c r="E190" s="27" t="n">
        <v>56.9</v>
      </c>
      <c r="F190" s="27" t="n">
        <v>44.55</v>
      </c>
      <c r="G190" s="27" t="n">
        <v>22.66</v>
      </c>
      <c r="H190" s="27" t="n">
        <v>17.14</v>
      </c>
      <c r="I190" s="27" t="n">
        <v>2.11</v>
      </c>
      <c r="J190" s="27" t="n">
        <v>2.64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8.9</v>
      </c>
      <c r="Q190" s="27" t="n">
        <v>1.8</v>
      </c>
      <c r="R190" s="27" t="n">
        <v>1.6</v>
      </c>
      <c r="S190" s="27" t="n">
        <v>0</v>
      </c>
      <c r="T190" s="27" t="n">
        <v>0.03</v>
      </c>
      <c r="U190" s="27" t="n">
        <v>0</v>
      </c>
      <c r="V190" s="27" t="n">
        <v>0.3</v>
      </c>
      <c r="W190" s="27" t="n">
        <v>0.3</v>
      </c>
      <c r="X190" s="27" t="n">
        <v>0</v>
      </c>
      <c r="Y190" s="27" t="n">
        <v>0</v>
      </c>
      <c r="Z190" s="27" t="n">
        <v>0.9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1.01</v>
      </c>
      <c r="AM190" s="27" t="n">
        <v>0.08</v>
      </c>
      <c r="AN190" s="27" t="n">
        <v>0</v>
      </c>
      <c r="AO190" s="27" t="n">
        <v>2.89</v>
      </c>
      <c r="AP190" s="27" t="n">
        <v>0</v>
      </c>
      <c r="AQ190" s="27" t="n">
        <v>0</v>
      </c>
      <c r="AR190" s="27" t="n">
        <v>3.46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0</v>
      </c>
      <c r="AX190" s="27" t="n">
        <v>0</v>
      </c>
      <c r="AY190" s="27" t="n">
        <v>0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27" t="n">
        <v>0</v>
      </c>
      <c r="BE190" s="27" t="n">
        <v>0</v>
      </c>
      <c r="BF190" s="27" t="n">
        <v>3.46</v>
      </c>
      <c r="BG190" s="27" t="n">
        <v>0</v>
      </c>
      <c r="BH190" s="27" t="n">
        <v>0</v>
      </c>
      <c r="BI190" s="38" t="s">
        <v>2447</v>
      </c>
      <c r="BJ190" s="38" t="s">
        <v>2447</v>
      </c>
      <c r="BK190" s="38" t="s">
        <v>2447</v>
      </c>
      <c r="BL190" s="38" t="s">
        <v>2447</v>
      </c>
      <c r="BM190" s="38" t="s">
        <v>2447</v>
      </c>
      <c r="BN190" s="38" t="s">
        <v>2447</v>
      </c>
      <c r="BO190" s="38" t="s">
        <v>2447</v>
      </c>
      <c r="BP190" s="38" t="s">
        <v>2447</v>
      </c>
      <c r="BQ190" s="38" t="s">
        <v>2447</v>
      </c>
      <c r="BR190" s="38" t="s">
        <v>2447</v>
      </c>
      <c r="BS190" s="38" t="s">
        <v>2447</v>
      </c>
      <c r="BT190" s="27" t="n">
        <v>0</v>
      </c>
      <c r="BU190" s="27" t="n">
        <v>0</v>
      </c>
      <c r="BV190" s="27" t="n">
        <v>0</v>
      </c>
      <c r="BW190" s="27" t="n">
        <v>0</v>
      </c>
      <c r="BX190" s="27" t="n">
        <v>0</v>
      </c>
      <c r="BY190" s="27" t="n">
        <v>0</v>
      </c>
      <c r="BZ190" s="27" t="n">
        <v>0</v>
      </c>
      <c r="CA190" s="27" t="n">
        <v>0</v>
      </c>
      <c r="CB190" s="27" t="n">
        <v>0</v>
      </c>
      <c r="CC190" s="27" t="n">
        <v>0</v>
      </c>
      <c r="CD190" s="27" t="n">
        <v>0</v>
      </c>
      <c r="CE190" s="27" t="n">
        <v>0</v>
      </c>
      <c r="CF190" s="27" t="n">
        <v>0</v>
      </c>
      <c r="CG190" s="27" t="n">
        <v>0</v>
      </c>
      <c r="CH190" s="38" t="s">
        <v>2447</v>
      </c>
      <c r="CI190" s="27" t="n">
        <v>0</v>
      </c>
      <c r="CJ190" s="27" t="n">
        <v>0</v>
      </c>
      <c r="CK190" s="27" t="n">
        <v>0</v>
      </c>
      <c r="CL190" s="27" t="n">
        <v>0</v>
      </c>
      <c r="CM190" s="27" t="n">
        <v>0</v>
      </c>
      <c r="CN190" s="27" t="n">
        <v>0</v>
      </c>
      <c r="CO190" s="27" t="n">
        <v>0</v>
      </c>
      <c r="CP190" s="27" t="n">
        <v>0</v>
      </c>
      <c r="CQ190" s="27" t="n">
        <v>0</v>
      </c>
      <c r="CR190" s="27" t="n">
        <v>0</v>
      </c>
      <c r="CS190" s="27" t="n">
        <v>0</v>
      </c>
      <c r="CT190" s="38" t="s">
        <v>2447</v>
      </c>
      <c r="CU190" s="39" t="s">
        <v>2447</v>
      </c>
    </row>
    <row r="191" customFormat="false" ht="15.4" hidden="false" customHeight="true" outlineLevel="0" collapsed="false">
      <c r="A191" s="29" t="s">
        <v>2402</v>
      </c>
      <c r="B191" s="29"/>
      <c r="C191" s="29"/>
      <c r="D191" s="30" t="s">
        <v>2403</v>
      </c>
      <c r="E191" s="27" t="n">
        <v>92.92</v>
      </c>
      <c r="F191" s="27" t="n">
        <v>86.22</v>
      </c>
      <c r="G191" s="27" t="n">
        <v>40.97</v>
      </c>
      <c r="H191" s="27" t="n">
        <v>4.94</v>
      </c>
      <c r="I191" s="27" t="n">
        <v>3.43</v>
      </c>
      <c r="J191" s="27" t="n">
        <v>5.73</v>
      </c>
      <c r="K191" s="27" t="n">
        <v>0</v>
      </c>
      <c r="L191" s="27" t="n">
        <v>31.15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6.7</v>
      </c>
      <c r="AS191" s="27" t="n">
        <v>0</v>
      </c>
      <c r="AT191" s="27" t="n">
        <v>0</v>
      </c>
      <c r="AU191" s="27" t="n">
        <v>0</v>
      </c>
      <c r="AV191" s="27" t="n">
        <v>0</v>
      </c>
      <c r="AW191" s="27" t="n">
        <v>0</v>
      </c>
      <c r="AX191" s="27" t="n">
        <v>0</v>
      </c>
      <c r="AY191" s="27" t="n">
        <v>0</v>
      </c>
      <c r="AZ191" s="27" t="n">
        <v>0</v>
      </c>
      <c r="BA191" s="27" t="n">
        <v>0</v>
      </c>
      <c r="BB191" s="27" t="n">
        <v>0</v>
      </c>
      <c r="BC191" s="27" t="n">
        <v>0</v>
      </c>
      <c r="BD191" s="27" t="n">
        <v>0</v>
      </c>
      <c r="BE191" s="27" t="n">
        <v>0</v>
      </c>
      <c r="BF191" s="27" t="n">
        <v>6.7</v>
      </c>
      <c r="BG191" s="27" t="n">
        <v>0</v>
      </c>
      <c r="BH191" s="27" t="n">
        <v>0</v>
      </c>
      <c r="BI191" s="38" t="s">
        <v>2447</v>
      </c>
      <c r="BJ191" s="38" t="s">
        <v>2447</v>
      </c>
      <c r="BK191" s="38" t="s">
        <v>2447</v>
      </c>
      <c r="BL191" s="38" t="s">
        <v>2447</v>
      </c>
      <c r="BM191" s="38" t="s">
        <v>2447</v>
      </c>
      <c r="BN191" s="38" t="s">
        <v>2447</v>
      </c>
      <c r="BO191" s="38" t="s">
        <v>2447</v>
      </c>
      <c r="BP191" s="38" t="s">
        <v>2447</v>
      </c>
      <c r="BQ191" s="38" t="s">
        <v>2447</v>
      </c>
      <c r="BR191" s="38" t="s">
        <v>2447</v>
      </c>
      <c r="BS191" s="38" t="s">
        <v>2447</v>
      </c>
      <c r="BT191" s="27" t="n">
        <v>0</v>
      </c>
      <c r="BU191" s="27" t="n">
        <v>0</v>
      </c>
      <c r="BV191" s="27" t="n">
        <v>0</v>
      </c>
      <c r="BW191" s="27" t="n">
        <v>0</v>
      </c>
      <c r="BX191" s="27" t="n">
        <v>0</v>
      </c>
      <c r="BY191" s="27" t="n">
        <v>0</v>
      </c>
      <c r="BZ191" s="27" t="n">
        <v>0</v>
      </c>
      <c r="CA191" s="27" t="n">
        <v>0</v>
      </c>
      <c r="CB191" s="27" t="n">
        <v>0</v>
      </c>
      <c r="CC191" s="27" t="n">
        <v>0</v>
      </c>
      <c r="CD191" s="27" t="n">
        <v>0</v>
      </c>
      <c r="CE191" s="27" t="n">
        <v>0</v>
      </c>
      <c r="CF191" s="27" t="n">
        <v>0</v>
      </c>
      <c r="CG191" s="27" t="n">
        <v>0</v>
      </c>
      <c r="CH191" s="38" t="s">
        <v>2447</v>
      </c>
      <c r="CI191" s="27" t="n">
        <v>0</v>
      </c>
      <c r="CJ191" s="27" t="n">
        <v>0</v>
      </c>
      <c r="CK191" s="27" t="n">
        <v>0</v>
      </c>
      <c r="CL191" s="27" t="n">
        <v>0</v>
      </c>
      <c r="CM191" s="27" t="n">
        <v>0</v>
      </c>
      <c r="CN191" s="27" t="n">
        <v>0</v>
      </c>
      <c r="CO191" s="27" t="n">
        <v>0</v>
      </c>
      <c r="CP191" s="27" t="n">
        <v>0</v>
      </c>
      <c r="CQ191" s="27" t="n">
        <v>0</v>
      </c>
      <c r="CR191" s="27" t="n">
        <v>0</v>
      </c>
      <c r="CS191" s="27" t="n">
        <v>0</v>
      </c>
      <c r="CT191" s="38" t="s">
        <v>2447</v>
      </c>
      <c r="CU191" s="39" t="s">
        <v>2447</v>
      </c>
    </row>
    <row r="192" customFormat="false" ht="15.4" hidden="false" customHeight="true" outlineLevel="0" collapsed="false">
      <c r="A192" s="29" t="s">
        <v>2404</v>
      </c>
      <c r="B192" s="29"/>
      <c r="C192" s="29"/>
      <c r="D192" s="30" t="s">
        <v>1551</v>
      </c>
      <c r="E192" s="27" t="n">
        <v>438.27</v>
      </c>
      <c r="F192" s="27" t="n">
        <v>381.08</v>
      </c>
      <c r="G192" s="27" t="n">
        <v>186.43</v>
      </c>
      <c r="H192" s="27" t="n">
        <v>80.62</v>
      </c>
      <c r="I192" s="27" t="n">
        <v>16.08</v>
      </c>
      <c r="J192" s="27" t="n">
        <v>24.18</v>
      </c>
      <c r="K192" s="27" t="n">
        <v>0</v>
      </c>
      <c r="L192" s="27" t="n">
        <v>73.77</v>
      </c>
      <c r="M192" s="27" t="n">
        <v>0</v>
      </c>
      <c r="N192" s="27" t="n">
        <v>0</v>
      </c>
      <c r="O192" s="27" t="n">
        <v>0</v>
      </c>
      <c r="P192" s="27" t="n">
        <v>27.68</v>
      </c>
      <c r="Q192" s="27" t="n">
        <v>3.33</v>
      </c>
      <c r="R192" s="27" t="n">
        <v>0.4</v>
      </c>
      <c r="S192" s="27" t="n">
        <v>0</v>
      </c>
      <c r="T192" s="27" t="n">
        <v>0</v>
      </c>
      <c r="U192" s="27" t="n">
        <v>0</v>
      </c>
      <c r="V192" s="27" t="n">
        <v>2.69</v>
      </c>
      <c r="W192" s="27" t="n">
        <v>2.4</v>
      </c>
      <c r="X192" s="27" t="n">
        <v>0</v>
      </c>
      <c r="Y192" s="27" t="n">
        <v>0</v>
      </c>
      <c r="Z192" s="27" t="n">
        <v>2.73</v>
      </c>
      <c r="AA192" s="27" t="n">
        <v>0</v>
      </c>
      <c r="AB192" s="27" t="n">
        <v>0.05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v>0</v>
      </c>
      <c r="AI192" s="27" t="n">
        <v>0</v>
      </c>
      <c r="AJ192" s="27" t="n">
        <v>0.26</v>
      </c>
      <c r="AK192" s="27" t="n">
        <v>0</v>
      </c>
      <c r="AL192" s="27" t="n">
        <v>2.69</v>
      </c>
      <c r="AM192" s="27" t="n">
        <v>0.22</v>
      </c>
      <c r="AN192" s="27" t="n">
        <v>0</v>
      </c>
      <c r="AO192" s="27" t="n">
        <v>12.29</v>
      </c>
      <c r="AP192" s="27" t="n">
        <v>0</v>
      </c>
      <c r="AQ192" s="27" t="n">
        <v>0.61</v>
      </c>
      <c r="AR192" s="27" t="n">
        <v>29.51</v>
      </c>
      <c r="AS192" s="27" t="n">
        <v>0</v>
      </c>
      <c r="AT192" s="27" t="n">
        <v>0</v>
      </c>
      <c r="AU192" s="27" t="n">
        <v>0</v>
      </c>
      <c r="AV192" s="27" t="n">
        <v>0</v>
      </c>
      <c r="AW192" s="27" t="n">
        <v>0</v>
      </c>
      <c r="AX192" s="27" t="n">
        <v>0</v>
      </c>
      <c r="AY192" s="27" t="n">
        <v>0</v>
      </c>
      <c r="AZ192" s="27" t="n">
        <v>0</v>
      </c>
      <c r="BA192" s="27" t="n">
        <v>0</v>
      </c>
      <c r="BB192" s="27" t="n">
        <v>0</v>
      </c>
      <c r="BC192" s="27" t="n">
        <v>0</v>
      </c>
      <c r="BD192" s="27" t="n">
        <v>0</v>
      </c>
      <c r="BE192" s="27" t="n">
        <v>0</v>
      </c>
      <c r="BF192" s="27" t="n">
        <v>28.6</v>
      </c>
      <c r="BG192" s="27" t="n">
        <v>0</v>
      </c>
      <c r="BH192" s="27" t="n">
        <v>0.91</v>
      </c>
      <c r="BI192" s="38" t="s">
        <v>2447</v>
      </c>
      <c r="BJ192" s="38" t="s">
        <v>2447</v>
      </c>
      <c r="BK192" s="38" t="s">
        <v>2447</v>
      </c>
      <c r="BL192" s="38" t="s">
        <v>2447</v>
      </c>
      <c r="BM192" s="38" t="s">
        <v>2447</v>
      </c>
      <c r="BN192" s="38" t="s">
        <v>2447</v>
      </c>
      <c r="BO192" s="38" t="s">
        <v>2447</v>
      </c>
      <c r="BP192" s="38" t="s">
        <v>2447</v>
      </c>
      <c r="BQ192" s="38" t="s">
        <v>2447</v>
      </c>
      <c r="BR192" s="38" t="s">
        <v>2447</v>
      </c>
      <c r="BS192" s="38" t="s">
        <v>2447</v>
      </c>
      <c r="BT192" s="27" t="n">
        <v>0</v>
      </c>
      <c r="BU192" s="27" t="n">
        <v>0</v>
      </c>
      <c r="BV192" s="27" t="n">
        <v>0</v>
      </c>
      <c r="BW192" s="27" t="n">
        <v>0</v>
      </c>
      <c r="BX192" s="27" t="n">
        <v>0</v>
      </c>
      <c r="BY192" s="27" t="n">
        <v>0</v>
      </c>
      <c r="BZ192" s="27" t="n">
        <v>0</v>
      </c>
      <c r="CA192" s="27" t="n">
        <v>0</v>
      </c>
      <c r="CB192" s="27" t="n">
        <v>0</v>
      </c>
      <c r="CC192" s="27" t="n">
        <v>0</v>
      </c>
      <c r="CD192" s="27" t="n">
        <v>0</v>
      </c>
      <c r="CE192" s="27" t="n">
        <v>0</v>
      </c>
      <c r="CF192" s="27" t="n">
        <v>0</v>
      </c>
      <c r="CG192" s="27" t="n">
        <v>0</v>
      </c>
      <c r="CH192" s="38" t="s">
        <v>2447</v>
      </c>
      <c r="CI192" s="27" t="n">
        <v>0</v>
      </c>
      <c r="CJ192" s="27" t="n">
        <v>0</v>
      </c>
      <c r="CK192" s="27" t="n">
        <v>0</v>
      </c>
      <c r="CL192" s="27" t="n">
        <v>0</v>
      </c>
      <c r="CM192" s="27" t="n">
        <v>0</v>
      </c>
      <c r="CN192" s="27" t="n">
        <v>0</v>
      </c>
      <c r="CO192" s="27" t="n">
        <v>0</v>
      </c>
      <c r="CP192" s="27" t="n">
        <v>0</v>
      </c>
      <c r="CQ192" s="27" t="n">
        <v>0</v>
      </c>
      <c r="CR192" s="27" t="n">
        <v>0</v>
      </c>
      <c r="CS192" s="27" t="n">
        <v>0</v>
      </c>
      <c r="CT192" s="38" t="s">
        <v>2447</v>
      </c>
      <c r="CU192" s="39" t="s">
        <v>2447</v>
      </c>
    </row>
    <row r="193" customFormat="false" ht="15.4" hidden="false" customHeight="true" outlineLevel="0" collapsed="false">
      <c r="A193" s="29" t="s">
        <v>2405</v>
      </c>
      <c r="B193" s="29"/>
      <c r="C193" s="29"/>
      <c r="D193" s="30" t="s">
        <v>2406</v>
      </c>
      <c r="E193" s="27" t="n">
        <v>392.97</v>
      </c>
      <c r="F193" s="27" t="n">
        <v>342.35</v>
      </c>
      <c r="G193" s="27" t="n">
        <v>167.75</v>
      </c>
      <c r="H193" s="27" t="n">
        <v>68.68</v>
      </c>
      <c r="I193" s="27" t="n">
        <v>14.3</v>
      </c>
      <c r="J193" s="27" t="n">
        <v>21.75</v>
      </c>
      <c r="K193" s="27" t="n">
        <v>0</v>
      </c>
      <c r="L193" s="27" t="n">
        <v>69.88</v>
      </c>
      <c r="M193" s="27" t="n">
        <v>0</v>
      </c>
      <c r="N193" s="27" t="n">
        <v>0</v>
      </c>
      <c r="O193" s="27" t="n">
        <v>0</v>
      </c>
      <c r="P193" s="27" t="n">
        <v>24.5</v>
      </c>
      <c r="Q193" s="27" t="n">
        <v>2.97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2.69</v>
      </c>
      <c r="W193" s="27" t="n">
        <v>2.35</v>
      </c>
      <c r="X193" s="27" t="n">
        <v>0</v>
      </c>
      <c r="Y193" s="27" t="n">
        <v>0</v>
      </c>
      <c r="Z193" s="27" t="n">
        <v>2.43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7" t="n">
        <v>0</v>
      </c>
      <c r="AL193" s="27" t="n">
        <v>2.4</v>
      </c>
      <c r="AM193" s="27" t="n">
        <v>0.2</v>
      </c>
      <c r="AN193" s="27" t="n">
        <v>0</v>
      </c>
      <c r="AO193" s="27" t="n">
        <v>10.84</v>
      </c>
      <c r="AP193" s="27" t="n">
        <v>0</v>
      </c>
      <c r="AQ193" s="27" t="n">
        <v>0.61</v>
      </c>
      <c r="AR193" s="27" t="n">
        <v>26.13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0</v>
      </c>
      <c r="AX193" s="27" t="n">
        <v>0</v>
      </c>
      <c r="AY193" s="27" t="n"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27" t="n">
        <v>0</v>
      </c>
      <c r="BE193" s="27" t="n">
        <v>0</v>
      </c>
      <c r="BF193" s="27" t="n">
        <v>25.22</v>
      </c>
      <c r="BG193" s="27" t="n">
        <v>0</v>
      </c>
      <c r="BH193" s="27" t="n">
        <v>0.91</v>
      </c>
      <c r="BI193" s="38" t="s">
        <v>2447</v>
      </c>
      <c r="BJ193" s="38" t="s">
        <v>2447</v>
      </c>
      <c r="BK193" s="38" t="s">
        <v>2447</v>
      </c>
      <c r="BL193" s="38" t="s">
        <v>2447</v>
      </c>
      <c r="BM193" s="38" t="s">
        <v>2447</v>
      </c>
      <c r="BN193" s="38" t="s">
        <v>2447</v>
      </c>
      <c r="BO193" s="38" t="s">
        <v>2447</v>
      </c>
      <c r="BP193" s="38" t="s">
        <v>2447</v>
      </c>
      <c r="BQ193" s="38" t="s">
        <v>2447</v>
      </c>
      <c r="BR193" s="38" t="s">
        <v>2447</v>
      </c>
      <c r="BS193" s="38" t="s">
        <v>2447</v>
      </c>
      <c r="BT193" s="27" t="n">
        <v>0</v>
      </c>
      <c r="BU193" s="27" t="n">
        <v>0</v>
      </c>
      <c r="BV193" s="27" t="n">
        <v>0</v>
      </c>
      <c r="BW193" s="27" t="n">
        <v>0</v>
      </c>
      <c r="BX193" s="27" t="n">
        <v>0</v>
      </c>
      <c r="BY193" s="27" t="n">
        <v>0</v>
      </c>
      <c r="BZ193" s="27" t="n">
        <v>0</v>
      </c>
      <c r="CA193" s="27" t="n">
        <v>0</v>
      </c>
      <c r="CB193" s="27" t="n">
        <v>0</v>
      </c>
      <c r="CC193" s="27" t="n">
        <v>0</v>
      </c>
      <c r="CD193" s="27" t="n">
        <v>0</v>
      </c>
      <c r="CE193" s="27" t="n">
        <v>0</v>
      </c>
      <c r="CF193" s="27" t="n">
        <v>0</v>
      </c>
      <c r="CG193" s="27" t="n">
        <v>0</v>
      </c>
      <c r="CH193" s="38" t="s">
        <v>2447</v>
      </c>
      <c r="CI193" s="27" t="n">
        <v>0</v>
      </c>
      <c r="CJ193" s="27" t="n">
        <v>0</v>
      </c>
      <c r="CK193" s="27" t="n">
        <v>0</v>
      </c>
      <c r="CL193" s="27" t="n">
        <v>0</v>
      </c>
      <c r="CM193" s="27" t="n">
        <v>0</v>
      </c>
      <c r="CN193" s="27" t="n">
        <v>0</v>
      </c>
      <c r="CO193" s="27" t="n">
        <v>0</v>
      </c>
      <c r="CP193" s="27" t="n">
        <v>0</v>
      </c>
      <c r="CQ193" s="27" t="n">
        <v>0</v>
      </c>
      <c r="CR193" s="27" t="n">
        <v>0</v>
      </c>
      <c r="CS193" s="27" t="n">
        <v>0</v>
      </c>
      <c r="CT193" s="38" t="s">
        <v>2447</v>
      </c>
      <c r="CU193" s="39" t="s">
        <v>2447</v>
      </c>
    </row>
    <row r="194" customFormat="false" ht="15.4" hidden="false" customHeight="true" outlineLevel="0" collapsed="false">
      <c r="A194" s="29" t="s">
        <v>2407</v>
      </c>
      <c r="B194" s="29"/>
      <c r="C194" s="29"/>
      <c r="D194" s="30" t="s">
        <v>1845</v>
      </c>
      <c r="E194" s="27" t="n">
        <v>168.38</v>
      </c>
      <c r="F194" s="27" t="n">
        <v>132.96</v>
      </c>
      <c r="G194" s="27" t="n">
        <v>66.58</v>
      </c>
      <c r="H194" s="27" t="n">
        <v>52.05</v>
      </c>
      <c r="I194" s="27" t="n">
        <v>5.74</v>
      </c>
      <c r="J194" s="27" t="n">
        <v>8.59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24.5</v>
      </c>
      <c r="Q194" s="27" t="n">
        <v>2.97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2.69</v>
      </c>
      <c r="W194" s="27" t="n">
        <v>2.35</v>
      </c>
      <c r="X194" s="27" t="n">
        <v>0</v>
      </c>
      <c r="Y194" s="27" t="n">
        <v>0</v>
      </c>
      <c r="Z194" s="27" t="n">
        <v>2.43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7" t="n">
        <v>0</v>
      </c>
      <c r="AL194" s="27" t="n">
        <v>2.4</v>
      </c>
      <c r="AM194" s="27" t="n">
        <v>0.2</v>
      </c>
      <c r="AN194" s="27" t="n">
        <v>0</v>
      </c>
      <c r="AO194" s="27" t="n">
        <v>10.84</v>
      </c>
      <c r="AP194" s="27" t="n">
        <v>0</v>
      </c>
      <c r="AQ194" s="27" t="n">
        <v>0.61</v>
      </c>
      <c r="AR194" s="27" t="n">
        <v>10.92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0</v>
      </c>
      <c r="AX194" s="27" t="n">
        <v>0</v>
      </c>
      <c r="AY194" s="27" t="n">
        <v>0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27" t="n">
        <v>0</v>
      </c>
      <c r="BE194" s="27" t="n">
        <v>0</v>
      </c>
      <c r="BF194" s="27" t="n">
        <v>10.01</v>
      </c>
      <c r="BG194" s="27" t="n">
        <v>0</v>
      </c>
      <c r="BH194" s="27" t="n">
        <v>0.91</v>
      </c>
      <c r="BI194" s="38" t="s">
        <v>2447</v>
      </c>
      <c r="BJ194" s="38" t="s">
        <v>2447</v>
      </c>
      <c r="BK194" s="38" t="s">
        <v>2447</v>
      </c>
      <c r="BL194" s="38" t="s">
        <v>2447</v>
      </c>
      <c r="BM194" s="38" t="s">
        <v>2447</v>
      </c>
      <c r="BN194" s="38" t="s">
        <v>2447</v>
      </c>
      <c r="BO194" s="38" t="s">
        <v>2447</v>
      </c>
      <c r="BP194" s="38" t="s">
        <v>2447</v>
      </c>
      <c r="BQ194" s="38" t="s">
        <v>2447</v>
      </c>
      <c r="BR194" s="38" t="s">
        <v>2447</v>
      </c>
      <c r="BS194" s="38" t="s">
        <v>2447</v>
      </c>
      <c r="BT194" s="27" t="n">
        <v>0</v>
      </c>
      <c r="BU194" s="27" t="n">
        <v>0</v>
      </c>
      <c r="BV194" s="27" t="n">
        <v>0</v>
      </c>
      <c r="BW194" s="27" t="n">
        <v>0</v>
      </c>
      <c r="BX194" s="27" t="n">
        <v>0</v>
      </c>
      <c r="BY194" s="27" t="n">
        <v>0</v>
      </c>
      <c r="BZ194" s="27" t="n">
        <v>0</v>
      </c>
      <c r="CA194" s="27" t="n">
        <v>0</v>
      </c>
      <c r="CB194" s="27" t="n">
        <v>0</v>
      </c>
      <c r="CC194" s="27" t="n">
        <v>0</v>
      </c>
      <c r="CD194" s="27" t="n">
        <v>0</v>
      </c>
      <c r="CE194" s="27" t="n">
        <v>0</v>
      </c>
      <c r="CF194" s="27" t="n">
        <v>0</v>
      </c>
      <c r="CG194" s="27" t="n">
        <v>0</v>
      </c>
      <c r="CH194" s="38" t="s">
        <v>2447</v>
      </c>
      <c r="CI194" s="27" t="n">
        <v>0</v>
      </c>
      <c r="CJ194" s="27" t="n">
        <v>0</v>
      </c>
      <c r="CK194" s="27" t="n">
        <v>0</v>
      </c>
      <c r="CL194" s="27" t="n">
        <v>0</v>
      </c>
      <c r="CM194" s="27" t="n">
        <v>0</v>
      </c>
      <c r="CN194" s="27" t="n">
        <v>0</v>
      </c>
      <c r="CO194" s="27" t="n">
        <v>0</v>
      </c>
      <c r="CP194" s="27" t="n">
        <v>0</v>
      </c>
      <c r="CQ194" s="27" t="n">
        <v>0</v>
      </c>
      <c r="CR194" s="27" t="n">
        <v>0</v>
      </c>
      <c r="CS194" s="27" t="n">
        <v>0</v>
      </c>
      <c r="CT194" s="38" t="s">
        <v>2447</v>
      </c>
      <c r="CU194" s="39" t="s">
        <v>2447</v>
      </c>
    </row>
    <row r="195" customFormat="false" ht="15.4" hidden="false" customHeight="true" outlineLevel="0" collapsed="false">
      <c r="A195" s="29" t="s">
        <v>2414</v>
      </c>
      <c r="B195" s="29"/>
      <c r="C195" s="29"/>
      <c r="D195" s="30" t="s">
        <v>1850</v>
      </c>
      <c r="E195" s="27" t="n">
        <v>224.6</v>
      </c>
      <c r="F195" s="27" t="n">
        <v>209.39</v>
      </c>
      <c r="G195" s="27" t="n">
        <v>101.16</v>
      </c>
      <c r="H195" s="27" t="n">
        <v>16.62</v>
      </c>
      <c r="I195" s="27" t="n">
        <v>8.56</v>
      </c>
      <c r="J195" s="27" t="n">
        <v>13.16</v>
      </c>
      <c r="K195" s="27" t="n">
        <v>0</v>
      </c>
      <c r="L195" s="27" t="n">
        <v>69.88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7" t="n">
        <v>0</v>
      </c>
      <c r="AL195" s="27" t="n">
        <v>0</v>
      </c>
      <c r="AM195" s="27" t="n">
        <v>0</v>
      </c>
      <c r="AN195" s="27" t="n">
        <v>0</v>
      </c>
      <c r="AO195" s="27" t="n">
        <v>0</v>
      </c>
      <c r="AP195" s="27" t="n">
        <v>0</v>
      </c>
      <c r="AQ195" s="27" t="n">
        <v>0</v>
      </c>
      <c r="AR195" s="27" t="n">
        <v>15.21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0</v>
      </c>
      <c r="AX195" s="27" t="n">
        <v>0</v>
      </c>
      <c r="AY195" s="27" t="n">
        <v>0</v>
      </c>
      <c r="AZ195" s="27" t="n">
        <v>0</v>
      </c>
      <c r="BA195" s="27" t="n">
        <v>0</v>
      </c>
      <c r="BB195" s="27" t="n">
        <v>0</v>
      </c>
      <c r="BC195" s="27" t="n">
        <v>0</v>
      </c>
      <c r="BD195" s="27" t="n">
        <v>0</v>
      </c>
      <c r="BE195" s="27" t="n">
        <v>0</v>
      </c>
      <c r="BF195" s="27" t="n">
        <v>15.21</v>
      </c>
      <c r="BG195" s="27" t="n">
        <v>0</v>
      </c>
      <c r="BH195" s="27" t="n">
        <v>0</v>
      </c>
      <c r="BI195" s="38" t="s">
        <v>2447</v>
      </c>
      <c r="BJ195" s="38" t="s">
        <v>2447</v>
      </c>
      <c r="BK195" s="38" t="s">
        <v>2447</v>
      </c>
      <c r="BL195" s="38" t="s">
        <v>2447</v>
      </c>
      <c r="BM195" s="38" t="s">
        <v>2447</v>
      </c>
      <c r="BN195" s="38" t="s">
        <v>2447</v>
      </c>
      <c r="BO195" s="38" t="s">
        <v>2447</v>
      </c>
      <c r="BP195" s="38" t="s">
        <v>2447</v>
      </c>
      <c r="BQ195" s="38" t="s">
        <v>2447</v>
      </c>
      <c r="BR195" s="38" t="s">
        <v>2447</v>
      </c>
      <c r="BS195" s="38" t="s">
        <v>2447</v>
      </c>
      <c r="BT195" s="27" t="n">
        <v>0</v>
      </c>
      <c r="BU195" s="27" t="n">
        <v>0</v>
      </c>
      <c r="BV195" s="27" t="n">
        <v>0</v>
      </c>
      <c r="BW195" s="27" t="n">
        <v>0</v>
      </c>
      <c r="BX195" s="27" t="n">
        <v>0</v>
      </c>
      <c r="BY195" s="27" t="n">
        <v>0</v>
      </c>
      <c r="BZ195" s="27" t="n">
        <v>0</v>
      </c>
      <c r="CA195" s="27" t="n">
        <v>0</v>
      </c>
      <c r="CB195" s="27" t="n">
        <v>0</v>
      </c>
      <c r="CC195" s="27" t="n">
        <v>0</v>
      </c>
      <c r="CD195" s="27" t="n">
        <v>0</v>
      </c>
      <c r="CE195" s="27" t="n">
        <v>0</v>
      </c>
      <c r="CF195" s="27" t="n">
        <v>0</v>
      </c>
      <c r="CG195" s="27" t="n">
        <v>0</v>
      </c>
      <c r="CH195" s="38" t="s">
        <v>2447</v>
      </c>
      <c r="CI195" s="27" t="n">
        <v>0</v>
      </c>
      <c r="CJ195" s="27" t="n">
        <v>0</v>
      </c>
      <c r="CK195" s="27" t="n">
        <v>0</v>
      </c>
      <c r="CL195" s="27" t="n">
        <v>0</v>
      </c>
      <c r="CM195" s="27" t="n">
        <v>0</v>
      </c>
      <c r="CN195" s="27" t="n">
        <v>0</v>
      </c>
      <c r="CO195" s="27" t="n">
        <v>0</v>
      </c>
      <c r="CP195" s="27" t="n">
        <v>0</v>
      </c>
      <c r="CQ195" s="27" t="n">
        <v>0</v>
      </c>
      <c r="CR195" s="27" t="n">
        <v>0</v>
      </c>
      <c r="CS195" s="27" t="n">
        <v>0</v>
      </c>
      <c r="CT195" s="38" t="s">
        <v>2447</v>
      </c>
      <c r="CU195" s="39" t="s">
        <v>2447</v>
      </c>
    </row>
    <row r="196" customFormat="false" ht="15.4" hidden="false" customHeight="true" outlineLevel="0" collapsed="false">
      <c r="A196" s="29" t="s">
        <v>2417</v>
      </c>
      <c r="B196" s="29"/>
      <c r="C196" s="29"/>
      <c r="D196" s="30" t="s">
        <v>2418</v>
      </c>
      <c r="E196" s="27" t="n">
        <v>45.3</v>
      </c>
      <c r="F196" s="27" t="n">
        <v>38.73</v>
      </c>
      <c r="G196" s="27" t="n">
        <v>18.69</v>
      </c>
      <c r="H196" s="27" t="n">
        <v>11.94</v>
      </c>
      <c r="I196" s="27" t="n">
        <v>1.78</v>
      </c>
      <c r="J196" s="27" t="n">
        <v>2.43</v>
      </c>
      <c r="K196" s="27" t="n">
        <v>0</v>
      </c>
      <c r="L196" s="27" t="n">
        <v>3.89</v>
      </c>
      <c r="M196" s="27" t="n">
        <v>0</v>
      </c>
      <c r="N196" s="27" t="n">
        <v>0</v>
      </c>
      <c r="O196" s="27" t="n">
        <v>0</v>
      </c>
      <c r="P196" s="27" t="n">
        <v>3.19</v>
      </c>
      <c r="Q196" s="27" t="n">
        <v>0.36</v>
      </c>
      <c r="R196" s="27" t="n">
        <v>0.4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.05</v>
      </c>
      <c r="X196" s="27" t="n">
        <v>0</v>
      </c>
      <c r="Y196" s="27" t="n">
        <v>0</v>
      </c>
      <c r="Z196" s="27" t="n">
        <v>0.3</v>
      </c>
      <c r="AA196" s="27" t="n">
        <v>0</v>
      </c>
      <c r="AB196" s="27" t="n">
        <v>0.05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v>0</v>
      </c>
      <c r="AI196" s="27" t="n">
        <v>0</v>
      </c>
      <c r="AJ196" s="27" t="n">
        <v>0.26</v>
      </c>
      <c r="AK196" s="27" t="n">
        <v>0</v>
      </c>
      <c r="AL196" s="27" t="n">
        <v>0.29</v>
      </c>
      <c r="AM196" s="27" t="n">
        <v>0.02</v>
      </c>
      <c r="AN196" s="27" t="n">
        <v>0</v>
      </c>
      <c r="AO196" s="27" t="n">
        <v>1.45</v>
      </c>
      <c r="AP196" s="27" t="n">
        <v>0</v>
      </c>
      <c r="AQ196" s="27" t="n">
        <v>0</v>
      </c>
      <c r="AR196" s="27" t="n">
        <v>3.38</v>
      </c>
      <c r="AS196" s="27" t="n">
        <v>0</v>
      </c>
      <c r="AT196" s="27" t="n">
        <v>0</v>
      </c>
      <c r="AU196" s="27" t="n">
        <v>0</v>
      </c>
      <c r="AV196" s="27" t="n">
        <v>0</v>
      </c>
      <c r="AW196" s="27" t="n">
        <v>0</v>
      </c>
      <c r="AX196" s="27" t="n">
        <v>0</v>
      </c>
      <c r="AY196" s="27" t="n">
        <v>0</v>
      </c>
      <c r="AZ196" s="27" t="n">
        <v>0</v>
      </c>
      <c r="BA196" s="27" t="n">
        <v>0</v>
      </c>
      <c r="BB196" s="27" t="n">
        <v>0</v>
      </c>
      <c r="BC196" s="27" t="n">
        <v>0</v>
      </c>
      <c r="BD196" s="27" t="n">
        <v>0</v>
      </c>
      <c r="BE196" s="27" t="n">
        <v>0</v>
      </c>
      <c r="BF196" s="27" t="n">
        <v>3.38</v>
      </c>
      <c r="BG196" s="27" t="n">
        <v>0</v>
      </c>
      <c r="BH196" s="27" t="n">
        <v>0</v>
      </c>
      <c r="BI196" s="38" t="s">
        <v>2447</v>
      </c>
      <c r="BJ196" s="38" t="s">
        <v>2447</v>
      </c>
      <c r="BK196" s="38" t="s">
        <v>2447</v>
      </c>
      <c r="BL196" s="38" t="s">
        <v>2447</v>
      </c>
      <c r="BM196" s="38" t="s">
        <v>2447</v>
      </c>
      <c r="BN196" s="38" t="s">
        <v>2447</v>
      </c>
      <c r="BO196" s="38" t="s">
        <v>2447</v>
      </c>
      <c r="BP196" s="38" t="s">
        <v>2447</v>
      </c>
      <c r="BQ196" s="38" t="s">
        <v>2447</v>
      </c>
      <c r="BR196" s="38" t="s">
        <v>2447</v>
      </c>
      <c r="BS196" s="38" t="s">
        <v>2447</v>
      </c>
      <c r="BT196" s="27" t="n">
        <v>0</v>
      </c>
      <c r="BU196" s="27" t="n">
        <v>0</v>
      </c>
      <c r="BV196" s="27" t="n">
        <v>0</v>
      </c>
      <c r="BW196" s="27" t="n">
        <v>0</v>
      </c>
      <c r="BX196" s="27" t="n">
        <v>0</v>
      </c>
      <c r="BY196" s="27" t="n">
        <v>0</v>
      </c>
      <c r="BZ196" s="27" t="n">
        <v>0</v>
      </c>
      <c r="CA196" s="27" t="n">
        <v>0</v>
      </c>
      <c r="CB196" s="27" t="n">
        <v>0</v>
      </c>
      <c r="CC196" s="27" t="n">
        <v>0</v>
      </c>
      <c r="CD196" s="27" t="n">
        <v>0</v>
      </c>
      <c r="CE196" s="27" t="n">
        <v>0</v>
      </c>
      <c r="CF196" s="27" t="n">
        <v>0</v>
      </c>
      <c r="CG196" s="27" t="n">
        <v>0</v>
      </c>
      <c r="CH196" s="38" t="s">
        <v>2447</v>
      </c>
      <c r="CI196" s="27" t="n">
        <v>0</v>
      </c>
      <c r="CJ196" s="27" t="n">
        <v>0</v>
      </c>
      <c r="CK196" s="27" t="n">
        <v>0</v>
      </c>
      <c r="CL196" s="27" t="n">
        <v>0</v>
      </c>
      <c r="CM196" s="27" t="n">
        <v>0</v>
      </c>
      <c r="CN196" s="27" t="n">
        <v>0</v>
      </c>
      <c r="CO196" s="27" t="n">
        <v>0</v>
      </c>
      <c r="CP196" s="27" t="n">
        <v>0</v>
      </c>
      <c r="CQ196" s="27" t="n">
        <v>0</v>
      </c>
      <c r="CR196" s="27" t="n">
        <v>0</v>
      </c>
      <c r="CS196" s="27" t="n">
        <v>0</v>
      </c>
      <c r="CT196" s="38" t="s">
        <v>2447</v>
      </c>
      <c r="CU196" s="39" t="s">
        <v>2447</v>
      </c>
    </row>
    <row r="197" customFormat="false" ht="15.4" hidden="false" customHeight="true" outlineLevel="0" collapsed="false">
      <c r="A197" s="29" t="s">
        <v>2419</v>
      </c>
      <c r="B197" s="29"/>
      <c r="C197" s="29"/>
      <c r="D197" s="30" t="s">
        <v>1845</v>
      </c>
      <c r="E197" s="27" t="n">
        <v>45.3</v>
      </c>
      <c r="F197" s="27" t="n">
        <v>38.73</v>
      </c>
      <c r="G197" s="27" t="n">
        <v>18.69</v>
      </c>
      <c r="H197" s="27" t="n">
        <v>11.94</v>
      </c>
      <c r="I197" s="27" t="n">
        <v>1.78</v>
      </c>
      <c r="J197" s="27" t="n">
        <v>2.43</v>
      </c>
      <c r="K197" s="27" t="n">
        <v>0</v>
      </c>
      <c r="L197" s="27" t="n">
        <v>3.89</v>
      </c>
      <c r="M197" s="27" t="n">
        <v>0</v>
      </c>
      <c r="N197" s="27" t="n">
        <v>0</v>
      </c>
      <c r="O197" s="27" t="n">
        <v>0</v>
      </c>
      <c r="P197" s="27" t="n">
        <v>3.19</v>
      </c>
      <c r="Q197" s="27" t="n">
        <v>0.36</v>
      </c>
      <c r="R197" s="27" t="n">
        <v>0.4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.05</v>
      </c>
      <c r="X197" s="27" t="n">
        <v>0</v>
      </c>
      <c r="Y197" s="27" t="n">
        <v>0</v>
      </c>
      <c r="Z197" s="27" t="n">
        <v>0.3</v>
      </c>
      <c r="AA197" s="27" t="n">
        <v>0</v>
      </c>
      <c r="AB197" s="27" t="n">
        <v>0.05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.26</v>
      </c>
      <c r="AK197" s="27" t="n">
        <v>0</v>
      </c>
      <c r="AL197" s="27" t="n">
        <v>0.29</v>
      </c>
      <c r="AM197" s="27" t="n">
        <v>0.02</v>
      </c>
      <c r="AN197" s="27" t="n">
        <v>0</v>
      </c>
      <c r="AO197" s="27" t="n">
        <v>1.45</v>
      </c>
      <c r="AP197" s="27" t="n">
        <v>0</v>
      </c>
      <c r="AQ197" s="27" t="n">
        <v>0</v>
      </c>
      <c r="AR197" s="27" t="n">
        <v>3.38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 t="n">
        <v>0</v>
      </c>
      <c r="AX197" s="27" t="n">
        <v>0</v>
      </c>
      <c r="AY197" s="27" t="n">
        <v>0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27" t="n">
        <v>0</v>
      </c>
      <c r="BE197" s="27" t="n">
        <v>0</v>
      </c>
      <c r="BF197" s="27" t="n">
        <v>3.38</v>
      </c>
      <c r="BG197" s="27" t="n">
        <v>0</v>
      </c>
      <c r="BH197" s="27" t="n">
        <v>0</v>
      </c>
      <c r="BI197" s="38" t="s">
        <v>2447</v>
      </c>
      <c r="BJ197" s="38" t="s">
        <v>2447</v>
      </c>
      <c r="BK197" s="38" t="s">
        <v>2447</v>
      </c>
      <c r="BL197" s="38" t="s">
        <v>2447</v>
      </c>
      <c r="BM197" s="38" t="s">
        <v>2447</v>
      </c>
      <c r="BN197" s="38" t="s">
        <v>2447</v>
      </c>
      <c r="BO197" s="38" t="s">
        <v>2447</v>
      </c>
      <c r="BP197" s="38" t="s">
        <v>2447</v>
      </c>
      <c r="BQ197" s="38" t="s">
        <v>2447</v>
      </c>
      <c r="BR197" s="38" t="s">
        <v>2447</v>
      </c>
      <c r="BS197" s="38" t="s">
        <v>2447</v>
      </c>
      <c r="BT197" s="27" t="n">
        <v>0</v>
      </c>
      <c r="BU197" s="27" t="n">
        <v>0</v>
      </c>
      <c r="BV197" s="27" t="n">
        <v>0</v>
      </c>
      <c r="BW197" s="27" t="n">
        <v>0</v>
      </c>
      <c r="BX197" s="27" t="n">
        <v>0</v>
      </c>
      <c r="BY197" s="27" t="n">
        <v>0</v>
      </c>
      <c r="BZ197" s="27" t="n">
        <v>0</v>
      </c>
      <c r="CA197" s="27" t="n">
        <v>0</v>
      </c>
      <c r="CB197" s="27" t="n">
        <v>0</v>
      </c>
      <c r="CC197" s="27" t="n">
        <v>0</v>
      </c>
      <c r="CD197" s="27" t="n">
        <v>0</v>
      </c>
      <c r="CE197" s="27" t="n">
        <v>0</v>
      </c>
      <c r="CF197" s="27" t="n">
        <v>0</v>
      </c>
      <c r="CG197" s="27" t="n">
        <v>0</v>
      </c>
      <c r="CH197" s="38" t="s">
        <v>2447</v>
      </c>
      <c r="CI197" s="27" t="n">
        <v>0</v>
      </c>
      <c r="CJ197" s="27" t="n">
        <v>0</v>
      </c>
      <c r="CK197" s="27" t="n">
        <v>0</v>
      </c>
      <c r="CL197" s="27" t="n">
        <v>0</v>
      </c>
      <c r="CM197" s="27" t="n">
        <v>0</v>
      </c>
      <c r="CN197" s="27" t="n">
        <v>0</v>
      </c>
      <c r="CO197" s="27" t="n">
        <v>0</v>
      </c>
      <c r="CP197" s="27" t="n">
        <v>0</v>
      </c>
      <c r="CQ197" s="27" t="n">
        <v>0</v>
      </c>
      <c r="CR197" s="27" t="n">
        <v>0</v>
      </c>
      <c r="CS197" s="27" t="n">
        <v>0</v>
      </c>
      <c r="CT197" s="38" t="s">
        <v>2447</v>
      </c>
      <c r="CU197" s="39" t="s">
        <v>2447</v>
      </c>
    </row>
    <row r="198" customFormat="false" ht="15.4" hidden="false" customHeight="true" outlineLevel="0" collapsed="false">
      <c r="A198" s="29" t="s">
        <v>2420</v>
      </c>
      <c r="B198" s="29"/>
      <c r="C198" s="29"/>
      <c r="D198" s="30" t="s">
        <v>1585</v>
      </c>
      <c r="E198" s="27" t="n">
        <v>2595.72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0</v>
      </c>
      <c r="AK198" s="27" t="n">
        <v>0</v>
      </c>
      <c r="AL198" s="27" t="n">
        <v>0</v>
      </c>
      <c r="AM198" s="27" t="n">
        <v>0</v>
      </c>
      <c r="AN198" s="27" t="n">
        <v>0</v>
      </c>
      <c r="AO198" s="27" t="n">
        <v>0</v>
      </c>
      <c r="AP198" s="27" t="n">
        <v>0</v>
      </c>
      <c r="AQ198" s="27" t="n">
        <v>0</v>
      </c>
      <c r="AR198" s="27" t="n">
        <v>2595.72</v>
      </c>
      <c r="AS198" s="27" t="n">
        <v>0</v>
      </c>
      <c r="AT198" s="27" t="n">
        <v>0</v>
      </c>
      <c r="AU198" s="27" t="n">
        <v>0</v>
      </c>
      <c r="AV198" s="27" t="n">
        <v>0</v>
      </c>
      <c r="AW198" s="27" t="n">
        <v>0</v>
      </c>
      <c r="AX198" s="27" t="n">
        <v>0</v>
      </c>
      <c r="AY198" s="27" t="n">
        <v>0</v>
      </c>
      <c r="AZ198" s="27" t="n">
        <v>0</v>
      </c>
      <c r="BA198" s="27" t="n">
        <v>0</v>
      </c>
      <c r="BB198" s="27" t="n">
        <v>0</v>
      </c>
      <c r="BC198" s="27" t="n">
        <v>2595.72</v>
      </c>
      <c r="BD198" s="27" t="n">
        <v>0</v>
      </c>
      <c r="BE198" s="27" t="n">
        <v>0</v>
      </c>
      <c r="BF198" s="27" t="n">
        <v>0</v>
      </c>
      <c r="BG198" s="27" t="n">
        <v>0</v>
      </c>
      <c r="BH198" s="27" t="n">
        <v>0</v>
      </c>
      <c r="BI198" s="38" t="s">
        <v>2447</v>
      </c>
      <c r="BJ198" s="38" t="s">
        <v>2447</v>
      </c>
      <c r="BK198" s="38" t="s">
        <v>2447</v>
      </c>
      <c r="BL198" s="38" t="s">
        <v>2447</v>
      </c>
      <c r="BM198" s="38" t="s">
        <v>2447</v>
      </c>
      <c r="BN198" s="38" t="s">
        <v>2447</v>
      </c>
      <c r="BO198" s="38" t="s">
        <v>2447</v>
      </c>
      <c r="BP198" s="38" t="s">
        <v>2447</v>
      </c>
      <c r="BQ198" s="38" t="s">
        <v>2447</v>
      </c>
      <c r="BR198" s="38" t="s">
        <v>2447</v>
      </c>
      <c r="BS198" s="38" t="s">
        <v>2447</v>
      </c>
      <c r="BT198" s="27" t="n">
        <v>0</v>
      </c>
      <c r="BU198" s="27" t="n">
        <v>0</v>
      </c>
      <c r="BV198" s="27" t="n">
        <v>0</v>
      </c>
      <c r="BW198" s="27" t="n">
        <v>0</v>
      </c>
      <c r="BX198" s="27" t="n">
        <v>0</v>
      </c>
      <c r="BY198" s="27" t="n">
        <v>0</v>
      </c>
      <c r="BZ198" s="27" t="n">
        <v>0</v>
      </c>
      <c r="CA198" s="27" t="n">
        <v>0</v>
      </c>
      <c r="CB198" s="27" t="n">
        <v>0</v>
      </c>
      <c r="CC198" s="27" t="n">
        <v>0</v>
      </c>
      <c r="CD198" s="27" t="n">
        <v>0</v>
      </c>
      <c r="CE198" s="27" t="n">
        <v>0</v>
      </c>
      <c r="CF198" s="27" t="n">
        <v>0</v>
      </c>
      <c r="CG198" s="27" t="n">
        <v>0</v>
      </c>
      <c r="CH198" s="38" t="s">
        <v>2447</v>
      </c>
      <c r="CI198" s="27" t="n">
        <v>0</v>
      </c>
      <c r="CJ198" s="27" t="n">
        <v>0</v>
      </c>
      <c r="CK198" s="27" t="n">
        <v>0</v>
      </c>
      <c r="CL198" s="27" t="n">
        <v>0</v>
      </c>
      <c r="CM198" s="27" t="n">
        <v>0</v>
      </c>
      <c r="CN198" s="27" t="n">
        <v>0</v>
      </c>
      <c r="CO198" s="27" t="n">
        <v>0</v>
      </c>
      <c r="CP198" s="27" t="n">
        <v>0</v>
      </c>
      <c r="CQ198" s="27" t="n">
        <v>0</v>
      </c>
      <c r="CR198" s="27" t="n">
        <v>0</v>
      </c>
      <c r="CS198" s="27" t="n">
        <v>0</v>
      </c>
      <c r="CT198" s="38" t="s">
        <v>2447</v>
      </c>
      <c r="CU198" s="39" t="s">
        <v>2447</v>
      </c>
    </row>
    <row r="199" customFormat="false" ht="15.4" hidden="false" customHeight="true" outlineLevel="0" collapsed="false">
      <c r="A199" s="29" t="s">
        <v>2431</v>
      </c>
      <c r="B199" s="29"/>
      <c r="C199" s="29"/>
      <c r="D199" s="30" t="s">
        <v>2432</v>
      </c>
      <c r="E199" s="27" t="n">
        <v>2595.72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  <c r="AL199" s="27" t="n">
        <v>0</v>
      </c>
      <c r="AM199" s="27" t="n">
        <v>0</v>
      </c>
      <c r="AN199" s="27" t="n">
        <v>0</v>
      </c>
      <c r="AO199" s="27" t="n">
        <v>0</v>
      </c>
      <c r="AP199" s="27" t="n">
        <v>0</v>
      </c>
      <c r="AQ199" s="27" t="n">
        <v>0</v>
      </c>
      <c r="AR199" s="27" t="n">
        <v>2595.72</v>
      </c>
      <c r="AS199" s="27" t="n">
        <v>0</v>
      </c>
      <c r="AT199" s="27" t="n">
        <v>0</v>
      </c>
      <c r="AU199" s="27" t="n">
        <v>0</v>
      </c>
      <c r="AV199" s="27" t="n">
        <v>0</v>
      </c>
      <c r="AW199" s="27" t="n">
        <v>0</v>
      </c>
      <c r="AX199" s="27" t="n">
        <v>0</v>
      </c>
      <c r="AY199" s="27" t="n">
        <v>0</v>
      </c>
      <c r="AZ199" s="27" t="n">
        <v>0</v>
      </c>
      <c r="BA199" s="27" t="n">
        <v>0</v>
      </c>
      <c r="BB199" s="27" t="n">
        <v>0</v>
      </c>
      <c r="BC199" s="27" t="n">
        <v>2595.72</v>
      </c>
      <c r="BD199" s="27" t="n">
        <v>0</v>
      </c>
      <c r="BE199" s="27" t="n">
        <v>0</v>
      </c>
      <c r="BF199" s="27" t="n">
        <v>0</v>
      </c>
      <c r="BG199" s="27" t="n">
        <v>0</v>
      </c>
      <c r="BH199" s="27" t="n">
        <v>0</v>
      </c>
      <c r="BI199" s="38" t="s">
        <v>2447</v>
      </c>
      <c r="BJ199" s="38" t="s">
        <v>2447</v>
      </c>
      <c r="BK199" s="38" t="s">
        <v>2447</v>
      </c>
      <c r="BL199" s="38" t="s">
        <v>2447</v>
      </c>
      <c r="BM199" s="38" t="s">
        <v>2447</v>
      </c>
      <c r="BN199" s="38" t="s">
        <v>2447</v>
      </c>
      <c r="BO199" s="38" t="s">
        <v>2447</v>
      </c>
      <c r="BP199" s="38" t="s">
        <v>2447</v>
      </c>
      <c r="BQ199" s="38" t="s">
        <v>2447</v>
      </c>
      <c r="BR199" s="38" t="s">
        <v>2447</v>
      </c>
      <c r="BS199" s="38" t="s">
        <v>2447</v>
      </c>
      <c r="BT199" s="27" t="n">
        <v>0</v>
      </c>
      <c r="BU199" s="27" t="n">
        <v>0</v>
      </c>
      <c r="BV199" s="27" t="n">
        <v>0</v>
      </c>
      <c r="BW199" s="27" t="n">
        <v>0</v>
      </c>
      <c r="BX199" s="27" t="n">
        <v>0</v>
      </c>
      <c r="BY199" s="27" t="n">
        <v>0</v>
      </c>
      <c r="BZ199" s="27" t="n">
        <v>0</v>
      </c>
      <c r="CA199" s="27" t="n">
        <v>0</v>
      </c>
      <c r="CB199" s="27" t="n">
        <v>0</v>
      </c>
      <c r="CC199" s="27" t="n">
        <v>0</v>
      </c>
      <c r="CD199" s="27" t="n">
        <v>0</v>
      </c>
      <c r="CE199" s="27" t="n">
        <v>0</v>
      </c>
      <c r="CF199" s="27" t="n">
        <v>0</v>
      </c>
      <c r="CG199" s="27" t="n">
        <v>0</v>
      </c>
      <c r="CH199" s="38" t="s">
        <v>2447</v>
      </c>
      <c r="CI199" s="27" t="n">
        <v>0</v>
      </c>
      <c r="CJ199" s="27" t="n">
        <v>0</v>
      </c>
      <c r="CK199" s="27" t="n">
        <v>0</v>
      </c>
      <c r="CL199" s="27" t="n">
        <v>0</v>
      </c>
      <c r="CM199" s="27" t="n">
        <v>0</v>
      </c>
      <c r="CN199" s="27" t="n">
        <v>0</v>
      </c>
      <c r="CO199" s="27" t="n">
        <v>0</v>
      </c>
      <c r="CP199" s="27" t="n">
        <v>0</v>
      </c>
      <c r="CQ199" s="27" t="n">
        <v>0</v>
      </c>
      <c r="CR199" s="27" t="n">
        <v>0</v>
      </c>
      <c r="CS199" s="27" t="n">
        <v>0</v>
      </c>
      <c r="CT199" s="38" t="s">
        <v>2447</v>
      </c>
      <c r="CU199" s="39" t="s">
        <v>2447</v>
      </c>
    </row>
    <row r="200" customFormat="false" ht="15.4" hidden="false" customHeight="true" outlineLevel="0" collapsed="false">
      <c r="A200" s="29" t="s">
        <v>2433</v>
      </c>
      <c r="B200" s="29"/>
      <c r="C200" s="29"/>
      <c r="D200" s="30" t="s">
        <v>2434</v>
      </c>
      <c r="E200" s="27" t="n">
        <v>2595.7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7" t="n">
        <v>0</v>
      </c>
      <c r="AL200" s="27" t="n">
        <v>0</v>
      </c>
      <c r="AM200" s="27" t="n">
        <v>0</v>
      </c>
      <c r="AN200" s="27" t="n">
        <v>0</v>
      </c>
      <c r="AO200" s="27" t="n">
        <v>0</v>
      </c>
      <c r="AP200" s="27" t="n">
        <v>0</v>
      </c>
      <c r="AQ200" s="27" t="n">
        <v>0</v>
      </c>
      <c r="AR200" s="27" t="n">
        <v>2595.72</v>
      </c>
      <c r="AS200" s="27" t="n">
        <v>0</v>
      </c>
      <c r="AT200" s="27" t="n">
        <v>0</v>
      </c>
      <c r="AU200" s="27" t="n">
        <v>0</v>
      </c>
      <c r="AV200" s="27" t="n">
        <v>0</v>
      </c>
      <c r="AW200" s="27" t="n">
        <v>0</v>
      </c>
      <c r="AX200" s="27" t="n">
        <v>0</v>
      </c>
      <c r="AY200" s="27" t="n">
        <v>0</v>
      </c>
      <c r="AZ200" s="27" t="n">
        <v>0</v>
      </c>
      <c r="BA200" s="27" t="n">
        <v>0</v>
      </c>
      <c r="BB200" s="27" t="n">
        <v>0</v>
      </c>
      <c r="BC200" s="27" t="n">
        <v>2595.72</v>
      </c>
      <c r="BD200" s="27" t="n">
        <v>0</v>
      </c>
      <c r="BE200" s="27" t="n">
        <v>0</v>
      </c>
      <c r="BF200" s="27" t="n">
        <v>0</v>
      </c>
      <c r="BG200" s="27" t="n">
        <v>0</v>
      </c>
      <c r="BH200" s="27" t="n">
        <v>0</v>
      </c>
      <c r="BI200" s="38" t="s">
        <v>2447</v>
      </c>
      <c r="BJ200" s="38" t="s">
        <v>2447</v>
      </c>
      <c r="BK200" s="38" t="s">
        <v>2447</v>
      </c>
      <c r="BL200" s="38" t="s">
        <v>2447</v>
      </c>
      <c r="BM200" s="38" t="s">
        <v>2447</v>
      </c>
      <c r="BN200" s="38" t="s">
        <v>2447</v>
      </c>
      <c r="BO200" s="38" t="s">
        <v>2447</v>
      </c>
      <c r="BP200" s="38" t="s">
        <v>2447</v>
      </c>
      <c r="BQ200" s="38" t="s">
        <v>2447</v>
      </c>
      <c r="BR200" s="38" t="s">
        <v>2447</v>
      </c>
      <c r="BS200" s="38" t="s">
        <v>2447</v>
      </c>
      <c r="BT200" s="27" t="n">
        <v>0</v>
      </c>
      <c r="BU200" s="27" t="n">
        <v>0</v>
      </c>
      <c r="BV200" s="27" t="n">
        <v>0</v>
      </c>
      <c r="BW200" s="27" t="n">
        <v>0</v>
      </c>
      <c r="BX200" s="27" t="n">
        <v>0</v>
      </c>
      <c r="BY200" s="27" t="n">
        <v>0</v>
      </c>
      <c r="BZ200" s="27" t="n">
        <v>0</v>
      </c>
      <c r="CA200" s="27" t="n">
        <v>0</v>
      </c>
      <c r="CB200" s="27" t="n">
        <v>0</v>
      </c>
      <c r="CC200" s="27" t="n">
        <v>0</v>
      </c>
      <c r="CD200" s="27" t="n">
        <v>0</v>
      </c>
      <c r="CE200" s="27" t="n">
        <v>0</v>
      </c>
      <c r="CF200" s="27" t="n">
        <v>0</v>
      </c>
      <c r="CG200" s="27" t="n">
        <v>0</v>
      </c>
      <c r="CH200" s="38" t="s">
        <v>2447</v>
      </c>
      <c r="CI200" s="27" t="n">
        <v>0</v>
      </c>
      <c r="CJ200" s="27" t="n">
        <v>0</v>
      </c>
      <c r="CK200" s="27" t="n">
        <v>0</v>
      </c>
      <c r="CL200" s="27" t="n">
        <v>0</v>
      </c>
      <c r="CM200" s="27" t="n">
        <v>0</v>
      </c>
      <c r="CN200" s="27" t="n">
        <v>0</v>
      </c>
      <c r="CO200" s="27" t="n">
        <v>0</v>
      </c>
      <c r="CP200" s="27" t="n">
        <v>0</v>
      </c>
      <c r="CQ200" s="27" t="n">
        <v>0</v>
      </c>
      <c r="CR200" s="27" t="n">
        <v>0</v>
      </c>
      <c r="CS200" s="27" t="n">
        <v>0</v>
      </c>
      <c r="CT200" s="38" t="s">
        <v>2447</v>
      </c>
      <c r="CU200" s="39" t="s">
        <v>2447</v>
      </c>
    </row>
    <row r="201" customFormat="false" ht="15.4" hidden="false" customHeight="true" outlineLevel="0" collapsed="false">
      <c r="A201" s="29" t="s">
        <v>2435</v>
      </c>
      <c r="B201" s="29"/>
      <c r="C201" s="29"/>
      <c r="D201" s="30" t="s">
        <v>1633</v>
      </c>
      <c r="E201" s="27" t="n">
        <v>135.01</v>
      </c>
      <c r="F201" s="27" t="n">
        <v>113.81</v>
      </c>
      <c r="G201" s="27" t="n">
        <v>57.78</v>
      </c>
      <c r="H201" s="27" t="n">
        <v>21.86</v>
      </c>
      <c r="I201" s="27" t="n">
        <v>4.82</v>
      </c>
      <c r="J201" s="27" t="n">
        <v>7.45</v>
      </c>
      <c r="K201" s="27" t="n">
        <v>0</v>
      </c>
      <c r="L201" s="27" t="n">
        <v>21.9</v>
      </c>
      <c r="M201" s="27" t="n">
        <v>0</v>
      </c>
      <c r="N201" s="27" t="n">
        <v>0</v>
      </c>
      <c r="O201" s="27" t="n">
        <v>0</v>
      </c>
      <c r="P201" s="27" t="n">
        <v>3.86</v>
      </c>
      <c r="Q201" s="27" t="n">
        <v>0.73</v>
      </c>
      <c r="R201" s="27" t="n">
        <v>0.13</v>
      </c>
      <c r="S201" s="27" t="n">
        <v>0</v>
      </c>
      <c r="T201" s="27" t="n">
        <v>0.01</v>
      </c>
      <c r="U201" s="27" t="n">
        <v>0</v>
      </c>
      <c r="V201" s="27" t="n">
        <v>0</v>
      </c>
      <c r="W201" s="27" t="n">
        <v>0.6</v>
      </c>
      <c r="X201" s="27" t="n">
        <v>0</v>
      </c>
      <c r="Y201" s="27" t="n">
        <v>0</v>
      </c>
      <c r="Z201" s="27" t="n">
        <v>1.5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v>0</v>
      </c>
      <c r="AI201" s="27" t="n">
        <v>0</v>
      </c>
      <c r="AJ201" s="27" t="n">
        <v>0</v>
      </c>
      <c r="AK201" s="27" t="n">
        <v>0</v>
      </c>
      <c r="AL201" s="27" t="n">
        <v>0.82</v>
      </c>
      <c r="AM201" s="27" t="n">
        <v>0.07</v>
      </c>
      <c r="AN201" s="27" t="n">
        <v>0</v>
      </c>
      <c r="AO201" s="27" t="n">
        <v>0</v>
      </c>
      <c r="AP201" s="27" t="n">
        <v>0</v>
      </c>
      <c r="AQ201" s="27" t="n">
        <v>0</v>
      </c>
      <c r="AR201" s="27" t="n">
        <v>17.34</v>
      </c>
      <c r="AS201" s="27" t="n">
        <v>0</v>
      </c>
      <c r="AT201" s="27" t="n">
        <v>0</v>
      </c>
      <c r="AU201" s="27" t="n">
        <v>0</v>
      </c>
      <c r="AV201" s="27" t="n">
        <v>0</v>
      </c>
      <c r="AW201" s="27" t="n">
        <v>3.35</v>
      </c>
      <c r="AX201" s="27" t="n">
        <v>0</v>
      </c>
      <c r="AY201" s="27" t="n">
        <v>0</v>
      </c>
      <c r="AZ201" s="27" t="n">
        <v>0</v>
      </c>
      <c r="BA201" s="27" t="n">
        <v>0</v>
      </c>
      <c r="BB201" s="27" t="n">
        <v>0</v>
      </c>
      <c r="BC201" s="27" t="n">
        <v>0</v>
      </c>
      <c r="BD201" s="27" t="n">
        <v>0</v>
      </c>
      <c r="BE201" s="27" t="n">
        <v>0</v>
      </c>
      <c r="BF201" s="27" t="n">
        <v>8.35</v>
      </c>
      <c r="BG201" s="27" t="n">
        <v>0</v>
      </c>
      <c r="BH201" s="27" t="n">
        <v>5.64</v>
      </c>
      <c r="BI201" s="38" t="s">
        <v>2447</v>
      </c>
      <c r="BJ201" s="38" t="s">
        <v>2447</v>
      </c>
      <c r="BK201" s="38" t="s">
        <v>2447</v>
      </c>
      <c r="BL201" s="38" t="s">
        <v>2447</v>
      </c>
      <c r="BM201" s="38" t="s">
        <v>2447</v>
      </c>
      <c r="BN201" s="38" t="s">
        <v>2447</v>
      </c>
      <c r="BO201" s="38" t="s">
        <v>2447</v>
      </c>
      <c r="BP201" s="38" t="s">
        <v>2447</v>
      </c>
      <c r="BQ201" s="38" t="s">
        <v>2447</v>
      </c>
      <c r="BR201" s="38" t="s">
        <v>2447</v>
      </c>
      <c r="BS201" s="38" t="s">
        <v>2447</v>
      </c>
      <c r="BT201" s="27" t="n">
        <v>0</v>
      </c>
      <c r="BU201" s="27" t="n">
        <v>0</v>
      </c>
      <c r="BV201" s="27" t="n">
        <v>0</v>
      </c>
      <c r="BW201" s="27" t="n">
        <v>0</v>
      </c>
      <c r="BX201" s="27" t="n">
        <v>0</v>
      </c>
      <c r="BY201" s="27" t="n">
        <v>0</v>
      </c>
      <c r="BZ201" s="27" t="n">
        <v>0</v>
      </c>
      <c r="CA201" s="27" t="n">
        <v>0</v>
      </c>
      <c r="CB201" s="27" t="n">
        <v>0</v>
      </c>
      <c r="CC201" s="27" t="n">
        <v>0</v>
      </c>
      <c r="CD201" s="27" t="n">
        <v>0</v>
      </c>
      <c r="CE201" s="27" t="n">
        <v>0</v>
      </c>
      <c r="CF201" s="27" t="n">
        <v>0</v>
      </c>
      <c r="CG201" s="27" t="n">
        <v>0</v>
      </c>
      <c r="CH201" s="38" t="s">
        <v>2447</v>
      </c>
      <c r="CI201" s="27" t="n">
        <v>0</v>
      </c>
      <c r="CJ201" s="27" t="n">
        <v>0</v>
      </c>
      <c r="CK201" s="27" t="n">
        <v>0</v>
      </c>
      <c r="CL201" s="27" t="n">
        <v>0</v>
      </c>
      <c r="CM201" s="27" t="n">
        <v>0</v>
      </c>
      <c r="CN201" s="27" t="n">
        <v>0</v>
      </c>
      <c r="CO201" s="27" t="n">
        <v>0</v>
      </c>
      <c r="CP201" s="27" t="n">
        <v>0</v>
      </c>
      <c r="CQ201" s="27" t="n">
        <v>0</v>
      </c>
      <c r="CR201" s="27" t="n">
        <v>0</v>
      </c>
      <c r="CS201" s="27" t="n">
        <v>0</v>
      </c>
      <c r="CT201" s="38" t="s">
        <v>2447</v>
      </c>
      <c r="CU201" s="39" t="s">
        <v>2447</v>
      </c>
    </row>
    <row r="202" customFormat="false" ht="15.4" hidden="false" customHeight="true" outlineLevel="0" collapsed="false">
      <c r="A202" s="29" t="s">
        <v>2436</v>
      </c>
      <c r="B202" s="29"/>
      <c r="C202" s="29"/>
      <c r="D202" s="30" t="s">
        <v>2437</v>
      </c>
      <c r="E202" s="27" t="n">
        <v>135.01</v>
      </c>
      <c r="F202" s="27" t="n">
        <v>113.81</v>
      </c>
      <c r="G202" s="27" t="n">
        <v>57.78</v>
      </c>
      <c r="H202" s="27" t="n">
        <v>21.86</v>
      </c>
      <c r="I202" s="27" t="n">
        <v>4.82</v>
      </c>
      <c r="J202" s="27" t="n">
        <v>7.45</v>
      </c>
      <c r="K202" s="27" t="n">
        <v>0</v>
      </c>
      <c r="L202" s="27" t="n">
        <v>21.9</v>
      </c>
      <c r="M202" s="27" t="n">
        <v>0</v>
      </c>
      <c r="N202" s="27" t="n">
        <v>0</v>
      </c>
      <c r="O202" s="27" t="n">
        <v>0</v>
      </c>
      <c r="P202" s="27" t="n">
        <v>3.86</v>
      </c>
      <c r="Q202" s="27" t="n">
        <v>0.73</v>
      </c>
      <c r="R202" s="27" t="n">
        <v>0.13</v>
      </c>
      <c r="S202" s="27" t="n">
        <v>0</v>
      </c>
      <c r="T202" s="27" t="n">
        <v>0.01</v>
      </c>
      <c r="U202" s="27" t="n">
        <v>0</v>
      </c>
      <c r="V202" s="27" t="n">
        <v>0</v>
      </c>
      <c r="W202" s="27" t="n">
        <v>0.6</v>
      </c>
      <c r="X202" s="27" t="n">
        <v>0</v>
      </c>
      <c r="Y202" s="27" t="n">
        <v>0</v>
      </c>
      <c r="Z202" s="27" t="n">
        <v>1.5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v>0</v>
      </c>
      <c r="AI202" s="27" t="n">
        <v>0</v>
      </c>
      <c r="AJ202" s="27" t="n">
        <v>0</v>
      </c>
      <c r="AK202" s="27" t="n">
        <v>0</v>
      </c>
      <c r="AL202" s="27" t="n">
        <v>0.82</v>
      </c>
      <c r="AM202" s="27" t="n">
        <v>0.07</v>
      </c>
      <c r="AN202" s="27" t="n">
        <v>0</v>
      </c>
      <c r="AO202" s="27" t="n">
        <v>0</v>
      </c>
      <c r="AP202" s="27" t="n">
        <v>0</v>
      </c>
      <c r="AQ202" s="27" t="n">
        <v>0</v>
      </c>
      <c r="AR202" s="27" t="n">
        <v>17.34</v>
      </c>
      <c r="AS202" s="27" t="n">
        <v>0</v>
      </c>
      <c r="AT202" s="27" t="n">
        <v>0</v>
      </c>
      <c r="AU202" s="27" t="n">
        <v>0</v>
      </c>
      <c r="AV202" s="27" t="n">
        <v>0</v>
      </c>
      <c r="AW202" s="27" t="n">
        <v>3.35</v>
      </c>
      <c r="AX202" s="27" t="n">
        <v>0</v>
      </c>
      <c r="AY202" s="27" t="n">
        <v>0</v>
      </c>
      <c r="AZ202" s="27" t="n">
        <v>0</v>
      </c>
      <c r="BA202" s="27" t="n">
        <v>0</v>
      </c>
      <c r="BB202" s="27" t="n">
        <v>0</v>
      </c>
      <c r="BC202" s="27" t="n">
        <v>0</v>
      </c>
      <c r="BD202" s="27" t="n">
        <v>0</v>
      </c>
      <c r="BE202" s="27" t="n">
        <v>0</v>
      </c>
      <c r="BF202" s="27" t="n">
        <v>8.35</v>
      </c>
      <c r="BG202" s="27" t="n">
        <v>0</v>
      </c>
      <c r="BH202" s="27" t="n">
        <v>5.64</v>
      </c>
      <c r="BI202" s="38" t="s">
        <v>2447</v>
      </c>
      <c r="BJ202" s="38" t="s">
        <v>2447</v>
      </c>
      <c r="BK202" s="38" t="s">
        <v>2447</v>
      </c>
      <c r="BL202" s="38" t="s">
        <v>2447</v>
      </c>
      <c r="BM202" s="38" t="s">
        <v>2447</v>
      </c>
      <c r="BN202" s="38" t="s">
        <v>2447</v>
      </c>
      <c r="BO202" s="38" t="s">
        <v>2447</v>
      </c>
      <c r="BP202" s="38" t="s">
        <v>2447</v>
      </c>
      <c r="BQ202" s="38" t="s">
        <v>2447</v>
      </c>
      <c r="BR202" s="38" t="s">
        <v>2447</v>
      </c>
      <c r="BS202" s="38" t="s">
        <v>2447</v>
      </c>
      <c r="BT202" s="27" t="n">
        <v>0</v>
      </c>
      <c r="BU202" s="27" t="n">
        <v>0</v>
      </c>
      <c r="BV202" s="27" t="n">
        <v>0</v>
      </c>
      <c r="BW202" s="27" t="n">
        <v>0</v>
      </c>
      <c r="BX202" s="27" t="n">
        <v>0</v>
      </c>
      <c r="BY202" s="27" t="n">
        <v>0</v>
      </c>
      <c r="BZ202" s="27" t="n">
        <v>0</v>
      </c>
      <c r="CA202" s="27" t="n">
        <v>0</v>
      </c>
      <c r="CB202" s="27" t="n">
        <v>0</v>
      </c>
      <c r="CC202" s="27" t="n">
        <v>0</v>
      </c>
      <c r="CD202" s="27" t="n">
        <v>0</v>
      </c>
      <c r="CE202" s="27" t="n">
        <v>0</v>
      </c>
      <c r="CF202" s="27" t="n">
        <v>0</v>
      </c>
      <c r="CG202" s="27" t="n">
        <v>0</v>
      </c>
      <c r="CH202" s="38" t="s">
        <v>2447</v>
      </c>
      <c r="CI202" s="27" t="n">
        <v>0</v>
      </c>
      <c r="CJ202" s="27" t="n">
        <v>0</v>
      </c>
      <c r="CK202" s="27" t="n">
        <v>0</v>
      </c>
      <c r="CL202" s="27" t="n">
        <v>0</v>
      </c>
      <c r="CM202" s="27" t="n">
        <v>0</v>
      </c>
      <c r="CN202" s="27" t="n">
        <v>0</v>
      </c>
      <c r="CO202" s="27" t="n">
        <v>0</v>
      </c>
      <c r="CP202" s="27" t="n">
        <v>0</v>
      </c>
      <c r="CQ202" s="27" t="n">
        <v>0</v>
      </c>
      <c r="CR202" s="27" t="n">
        <v>0</v>
      </c>
      <c r="CS202" s="27" t="n">
        <v>0</v>
      </c>
      <c r="CT202" s="38" t="s">
        <v>2447</v>
      </c>
      <c r="CU202" s="39" t="s">
        <v>2447</v>
      </c>
    </row>
    <row r="203" customFormat="false" ht="15.4" hidden="false" customHeight="true" outlineLevel="0" collapsed="false">
      <c r="A203" s="29" t="s">
        <v>2438</v>
      </c>
      <c r="B203" s="29"/>
      <c r="C203" s="29"/>
      <c r="D203" s="30" t="s">
        <v>1845</v>
      </c>
      <c r="E203" s="27" t="n">
        <v>65.34</v>
      </c>
      <c r="F203" s="27" t="n">
        <v>49.1</v>
      </c>
      <c r="G203" s="27" t="n">
        <v>25.17</v>
      </c>
      <c r="H203" s="27" t="n">
        <v>18.65</v>
      </c>
      <c r="I203" s="27" t="n">
        <v>2.1</v>
      </c>
      <c r="J203" s="27" t="n">
        <v>3.17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3.86</v>
      </c>
      <c r="Q203" s="27" t="n">
        <v>0.73</v>
      </c>
      <c r="R203" s="27" t="n">
        <v>0.13</v>
      </c>
      <c r="S203" s="27" t="n">
        <v>0</v>
      </c>
      <c r="T203" s="27" t="n">
        <v>0.01</v>
      </c>
      <c r="U203" s="27" t="n">
        <v>0</v>
      </c>
      <c r="V203" s="27" t="n">
        <v>0</v>
      </c>
      <c r="W203" s="27" t="n">
        <v>0.6</v>
      </c>
      <c r="X203" s="27" t="n">
        <v>0</v>
      </c>
      <c r="Y203" s="27" t="n">
        <v>0</v>
      </c>
      <c r="Z203" s="27" t="n">
        <v>1.5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7" t="n">
        <v>0</v>
      </c>
      <c r="AL203" s="27" t="n">
        <v>0.82</v>
      </c>
      <c r="AM203" s="27" t="n">
        <v>0.07</v>
      </c>
      <c r="AN203" s="27" t="n">
        <v>0</v>
      </c>
      <c r="AO203" s="27" t="n">
        <v>0</v>
      </c>
      <c r="AP203" s="27" t="n">
        <v>0</v>
      </c>
      <c r="AQ203" s="27" t="n">
        <v>0</v>
      </c>
      <c r="AR203" s="27" t="n">
        <v>12.38</v>
      </c>
      <c r="AS203" s="27" t="n">
        <v>0</v>
      </c>
      <c r="AT203" s="27" t="n">
        <v>0</v>
      </c>
      <c r="AU203" s="27" t="n">
        <v>0</v>
      </c>
      <c r="AV203" s="27" t="n">
        <v>0</v>
      </c>
      <c r="AW203" s="27" t="n">
        <v>3.35</v>
      </c>
      <c r="AX203" s="27" t="n">
        <v>0</v>
      </c>
      <c r="AY203" s="27" t="n">
        <v>0</v>
      </c>
      <c r="AZ203" s="27" t="n">
        <v>0</v>
      </c>
      <c r="BA203" s="27" t="n">
        <v>0</v>
      </c>
      <c r="BB203" s="27" t="n">
        <v>0</v>
      </c>
      <c r="BC203" s="27" t="n">
        <v>0</v>
      </c>
      <c r="BD203" s="27" t="n">
        <v>0</v>
      </c>
      <c r="BE203" s="27" t="n">
        <v>0</v>
      </c>
      <c r="BF203" s="27" t="n">
        <v>3.38</v>
      </c>
      <c r="BG203" s="27" t="n">
        <v>0</v>
      </c>
      <c r="BH203" s="27" t="n">
        <v>5.64</v>
      </c>
      <c r="BI203" s="38" t="s">
        <v>2447</v>
      </c>
      <c r="BJ203" s="38" t="s">
        <v>2447</v>
      </c>
      <c r="BK203" s="38" t="s">
        <v>2447</v>
      </c>
      <c r="BL203" s="38" t="s">
        <v>2447</v>
      </c>
      <c r="BM203" s="38" t="s">
        <v>2447</v>
      </c>
      <c r="BN203" s="38" t="s">
        <v>2447</v>
      </c>
      <c r="BO203" s="38" t="s">
        <v>2447</v>
      </c>
      <c r="BP203" s="38" t="s">
        <v>2447</v>
      </c>
      <c r="BQ203" s="38" t="s">
        <v>2447</v>
      </c>
      <c r="BR203" s="38" t="s">
        <v>2447</v>
      </c>
      <c r="BS203" s="38" t="s">
        <v>2447</v>
      </c>
      <c r="BT203" s="27" t="n">
        <v>0</v>
      </c>
      <c r="BU203" s="27" t="n">
        <v>0</v>
      </c>
      <c r="BV203" s="27" t="n">
        <v>0</v>
      </c>
      <c r="BW203" s="27" t="n">
        <v>0</v>
      </c>
      <c r="BX203" s="27" t="n">
        <v>0</v>
      </c>
      <c r="BY203" s="27" t="n">
        <v>0</v>
      </c>
      <c r="BZ203" s="27" t="n">
        <v>0</v>
      </c>
      <c r="CA203" s="27" t="n">
        <v>0</v>
      </c>
      <c r="CB203" s="27" t="n">
        <v>0</v>
      </c>
      <c r="CC203" s="27" t="n">
        <v>0</v>
      </c>
      <c r="CD203" s="27" t="n">
        <v>0</v>
      </c>
      <c r="CE203" s="27" t="n">
        <v>0</v>
      </c>
      <c r="CF203" s="27" t="n">
        <v>0</v>
      </c>
      <c r="CG203" s="27" t="n">
        <v>0</v>
      </c>
      <c r="CH203" s="38" t="s">
        <v>2447</v>
      </c>
      <c r="CI203" s="27" t="n">
        <v>0</v>
      </c>
      <c r="CJ203" s="27" t="n">
        <v>0</v>
      </c>
      <c r="CK203" s="27" t="n">
        <v>0</v>
      </c>
      <c r="CL203" s="27" t="n">
        <v>0</v>
      </c>
      <c r="CM203" s="27" t="n">
        <v>0</v>
      </c>
      <c r="CN203" s="27" t="n">
        <v>0</v>
      </c>
      <c r="CO203" s="27" t="n">
        <v>0</v>
      </c>
      <c r="CP203" s="27" t="n">
        <v>0</v>
      </c>
      <c r="CQ203" s="27" t="n">
        <v>0</v>
      </c>
      <c r="CR203" s="27" t="n">
        <v>0</v>
      </c>
      <c r="CS203" s="27" t="n">
        <v>0</v>
      </c>
      <c r="CT203" s="38" t="s">
        <v>2447</v>
      </c>
      <c r="CU203" s="39" t="s">
        <v>2447</v>
      </c>
    </row>
    <row r="204" customFormat="false" ht="15.4" hidden="false" customHeight="true" outlineLevel="0" collapsed="false">
      <c r="A204" s="31" t="s">
        <v>2439</v>
      </c>
      <c r="B204" s="31"/>
      <c r="C204" s="31"/>
      <c r="D204" s="32" t="s">
        <v>1850</v>
      </c>
      <c r="E204" s="33" t="n">
        <v>69.68</v>
      </c>
      <c r="F204" s="33" t="n">
        <v>64.71</v>
      </c>
      <c r="G204" s="33" t="n">
        <v>32.61</v>
      </c>
      <c r="H204" s="33" t="n">
        <v>3.21</v>
      </c>
      <c r="I204" s="33" t="n">
        <v>2.72</v>
      </c>
      <c r="J204" s="33" t="n">
        <v>4.28</v>
      </c>
      <c r="K204" s="33" t="n">
        <v>0</v>
      </c>
      <c r="L204" s="33" t="n">
        <v>21.9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3" t="n">
        <v>0</v>
      </c>
      <c r="AI204" s="33" t="n">
        <v>0</v>
      </c>
      <c r="AJ204" s="33" t="n">
        <v>0</v>
      </c>
      <c r="AK204" s="33" t="n">
        <v>0</v>
      </c>
      <c r="AL204" s="33" t="n">
        <v>0</v>
      </c>
      <c r="AM204" s="33" t="n">
        <v>0</v>
      </c>
      <c r="AN204" s="33" t="n">
        <v>0</v>
      </c>
      <c r="AO204" s="33" t="n">
        <v>0</v>
      </c>
      <c r="AP204" s="33" t="n">
        <v>0</v>
      </c>
      <c r="AQ204" s="33" t="n">
        <v>0</v>
      </c>
      <c r="AR204" s="33" t="n">
        <v>4.97</v>
      </c>
      <c r="AS204" s="33" t="n">
        <v>0</v>
      </c>
      <c r="AT204" s="33" t="n">
        <v>0</v>
      </c>
      <c r="AU204" s="33" t="n">
        <v>0</v>
      </c>
      <c r="AV204" s="33" t="n">
        <v>0</v>
      </c>
      <c r="AW204" s="33" t="n">
        <v>0</v>
      </c>
      <c r="AX204" s="33" t="n">
        <v>0</v>
      </c>
      <c r="AY204" s="33" t="n">
        <v>0</v>
      </c>
      <c r="AZ204" s="33" t="n">
        <v>0</v>
      </c>
      <c r="BA204" s="33" t="n">
        <v>0</v>
      </c>
      <c r="BB204" s="33" t="n">
        <v>0</v>
      </c>
      <c r="BC204" s="33" t="n">
        <v>0</v>
      </c>
      <c r="BD204" s="33" t="n">
        <v>0</v>
      </c>
      <c r="BE204" s="33" t="n">
        <v>0</v>
      </c>
      <c r="BF204" s="33" t="n">
        <v>4.97</v>
      </c>
      <c r="BG204" s="33" t="n">
        <v>0</v>
      </c>
      <c r="BH204" s="33" t="n">
        <v>0</v>
      </c>
      <c r="BI204" s="40" t="s">
        <v>2447</v>
      </c>
      <c r="BJ204" s="40" t="s">
        <v>2447</v>
      </c>
      <c r="BK204" s="40" t="s">
        <v>2447</v>
      </c>
      <c r="BL204" s="40" t="s">
        <v>2447</v>
      </c>
      <c r="BM204" s="40" t="s">
        <v>2447</v>
      </c>
      <c r="BN204" s="40" t="s">
        <v>2447</v>
      </c>
      <c r="BO204" s="40" t="s">
        <v>2447</v>
      </c>
      <c r="BP204" s="40" t="s">
        <v>2447</v>
      </c>
      <c r="BQ204" s="40" t="s">
        <v>2447</v>
      </c>
      <c r="BR204" s="40" t="s">
        <v>2447</v>
      </c>
      <c r="BS204" s="40" t="s">
        <v>2447</v>
      </c>
      <c r="BT204" s="33" t="n">
        <v>0</v>
      </c>
      <c r="BU204" s="33" t="n">
        <v>0</v>
      </c>
      <c r="BV204" s="33" t="n">
        <v>0</v>
      </c>
      <c r="BW204" s="33" t="n">
        <v>0</v>
      </c>
      <c r="BX204" s="33" t="n">
        <v>0</v>
      </c>
      <c r="BY204" s="33" t="n">
        <v>0</v>
      </c>
      <c r="BZ204" s="33" t="n">
        <v>0</v>
      </c>
      <c r="CA204" s="33" t="n">
        <v>0</v>
      </c>
      <c r="CB204" s="33" t="n">
        <v>0</v>
      </c>
      <c r="CC204" s="33" t="n">
        <v>0</v>
      </c>
      <c r="CD204" s="33" t="n">
        <v>0</v>
      </c>
      <c r="CE204" s="33" t="n">
        <v>0</v>
      </c>
      <c r="CF204" s="33" t="n">
        <v>0</v>
      </c>
      <c r="CG204" s="33" t="n">
        <v>0</v>
      </c>
      <c r="CH204" s="40" t="s">
        <v>2447</v>
      </c>
      <c r="CI204" s="33" t="n">
        <v>0</v>
      </c>
      <c r="CJ204" s="33" t="n">
        <v>0</v>
      </c>
      <c r="CK204" s="33" t="n">
        <v>0</v>
      </c>
      <c r="CL204" s="33" t="n">
        <v>0</v>
      </c>
      <c r="CM204" s="33" t="n">
        <v>0</v>
      </c>
      <c r="CN204" s="33" t="n">
        <v>0</v>
      </c>
      <c r="CO204" s="33" t="n">
        <v>0</v>
      </c>
      <c r="CP204" s="33" t="n">
        <v>0</v>
      </c>
      <c r="CQ204" s="33" t="n">
        <v>0</v>
      </c>
      <c r="CR204" s="33" t="n">
        <v>0</v>
      </c>
      <c r="CS204" s="33" t="n">
        <v>0</v>
      </c>
      <c r="CT204" s="40" t="s">
        <v>2447</v>
      </c>
      <c r="CU204" s="41" t="s">
        <v>2447</v>
      </c>
    </row>
    <row r="206" customFormat="false" ht="14.25" hidden="false" customHeight="false" outlineLevel="0" collapsed="false">
      <c r="AX206" s="17" t="s">
        <v>2448</v>
      </c>
    </row>
  </sheetData>
  <mergeCells count="304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customFormat="false" ht="33.95" hidden="false" customHeight="true" outlineLevel="0" collapsed="false">
      <c r="A1" s="3" t="s">
        <v>2449</v>
      </c>
      <c r="B1" s="3"/>
      <c r="C1" s="3"/>
      <c r="D1" s="3"/>
    </row>
    <row r="2" customFormat="false" ht="17.65" hidden="false" customHeight="true" outlineLevel="0" collapsed="false">
      <c r="A2" s="5" t="s">
        <v>2450</v>
      </c>
      <c r="B2" s="5"/>
      <c r="C2" s="5"/>
      <c r="D2" s="5"/>
    </row>
    <row r="3" customFormat="false" ht="17.65" hidden="false" customHeight="true" outlineLevel="0" collapsed="false">
      <c r="A3" s="5" t="s">
        <v>2</v>
      </c>
      <c r="B3" s="5"/>
      <c r="C3" s="5"/>
      <c r="D3" s="5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8" hidden="false" customHeight="true" outlineLevel="0" collapsed="false">
      <c r="A5" s="7" t="s">
        <v>2451</v>
      </c>
      <c r="B5" s="8" t="n">
        <v>-1956</v>
      </c>
      <c r="C5" s="7" t="s">
        <v>2452</v>
      </c>
      <c r="D5" s="8" t="n">
        <v>2154</v>
      </c>
      <c r="F5" s="1" t="s">
        <v>2453</v>
      </c>
    </row>
    <row r="6" customFormat="false" ht="18" hidden="false" customHeight="true" outlineLevel="0" collapsed="false">
      <c r="A6" s="7" t="s">
        <v>2454</v>
      </c>
      <c r="B6" s="8" t="n">
        <v>-1353</v>
      </c>
      <c r="C6" s="7" t="s">
        <v>2455</v>
      </c>
      <c r="D6" s="8" t="n">
        <v>45</v>
      </c>
      <c r="F6" s="1" t="s">
        <v>2456</v>
      </c>
    </row>
    <row r="7" customFormat="false" ht="18" hidden="false" customHeight="true" outlineLevel="0" collapsed="false">
      <c r="A7" s="7" t="s">
        <v>2457</v>
      </c>
      <c r="B7" s="8" t="n">
        <v>241</v>
      </c>
      <c r="C7" s="7" t="s">
        <v>2458</v>
      </c>
      <c r="D7" s="8" t="n">
        <v>39205</v>
      </c>
      <c r="F7" s="1" t="s">
        <v>2459</v>
      </c>
    </row>
    <row r="8" customFormat="false" ht="18" hidden="false" customHeight="true" outlineLevel="0" collapsed="false">
      <c r="A8" s="7" t="s">
        <v>2460</v>
      </c>
      <c r="B8" s="8" t="n">
        <v>911</v>
      </c>
      <c r="C8" s="7" t="s">
        <v>2461</v>
      </c>
      <c r="D8" s="8" t="n">
        <v>61</v>
      </c>
      <c r="F8" s="1" t="s">
        <v>2462</v>
      </c>
    </row>
    <row r="9" customFormat="false" ht="18" hidden="false" customHeight="true" outlineLevel="0" collapsed="false">
      <c r="A9" s="7" t="s">
        <v>2463</v>
      </c>
      <c r="B9" s="8" t="n">
        <v>0</v>
      </c>
      <c r="C9" s="7" t="s">
        <v>2464</v>
      </c>
      <c r="D9" s="8" t="n">
        <v>0</v>
      </c>
      <c r="F9" s="1" t="s">
        <v>2465</v>
      </c>
    </row>
    <row r="10" customFormat="false" ht="18" hidden="false" customHeight="true" outlineLevel="0" collapsed="false">
      <c r="A10" s="7" t="s">
        <v>2466</v>
      </c>
      <c r="B10" s="8" t="n">
        <v>-1755</v>
      </c>
      <c r="C10" s="7" t="s">
        <v>2467</v>
      </c>
      <c r="D10" s="8" t="n">
        <v>0</v>
      </c>
      <c r="F10" s="1" t="s">
        <v>2468</v>
      </c>
    </row>
    <row r="11" customFormat="false" ht="18" hidden="false" customHeight="true" outlineLevel="0" collapsed="false">
      <c r="A11" s="7" t="s">
        <v>2469</v>
      </c>
      <c r="B11" s="8" t="n">
        <v>0</v>
      </c>
      <c r="C11" s="7" t="s">
        <v>2470</v>
      </c>
      <c r="D11" s="8" t="n">
        <v>120</v>
      </c>
      <c r="F11" s="1" t="s">
        <v>2471</v>
      </c>
    </row>
    <row r="12" customFormat="false" ht="18" hidden="false" customHeight="true" outlineLevel="0" collapsed="false">
      <c r="A12" s="7" t="s">
        <v>2472</v>
      </c>
      <c r="B12" s="8" t="n">
        <v>43954</v>
      </c>
      <c r="C12" s="7" t="s">
        <v>2473</v>
      </c>
      <c r="D12" s="8" t="n">
        <v>912</v>
      </c>
      <c r="F12" s="1" t="s">
        <v>2474</v>
      </c>
    </row>
    <row r="13" customFormat="false" ht="18" hidden="false" customHeight="true" outlineLevel="0" collapsed="false">
      <c r="A13" s="7" t="s">
        <v>2475</v>
      </c>
      <c r="B13" s="8" t="n">
        <v>700</v>
      </c>
      <c r="C13" s="7" t="s">
        <v>2476</v>
      </c>
      <c r="D13" s="8" t="n">
        <v>0</v>
      </c>
      <c r="F13" s="1" t="s">
        <v>2477</v>
      </c>
    </row>
    <row r="14" customFormat="false" ht="18" hidden="false" customHeight="true" outlineLevel="0" collapsed="false">
      <c r="A14" s="7" t="s">
        <v>2478</v>
      </c>
      <c r="B14" s="8" t="n">
        <v>27945</v>
      </c>
      <c r="C14" s="7" t="s">
        <v>2479</v>
      </c>
      <c r="D14" s="8" t="n">
        <v>255</v>
      </c>
      <c r="F14" s="1" t="s">
        <v>2480</v>
      </c>
    </row>
    <row r="15" customFormat="false" ht="18" hidden="false" customHeight="true" outlineLevel="0" collapsed="false">
      <c r="A15" s="7" t="s">
        <v>2481</v>
      </c>
      <c r="B15" s="8" t="n">
        <v>3620</v>
      </c>
      <c r="C15" s="7" t="s">
        <v>2482</v>
      </c>
      <c r="D15" s="8" t="n">
        <v>2157</v>
      </c>
      <c r="F15" s="1" t="s">
        <v>2483</v>
      </c>
    </row>
    <row r="16" customFormat="false" ht="18" hidden="false" customHeight="true" outlineLevel="0" collapsed="false">
      <c r="A16" s="7" t="s">
        <v>2484</v>
      </c>
      <c r="B16" s="8" t="n">
        <v>-4586</v>
      </c>
      <c r="C16" s="7" t="s">
        <v>2485</v>
      </c>
      <c r="D16" s="8" t="n">
        <v>1420</v>
      </c>
      <c r="F16" s="1" t="s">
        <v>2486</v>
      </c>
    </row>
    <row r="17" customFormat="false" ht="18" hidden="false" customHeight="true" outlineLevel="0" collapsed="false">
      <c r="A17" s="7" t="s">
        <v>2487</v>
      </c>
      <c r="B17" s="8" t="n">
        <v>0</v>
      </c>
      <c r="C17" s="7" t="s">
        <v>2488</v>
      </c>
      <c r="D17" s="8" t="n">
        <v>22150</v>
      </c>
      <c r="F17" s="1" t="s">
        <v>2489</v>
      </c>
    </row>
    <row r="18" customFormat="false" ht="18" hidden="false" customHeight="true" outlineLevel="0" collapsed="false">
      <c r="A18" s="7" t="s">
        <v>2490</v>
      </c>
      <c r="B18" s="8" t="n">
        <v>0</v>
      </c>
      <c r="C18" s="7" t="s">
        <v>2491</v>
      </c>
      <c r="D18" s="8" t="n">
        <v>12</v>
      </c>
      <c r="F18" s="1" t="s">
        <v>2492</v>
      </c>
    </row>
    <row r="19" customFormat="false" ht="18" hidden="false" customHeight="true" outlineLevel="0" collapsed="false">
      <c r="A19" s="7" t="s">
        <v>2493</v>
      </c>
      <c r="B19" s="8" t="n">
        <v>92</v>
      </c>
      <c r="C19" s="7" t="s">
        <v>2494</v>
      </c>
      <c r="D19" s="8" t="n">
        <v>7800</v>
      </c>
      <c r="F19" s="1" t="s">
        <v>2495</v>
      </c>
    </row>
    <row r="20" customFormat="false" ht="18" hidden="false" customHeight="true" outlineLevel="0" collapsed="false">
      <c r="A20" s="7" t="s">
        <v>2496</v>
      </c>
      <c r="B20" s="8" t="n">
        <v>1140</v>
      </c>
      <c r="C20" s="7" t="s">
        <v>2497</v>
      </c>
      <c r="D20" s="8" t="n">
        <v>2297</v>
      </c>
      <c r="F20" s="1" t="s">
        <v>2498</v>
      </c>
    </row>
    <row r="21" customFormat="false" ht="18" hidden="false" customHeight="true" outlineLevel="0" collapsed="false">
      <c r="A21" s="7" t="s">
        <v>2499</v>
      </c>
      <c r="B21" s="8" t="n">
        <v>1220</v>
      </c>
      <c r="C21" s="7" t="s">
        <v>2500</v>
      </c>
      <c r="D21" s="8" t="n">
        <v>169</v>
      </c>
      <c r="F21" s="1" t="s">
        <v>2501</v>
      </c>
    </row>
    <row r="22" customFormat="false" ht="18" hidden="false" customHeight="true" outlineLevel="0" collapsed="false">
      <c r="A22" s="7" t="s">
        <v>2502</v>
      </c>
      <c r="B22" s="8" t="n">
        <v>1389</v>
      </c>
      <c r="C22" s="7" t="s">
        <v>2503</v>
      </c>
      <c r="D22" s="8" t="n">
        <v>0</v>
      </c>
      <c r="F22" s="1" t="s">
        <v>2504</v>
      </c>
    </row>
    <row r="23" customFormat="false" ht="18" hidden="false" customHeight="true" outlineLevel="0" collapsed="false">
      <c r="A23" s="7" t="s">
        <v>2505</v>
      </c>
      <c r="B23" s="8" t="n">
        <v>2857</v>
      </c>
      <c r="C23" s="7" t="s">
        <v>2506</v>
      </c>
      <c r="D23" s="8" t="n">
        <v>100</v>
      </c>
      <c r="F23" s="1" t="s">
        <v>2507</v>
      </c>
    </row>
    <row r="24" customFormat="false" ht="18" hidden="false" customHeight="true" outlineLevel="0" collapsed="false">
      <c r="A24" s="7" t="s">
        <v>2508</v>
      </c>
      <c r="B24" s="8" t="n">
        <v>500</v>
      </c>
      <c r="C24" s="7" t="s">
        <v>2509</v>
      </c>
      <c r="D24" s="8" t="n">
        <v>813</v>
      </c>
      <c r="F24" s="1" t="s">
        <v>2510</v>
      </c>
    </row>
    <row r="25" customFormat="false" ht="18" hidden="false" customHeight="true" outlineLevel="0" collapsed="false">
      <c r="A25" s="7" t="s">
        <v>2511</v>
      </c>
      <c r="B25" s="8" t="n">
        <v>0</v>
      </c>
      <c r="C25" s="7" t="s">
        <v>2512</v>
      </c>
      <c r="D25" s="8" t="n">
        <v>839</v>
      </c>
      <c r="F25" s="1" t="s">
        <v>2513</v>
      </c>
    </row>
    <row r="26" customFormat="false" ht="18" hidden="false" customHeight="true" outlineLevel="0" collapsed="false">
      <c r="A26" s="7" t="s">
        <v>2514</v>
      </c>
      <c r="B26" s="8" t="n">
        <v>0</v>
      </c>
      <c r="C26" s="7" t="s">
        <v>2515</v>
      </c>
      <c r="D26" s="8" t="n">
        <v>0</v>
      </c>
      <c r="F26" s="1" t="s">
        <v>2516</v>
      </c>
    </row>
    <row r="27" customFormat="false" ht="18" hidden="false" customHeight="true" outlineLevel="0" collapsed="false">
      <c r="A27" s="7" t="s">
        <v>2517</v>
      </c>
      <c r="B27" s="8" t="n">
        <v>6153</v>
      </c>
      <c r="C27" s="7" t="s">
        <v>2518</v>
      </c>
      <c r="D27" s="8" t="n">
        <v>100</v>
      </c>
      <c r="F27" s="1" t="s">
        <v>2519</v>
      </c>
    </row>
    <row r="28" customFormat="false" ht="18" hidden="false" customHeight="true" outlineLevel="0" collapsed="false">
      <c r="A28" s="7" t="s">
        <v>2520</v>
      </c>
      <c r="B28" s="8" t="n">
        <v>725</v>
      </c>
      <c r="C28" s="7" t="s">
        <v>2521</v>
      </c>
      <c r="D28" s="8" t="n">
        <v>91</v>
      </c>
      <c r="F28" s="1" t="s">
        <v>2522</v>
      </c>
    </row>
    <row r="29" customFormat="false" ht="18" hidden="false" customHeight="true" outlineLevel="0" collapsed="false">
      <c r="A29" s="7" t="s">
        <v>2523</v>
      </c>
      <c r="B29" s="8" t="n">
        <v>0</v>
      </c>
      <c r="C29" s="7" t="s">
        <v>2524</v>
      </c>
      <c r="D29" s="8" t="n">
        <v>0</v>
      </c>
      <c r="F29" s="1" t="s">
        <v>2525</v>
      </c>
    </row>
    <row r="30" customFormat="false" ht="18" hidden="false" customHeight="true" outlineLevel="0" collapsed="false">
      <c r="A30" s="7" t="s">
        <v>2526</v>
      </c>
      <c r="B30" s="8" t="n">
        <v>0</v>
      </c>
      <c r="C30" s="7" t="s">
        <v>2527</v>
      </c>
      <c r="D30" s="8" t="n">
        <v>91</v>
      </c>
      <c r="F30" s="1" t="s">
        <v>2528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2" width="9.12"/>
  </cols>
  <sheetData>
    <row r="1" s="1" customFormat="true" ht="33.95" hidden="false" customHeight="true" outlineLevel="0" collapsed="false">
      <c r="A1" s="3" t="s">
        <v>2529</v>
      </c>
      <c r="B1" s="3"/>
      <c r="C1" s="3"/>
    </row>
    <row r="2" s="1" customFormat="true" ht="17.1" hidden="false" customHeight="true" outlineLevel="0" collapsed="false">
      <c r="A2" s="5" t="s">
        <v>2530</v>
      </c>
      <c r="B2" s="5"/>
      <c r="C2" s="5"/>
    </row>
    <row r="3" s="1" customFormat="true" ht="17.1" hidden="false" customHeight="true" outlineLevel="0" collapsed="false">
      <c r="A3" s="5" t="s">
        <v>2</v>
      </c>
      <c r="B3" s="5"/>
      <c r="C3" s="5"/>
    </row>
    <row r="4" s="1" customFormat="true" ht="23.25" hidden="false" customHeight="true" outlineLevel="0" collapsed="false">
      <c r="A4" s="6" t="s">
        <v>1654</v>
      </c>
      <c r="B4" s="6" t="s">
        <v>2531</v>
      </c>
      <c r="C4" s="6" t="s">
        <v>4</v>
      </c>
    </row>
    <row r="5" s="1" customFormat="true" ht="23.25" hidden="false" customHeight="true" outlineLevel="0" collapsed="false">
      <c r="A5" s="7" t="s">
        <v>2532</v>
      </c>
      <c r="B5" s="8"/>
      <c r="C5" s="8" t="n">
        <v>51699</v>
      </c>
    </row>
    <row r="6" s="1" customFormat="true" ht="23.25" hidden="false" customHeight="true" outlineLevel="0" collapsed="false">
      <c r="A6" s="7" t="s">
        <v>2533</v>
      </c>
      <c r="B6" s="8"/>
      <c r="C6" s="8" t="n">
        <v>45199</v>
      </c>
    </row>
    <row r="7" s="1" customFormat="true" ht="23.25" hidden="false" customHeight="true" outlineLevel="0" collapsed="false">
      <c r="A7" s="7" t="s">
        <v>2534</v>
      </c>
      <c r="B7" s="8"/>
      <c r="C7" s="8" t="n">
        <v>6500</v>
      </c>
    </row>
    <row r="8" s="1" customFormat="true" ht="23.25" hidden="false" customHeight="true" outlineLevel="0" collapsed="false">
      <c r="A8" s="7" t="s">
        <v>2535</v>
      </c>
      <c r="B8" s="8" t="n">
        <v>52700</v>
      </c>
      <c r="C8" s="8"/>
    </row>
    <row r="9" s="1" customFormat="true" ht="23.25" hidden="false" customHeight="true" outlineLevel="0" collapsed="false">
      <c r="A9" s="7" t="s">
        <v>2533</v>
      </c>
      <c r="B9" s="8" t="n">
        <v>46200</v>
      </c>
      <c r="C9" s="8"/>
    </row>
    <row r="10" s="1" customFormat="true" ht="23.25" hidden="false" customHeight="true" outlineLevel="0" collapsed="false">
      <c r="A10" s="7" t="s">
        <v>2534</v>
      </c>
      <c r="B10" s="8" t="n">
        <v>6500</v>
      </c>
      <c r="C10" s="8"/>
    </row>
    <row r="11" s="1" customFormat="true" ht="23.25" hidden="false" customHeight="true" outlineLevel="0" collapsed="false">
      <c r="A11" s="7" t="s">
        <v>2536</v>
      </c>
      <c r="B11" s="8"/>
      <c r="C11" s="8" t="n">
        <v>1000</v>
      </c>
    </row>
    <row r="12" s="1" customFormat="true" ht="23.25" hidden="false" customHeight="true" outlineLevel="0" collapsed="false">
      <c r="A12" s="7" t="s">
        <v>2533</v>
      </c>
      <c r="B12" s="8"/>
      <c r="C12" s="8" t="n">
        <v>1000</v>
      </c>
    </row>
    <row r="13" s="1" customFormat="true" ht="23.25" hidden="false" customHeight="true" outlineLevel="0" collapsed="false">
      <c r="A13" s="7" t="s">
        <v>2534</v>
      </c>
      <c r="B13" s="8"/>
      <c r="C13" s="8" t="n">
        <v>0</v>
      </c>
    </row>
    <row r="14" s="1" customFormat="true" ht="23.25" hidden="false" customHeight="true" outlineLevel="0" collapsed="false">
      <c r="A14" s="7" t="s">
        <v>2537</v>
      </c>
      <c r="B14" s="8"/>
      <c r="C14" s="8" t="n">
        <v>1750</v>
      </c>
    </row>
    <row r="15" s="1" customFormat="true" ht="23.25" hidden="false" customHeight="true" outlineLevel="0" collapsed="false">
      <c r="A15" s="7" t="s">
        <v>2533</v>
      </c>
      <c r="B15" s="8"/>
      <c r="C15" s="8" t="n">
        <v>1750</v>
      </c>
    </row>
    <row r="16" s="1" customFormat="true" ht="23.25" hidden="false" customHeight="true" outlineLevel="0" collapsed="false">
      <c r="A16" s="7" t="s">
        <v>2534</v>
      </c>
      <c r="B16" s="8"/>
      <c r="C16" s="8" t="n">
        <v>0</v>
      </c>
    </row>
    <row r="17" s="1" customFormat="true" ht="23.25" hidden="false" customHeight="true" outlineLevel="0" collapsed="false">
      <c r="A17" s="7" t="s">
        <v>2538</v>
      </c>
      <c r="B17" s="8"/>
      <c r="C17" s="8" t="n">
        <v>50949</v>
      </c>
    </row>
    <row r="18" s="1" customFormat="true" ht="23.25" hidden="false" customHeight="true" outlineLevel="0" collapsed="false">
      <c r="A18" s="7" t="s">
        <v>2533</v>
      </c>
      <c r="B18" s="8"/>
      <c r="C18" s="8" t="n">
        <v>44449</v>
      </c>
    </row>
    <row r="19" s="1" customFormat="true" ht="23.25" hidden="false" customHeight="true" outlineLevel="0" collapsed="false">
      <c r="A19" s="7" t="s">
        <v>2534</v>
      </c>
      <c r="B19" s="8"/>
      <c r="C19" s="8" t="n">
        <v>650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5.62"/>
    <col collapsed="false" customWidth="true" hidden="false" outlineLevel="0" max="3" min="3" style="1" width="5.99"/>
    <col collapsed="false" customWidth="true" hidden="false" outlineLevel="0" max="4" min="4" style="1" width="3.87"/>
    <col collapsed="false" customWidth="true" hidden="false" outlineLevel="0" max="6" min="5" style="1" width="5.99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4.37"/>
    <col collapsed="false" customWidth="true" hidden="false" outlineLevel="0" max="10" min="10" style="1" width="34.5"/>
    <col collapsed="false" customWidth="true" hidden="false" outlineLevel="0" max="11" min="11" style="1" width="6.12"/>
    <col collapsed="false" customWidth="true" hidden="false" outlineLevel="0" max="12" min="12" style="1" width="3.87"/>
    <col collapsed="false" customWidth="true" hidden="false" outlineLevel="0" max="13" min="13" style="1" width="3.12"/>
    <col collapsed="false" customWidth="true" hidden="false" outlineLevel="0" max="14" min="14" style="1" width="5.5"/>
    <col collapsed="false" customWidth="true" hidden="false" outlineLevel="0" max="15" min="15" style="1" width="3.75"/>
    <col collapsed="false" customWidth="true" hidden="false" outlineLevel="0" max="16" min="16" style="1" width="4.12"/>
    <col collapsed="false" customWidth="true" hidden="false" outlineLevel="0" max="17" min="17" style="1" width="18.87"/>
    <col collapsed="false" customWidth="true" hidden="false" outlineLevel="0" max="18" min="18" style="1" width="3.87"/>
    <col collapsed="false" customWidth="true" hidden="false" outlineLevel="0" max="19" min="19" style="1" width="5.11"/>
    <col collapsed="false" customWidth="true" hidden="false" outlineLevel="0" max="20" min="20" style="1" width="4.5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25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5" t="s">
        <v>25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7.1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1" customFormat="true" ht="35.25" hidden="false" customHeight="true" outlineLevel="0" collapsed="false">
      <c r="A4" s="43" t="s">
        <v>2541</v>
      </c>
      <c r="B4" s="43" t="s">
        <v>1655</v>
      </c>
      <c r="C4" s="44" t="s">
        <v>2542</v>
      </c>
      <c r="D4" s="45" t="s">
        <v>2543</v>
      </c>
      <c r="E4" s="45" t="s">
        <v>2544</v>
      </c>
      <c r="F4" s="45" t="s">
        <v>2545</v>
      </c>
      <c r="G4" s="45" t="s">
        <v>2546</v>
      </c>
      <c r="H4" s="45" t="s">
        <v>2547</v>
      </c>
      <c r="I4" s="45" t="s">
        <v>2548</v>
      </c>
      <c r="J4" s="43" t="s">
        <v>2549</v>
      </c>
      <c r="K4" s="43" t="s">
        <v>1655</v>
      </c>
      <c r="L4" s="45" t="s">
        <v>2550</v>
      </c>
      <c r="M4" s="45" t="s">
        <v>2551</v>
      </c>
      <c r="N4" s="45" t="s">
        <v>2552</v>
      </c>
      <c r="O4" s="45" t="s">
        <v>2553</v>
      </c>
      <c r="P4" s="45" t="s">
        <v>2554</v>
      </c>
      <c r="Q4" s="43" t="s">
        <v>2555</v>
      </c>
      <c r="R4" s="43" t="s">
        <v>1655</v>
      </c>
      <c r="S4" s="45" t="s">
        <v>2556</v>
      </c>
      <c r="T4" s="44" t="s">
        <v>2557</v>
      </c>
    </row>
    <row r="5" s="1" customFormat="true" ht="42.75" hidden="false" customHeight="true" outlineLevel="0" collapsed="false">
      <c r="A5" s="43"/>
      <c r="B5" s="43"/>
      <c r="C5" s="44"/>
      <c r="D5" s="45"/>
      <c r="E5" s="45"/>
      <c r="F5" s="45"/>
      <c r="G5" s="45"/>
      <c r="H5" s="45"/>
      <c r="I5" s="45"/>
      <c r="J5" s="43"/>
      <c r="K5" s="43"/>
      <c r="L5" s="45"/>
      <c r="M5" s="45"/>
      <c r="N5" s="45"/>
      <c r="O5" s="45"/>
      <c r="P5" s="45"/>
      <c r="Q5" s="45"/>
      <c r="R5" s="45"/>
      <c r="S5" s="45"/>
      <c r="T5" s="44"/>
    </row>
    <row r="6" s="1" customFormat="true" ht="17.1" hidden="false" customHeight="true" outlineLevel="0" collapsed="false">
      <c r="A6" s="7" t="s">
        <v>2558</v>
      </c>
      <c r="B6" s="8" t="n">
        <f aca="false">SUM(C6:I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7" t="s">
        <v>2559</v>
      </c>
      <c r="K6" s="8" t="n">
        <f aca="false">SUM(L6:P6)</f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11" t="s">
        <v>2560</v>
      </c>
      <c r="R6" s="8" t="n">
        <f aca="false">SUM(S6:T6)</f>
        <v>0</v>
      </c>
      <c r="S6" s="8" t="n">
        <v>0</v>
      </c>
      <c r="T6" s="8" t="n">
        <v>0</v>
      </c>
    </row>
    <row r="7" s="1" customFormat="true" ht="17.1" hidden="false" customHeight="true" outlineLevel="0" collapsed="false">
      <c r="A7" s="12"/>
      <c r="B7" s="8"/>
      <c r="C7" s="8"/>
      <c r="D7" s="8"/>
      <c r="E7" s="8"/>
      <c r="F7" s="8"/>
      <c r="G7" s="8"/>
      <c r="H7" s="8"/>
      <c r="I7" s="8"/>
      <c r="J7" s="46" t="s">
        <v>2561</v>
      </c>
      <c r="K7" s="8"/>
      <c r="L7" s="8" t="n">
        <v>0</v>
      </c>
      <c r="M7" s="8"/>
      <c r="N7" s="8"/>
      <c r="O7" s="8"/>
      <c r="P7" s="8"/>
      <c r="Q7" s="12"/>
      <c r="R7" s="8"/>
      <c r="S7" s="8"/>
      <c r="T7" s="8"/>
    </row>
    <row r="8" s="1" customFormat="true" ht="17.1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7" t="s">
        <v>2562</v>
      </c>
      <c r="K8" s="8"/>
      <c r="L8" s="8" t="n">
        <v>0</v>
      </c>
      <c r="M8" s="8"/>
      <c r="N8" s="8"/>
      <c r="O8" s="8"/>
      <c r="P8" s="8"/>
      <c r="Q8" s="12"/>
      <c r="R8" s="8"/>
      <c r="S8" s="8"/>
      <c r="T8" s="8"/>
    </row>
    <row r="9" s="1" customFormat="true" ht="17.1" hidden="false" customHeight="true" outlineLevel="0" collapsed="false">
      <c r="A9" s="12"/>
      <c r="B9" s="8"/>
      <c r="C9" s="8"/>
      <c r="D9" s="8"/>
      <c r="E9" s="8"/>
      <c r="F9" s="8"/>
      <c r="G9" s="8"/>
      <c r="H9" s="8"/>
      <c r="I9" s="8"/>
      <c r="J9" s="7" t="s">
        <v>2563</v>
      </c>
      <c r="K9" s="8"/>
      <c r="L9" s="8" t="n">
        <v>0</v>
      </c>
      <c r="M9" s="8"/>
      <c r="N9" s="8"/>
      <c r="O9" s="8"/>
      <c r="P9" s="8"/>
      <c r="Q9" s="12"/>
      <c r="R9" s="8"/>
      <c r="S9" s="8"/>
      <c r="T9" s="8"/>
    </row>
    <row r="10" s="1" customFormat="true" ht="17.1" hidden="false" customHeight="true" outlineLevel="0" collapsed="false">
      <c r="A10" s="12"/>
      <c r="B10" s="8"/>
      <c r="C10" s="8"/>
      <c r="D10" s="8"/>
      <c r="E10" s="8"/>
      <c r="F10" s="8"/>
      <c r="G10" s="8"/>
      <c r="H10" s="8"/>
      <c r="I10" s="8"/>
      <c r="J10" s="7" t="s">
        <v>2564</v>
      </c>
      <c r="K10" s="8"/>
      <c r="L10" s="8" t="n">
        <v>0</v>
      </c>
      <c r="M10" s="8"/>
      <c r="N10" s="8"/>
      <c r="O10" s="8"/>
      <c r="P10" s="8"/>
      <c r="Q10" s="12"/>
      <c r="R10" s="8"/>
      <c r="S10" s="8"/>
      <c r="T10" s="8"/>
    </row>
    <row r="11" s="1" customFormat="true" ht="17.1" hidden="false" customHeight="true" outlineLevel="0" collapsed="false">
      <c r="A11" s="12"/>
      <c r="B11" s="8"/>
      <c r="C11" s="8"/>
      <c r="D11" s="8"/>
      <c r="E11" s="8"/>
      <c r="F11" s="8"/>
      <c r="G11" s="8"/>
      <c r="H11" s="8"/>
      <c r="I11" s="8"/>
      <c r="J11" s="7" t="s">
        <v>2565</v>
      </c>
      <c r="K11" s="8"/>
      <c r="L11" s="8" t="n">
        <v>0</v>
      </c>
      <c r="M11" s="8"/>
      <c r="N11" s="8"/>
      <c r="O11" s="8"/>
      <c r="P11" s="8"/>
      <c r="Q11" s="12"/>
      <c r="R11" s="8"/>
      <c r="S11" s="8"/>
      <c r="T11" s="8"/>
    </row>
    <row r="12" s="1" customFormat="true" ht="17.1" hidden="false" customHeight="true" outlineLevel="0" collapsed="false">
      <c r="A12" s="12"/>
      <c r="B12" s="8"/>
      <c r="C12" s="8"/>
      <c r="D12" s="8"/>
      <c r="E12" s="8"/>
      <c r="F12" s="8"/>
      <c r="G12" s="8"/>
      <c r="H12" s="8"/>
      <c r="I12" s="8"/>
      <c r="J12" s="7" t="s">
        <v>2566</v>
      </c>
      <c r="K12" s="8"/>
      <c r="L12" s="8" t="n">
        <v>0</v>
      </c>
      <c r="M12" s="8"/>
      <c r="N12" s="8"/>
      <c r="O12" s="8"/>
      <c r="P12" s="8"/>
      <c r="Q12" s="12"/>
      <c r="R12" s="8"/>
      <c r="S12" s="8"/>
      <c r="T12" s="8"/>
    </row>
    <row r="13" s="1" customFormat="true" ht="17.1" hidden="false" customHeight="true" outlineLevel="0" collapsed="false">
      <c r="A13" s="12"/>
      <c r="B13" s="8"/>
      <c r="C13" s="8"/>
      <c r="D13" s="8"/>
      <c r="E13" s="8"/>
      <c r="F13" s="8"/>
      <c r="G13" s="8"/>
      <c r="H13" s="8"/>
      <c r="I13" s="8"/>
      <c r="J13" s="11" t="s">
        <v>2567</v>
      </c>
      <c r="K13" s="8"/>
      <c r="L13" s="8" t="n">
        <v>0</v>
      </c>
      <c r="M13" s="8"/>
      <c r="N13" s="8"/>
      <c r="O13" s="8"/>
      <c r="P13" s="8"/>
      <c r="Q13" s="12"/>
      <c r="R13" s="8"/>
      <c r="S13" s="8"/>
      <c r="T13" s="8"/>
    </row>
    <row r="14" s="1" customFormat="true" ht="17.1" hidden="false" customHeight="true" outlineLevel="0" collapsed="false">
      <c r="A14" s="7" t="s">
        <v>2568</v>
      </c>
      <c r="B14" s="8" t="n">
        <f aca="false">SUM(C14:I14)</f>
        <v>4</v>
      </c>
      <c r="C14" s="8" t="n">
        <v>0</v>
      </c>
      <c r="D14" s="8" t="n">
        <v>4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7" t="s">
        <v>2569</v>
      </c>
      <c r="K14" s="8" t="n">
        <f aca="false">SUM(L14:P14)</f>
        <v>4</v>
      </c>
      <c r="L14" s="8" t="n">
        <v>4</v>
      </c>
      <c r="M14" s="8" t="n">
        <v>0</v>
      </c>
      <c r="N14" s="8" t="n">
        <v>0</v>
      </c>
      <c r="O14" s="8" t="n">
        <v>0</v>
      </c>
      <c r="P14" s="8" t="n">
        <v>0</v>
      </c>
      <c r="Q14" s="9" t="s">
        <v>2570</v>
      </c>
      <c r="R14" s="8" t="n">
        <f aca="false">SUM(S14:T14)</f>
        <v>0</v>
      </c>
      <c r="S14" s="8" t="n">
        <v>0</v>
      </c>
      <c r="T14" s="8" t="n">
        <v>0</v>
      </c>
    </row>
    <row r="15" s="1" customFormat="true" ht="17.1" hidden="false" customHeight="true" outlineLevel="0" collapsed="false">
      <c r="A15" s="12"/>
      <c r="B15" s="8"/>
      <c r="C15" s="8"/>
      <c r="D15" s="8"/>
      <c r="E15" s="8"/>
      <c r="F15" s="8"/>
      <c r="G15" s="8"/>
      <c r="H15" s="8"/>
      <c r="I15" s="8"/>
      <c r="J15" s="7" t="s">
        <v>2571</v>
      </c>
      <c r="K15" s="8"/>
      <c r="L15" s="8" t="n">
        <v>4</v>
      </c>
      <c r="M15" s="8"/>
      <c r="N15" s="8"/>
      <c r="O15" s="8"/>
      <c r="P15" s="8"/>
      <c r="Q15" s="12"/>
      <c r="R15" s="8"/>
      <c r="S15" s="8"/>
      <c r="T15" s="8"/>
    </row>
    <row r="16" s="1" customFormat="true" ht="17.1" hidden="false" customHeight="true" outlineLevel="0" collapsed="false">
      <c r="A16" s="12"/>
      <c r="B16" s="8"/>
      <c r="C16" s="8"/>
      <c r="D16" s="8"/>
      <c r="E16" s="8"/>
      <c r="F16" s="8"/>
      <c r="G16" s="8"/>
      <c r="H16" s="8"/>
      <c r="I16" s="8"/>
      <c r="J16" s="7" t="s">
        <v>2572</v>
      </c>
      <c r="K16" s="8"/>
      <c r="L16" s="8" t="n">
        <v>0</v>
      </c>
      <c r="M16" s="8"/>
      <c r="N16" s="8"/>
      <c r="O16" s="8"/>
      <c r="P16" s="8"/>
      <c r="Q16" s="12"/>
      <c r="R16" s="8"/>
      <c r="S16" s="8"/>
      <c r="T16" s="8"/>
    </row>
    <row r="17" s="1" customFormat="true" ht="17.1" hidden="false" customHeight="true" outlineLevel="0" collapsed="false">
      <c r="A17" s="12"/>
      <c r="B17" s="8"/>
      <c r="C17" s="8"/>
      <c r="D17" s="8"/>
      <c r="E17" s="8"/>
      <c r="F17" s="8"/>
      <c r="G17" s="8"/>
      <c r="H17" s="8"/>
      <c r="I17" s="8"/>
      <c r="J17" s="7" t="s">
        <v>2573</v>
      </c>
      <c r="K17" s="8"/>
      <c r="L17" s="8" t="n">
        <v>0</v>
      </c>
      <c r="M17" s="8"/>
      <c r="N17" s="8"/>
      <c r="O17" s="8"/>
      <c r="P17" s="8"/>
      <c r="Q17" s="12"/>
      <c r="R17" s="8"/>
      <c r="S17" s="8"/>
      <c r="T17" s="8"/>
    </row>
    <row r="18" s="1" customFormat="true" ht="17.1" hidden="false" customHeight="true" outlineLevel="0" collapsed="false">
      <c r="A18" s="7" t="s">
        <v>2574</v>
      </c>
      <c r="B18" s="8" t="n">
        <f aca="false">SUM(C18:I18)</f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7" t="s">
        <v>2575</v>
      </c>
      <c r="K18" s="8" t="n">
        <f aca="false">SUM(L18:P18)</f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7" t="s">
        <v>2576</v>
      </c>
      <c r="R18" s="8" t="n">
        <f aca="false">SUM(S18:T18)</f>
        <v>0</v>
      </c>
      <c r="S18" s="8" t="n">
        <v>0</v>
      </c>
      <c r="T18" s="8" t="n">
        <v>0</v>
      </c>
    </row>
    <row r="19" s="1" customFormat="true" ht="17.1" hidden="false" customHeight="true" outlineLevel="0" collapsed="false">
      <c r="A19" s="12"/>
      <c r="B19" s="8"/>
      <c r="C19" s="8"/>
      <c r="D19" s="8"/>
      <c r="E19" s="8"/>
      <c r="F19" s="8"/>
      <c r="G19" s="8"/>
      <c r="H19" s="8"/>
      <c r="I19" s="8"/>
      <c r="J19" s="10" t="s">
        <v>2577</v>
      </c>
      <c r="K19" s="8"/>
      <c r="L19" s="8" t="n">
        <v>0</v>
      </c>
      <c r="M19" s="8"/>
      <c r="N19" s="8"/>
      <c r="O19" s="8"/>
      <c r="P19" s="8"/>
      <c r="Q19" s="12"/>
      <c r="R19" s="8"/>
      <c r="S19" s="8"/>
      <c r="T19" s="8"/>
    </row>
    <row r="20" s="1" customFormat="true" ht="17.1" hidden="false" customHeight="true" outlineLevel="0" collapsed="false">
      <c r="A20" s="12"/>
      <c r="B20" s="8"/>
      <c r="C20" s="8"/>
      <c r="D20" s="8"/>
      <c r="E20" s="8"/>
      <c r="F20" s="8"/>
      <c r="G20" s="8"/>
      <c r="H20" s="8"/>
      <c r="I20" s="8"/>
      <c r="J20" s="7" t="s">
        <v>2578</v>
      </c>
      <c r="K20" s="8"/>
      <c r="L20" s="8" t="n">
        <v>0</v>
      </c>
      <c r="M20" s="8"/>
      <c r="N20" s="8"/>
      <c r="O20" s="8"/>
      <c r="P20" s="8"/>
      <c r="Q20" s="12"/>
      <c r="R20" s="8"/>
      <c r="S20" s="8"/>
      <c r="T20" s="8"/>
    </row>
    <row r="21" s="1" customFormat="true" ht="17.1" hidden="false" customHeight="true" outlineLevel="0" collapsed="false">
      <c r="A21" s="12"/>
      <c r="B21" s="8"/>
      <c r="C21" s="8"/>
      <c r="D21" s="8"/>
      <c r="E21" s="8"/>
      <c r="F21" s="8"/>
      <c r="G21" s="8"/>
      <c r="H21" s="8"/>
      <c r="I21" s="8"/>
      <c r="J21" s="7" t="s">
        <v>2579</v>
      </c>
      <c r="K21" s="8"/>
      <c r="L21" s="8" t="n">
        <v>0</v>
      </c>
      <c r="M21" s="8"/>
      <c r="N21" s="8"/>
      <c r="O21" s="8"/>
      <c r="P21" s="8"/>
      <c r="Q21" s="12"/>
      <c r="R21" s="8"/>
      <c r="S21" s="8"/>
      <c r="T21" s="8"/>
    </row>
    <row r="22" s="1" customFormat="true" ht="17.1" hidden="false" customHeight="true" outlineLevel="0" collapsed="false">
      <c r="A22" s="12"/>
      <c r="B22" s="8"/>
      <c r="C22" s="8"/>
      <c r="D22" s="8"/>
      <c r="E22" s="8"/>
      <c r="F22" s="8"/>
      <c r="G22" s="8"/>
      <c r="H22" s="8"/>
      <c r="I22" s="8"/>
      <c r="J22" s="7" t="s">
        <v>2580</v>
      </c>
      <c r="K22" s="8"/>
      <c r="L22" s="8" t="n">
        <v>0</v>
      </c>
      <c r="M22" s="8"/>
      <c r="N22" s="8"/>
      <c r="O22" s="8"/>
      <c r="P22" s="8"/>
      <c r="Q22" s="12"/>
      <c r="R22" s="8"/>
      <c r="S22" s="8"/>
      <c r="T22" s="8"/>
    </row>
    <row r="23" s="1" customFormat="true" ht="17.1" hidden="false" customHeight="true" outlineLevel="0" collapsed="false">
      <c r="A23" s="12"/>
      <c r="B23" s="8"/>
      <c r="C23" s="8"/>
      <c r="D23" s="8"/>
      <c r="E23" s="8"/>
      <c r="F23" s="8"/>
      <c r="G23" s="8"/>
      <c r="H23" s="8"/>
      <c r="I23" s="8"/>
      <c r="J23" s="7" t="s">
        <v>2581</v>
      </c>
      <c r="K23" s="8"/>
      <c r="L23" s="8" t="n">
        <v>0</v>
      </c>
      <c r="M23" s="8"/>
      <c r="N23" s="8"/>
      <c r="O23" s="8"/>
      <c r="P23" s="8"/>
      <c r="Q23" s="12"/>
      <c r="R23" s="8"/>
      <c r="S23" s="8"/>
      <c r="T23" s="8"/>
    </row>
    <row r="24" s="1" customFormat="true" ht="17.1" hidden="false" customHeight="true" outlineLevel="0" collapsed="false">
      <c r="A24" s="12"/>
      <c r="B24" s="8"/>
      <c r="C24" s="8"/>
      <c r="D24" s="8"/>
      <c r="E24" s="8"/>
      <c r="F24" s="8"/>
      <c r="G24" s="8"/>
      <c r="H24" s="8"/>
      <c r="I24" s="8"/>
      <c r="J24" s="7" t="s">
        <v>2582</v>
      </c>
      <c r="K24" s="8"/>
      <c r="L24" s="8" t="n">
        <v>0</v>
      </c>
      <c r="M24" s="8"/>
      <c r="N24" s="8"/>
      <c r="O24" s="8"/>
      <c r="P24" s="8"/>
      <c r="Q24" s="12"/>
      <c r="R24" s="8"/>
      <c r="S24" s="8"/>
      <c r="T24" s="8"/>
    </row>
    <row r="25" s="1" customFormat="true" ht="17.1" hidden="false" customHeight="true" outlineLevel="0" collapsed="false">
      <c r="A25" s="7" t="s">
        <v>2583</v>
      </c>
      <c r="B25" s="8" t="n">
        <f aca="false">SUM(C25:I25)</f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7" t="s">
        <v>2584</v>
      </c>
      <c r="K25" s="8" t="n">
        <f aca="false">SUM(L25:P25)</f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7" t="s">
        <v>2585</v>
      </c>
      <c r="R25" s="8" t="n">
        <f aca="false">SUM(S25:T25)</f>
        <v>0</v>
      </c>
      <c r="S25" s="8" t="n">
        <v>0</v>
      </c>
      <c r="T25" s="8" t="n">
        <v>0</v>
      </c>
    </row>
    <row r="26" s="1" customFormat="true" ht="17.1" hidden="false" customHeight="true" outlineLevel="0" collapsed="false">
      <c r="A26" s="12"/>
      <c r="B26" s="8"/>
      <c r="C26" s="8"/>
      <c r="D26" s="8"/>
      <c r="E26" s="8"/>
      <c r="F26" s="8"/>
      <c r="G26" s="8"/>
      <c r="H26" s="8"/>
      <c r="I26" s="8"/>
      <c r="J26" s="7" t="s">
        <v>2586</v>
      </c>
      <c r="K26" s="8"/>
      <c r="L26" s="8" t="n">
        <v>0</v>
      </c>
      <c r="M26" s="8"/>
      <c r="N26" s="8"/>
      <c r="O26" s="8"/>
      <c r="P26" s="8"/>
      <c r="Q26" s="12"/>
      <c r="R26" s="8"/>
      <c r="S26" s="8"/>
      <c r="T26" s="8"/>
    </row>
    <row r="27" s="1" customFormat="true" ht="17.1" hidden="false" customHeight="true" outlineLevel="0" collapsed="false">
      <c r="A27" s="12"/>
      <c r="B27" s="8"/>
      <c r="C27" s="8"/>
      <c r="D27" s="8"/>
      <c r="E27" s="8"/>
      <c r="F27" s="8"/>
      <c r="G27" s="8"/>
      <c r="H27" s="8"/>
      <c r="I27" s="8"/>
      <c r="J27" s="7" t="s">
        <v>2587</v>
      </c>
      <c r="K27" s="8"/>
      <c r="L27" s="8" t="n">
        <v>0</v>
      </c>
      <c r="M27" s="8"/>
      <c r="N27" s="8"/>
      <c r="O27" s="8"/>
      <c r="P27" s="8"/>
      <c r="Q27" s="12"/>
      <c r="R27" s="8"/>
      <c r="S27" s="8"/>
      <c r="T27" s="8"/>
    </row>
    <row r="28" s="1" customFormat="true" ht="17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7" t="s">
        <v>2588</v>
      </c>
      <c r="K28" s="8"/>
      <c r="L28" s="8" t="n">
        <v>0</v>
      </c>
      <c r="M28" s="8"/>
      <c r="N28" s="8"/>
      <c r="O28" s="8"/>
      <c r="P28" s="8"/>
      <c r="Q28" s="12"/>
      <c r="R28" s="8"/>
      <c r="S28" s="8"/>
      <c r="T28" s="8"/>
    </row>
    <row r="29" s="1" customFormat="true" ht="17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7" t="s">
        <v>2589</v>
      </c>
      <c r="K29" s="8"/>
      <c r="L29" s="8" t="n">
        <v>0</v>
      </c>
      <c r="M29" s="8"/>
      <c r="N29" s="8"/>
      <c r="O29" s="8"/>
      <c r="P29" s="8"/>
      <c r="Q29" s="12"/>
      <c r="R29" s="8"/>
      <c r="S29" s="8"/>
      <c r="T29" s="8"/>
    </row>
    <row r="30" s="1" customFormat="true" ht="17.1" hidden="false" customHeight="true" outlineLevel="0" collapsed="false">
      <c r="A30" s="7" t="s">
        <v>2590</v>
      </c>
      <c r="B30" s="8" t="n">
        <f aca="false">SUM(C30:I30)</f>
        <v>641</v>
      </c>
      <c r="C30" s="8" t="n">
        <v>592</v>
      </c>
      <c r="D30" s="8" t="n">
        <v>49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7" t="s">
        <v>2591</v>
      </c>
      <c r="K30" s="8" t="n">
        <f aca="false">SUM(L30:P30)</f>
        <v>592</v>
      </c>
      <c r="L30" s="8" t="n">
        <v>592</v>
      </c>
      <c r="M30" s="8" t="n">
        <v>0</v>
      </c>
      <c r="N30" s="8" t="n">
        <v>0</v>
      </c>
      <c r="O30" s="8" t="n">
        <v>0</v>
      </c>
      <c r="P30" s="8" t="n">
        <v>0</v>
      </c>
      <c r="Q30" s="7" t="s">
        <v>2592</v>
      </c>
      <c r="R30" s="8" t="n">
        <f aca="false">SUM(S30:T30)</f>
        <v>49</v>
      </c>
      <c r="S30" s="8" t="n">
        <v>0</v>
      </c>
      <c r="T30" s="8" t="n">
        <v>49</v>
      </c>
    </row>
    <row r="31" s="1" customFormat="true" ht="17.1" hidden="false" customHeight="true" outlineLevel="0" collapsed="false">
      <c r="A31" s="7" t="s">
        <v>2593</v>
      </c>
      <c r="B31" s="8"/>
      <c r="C31" s="8" t="n">
        <v>592</v>
      </c>
      <c r="D31" s="8"/>
      <c r="E31" s="8"/>
      <c r="F31" s="8"/>
      <c r="G31" s="8"/>
      <c r="H31" s="8"/>
      <c r="I31" s="8"/>
      <c r="J31" s="46" t="s">
        <v>2594</v>
      </c>
      <c r="K31" s="8"/>
      <c r="L31" s="8" t="n">
        <v>420</v>
      </c>
      <c r="M31" s="8"/>
      <c r="N31" s="8"/>
      <c r="O31" s="8"/>
      <c r="P31" s="8"/>
      <c r="Q31" s="12"/>
      <c r="R31" s="8"/>
      <c r="S31" s="8"/>
      <c r="T31" s="8"/>
    </row>
    <row r="32" s="1" customFormat="true" ht="17.1" hidden="false" customHeight="true" outlineLevel="0" collapsed="false">
      <c r="A32" s="7" t="s">
        <v>2595</v>
      </c>
      <c r="B32" s="8"/>
      <c r="C32" s="8" t="n">
        <v>0</v>
      </c>
      <c r="D32" s="8"/>
      <c r="E32" s="8"/>
      <c r="F32" s="8"/>
      <c r="G32" s="8"/>
      <c r="H32" s="8"/>
      <c r="I32" s="8"/>
      <c r="J32" s="7" t="s">
        <v>2596</v>
      </c>
      <c r="K32" s="8"/>
      <c r="L32" s="8" t="n">
        <v>420</v>
      </c>
      <c r="M32" s="8"/>
      <c r="N32" s="8"/>
      <c r="O32" s="8"/>
      <c r="P32" s="8"/>
      <c r="Q32" s="12"/>
      <c r="R32" s="8"/>
      <c r="S32" s="8"/>
      <c r="T32" s="8"/>
    </row>
    <row r="33" s="1" customFormat="true" ht="17.1" hidden="false" customHeight="true" outlineLevel="0" collapsed="false">
      <c r="A33" s="7" t="s">
        <v>2597</v>
      </c>
      <c r="B33" s="8"/>
      <c r="C33" s="8" t="n">
        <v>0</v>
      </c>
      <c r="D33" s="8"/>
      <c r="E33" s="8"/>
      <c r="F33" s="8"/>
      <c r="G33" s="8"/>
      <c r="H33" s="8"/>
      <c r="I33" s="8"/>
      <c r="J33" s="7" t="s">
        <v>2598</v>
      </c>
      <c r="K33" s="8"/>
      <c r="L33" s="8" t="n">
        <v>0</v>
      </c>
      <c r="M33" s="8"/>
      <c r="N33" s="8"/>
      <c r="O33" s="8"/>
      <c r="P33" s="8"/>
      <c r="Q33" s="12"/>
      <c r="R33" s="8"/>
      <c r="S33" s="8"/>
      <c r="T33" s="8"/>
    </row>
    <row r="34" s="1" customFormat="true" ht="17.1" hidden="false" customHeight="true" outlineLevel="0" collapsed="false">
      <c r="A34" s="7" t="s">
        <v>2599</v>
      </c>
      <c r="B34" s="8"/>
      <c r="C34" s="8" t="n">
        <v>0</v>
      </c>
      <c r="D34" s="8"/>
      <c r="E34" s="8"/>
      <c r="F34" s="8"/>
      <c r="G34" s="8"/>
      <c r="H34" s="8"/>
      <c r="I34" s="8"/>
      <c r="J34" s="7" t="s">
        <v>2600</v>
      </c>
      <c r="K34" s="8"/>
      <c r="L34" s="8" t="n">
        <v>0</v>
      </c>
      <c r="M34" s="8"/>
      <c r="N34" s="8"/>
      <c r="O34" s="8"/>
      <c r="P34" s="8"/>
      <c r="Q34" s="12"/>
      <c r="R34" s="8"/>
      <c r="S34" s="8"/>
      <c r="T34" s="8"/>
    </row>
    <row r="35" s="1" customFormat="true" ht="17.1" hidden="false" customHeight="true" outlineLevel="0" collapsed="false">
      <c r="A35" s="7" t="s">
        <v>2601</v>
      </c>
      <c r="B35" s="8"/>
      <c r="C35" s="8" t="n">
        <v>0</v>
      </c>
      <c r="D35" s="8"/>
      <c r="E35" s="8"/>
      <c r="F35" s="8"/>
      <c r="G35" s="8"/>
      <c r="H35" s="8"/>
      <c r="I35" s="8"/>
      <c r="J35" s="7" t="s">
        <v>2602</v>
      </c>
      <c r="K35" s="8"/>
      <c r="L35" s="8" t="n">
        <v>0</v>
      </c>
      <c r="M35" s="8"/>
      <c r="N35" s="8"/>
      <c r="O35" s="8"/>
      <c r="P35" s="8"/>
      <c r="Q35" s="12"/>
      <c r="R35" s="8"/>
      <c r="S35" s="8"/>
      <c r="T35" s="8"/>
    </row>
    <row r="36" s="1" customFormat="true" ht="17.1" hidden="false" customHeight="tru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7" t="s">
        <v>2603</v>
      </c>
      <c r="K36" s="8"/>
      <c r="L36" s="8" t="n">
        <v>0</v>
      </c>
      <c r="M36" s="8"/>
      <c r="N36" s="8"/>
      <c r="O36" s="8"/>
      <c r="P36" s="8"/>
      <c r="Q36" s="12"/>
      <c r="R36" s="8"/>
      <c r="S36" s="8"/>
      <c r="T36" s="8"/>
    </row>
    <row r="37" s="1" customFormat="true" ht="17.1" hidden="false" customHeight="true" outlineLevel="0" collapsed="false">
      <c r="A37" s="12"/>
      <c r="B37" s="8"/>
      <c r="C37" s="8"/>
      <c r="D37" s="8"/>
      <c r="E37" s="8"/>
      <c r="F37" s="8"/>
      <c r="G37" s="8"/>
      <c r="H37" s="8"/>
      <c r="I37" s="8"/>
      <c r="J37" s="7" t="s">
        <v>2604</v>
      </c>
      <c r="K37" s="8"/>
      <c r="L37" s="8" t="n">
        <v>0</v>
      </c>
      <c r="M37" s="8"/>
      <c r="N37" s="8"/>
      <c r="O37" s="8"/>
      <c r="P37" s="8"/>
      <c r="Q37" s="12"/>
      <c r="R37" s="8"/>
      <c r="S37" s="8"/>
      <c r="T37" s="8"/>
    </row>
    <row r="38" s="1" customFormat="true" ht="17.1" hidden="false" customHeight="true" outlineLevel="0" collapsed="false">
      <c r="A38" s="12"/>
      <c r="B38" s="8"/>
      <c r="C38" s="8"/>
      <c r="D38" s="8"/>
      <c r="E38" s="8"/>
      <c r="F38" s="8"/>
      <c r="G38" s="8"/>
      <c r="H38" s="8"/>
      <c r="I38" s="8"/>
      <c r="J38" s="7" t="s">
        <v>2605</v>
      </c>
      <c r="K38" s="8"/>
      <c r="L38" s="8" t="n">
        <v>0</v>
      </c>
      <c r="M38" s="8"/>
      <c r="N38" s="8"/>
      <c r="O38" s="8"/>
      <c r="P38" s="8"/>
      <c r="Q38" s="12"/>
      <c r="R38" s="8"/>
      <c r="S38" s="8"/>
      <c r="T38" s="8"/>
    </row>
    <row r="39" s="1" customFormat="true" ht="17.1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7" t="s">
        <v>2606</v>
      </c>
      <c r="K39" s="8"/>
      <c r="L39" s="8" t="n">
        <v>0</v>
      </c>
      <c r="M39" s="8"/>
      <c r="N39" s="8"/>
      <c r="O39" s="8"/>
      <c r="P39" s="8"/>
      <c r="Q39" s="12"/>
      <c r="R39" s="8"/>
      <c r="S39" s="8"/>
      <c r="T39" s="8"/>
    </row>
    <row r="40" s="1" customFormat="true" ht="17.1" hidden="false" customHeight="true" outlineLevel="0" collapsed="false">
      <c r="A40" s="12"/>
      <c r="B40" s="8"/>
      <c r="C40" s="8"/>
      <c r="D40" s="8"/>
      <c r="E40" s="8"/>
      <c r="F40" s="8"/>
      <c r="G40" s="8"/>
      <c r="H40" s="8"/>
      <c r="I40" s="8"/>
      <c r="J40" s="7" t="s">
        <v>2607</v>
      </c>
      <c r="K40" s="8"/>
      <c r="L40" s="8" t="n">
        <v>0</v>
      </c>
      <c r="M40" s="8"/>
      <c r="N40" s="8"/>
      <c r="O40" s="8"/>
      <c r="P40" s="8"/>
      <c r="Q40" s="12"/>
      <c r="R40" s="8"/>
      <c r="S40" s="8"/>
      <c r="T40" s="8"/>
    </row>
    <row r="41" s="1" customFormat="true" ht="17.1" hidden="false" customHeight="true" outlineLevel="0" collapsed="false">
      <c r="A41" s="12"/>
      <c r="B41" s="8"/>
      <c r="C41" s="8"/>
      <c r="D41" s="8"/>
      <c r="E41" s="8"/>
      <c r="F41" s="8"/>
      <c r="G41" s="8"/>
      <c r="H41" s="8"/>
      <c r="I41" s="8"/>
      <c r="J41" s="7" t="s">
        <v>2608</v>
      </c>
      <c r="K41" s="8"/>
      <c r="L41" s="8" t="n">
        <v>0</v>
      </c>
      <c r="M41" s="8"/>
      <c r="N41" s="8"/>
      <c r="O41" s="8"/>
      <c r="P41" s="8"/>
      <c r="Q41" s="12"/>
      <c r="R41" s="8"/>
      <c r="S41" s="8"/>
      <c r="T41" s="8"/>
    </row>
    <row r="42" s="1" customFormat="true" ht="17.1" hidden="false" customHeight="true" outlineLevel="0" collapsed="false">
      <c r="A42" s="12"/>
      <c r="B42" s="8"/>
      <c r="C42" s="8"/>
      <c r="D42" s="8"/>
      <c r="E42" s="8"/>
      <c r="F42" s="8"/>
      <c r="G42" s="8"/>
      <c r="H42" s="8"/>
      <c r="I42" s="8"/>
      <c r="J42" s="7" t="s">
        <v>1606</v>
      </c>
      <c r="K42" s="8"/>
      <c r="L42" s="8" t="n">
        <v>0</v>
      </c>
      <c r="M42" s="8"/>
      <c r="N42" s="8"/>
      <c r="O42" s="8"/>
      <c r="P42" s="8"/>
      <c r="Q42" s="12"/>
      <c r="R42" s="8"/>
      <c r="S42" s="8"/>
      <c r="T42" s="8"/>
    </row>
    <row r="43" s="1" customFormat="true" ht="17.1" hidden="false" customHeight="true" outlineLevel="0" collapsed="false">
      <c r="A43" s="12"/>
      <c r="B43" s="8"/>
      <c r="C43" s="8"/>
      <c r="D43" s="8"/>
      <c r="E43" s="8"/>
      <c r="F43" s="8"/>
      <c r="G43" s="8"/>
      <c r="H43" s="8"/>
      <c r="I43" s="8"/>
      <c r="J43" s="7" t="s">
        <v>2609</v>
      </c>
      <c r="K43" s="8"/>
      <c r="L43" s="8" t="n">
        <v>0</v>
      </c>
      <c r="M43" s="8"/>
      <c r="N43" s="8"/>
      <c r="O43" s="8"/>
      <c r="P43" s="8"/>
      <c r="Q43" s="12"/>
      <c r="R43" s="8"/>
      <c r="S43" s="8"/>
      <c r="T43" s="8"/>
    </row>
    <row r="44" s="1" customFormat="true" ht="17.1" hidden="false" customHeight="true" outlineLevel="0" collapsed="false">
      <c r="A44" s="12"/>
      <c r="B44" s="8"/>
      <c r="C44" s="8"/>
      <c r="D44" s="8"/>
      <c r="E44" s="8"/>
      <c r="F44" s="8"/>
      <c r="G44" s="8"/>
      <c r="H44" s="8"/>
      <c r="I44" s="8"/>
      <c r="J44" s="7" t="s">
        <v>2610</v>
      </c>
      <c r="K44" s="8"/>
      <c r="L44" s="8" t="n">
        <v>172</v>
      </c>
      <c r="M44" s="8"/>
      <c r="N44" s="8"/>
      <c r="O44" s="8"/>
      <c r="P44" s="8"/>
      <c r="Q44" s="12"/>
      <c r="R44" s="8"/>
      <c r="S44" s="8"/>
      <c r="T44" s="8"/>
    </row>
    <row r="45" s="1" customFormat="true" ht="17.1" hidden="false" customHeight="true" outlineLevel="0" collapsed="false">
      <c r="A45" s="12"/>
      <c r="B45" s="8"/>
      <c r="C45" s="8"/>
      <c r="D45" s="8"/>
      <c r="E45" s="8"/>
      <c r="F45" s="8"/>
      <c r="G45" s="8"/>
      <c r="H45" s="8"/>
      <c r="I45" s="8"/>
      <c r="J45" s="7" t="s">
        <v>2611</v>
      </c>
      <c r="K45" s="8"/>
      <c r="L45" s="8" t="n">
        <v>0</v>
      </c>
      <c r="M45" s="8"/>
      <c r="N45" s="8"/>
      <c r="O45" s="8"/>
      <c r="P45" s="8"/>
      <c r="Q45" s="12"/>
      <c r="R45" s="8"/>
      <c r="S45" s="8"/>
      <c r="T45" s="8"/>
    </row>
    <row r="46" s="1" customFormat="true" ht="17.1" hidden="false" customHeight="true" outlineLevel="0" collapsed="false">
      <c r="A46" s="7" t="s">
        <v>2612</v>
      </c>
      <c r="B46" s="8" t="n">
        <f aca="false">SUM(C46:I46)</f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7" t="s">
        <v>2613</v>
      </c>
      <c r="K46" s="8" t="n">
        <f aca="false">SUM(L46:P46)</f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7" t="s">
        <v>2614</v>
      </c>
      <c r="R46" s="8" t="n">
        <f aca="false">SUM(S46:T46)</f>
        <v>0</v>
      </c>
      <c r="S46" s="8" t="n">
        <v>0</v>
      </c>
      <c r="T46" s="8" t="n">
        <v>0</v>
      </c>
    </row>
    <row r="47" s="1" customFormat="true" ht="17.1" hidden="false" customHeight="true" outlineLevel="0" collapsed="false">
      <c r="A47" s="12"/>
      <c r="B47" s="8"/>
      <c r="C47" s="8"/>
      <c r="D47" s="8"/>
      <c r="E47" s="8"/>
      <c r="F47" s="8"/>
      <c r="G47" s="8"/>
      <c r="H47" s="8"/>
      <c r="I47" s="8"/>
      <c r="J47" s="9" t="s">
        <v>2615</v>
      </c>
      <c r="K47" s="8"/>
      <c r="L47" s="8" t="n">
        <v>0</v>
      </c>
      <c r="M47" s="8"/>
      <c r="N47" s="8"/>
      <c r="O47" s="8"/>
      <c r="P47" s="8"/>
      <c r="Q47" s="12"/>
      <c r="R47" s="8"/>
      <c r="S47" s="8"/>
      <c r="T47" s="8"/>
    </row>
    <row r="48" s="1" customFormat="true" ht="17.1" hidden="false" customHeight="true" outlineLevel="0" collapsed="false">
      <c r="A48" s="12"/>
      <c r="B48" s="8"/>
      <c r="C48" s="8"/>
      <c r="D48" s="8"/>
      <c r="E48" s="8"/>
      <c r="F48" s="8"/>
      <c r="G48" s="8"/>
      <c r="H48" s="8"/>
      <c r="I48" s="8"/>
      <c r="J48" s="7" t="s">
        <v>2616</v>
      </c>
      <c r="K48" s="8"/>
      <c r="L48" s="8" t="n">
        <v>0</v>
      </c>
      <c r="M48" s="8"/>
      <c r="N48" s="8"/>
      <c r="O48" s="8"/>
      <c r="P48" s="8"/>
      <c r="Q48" s="12"/>
      <c r="R48" s="8"/>
      <c r="S48" s="8"/>
      <c r="T48" s="8"/>
    </row>
    <row r="49" s="1" customFormat="true" ht="17.1" hidden="false" customHeight="true" outlineLevel="0" collapsed="false">
      <c r="A49" s="12"/>
      <c r="B49" s="8"/>
      <c r="C49" s="8"/>
      <c r="D49" s="8"/>
      <c r="E49" s="8"/>
      <c r="F49" s="8"/>
      <c r="G49" s="8"/>
      <c r="H49" s="8"/>
      <c r="I49" s="8"/>
      <c r="J49" s="7" t="s">
        <v>2617</v>
      </c>
      <c r="K49" s="8"/>
      <c r="L49" s="8" t="n">
        <v>0</v>
      </c>
      <c r="M49" s="8"/>
      <c r="N49" s="8"/>
      <c r="O49" s="8"/>
      <c r="P49" s="8"/>
      <c r="Q49" s="12"/>
      <c r="R49" s="8"/>
      <c r="S49" s="8"/>
      <c r="T49" s="8"/>
    </row>
    <row r="50" s="1" customFormat="true" ht="17.1" hidden="false" customHeight="true" outlineLevel="0" collapsed="false">
      <c r="A50" s="12"/>
      <c r="B50" s="8"/>
      <c r="C50" s="8"/>
      <c r="D50" s="8"/>
      <c r="E50" s="8"/>
      <c r="F50" s="8"/>
      <c r="G50" s="8"/>
      <c r="H50" s="8"/>
      <c r="I50" s="8"/>
      <c r="J50" s="7" t="s">
        <v>2618</v>
      </c>
      <c r="K50" s="8"/>
      <c r="L50" s="8" t="n">
        <v>0</v>
      </c>
      <c r="M50" s="8"/>
      <c r="N50" s="8"/>
      <c r="O50" s="8"/>
      <c r="P50" s="8"/>
      <c r="Q50" s="12"/>
      <c r="R50" s="8"/>
      <c r="S50" s="8"/>
      <c r="T50" s="8"/>
    </row>
    <row r="51" s="1" customFormat="true" ht="17.1" hidden="false" customHeight="true" outlineLevel="0" collapsed="false">
      <c r="A51" s="12"/>
      <c r="B51" s="8"/>
      <c r="C51" s="8"/>
      <c r="D51" s="8"/>
      <c r="E51" s="8"/>
      <c r="F51" s="8"/>
      <c r="G51" s="8"/>
      <c r="H51" s="8"/>
      <c r="I51" s="8"/>
      <c r="J51" s="7" t="s">
        <v>2619</v>
      </c>
      <c r="K51" s="8"/>
      <c r="L51" s="8" t="n">
        <v>0</v>
      </c>
      <c r="M51" s="8"/>
      <c r="N51" s="8"/>
      <c r="O51" s="8"/>
      <c r="P51" s="8"/>
      <c r="Q51" s="12"/>
      <c r="R51" s="8"/>
      <c r="S51" s="8"/>
      <c r="T51" s="8"/>
    </row>
    <row r="52" s="1" customFormat="true" ht="17.1" hidden="false" customHeight="true" outlineLevel="0" collapsed="false">
      <c r="A52" s="12"/>
      <c r="B52" s="8"/>
      <c r="C52" s="8"/>
      <c r="D52" s="8"/>
      <c r="E52" s="8"/>
      <c r="F52" s="8"/>
      <c r="G52" s="8"/>
      <c r="H52" s="8"/>
      <c r="I52" s="8"/>
      <c r="J52" s="7" t="s">
        <v>2620</v>
      </c>
      <c r="K52" s="8"/>
      <c r="L52" s="8" t="n">
        <v>0</v>
      </c>
      <c r="M52" s="8"/>
      <c r="N52" s="8"/>
      <c r="O52" s="8"/>
      <c r="P52" s="8"/>
      <c r="Q52" s="12"/>
      <c r="R52" s="8"/>
      <c r="S52" s="8"/>
      <c r="T52" s="8"/>
    </row>
    <row r="53" s="1" customFormat="true" ht="17.1" hidden="false" customHeight="true" outlineLevel="0" collapsed="false">
      <c r="A53" s="12"/>
      <c r="B53" s="8"/>
      <c r="C53" s="8"/>
      <c r="D53" s="8"/>
      <c r="E53" s="8"/>
      <c r="F53" s="8"/>
      <c r="G53" s="8"/>
      <c r="H53" s="8"/>
      <c r="I53" s="8"/>
      <c r="J53" s="7" t="s">
        <v>2621</v>
      </c>
      <c r="K53" s="8"/>
      <c r="L53" s="8" t="n">
        <v>0</v>
      </c>
      <c r="M53" s="8"/>
      <c r="N53" s="8"/>
      <c r="O53" s="8"/>
      <c r="P53" s="8"/>
      <c r="Q53" s="12"/>
      <c r="R53" s="8"/>
      <c r="S53" s="8"/>
      <c r="T53" s="8"/>
    </row>
    <row r="54" s="1" customFormat="true" ht="17.1" hidden="false" customHeight="true" outlineLevel="0" collapsed="false">
      <c r="A54" s="12"/>
      <c r="B54" s="8"/>
      <c r="C54" s="8"/>
      <c r="D54" s="8"/>
      <c r="E54" s="8"/>
      <c r="F54" s="8"/>
      <c r="G54" s="8"/>
      <c r="H54" s="8"/>
      <c r="I54" s="8"/>
      <c r="J54" s="7" t="s">
        <v>2622</v>
      </c>
      <c r="K54" s="8"/>
      <c r="L54" s="8" t="n">
        <v>0</v>
      </c>
      <c r="M54" s="8"/>
      <c r="N54" s="8"/>
      <c r="O54" s="8"/>
      <c r="P54" s="8"/>
      <c r="Q54" s="12"/>
      <c r="R54" s="8"/>
      <c r="S54" s="8"/>
      <c r="T54" s="8"/>
    </row>
    <row r="55" s="1" customFormat="true" ht="17.1" hidden="false" customHeight="true" outlineLevel="0" collapsed="false">
      <c r="A55" s="7" t="s">
        <v>2623</v>
      </c>
      <c r="B55" s="8" t="n">
        <f aca="false">SUM(C55:I55)</f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7" t="s">
        <v>2624</v>
      </c>
      <c r="K55" s="8" t="n">
        <f aca="false">SUM(L55:P55)</f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7" t="s">
        <v>2625</v>
      </c>
      <c r="R55" s="8" t="n">
        <f aca="false">SUM(S55:T55)</f>
        <v>0</v>
      </c>
      <c r="S55" s="8" t="n">
        <v>0</v>
      </c>
      <c r="T55" s="8" t="n">
        <v>0</v>
      </c>
    </row>
    <row r="56" s="1" customFormat="true" ht="17.1" hidden="false" customHeight="true" outlineLevel="0" collapsed="false">
      <c r="A56" s="12"/>
      <c r="B56" s="8"/>
      <c r="C56" s="8"/>
      <c r="D56" s="8"/>
      <c r="E56" s="8"/>
      <c r="F56" s="8"/>
      <c r="G56" s="8"/>
      <c r="H56" s="8"/>
      <c r="I56" s="8"/>
      <c r="J56" s="9" t="s">
        <v>2626</v>
      </c>
      <c r="K56" s="8"/>
      <c r="L56" s="8" t="n">
        <v>0</v>
      </c>
      <c r="M56" s="8"/>
      <c r="N56" s="8"/>
      <c r="O56" s="8"/>
      <c r="P56" s="8"/>
      <c r="Q56" s="12"/>
      <c r="R56" s="8"/>
      <c r="S56" s="8"/>
      <c r="T56" s="8"/>
    </row>
    <row r="57" s="1" customFormat="true" ht="17.1" hidden="false" customHeight="true" outlineLevel="0" collapsed="false">
      <c r="A57" s="12"/>
      <c r="B57" s="8"/>
      <c r="C57" s="8"/>
      <c r="D57" s="8"/>
      <c r="E57" s="8"/>
      <c r="F57" s="8"/>
      <c r="G57" s="8"/>
      <c r="H57" s="8"/>
      <c r="I57" s="8"/>
      <c r="J57" s="7" t="s">
        <v>2596</v>
      </c>
      <c r="K57" s="8"/>
      <c r="L57" s="8" t="n">
        <v>0</v>
      </c>
      <c r="M57" s="8"/>
      <c r="N57" s="8"/>
      <c r="O57" s="8"/>
      <c r="P57" s="8"/>
      <c r="Q57" s="12"/>
      <c r="R57" s="8"/>
      <c r="S57" s="8"/>
      <c r="T57" s="8"/>
    </row>
    <row r="58" s="1" customFormat="true" ht="17.1" hidden="false" customHeight="true" outlineLevel="0" collapsed="false">
      <c r="A58" s="12"/>
      <c r="B58" s="8"/>
      <c r="C58" s="8"/>
      <c r="D58" s="8"/>
      <c r="E58" s="8"/>
      <c r="F58" s="8"/>
      <c r="G58" s="8"/>
      <c r="H58" s="8"/>
      <c r="I58" s="8"/>
      <c r="J58" s="7" t="s">
        <v>2598</v>
      </c>
      <c r="K58" s="8"/>
      <c r="L58" s="8" t="n">
        <v>0</v>
      </c>
      <c r="M58" s="8"/>
      <c r="N58" s="8"/>
      <c r="O58" s="8"/>
      <c r="P58" s="8"/>
      <c r="Q58" s="12"/>
      <c r="R58" s="8"/>
      <c r="S58" s="8"/>
      <c r="T58" s="8"/>
    </row>
    <row r="59" s="1" customFormat="true" ht="17.1" hidden="false" customHeight="true" outlineLevel="0" collapsed="false">
      <c r="A59" s="12"/>
      <c r="B59" s="8"/>
      <c r="C59" s="8"/>
      <c r="D59" s="8"/>
      <c r="E59" s="8"/>
      <c r="F59" s="8"/>
      <c r="G59" s="8"/>
      <c r="H59" s="8"/>
      <c r="I59" s="8"/>
      <c r="J59" s="7" t="s">
        <v>2627</v>
      </c>
      <c r="K59" s="8"/>
      <c r="L59" s="8" t="n">
        <v>0</v>
      </c>
      <c r="M59" s="8"/>
      <c r="N59" s="8"/>
      <c r="O59" s="8"/>
      <c r="P59" s="8"/>
      <c r="Q59" s="12"/>
      <c r="R59" s="8"/>
      <c r="S59" s="8"/>
      <c r="T59" s="8"/>
    </row>
    <row r="60" s="1" customFormat="true" ht="17.1" hidden="false" customHeight="true" outlineLevel="0" collapsed="false">
      <c r="A60" s="12"/>
      <c r="B60" s="8"/>
      <c r="C60" s="8"/>
      <c r="D60" s="8"/>
      <c r="E60" s="8"/>
      <c r="F60" s="8"/>
      <c r="G60" s="8"/>
      <c r="H60" s="8"/>
      <c r="I60" s="8"/>
      <c r="J60" s="7" t="s">
        <v>2628</v>
      </c>
      <c r="K60" s="8"/>
      <c r="L60" s="8" t="n">
        <v>0</v>
      </c>
      <c r="M60" s="8"/>
      <c r="N60" s="8"/>
      <c r="O60" s="8"/>
      <c r="P60" s="8"/>
      <c r="Q60" s="12"/>
      <c r="R60" s="8"/>
      <c r="S60" s="8"/>
      <c r="T60" s="8"/>
    </row>
    <row r="61" s="1" customFormat="true" ht="17.1" hidden="false" customHeight="true" outlineLevel="0" collapsed="false">
      <c r="A61" s="12"/>
      <c r="B61" s="8"/>
      <c r="C61" s="8"/>
      <c r="D61" s="8"/>
      <c r="E61" s="8"/>
      <c r="F61" s="8"/>
      <c r="G61" s="8"/>
      <c r="H61" s="8"/>
      <c r="I61" s="8"/>
      <c r="J61" s="7" t="s">
        <v>2629</v>
      </c>
      <c r="K61" s="8"/>
      <c r="L61" s="8" t="n">
        <v>0</v>
      </c>
      <c r="M61" s="8"/>
      <c r="N61" s="8"/>
      <c r="O61" s="8"/>
      <c r="P61" s="8"/>
      <c r="Q61" s="12"/>
      <c r="R61" s="8"/>
      <c r="S61" s="8"/>
      <c r="T61" s="8"/>
    </row>
    <row r="62" s="1" customFormat="true" ht="17.1" hidden="false" customHeight="true" outlineLevel="0" collapsed="false">
      <c r="A62" s="7" t="s">
        <v>2630</v>
      </c>
      <c r="B62" s="8" t="n">
        <f aca="false">SUM(C62:I62)</f>
        <v>12</v>
      </c>
      <c r="C62" s="8" t="n">
        <v>0</v>
      </c>
      <c r="D62" s="8" t="n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7" t="s">
        <v>2631</v>
      </c>
      <c r="K62" s="8" t="n">
        <f aca="false">SUM(L62:P62)</f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7" t="s">
        <v>2632</v>
      </c>
      <c r="R62" s="8" t="n">
        <f aca="false">SUM(S62:T62)</f>
        <v>12</v>
      </c>
      <c r="S62" s="8" t="n">
        <v>0</v>
      </c>
      <c r="T62" s="8" t="n">
        <v>12</v>
      </c>
    </row>
    <row r="63" s="1" customFormat="true" ht="17.1" hidden="false" customHeight="true" outlineLevel="0" collapsed="false">
      <c r="A63" s="12"/>
      <c r="B63" s="8"/>
      <c r="C63" s="8"/>
      <c r="D63" s="8"/>
      <c r="E63" s="8"/>
      <c r="F63" s="8"/>
      <c r="G63" s="8"/>
      <c r="H63" s="8"/>
      <c r="I63" s="8"/>
      <c r="J63" s="9" t="s">
        <v>2633</v>
      </c>
      <c r="K63" s="8"/>
      <c r="L63" s="8" t="n">
        <v>0</v>
      </c>
      <c r="M63" s="8"/>
      <c r="N63" s="8"/>
      <c r="O63" s="8"/>
      <c r="P63" s="8"/>
      <c r="Q63" s="12"/>
      <c r="R63" s="8"/>
      <c r="S63" s="8"/>
      <c r="T63" s="8"/>
    </row>
    <row r="64" s="1" customFormat="true" ht="17.1" hidden="false" customHeight="true" outlineLevel="0" collapsed="false">
      <c r="A64" s="12"/>
      <c r="B64" s="8"/>
      <c r="C64" s="8"/>
      <c r="D64" s="8"/>
      <c r="E64" s="8"/>
      <c r="F64" s="8"/>
      <c r="G64" s="8"/>
      <c r="H64" s="8"/>
      <c r="I64" s="8"/>
      <c r="J64" s="7" t="s">
        <v>2634</v>
      </c>
      <c r="K64" s="8"/>
      <c r="L64" s="8" t="n">
        <v>0</v>
      </c>
      <c r="M64" s="8"/>
      <c r="N64" s="8"/>
      <c r="O64" s="8"/>
      <c r="P64" s="8"/>
      <c r="Q64" s="12"/>
      <c r="R64" s="8"/>
      <c r="S64" s="8"/>
      <c r="T64" s="8"/>
    </row>
    <row r="65" s="1" customFormat="true" ht="17.1" hidden="false" customHeight="true" outlineLevel="0" collapsed="false">
      <c r="A65" s="12"/>
      <c r="B65" s="8"/>
      <c r="C65" s="8"/>
      <c r="D65" s="8"/>
      <c r="E65" s="8"/>
      <c r="F65" s="8"/>
      <c r="G65" s="8"/>
      <c r="H65" s="8"/>
      <c r="I65" s="8"/>
      <c r="J65" s="7" t="s">
        <v>2635</v>
      </c>
      <c r="K65" s="8"/>
      <c r="L65" s="8" t="n">
        <v>0</v>
      </c>
      <c r="M65" s="8"/>
      <c r="N65" s="8"/>
      <c r="O65" s="8"/>
      <c r="P65" s="8"/>
      <c r="Q65" s="12"/>
      <c r="R65" s="8"/>
      <c r="S65" s="8"/>
      <c r="T65" s="8"/>
    </row>
    <row r="66" s="1" customFormat="true" ht="17.1" hidden="false" customHeight="true" outlineLevel="0" collapsed="false">
      <c r="A66" s="7" t="s">
        <v>2636</v>
      </c>
      <c r="B66" s="8" t="n">
        <f aca="false">SUM(C66:I66)</f>
        <v>10</v>
      </c>
      <c r="C66" s="8" t="n">
        <v>1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7" t="s">
        <v>2637</v>
      </c>
      <c r="K66" s="8" t="n">
        <f aca="false">SUM(L66:P66)</f>
        <v>10</v>
      </c>
      <c r="L66" s="8" t="n">
        <v>10</v>
      </c>
      <c r="M66" s="8" t="n">
        <v>0</v>
      </c>
      <c r="N66" s="8" t="n">
        <v>0</v>
      </c>
      <c r="O66" s="8" t="n">
        <v>0</v>
      </c>
      <c r="P66" s="8" t="n">
        <v>0</v>
      </c>
      <c r="Q66" s="7" t="s">
        <v>2638</v>
      </c>
      <c r="R66" s="8" t="n">
        <f aca="false">SUM(S66:T66)</f>
        <v>0</v>
      </c>
      <c r="S66" s="8" t="n">
        <v>0</v>
      </c>
      <c r="T66" s="8" t="n">
        <v>0</v>
      </c>
    </row>
    <row r="67" s="1" customFormat="true" ht="17.1" hidden="false" customHeight="true" outlineLevel="0" collapsed="false">
      <c r="A67" s="12"/>
      <c r="B67" s="8"/>
      <c r="C67" s="8"/>
      <c r="D67" s="8"/>
      <c r="E67" s="8"/>
      <c r="F67" s="8"/>
      <c r="G67" s="8"/>
      <c r="H67" s="8"/>
      <c r="I67" s="8"/>
      <c r="J67" s="9" t="s">
        <v>2639</v>
      </c>
      <c r="K67" s="8"/>
      <c r="L67" s="8" t="n">
        <v>10</v>
      </c>
      <c r="M67" s="8"/>
      <c r="N67" s="8"/>
      <c r="O67" s="8"/>
      <c r="P67" s="8"/>
      <c r="Q67" s="12"/>
      <c r="R67" s="8"/>
      <c r="S67" s="8"/>
      <c r="T67" s="8"/>
    </row>
    <row r="68" s="1" customFormat="true" ht="17.1" hidden="false" customHeight="true" outlineLevel="0" collapsed="false">
      <c r="A68" s="12"/>
      <c r="B68" s="8"/>
      <c r="C68" s="8"/>
      <c r="D68" s="8"/>
      <c r="E68" s="8"/>
      <c r="F68" s="8"/>
      <c r="G68" s="8"/>
      <c r="H68" s="8"/>
      <c r="I68" s="8"/>
      <c r="J68" s="7" t="s">
        <v>2616</v>
      </c>
      <c r="K68" s="8"/>
      <c r="L68" s="8" t="n">
        <v>0</v>
      </c>
      <c r="M68" s="8"/>
      <c r="N68" s="8"/>
      <c r="O68" s="8"/>
      <c r="P68" s="8"/>
      <c r="Q68" s="12"/>
      <c r="R68" s="8"/>
      <c r="S68" s="8"/>
      <c r="T68" s="8"/>
    </row>
    <row r="69" s="1" customFormat="true" ht="17.1" hidden="false" customHeight="true" outlineLevel="0" collapsed="false">
      <c r="A69" s="12"/>
      <c r="B69" s="8"/>
      <c r="C69" s="8"/>
      <c r="D69" s="8"/>
      <c r="E69" s="8"/>
      <c r="F69" s="8"/>
      <c r="G69" s="8"/>
      <c r="H69" s="8"/>
      <c r="I69" s="8"/>
      <c r="J69" s="7" t="s">
        <v>2617</v>
      </c>
      <c r="K69" s="8"/>
      <c r="L69" s="8" t="n">
        <v>0</v>
      </c>
      <c r="M69" s="8"/>
      <c r="N69" s="8"/>
      <c r="O69" s="8"/>
      <c r="P69" s="8"/>
      <c r="Q69" s="12"/>
      <c r="R69" s="8"/>
      <c r="S69" s="8"/>
      <c r="T69" s="8"/>
    </row>
    <row r="70" s="1" customFormat="true" ht="17.1" hidden="false" customHeight="true" outlineLevel="0" collapsed="false">
      <c r="A70" s="12"/>
      <c r="B70" s="8"/>
      <c r="C70" s="8"/>
      <c r="D70" s="8"/>
      <c r="E70" s="8"/>
      <c r="F70" s="8"/>
      <c r="G70" s="8"/>
      <c r="H70" s="8"/>
      <c r="I70" s="8"/>
      <c r="J70" s="7" t="s">
        <v>2618</v>
      </c>
      <c r="K70" s="8"/>
      <c r="L70" s="8" t="n">
        <v>0</v>
      </c>
      <c r="M70" s="8"/>
      <c r="N70" s="8"/>
      <c r="O70" s="8"/>
      <c r="P70" s="8"/>
      <c r="Q70" s="12"/>
      <c r="R70" s="8"/>
      <c r="S70" s="8"/>
      <c r="T70" s="8"/>
    </row>
    <row r="71" s="1" customFormat="true" ht="17.1" hidden="false" customHeight="true" outlineLevel="0" collapsed="false">
      <c r="A71" s="12"/>
      <c r="B71" s="8"/>
      <c r="C71" s="8"/>
      <c r="D71" s="8"/>
      <c r="E71" s="8"/>
      <c r="F71" s="8"/>
      <c r="G71" s="8"/>
      <c r="H71" s="8"/>
      <c r="I71" s="8"/>
      <c r="J71" s="7" t="s">
        <v>2619</v>
      </c>
      <c r="K71" s="8"/>
      <c r="L71" s="8" t="n">
        <v>0</v>
      </c>
      <c r="M71" s="8"/>
      <c r="N71" s="8"/>
      <c r="O71" s="8"/>
      <c r="P71" s="8"/>
      <c r="Q71" s="12"/>
      <c r="R71" s="8"/>
      <c r="S71" s="8"/>
      <c r="T71" s="8"/>
    </row>
    <row r="72" s="1" customFormat="true" ht="17.1" hidden="false" customHeight="true" outlineLevel="0" collapsed="false">
      <c r="A72" s="12"/>
      <c r="B72" s="8"/>
      <c r="C72" s="8"/>
      <c r="D72" s="8"/>
      <c r="E72" s="8"/>
      <c r="F72" s="8"/>
      <c r="G72" s="8"/>
      <c r="H72" s="8"/>
      <c r="I72" s="8"/>
      <c r="J72" s="7" t="s">
        <v>2640</v>
      </c>
      <c r="K72" s="8"/>
      <c r="L72" s="8" t="n">
        <v>10</v>
      </c>
      <c r="M72" s="8"/>
      <c r="N72" s="8"/>
      <c r="O72" s="8"/>
      <c r="P72" s="8"/>
      <c r="Q72" s="12"/>
      <c r="R72" s="8"/>
      <c r="S72" s="8"/>
      <c r="T72" s="8"/>
    </row>
    <row r="73" s="1" customFormat="true" ht="17.1" hidden="false" customHeight="true" outlineLevel="0" collapsed="false">
      <c r="A73" s="12"/>
      <c r="B73" s="8"/>
      <c r="C73" s="8"/>
      <c r="D73" s="8"/>
      <c r="E73" s="8"/>
      <c r="F73" s="8"/>
      <c r="G73" s="8"/>
      <c r="H73" s="8"/>
      <c r="I73" s="8"/>
      <c r="J73" s="7" t="s">
        <v>2641</v>
      </c>
      <c r="K73" s="8"/>
      <c r="L73" s="8" t="n">
        <v>0</v>
      </c>
      <c r="M73" s="8"/>
      <c r="N73" s="8"/>
      <c r="O73" s="8"/>
      <c r="P73" s="8"/>
      <c r="Q73" s="12"/>
      <c r="R73" s="8"/>
      <c r="S73" s="8"/>
      <c r="T73" s="8"/>
    </row>
    <row r="74" s="1" customFormat="true" ht="17.1" hidden="false" customHeight="true" outlineLevel="0" collapsed="false">
      <c r="A74" s="12"/>
      <c r="B74" s="8"/>
      <c r="C74" s="8"/>
      <c r="D74" s="8"/>
      <c r="E74" s="8"/>
      <c r="F74" s="8"/>
      <c r="G74" s="8"/>
      <c r="H74" s="8"/>
      <c r="I74" s="8"/>
      <c r="J74" s="7" t="s">
        <v>2642</v>
      </c>
      <c r="K74" s="8"/>
      <c r="L74" s="8" t="n">
        <v>0</v>
      </c>
      <c r="M74" s="8"/>
      <c r="N74" s="8"/>
      <c r="O74" s="8"/>
      <c r="P74" s="8"/>
      <c r="Q74" s="12"/>
      <c r="R74" s="8"/>
      <c r="S74" s="8"/>
      <c r="T74" s="8"/>
    </row>
    <row r="75" s="1" customFormat="true" ht="17.1" hidden="false" customHeight="true" outlineLevel="0" collapsed="false">
      <c r="A75" s="7" t="s">
        <v>2643</v>
      </c>
      <c r="B75" s="8" t="n">
        <f aca="false">SUM(C75:I75)</f>
        <v>60</v>
      </c>
      <c r="C75" s="8" t="n">
        <v>6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7" t="s">
        <v>2644</v>
      </c>
      <c r="K75" s="8" t="n">
        <f aca="false">SUM(L75:P75)</f>
        <v>60</v>
      </c>
      <c r="L75" s="8" t="n">
        <v>60</v>
      </c>
      <c r="M75" s="8" t="n">
        <v>0</v>
      </c>
      <c r="N75" s="8" t="n">
        <v>0</v>
      </c>
      <c r="O75" s="8" t="n">
        <v>0</v>
      </c>
      <c r="P75" s="8" t="n">
        <v>0</v>
      </c>
      <c r="Q75" s="7" t="s">
        <v>2645</v>
      </c>
      <c r="R75" s="8" t="n">
        <f aca="false">SUM(S75:T75)</f>
        <v>0</v>
      </c>
      <c r="S75" s="8" t="n">
        <v>0</v>
      </c>
      <c r="T75" s="8" t="n">
        <v>0</v>
      </c>
    </row>
    <row r="76" s="1" customFormat="true" ht="17.1" hidden="false" customHeight="true" outlineLevel="0" collapsed="false">
      <c r="A76" s="12"/>
      <c r="B76" s="8"/>
      <c r="C76" s="8"/>
      <c r="D76" s="8"/>
      <c r="E76" s="8"/>
      <c r="F76" s="8"/>
      <c r="G76" s="8"/>
      <c r="H76" s="8"/>
      <c r="I76" s="8"/>
      <c r="J76" s="7" t="s">
        <v>2646</v>
      </c>
      <c r="K76" s="8"/>
      <c r="L76" s="8" t="n">
        <v>60</v>
      </c>
      <c r="M76" s="8"/>
      <c r="N76" s="8"/>
      <c r="O76" s="8"/>
      <c r="P76" s="8"/>
      <c r="Q76" s="12"/>
      <c r="R76" s="8"/>
      <c r="S76" s="8"/>
      <c r="T76" s="8"/>
    </row>
    <row r="77" s="1" customFormat="true" ht="17.1" hidden="false" customHeight="true" outlineLevel="0" collapsed="false">
      <c r="A77" s="12"/>
      <c r="B77" s="8"/>
      <c r="C77" s="8"/>
      <c r="D77" s="8"/>
      <c r="E77" s="8"/>
      <c r="F77" s="8"/>
      <c r="G77" s="8"/>
      <c r="H77" s="8"/>
      <c r="I77" s="8"/>
      <c r="J77" s="7" t="s">
        <v>2647</v>
      </c>
      <c r="K77" s="8"/>
      <c r="L77" s="8" t="n">
        <v>60</v>
      </c>
      <c r="M77" s="8"/>
      <c r="N77" s="8"/>
      <c r="O77" s="8"/>
      <c r="P77" s="8"/>
      <c r="Q77" s="12"/>
      <c r="R77" s="8"/>
      <c r="S77" s="8"/>
      <c r="T77" s="8"/>
    </row>
    <row r="78" s="1" customFormat="true" ht="17.1" hidden="false" customHeight="true" outlineLevel="0" collapsed="false">
      <c r="A78" s="12"/>
      <c r="B78" s="8"/>
      <c r="C78" s="8"/>
      <c r="D78" s="8"/>
      <c r="E78" s="8"/>
      <c r="F78" s="8"/>
      <c r="G78" s="8"/>
      <c r="H78" s="8"/>
      <c r="I78" s="8"/>
      <c r="J78" s="7" t="s">
        <v>2648</v>
      </c>
      <c r="K78" s="8"/>
      <c r="L78" s="8" t="n">
        <v>0</v>
      </c>
      <c r="M78" s="8"/>
      <c r="N78" s="8"/>
      <c r="O78" s="8"/>
      <c r="P78" s="8"/>
      <c r="Q78" s="12"/>
      <c r="R78" s="8"/>
      <c r="S78" s="8"/>
      <c r="T78" s="8"/>
    </row>
    <row r="79" s="1" customFormat="true" ht="17.1" hidden="false" customHeight="true" outlineLevel="0" collapsed="false">
      <c r="A79" s="12"/>
      <c r="B79" s="8"/>
      <c r="C79" s="8"/>
      <c r="D79" s="8"/>
      <c r="E79" s="8"/>
      <c r="F79" s="8"/>
      <c r="G79" s="8"/>
      <c r="H79" s="8"/>
      <c r="I79" s="8"/>
      <c r="J79" s="7" t="s">
        <v>2649</v>
      </c>
      <c r="K79" s="8"/>
      <c r="L79" s="8" t="n">
        <v>0</v>
      </c>
      <c r="M79" s="8"/>
      <c r="N79" s="8"/>
      <c r="O79" s="8"/>
      <c r="P79" s="8"/>
      <c r="Q79" s="12"/>
      <c r="R79" s="8"/>
      <c r="S79" s="8"/>
      <c r="T79" s="8"/>
    </row>
    <row r="80" s="1" customFormat="true" ht="17.1" hidden="false" customHeight="true" outlineLevel="0" collapsed="false">
      <c r="A80" s="12"/>
      <c r="B80" s="8"/>
      <c r="C80" s="8"/>
      <c r="D80" s="8"/>
      <c r="E80" s="8"/>
      <c r="F80" s="8"/>
      <c r="G80" s="8"/>
      <c r="H80" s="8"/>
      <c r="I80" s="8"/>
      <c r="J80" s="7" t="s">
        <v>2650</v>
      </c>
      <c r="K80" s="8"/>
      <c r="L80" s="8" t="n">
        <v>0</v>
      </c>
      <c r="M80" s="8"/>
      <c r="N80" s="8"/>
      <c r="O80" s="8"/>
      <c r="P80" s="8"/>
      <c r="Q80" s="12"/>
      <c r="R80" s="8"/>
      <c r="S80" s="8"/>
      <c r="T80" s="8"/>
    </row>
    <row r="81" s="1" customFormat="true" ht="17.1" hidden="false" customHeight="true" outlineLevel="0" collapsed="false">
      <c r="A81" s="12"/>
      <c r="B81" s="8"/>
      <c r="C81" s="8"/>
      <c r="D81" s="8"/>
      <c r="E81" s="8"/>
      <c r="F81" s="8"/>
      <c r="G81" s="8"/>
      <c r="H81" s="8"/>
      <c r="I81" s="8"/>
      <c r="J81" s="7" t="s">
        <v>2651</v>
      </c>
      <c r="K81" s="8"/>
      <c r="L81" s="8" t="n">
        <v>0</v>
      </c>
      <c r="M81" s="8"/>
      <c r="N81" s="8"/>
      <c r="O81" s="8"/>
      <c r="P81" s="8"/>
      <c r="Q81" s="12"/>
      <c r="R81" s="8"/>
      <c r="S81" s="8"/>
      <c r="T81" s="8"/>
    </row>
    <row r="82" s="1" customFormat="true" ht="17.1" hidden="false" customHeight="true" outlineLevel="0" collapsed="false">
      <c r="A82" s="7" t="s">
        <v>2652</v>
      </c>
      <c r="B82" s="8" t="n">
        <f aca="false">SUM(C82:I82)</f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7" t="s">
        <v>2653</v>
      </c>
      <c r="K82" s="8" t="n">
        <f aca="false">SUM(L82:P82)</f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7" t="s">
        <v>2654</v>
      </c>
      <c r="R82" s="8" t="n">
        <f aca="false">SUM(S82:T82)</f>
        <v>0</v>
      </c>
      <c r="S82" s="8" t="n">
        <v>0</v>
      </c>
      <c r="T82" s="8" t="n">
        <v>0</v>
      </c>
    </row>
    <row r="83" s="1" customFormat="true" ht="17.1" hidden="false" customHeight="true" outlineLevel="0" collapsed="false">
      <c r="A83" s="7" t="s">
        <v>2655</v>
      </c>
      <c r="B83" s="8"/>
      <c r="C83" s="8" t="n">
        <v>0</v>
      </c>
      <c r="D83" s="8"/>
      <c r="E83" s="8"/>
      <c r="F83" s="8"/>
      <c r="G83" s="8"/>
      <c r="H83" s="8"/>
      <c r="I83" s="8"/>
      <c r="J83" s="9" t="s">
        <v>2656</v>
      </c>
      <c r="K83" s="8"/>
      <c r="L83" s="8" t="n">
        <v>0</v>
      </c>
      <c r="M83" s="8"/>
      <c r="N83" s="8"/>
      <c r="O83" s="8"/>
      <c r="P83" s="8"/>
      <c r="Q83" s="12"/>
      <c r="R83" s="8"/>
      <c r="S83" s="8"/>
      <c r="T83" s="8"/>
    </row>
    <row r="84" s="1" customFormat="true" ht="17.1" hidden="false" customHeight="true" outlineLevel="0" collapsed="false">
      <c r="A84" s="7" t="s">
        <v>2657</v>
      </c>
      <c r="B84" s="8"/>
      <c r="C84" s="8" t="n">
        <v>0</v>
      </c>
      <c r="D84" s="8"/>
      <c r="E84" s="8"/>
      <c r="F84" s="8"/>
      <c r="G84" s="8"/>
      <c r="H84" s="8"/>
      <c r="I84" s="8"/>
      <c r="J84" s="7" t="s">
        <v>2579</v>
      </c>
      <c r="K84" s="8"/>
      <c r="L84" s="8" t="n">
        <v>0</v>
      </c>
      <c r="M84" s="8"/>
      <c r="N84" s="8"/>
      <c r="O84" s="8"/>
      <c r="P84" s="8"/>
      <c r="Q84" s="12"/>
      <c r="R84" s="8"/>
      <c r="S84" s="8"/>
      <c r="T84" s="8"/>
    </row>
    <row r="85" s="1" customFormat="true" ht="17.1" hidden="false" customHeight="true" outlineLevel="0" collapsed="false">
      <c r="A85" s="12"/>
      <c r="B85" s="8"/>
      <c r="C85" s="8"/>
      <c r="D85" s="8"/>
      <c r="E85" s="8"/>
      <c r="F85" s="8"/>
      <c r="G85" s="8"/>
      <c r="H85" s="8"/>
      <c r="I85" s="8"/>
      <c r="J85" s="7" t="s">
        <v>2658</v>
      </c>
      <c r="K85" s="8"/>
      <c r="L85" s="8" t="n">
        <v>0</v>
      </c>
      <c r="M85" s="8"/>
      <c r="N85" s="8"/>
      <c r="O85" s="8"/>
      <c r="P85" s="8"/>
      <c r="Q85" s="12"/>
      <c r="R85" s="8"/>
      <c r="S85" s="8"/>
      <c r="T85" s="8"/>
    </row>
    <row r="86" s="1" customFormat="true" ht="17.1" hidden="false" customHeight="true" outlineLevel="0" collapsed="false">
      <c r="A86" s="12"/>
      <c r="B86" s="8"/>
      <c r="C86" s="8"/>
      <c r="D86" s="8"/>
      <c r="E86" s="8"/>
      <c r="F86" s="8"/>
      <c r="G86" s="8"/>
      <c r="H86" s="8"/>
      <c r="I86" s="8"/>
      <c r="J86" s="7" t="s">
        <v>2659</v>
      </c>
      <c r="K86" s="8"/>
      <c r="L86" s="8" t="n">
        <v>0</v>
      </c>
      <c r="M86" s="8"/>
      <c r="N86" s="8"/>
      <c r="O86" s="8"/>
      <c r="P86" s="8"/>
      <c r="Q86" s="12"/>
      <c r="R86" s="8"/>
      <c r="S86" s="8"/>
      <c r="T86" s="8"/>
    </row>
    <row r="87" s="1" customFormat="true" ht="17.1" hidden="false" customHeight="true" outlineLevel="0" collapsed="false">
      <c r="A87" s="12"/>
      <c r="B87" s="8"/>
      <c r="C87" s="8"/>
      <c r="D87" s="8"/>
      <c r="E87" s="8"/>
      <c r="F87" s="8"/>
      <c r="G87" s="8"/>
      <c r="H87" s="8"/>
      <c r="I87" s="8"/>
      <c r="J87" s="7" t="s">
        <v>2660</v>
      </c>
      <c r="K87" s="8"/>
      <c r="L87" s="8" t="n">
        <v>0</v>
      </c>
      <c r="M87" s="8"/>
      <c r="N87" s="8"/>
      <c r="O87" s="8"/>
      <c r="P87" s="8"/>
      <c r="Q87" s="12"/>
      <c r="R87" s="8"/>
      <c r="S87" s="8"/>
      <c r="T87" s="8"/>
    </row>
    <row r="88" s="1" customFormat="true" ht="17.1" hidden="false" customHeight="true" outlineLevel="0" collapsed="false">
      <c r="A88" s="12"/>
      <c r="B88" s="8"/>
      <c r="C88" s="8"/>
      <c r="D88" s="8"/>
      <c r="E88" s="8"/>
      <c r="F88" s="8"/>
      <c r="G88" s="8"/>
      <c r="H88" s="8"/>
      <c r="I88" s="8"/>
      <c r="J88" s="7" t="s">
        <v>2661</v>
      </c>
      <c r="K88" s="8"/>
      <c r="L88" s="8" t="n">
        <v>0</v>
      </c>
      <c r="M88" s="8"/>
      <c r="N88" s="8"/>
      <c r="O88" s="8"/>
      <c r="P88" s="8"/>
      <c r="Q88" s="12"/>
      <c r="R88" s="8"/>
      <c r="S88" s="8"/>
      <c r="T88" s="8"/>
    </row>
    <row r="89" s="1" customFormat="true" ht="17.1" hidden="false" customHeight="true" outlineLevel="0" collapsed="false">
      <c r="A89" s="12"/>
      <c r="B89" s="8"/>
      <c r="C89" s="8"/>
      <c r="D89" s="8"/>
      <c r="E89" s="8"/>
      <c r="F89" s="8"/>
      <c r="G89" s="8"/>
      <c r="H89" s="8"/>
      <c r="I89" s="8"/>
      <c r="J89" s="7" t="s">
        <v>2662</v>
      </c>
      <c r="K89" s="8"/>
      <c r="L89" s="8" t="n">
        <v>0</v>
      </c>
      <c r="M89" s="8"/>
      <c r="N89" s="8"/>
      <c r="O89" s="8"/>
      <c r="P89" s="8"/>
      <c r="Q89" s="12"/>
      <c r="R89" s="8"/>
      <c r="S89" s="8"/>
      <c r="T89" s="8"/>
    </row>
    <row r="90" s="1" customFormat="true" ht="17.1" hidden="false" customHeight="true" outlineLevel="0" collapsed="false">
      <c r="A90" s="7" t="s">
        <v>2663</v>
      </c>
      <c r="B90" s="8" t="n">
        <f aca="false">SUM(C90:I90)</f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7" t="s">
        <v>2664</v>
      </c>
      <c r="K90" s="8" t="n">
        <f aca="false">SUM(L90:P90)</f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7" t="s">
        <v>2665</v>
      </c>
      <c r="R90" s="8" t="n">
        <f aca="false">SUM(S90:T90)</f>
        <v>0</v>
      </c>
      <c r="S90" s="8" t="n">
        <v>0</v>
      </c>
      <c r="T90" s="8" t="n">
        <v>0</v>
      </c>
    </row>
    <row r="91" s="1" customFormat="true" ht="17.1" hidden="false" customHeight="true" outlineLevel="0" collapsed="false">
      <c r="A91" s="12"/>
      <c r="B91" s="8"/>
      <c r="C91" s="8"/>
      <c r="D91" s="8"/>
      <c r="E91" s="8"/>
      <c r="F91" s="8"/>
      <c r="G91" s="8"/>
      <c r="H91" s="8"/>
      <c r="I91" s="8"/>
      <c r="J91" s="7" t="s">
        <v>2572</v>
      </c>
      <c r="K91" s="8"/>
      <c r="L91" s="8" t="n">
        <v>0</v>
      </c>
      <c r="M91" s="8"/>
      <c r="N91" s="8"/>
      <c r="O91" s="8"/>
      <c r="P91" s="8"/>
      <c r="Q91" s="12"/>
      <c r="R91" s="8"/>
      <c r="S91" s="8"/>
      <c r="T91" s="8"/>
    </row>
    <row r="92" s="1" customFormat="true" ht="17.1" hidden="false" customHeight="true" outlineLevel="0" collapsed="false">
      <c r="A92" s="12"/>
      <c r="B92" s="8"/>
      <c r="C92" s="8"/>
      <c r="D92" s="8"/>
      <c r="E92" s="8"/>
      <c r="F92" s="8"/>
      <c r="G92" s="8"/>
      <c r="H92" s="8"/>
      <c r="I92" s="8"/>
      <c r="J92" s="7" t="s">
        <v>2666</v>
      </c>
      <c r="K92" s="8"/>
      <c r="L92" s="8" t="n">
        <v>0</v>
      </c>
      <c r="M92" s="8"/>
      <c r="N92" s="8"/>
      <c r="O92" s="8"/>
      <c r="P92" s="8"/>
      <c r="Q92" s="12"/>
      <c r="R92" s="8"/>
      <c r="S92" s="8"/>
      <c r="T92" s="8"/>
    </row>
    <row r="93" s="1" customFormat="true" ht="17.1" hidden="false" customHeight="true" outlineLevel="0" collapsed="false">
      <c r="A93" s="12"/>
      <c r="B93" s="8"/>
      <c r="C93" s="8"/>
      <c r="D93" s="8"/>
      <c r="E93" s="8"/>
      <c r="F93" s="8"/>
      <c r="G93" s="8"/>
      <c r="H93" s="8"/>
      <c r="I93" s="8"/>
      <c r="J93" s="7" t="s">
        <v>2667</v>
      </c>
      <c r="K93" s="8"/>
      <c r="L93" s="8" t="n">
        <v>0</v>
      </c>
      <c r="M93" s="8"/>
      <c r="N93" s="8"/>
      <c r="O93" s="8"/>
      <c r="P93" s="8"/>
      <c r="Q93" s="12"/>
      <c r="R93" s="8"/>
      <c r="S93" s="8"/>
      <c r="T93" s="8"/>
    </row>
    <row r="94" s="1" customFormat="true" ht="17.1" hidden="false" customHeight="true" outlineLevel="0" collapsed="false">
      <c r="A94" s="12"/>
      <c r="B94" s="8"/>
      <c r="C94" s="8"/>
      <c r="D94" s="8"/>
      <c r="E94" s="8"/>
      <c r="F94" s="8"/>
      <c r="G94" s="8"/>
      <c r="H94" s="8"/>
      <c r="I94" s="8"/>
      <c r="J94" s="7" t="s">
        <v>2668</v>
      </c>
      <c r="K94" s="8"/>
      <c r="L94" s="8" t="n">
        <v>0</v>
      </c>
      <c r="M94" s="8"/>
      <c r="N94" s="8"/>
      <c r="O94" s="8"/>
      <c r="P94" s="8"/>
      <c r="Q94" s="12"/>
      <c r="R94" s="8"/>
      <c r="S94" s="8"/>
      <c r="T94" s="8"/>
    </row>
    <row r="95" s="1" customFormat="true" ht="17.1" hidden="false" customHeight="true" outlineLevel="0" collapsed="false">
      <c r="A95" s="7" t="s">
        <v>2669</v>
      </c>
      <c r="B95" s="8" t="n">
        <f aca="false">SUM(C95:I95)</f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7" t="s">
        <v>2670</v>
      </c>
      <c r="K95" s="8" t="n">
        <f aca="false">SUM(L95:P95)</f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11" t="s">
        <v>2671</v>
      </c>
      <c r="R95" s="8" t="n">
        <f aca="false">SUM(S95:T95)</f>
        <v>0</v>
      </c>
      <c r="S95" s="8" t="n">
        <v>0</v>
      </c>
      <c r="T95" s="8" t="n">
        <v>0</v>
      </c>
    </row>
    <row r="96" s="1" customFormat="true" ht="17.1" hidden="false" customHeight="true" outlineLevel="0" collapsed="false">
      <c r="A96" s="7" t="s">
        <v>2672</v>
      </c>
      <c r="B96" s="8"/>
      <c r="C96" s="8" t="n">
        <v>0</v>
      </c>
      <c r="D96" s="8"/>
      <c r="E96" s="8"/>
      <c r="F96" s="8"/>
      <c r="G96" s="8"/>
      <c r="H96" s="8"/>
      <c r="I96" s="8"/>
      <c r="J96" s="46" t="s">
        <v>2673</v>
      </c>
      <c r="K96" s="8"/>
      <c r="L96" s="8" t="n">
        <v>0</v>
      </c>
      <c r="M96" s="8"/>
      <c r="N96" s="8"/>
      <c r="O96" s="8"/>
      <c r="P96" s="8"/>
      <c r="Q96" s="12"/>
      <c r="R96" s="8"/>
      <c r="S96" s="8"/>
      <c r="T96" s="8"/>
    </row>
    <row r="97" s="1" customFormat="true" ht="17.1" hidden="false" customHeight="true" outlineLevel="0" collapsed="false">
      <c r="A97" s="7" t="s">
        <v>2674</v>
      </c>
      <c r="B97" s="8"/>
      <c r="C97" s="8" t="n">
        <v>0</v>
      </c>
      <c r="D97" s="8"/>
      <c r="E97" s="8"/>
      <c r="F97" s="8"/>
      <c r="G97" s="8"/>
      <c r="H97" s="8"/>
      <c r="I97" s="8"/>
      <c r="J97" s="7" t="s">
        <v>1271</v>
      </c>
      <c r="K97" s="8"/>
      <c r="L97" s="8" t="n">
        <v>0</v>
      </c>
      <c r="M97" s="8"/>
      <c r="N97" s="8"/>
      <c r="O97" s="8"/>
      <c r="P97" s="8"/>
      <c r="Q97" s="12"/>
      <c r="R97" s="8"/>
      <c r="S97" s="8"/>
      <c r="T97" s="8"/>
    </row>
    <row r="98" s="1" customFormat="true" ht="17.1" hidden="false" customHeight="true" outlineLevel="0" collapsed="false">
      <c r="A98" s="7" t="s">
        <v>2675</v>
      </c>
      <c r="B98" s="8"/>
      <c r="C98" s="8" t="n">
        <v>0</v>
      </c>
      <c r="D98" s="8"/>
      <c r="E98" s="8"/>
      <c r="F98" s="8"/>
      <c r="G98" s="8"/>
      <c r="H98" s="8"/>
      <c r="I98" s="8"/>
      <c r="J98" s="7" t="s">
        <v>2676</v>
      </c>
      <c r="K98" s="8"/>
      <c r="L98" s="8" t="n">
        <v>0</v>
      </c>
      <c r="M98" s="8"/>
      <c r="N98" s="8"/>
      <c r="O98" s="8"/>
      <c r="P98" s="8"/>
      <c r="Q98" s="12"/>
      <c r="R98" s="8"/>
      <c r="S98" s="8"/>
      <c r="T98" s="8"/>
    </row>
    <row r="99" s="1" customFormat="true" ht="17.1" hidden="false" customHeight="true" outlineLevel="0" collapsed="false">
      <c r="A99" s="12"/>
      <c r="B99" s="8"/>
      <c r="C99" s="8"/>
      <c r="D99" s="8"/>
      <c r="E99" s="8"/>
      <c r="F99" s="8"/>
      <c r="G99" s="8"/>
      <c r="H99" s="8"/>
      <c r="I99" s="8"/>
      <c r="J99" s="7" t="s">
        <v>2677</v>
      </c>
      <c r="K99" s="8"/>
      <c r="L99" s="8" t="n">
        <v>0</v>
      </c>
      <c r="M99" s="8"/>
      <c r="N99" s="8"/>
      <c r="O99" s="8"/>
      <c r="P99" s="8"/>
      <c r="Q99" s="12"/>
      <c r="R99" s="8"/>
      <c r="S99" s="8"/>
      <c r="T99" s="8"/>
    </row>
    <row r="100" s="1" customFormat="true" ht="17.1" hidden="false" customHeight="true" outlineLevel="0" collapsed="false">
      <c r="A100" s="12"/>
      <c r="B100" s="8"/>
      <c r="C100" s="8"/>
      <c r="D100" s="8"/>
      <c r="E100" s="8"/>
      <c r="F100" s="8"/>
      <c r="G100" s="8"/>
      <c r="H100" s="8"/>
      <c r="I100" s="8"/>
      <c r="J100" s="7" t="s">
        <v>2678</v>
      </c>
      <c r="K100" s="8"/>
      <c r="L100" s="8" t="n">
        <v>0</v>
      </c>
      <c r="M100" s="8"/>
      <c r="N100" s="8"/>
      <c r="O100" s="8"/>
      <c r="P100" s="8"/>
      <c r="Q100" s="12"/>
      <c r="R100" s="8"/>
      <c r="S100" s="8"/>
      <c r="T100" s="8"/>
    </row>
    <row r="101" s="1" customFormat="true" ht="17.1" hidden="false" customHeight="true" outlineLevel="0" collapsed="false">
      <c r="A101" s="12"/>
      <c r="B101" s="8"/>
      <c r="C101" s="8"/>
      <c r="D101" s="8"/>
      <c r="E101" s="8"/>
      <c r="F101" s="8"/>
      <c r="G101" s="8"/>
      <c r="H101" s="8"/>
      <c r="I101" s="8"/>
      <c r="J101" s="7" t="s">
        <v>2679</v>
      </c>
      <c r="K101" s="8"/>
      <c r="L101" s="8" t="n">
        <v>0</v>
      </c>
      <c r="M101" s="8"/>
      <c r="N101" s="8"/>
      <c r="O101" s="8"/>
      <c r="P101" s="8"/>
      <c r="Q101" s="12"/>
      <c r="R101" s="8"/>
      <c r="S101" s="8"/>
      <c r="T101" s="8"/>
    </row>
    <row r="102" s="1" customFormat="true" ht="17.1" hidden="false" customHeight="true" outlineLevel="0" collapsed="false">
      <c r="A102" s="12"/>
      <c r="B102" s="8"/>
      <c r="C102" s="8"/>
      <c r="D102" s="8"/>
      <c r="E102" s="8"/>
      <c r="F102" s="8"/>
      <c r="G102" s="8"/>
      <c r="H102" s="8"/>
      <c r="I102" s="8"/>
      <c r="J102" s="11" t="s">
        <v>2680</v>
      </c>
      <c r="K102" s="8"/>
      <c r="L102" s="8" t="n">
        <v>0</v>
      </c>
      <c r="M102" s="8"/>
      <c r="N102" s="8"/>
      <c r="O102" s="8"/>
      <c r="P102" s="8"/>
      <c r="Q102" s="12"/>
      <c r="R102" s="8"/>
      <c r="S102" s="8"/>
      <c r="T102" s="8"/>
    </row>
    <row r="103" s="1" customFormat="true" ht="17.1" hidden="false" customHeight="true" outlineLevel="0" collapsed="false">
      <c r="A103" s="11" t="s">
        <v>2681</v>
      </c>
      <c r="B103" s="8" t="n">
        <f aca="false">SUM(C103:I103)</f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47" t="s">
        <v>2682</v>
      </c>
      <c r="K103" s="8" t="n">
        <f aca="false">SUM(L103:P103)</f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46" t="s">
        <v>2683</v>
      </c>
      <c r="R103" s="8" t="n">
        <f aca="false">SUM(S103:T103)</f>
        <v>0</v>
      </c>
      <c r="S103" s="8" t="n">
        <v>0</v>
      </c>
      <c r="T103" s="8" t="n">
        <v>0</v>
      </c>
    </row>
    <row r="104" s="1" customFormat="true" ht="17.1" hidden="false" customHeight="true" outlineLevel="0" collapsed="false">
      <c r="A104" s="12"/>
      <c r="B104" s="8"/>
      <c r="C104" s="8"/>
      <c r="D104" s="8"/>
      <c r="E104" s="8"/>
      <c r="F104" s="8"/>
      <c r="G104" s="8"/>
      <c r="H104" s="8"/>
      <c r="I104" s="48"/>
      <c r="J104" s="46" t="s">
        <v>2684</v>
      </c>
      <c r="K104" s="49"/>
      <c r="L104" s="8" t="n">
        <v>0</v>
      </c>
      <c r="M104" s="8"/>
      <c r="N104" s="8"/>
      <c r="O104" s="8"/>
      <c r="P104" s="8"/>
      <c r="Q104" s="12"/>
      <c r="R104" s="8"/>
      <c r="S104" s="8"/>
      <c r="T104" s="8"/>
    </row>
    <row r="105" s="1" customFormat="true" ht="17.1" hidden="false" customHeight="true" outlineLevel="0" collapsed="false">
      <c r="A105" s="12"/>
      <c r="B105" s="8"/>
      <c r="C105" s="8"/>
      <c r="D105" s="8"/>
      <c r="E105" s="8"/>
      <c r="F105" s="8"/>
      <c r="G105" s="8"/>
      <c r="H105" s="8"/>
      <c r="I105" s="8"/>
      <c r="J105" s="50" t="s">
        <v>1392</v>
      </c>
      <c r="K105" s="8"/>
      <c r="L105" s="8" t="n">
        <v>0</v>
      </c>
      <c r="M105" s="8"/>
      <c r="N105" s="8"/>
      <c r="O105" s="8"/>
      <c r="P105" s="8"/>
      <c r="Q105" s="12"/>
      <c r="R105" s="8"/>
      <c r="S105" s="8"/>
      <c r="T105" s="8"/>
    </row>
    <row r="106" s="1" customFormat="true" ht="17.1" hidden="false" customHeight="true" outlineLevel="0" collapsed="false">
      <c r="A106" s="12"/>
      <c r="B106" s="8"/>
      <c r="C106" s="8"/>
      <c r="D106" s="8"/>
      <c r="E106" s="8"/>
      <c r="F106" s="8"/>
      <c r="G106" s="8"/>
      <c r="H106" s="8"/>
      <c r="I106" s="8"/>
      <c r="J106" s="7" t="s">
        <v>1395</v>
      </c>
      <c r="K106" s="8"/>
      <c r="L106" s="8" t="n">
        <v>0</v>
      </c>
      <c r="M106" s="8"/>
      <c r="N106" s="8"/>
      <c r="O106" s="8"/>
      <c r="P106" s="8"/>
      <c r="Q106" s="12"/>
      <c r="R106" s="8"/>
      <c r="S106" s="8"/>
      <c r="T106" s="8"/>
    </row>
    <row r="107" s="1" customFormat="true" ht="17.1" hidden="false" customHeight="true" outlineLevel="0" collapsed="false">
      <c r="A107" s="12"/>
      <c r="B107" s="8"/>
      <c r="C107" s="8"/>
      <c r="D107" s="8"/>
      <c r="E107" s="8"/>
      <c r="F107" s="8"/>
      <c r="G107" s="8"/>
      <c r="H107" s="8"/>
      <c r="I107" s="8"/>
      <c r="J107" s="7" t="s">
        <v>2685</v>
      </c>
      <c r="K107" s="8"/>
      <c r="L107" s="8" t="n">
        <v>0</v>
      </c>
      <c r="M107" s="8"/>
      <c r="N107" s="8"/>
      <c r="O107" s="8"/>
      <c r="P107" s="8"/>
      <c r="Q107" s="12"/>
      <c r="R107" s="8"/>
      <c r="S107" s="8"/>
      <c r="T107" s="8"/>
    </row>
    <row r="108" s="1" customFormat="true" ht="17.1" hidden="false" customHeight="true" outlineLevel="0" collapsed="false">
      <c r="A108" s="12"/>
      <c r="B108" s="8"/>
      <c r="C108" s="8"/>
      <c r="D108" s="8"/>
      <c r="E108" s="8"/>
      <c r="F108" s="8"/>
      <c r="G108" s="8"/>
      <c r="H108" s="8"/>
      <c r="I108" s="8"/>
      <c r="J108" s="9" t="s">
        <v>2686</v>
      </c>
      <c r="K108" s="8"/>
      <c r="L108" s="8" t="n">
        <v>0</v>
      </c>
      <c r="M108" s="8"/>
      <c r="N108" s="8"/>
      <c r="O108" s="8"/>
      <c r="P108" s="8"/>
      <c r="Q108" s="12"/>
      <c r="R108" s="8"/>
      <c r="S108" s="8"/>
      <c r="T108" s="8"/>
    </row>
    <row r="109" s="1" customFormat="true" ht="17.1" hidden="false" customHeight="true" outlineLevel="0" collapsed="false">
      <c r="A109" s="12"/>
      <c r="B109" s="8"/>
      <c r="C109" s="8"/>
      <c r="D109" s="8"/>
      <c r="E109" s="8"/>
      <c r="F109" s="8"/>
      <c r="G109" s="8"/>
      <c r="H109" s="8"/>
      <c r="I109" s="8"/>
      <c r="J109" s="11" t="s">
        <v>2687</v>
      </c>
      <c r="K109" s="8"/>
      <c r="L109" s="8" t="n">
        <v>0</v>
      </c>
      <c r="M109" s="8"/>
      <c r="N109" s="8"/>
      <c r="O109" s="8"/>
      <c r="P109" s="8"/>
      <c r="Q109" s="12"/>
      <c r="R109" s="8"/>
      <c r="S109" s="8"/>
      <c r="T109" s="8"/>
    </row>
    <row r="110" s="1" customFormat="true" ht="17.1" hidden="false" customHeight="true" outlineLevel="0" collapsed="false">
      <c r="A110" s="12"/>
      <c r="B110" s="8"/>
      <c r="C110" s="8"/>
      <c r="D110" s="8"/>
      <c r="E110" s="8"/>
      <c r="F110" s="8"/>
      <c r="G110" s="8"/>
      <c r="H110" s="8"/>
      <c r="I110" s="8"/>
      <c r="J110" s="9" t="s">
        <v>2688</v>
      </c>
      <c r="K110" s="8"/>
      <c r="L110" s="8" t="n">
        <v>0</v>
      </c>
      <c r="M110" s="8"/>
      <c r="N110" s="8"/>
      <c r="O110" s="8"/>
      <c r="P110" s="8"/>
      <c r="Q110" s="12"/>
      <c r="R110" s="8"/>
      <c r="S110" s="8"/>
      <c r="T110" s="8"/>
    </row>
    <row r="111" s="1" customFormat="true" ht="17.1" hidden="false" customHeight="true" outlineLevel="0" collapsed="false">
      <c r="A111" s="7" t="s">
        <v>2689</v>
      </c>
      <c r="B111" s="8" t="n">
        <f aca="false">SUM(C111:I111)</f>
        <v>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7" t="s">
        <v>2690</v>
      </c>
      <c r="K111" s="8" t="n">
        <f aca="false">SUM(L111:P111)</f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7" t="s">
        <v>2689</v>
      </c>
      <c r="R111" s="8" t="n">
        <f aca="false">SUM(S111:T111)</f>
        <v>0</v>
      </c>
      <c r="S111" s="8" t="n">
        <v>0</v>
      </c>
      <c r="T111" s="8" t="n">
        <v>0</v>
      </c>
    </row>
    <row r="112" s="1" customFormat="true" ht="17.1" hidden="false" customHeight="true" outlineLevel="0" collapsed="false">
      <c r="A112" s="12"/>
      <c r="B112" s="8"/>
      <c r="C112" s="8"/>
      <c r="D112" s="8"/>
      <c r="E112" s="8"/>
      <c r="F112" s="8"/>
      <c r="G112" s="8"/>
      <c r="H112" s="8"/>
      <c r="I112" s="8"/>
      <c r="J112" s="7" t="s">
        <v>2691</v>
      </c>
      <c r="K112" s="8"/>
      <c r="L112" s="8" t="n">
        <v>0</v>
      </c>
      <c r="M112" s="8"/>
      <c r="N112" s="8"/>
      <c r="O112" s="8"/>
      <c r="P112" s="8"/>
      <c r="Q112" s="12"/>
      <c r="R112" s="8"/>
      <c r="S112" s="8"/>
      <c r="T112" s="8"/>
    </row>
    <row r="113" s="1" customFormat="true" ht="17.1" hidden="false" customHeight="true" outlineLevel="0" collapsed="false">
      <c r="A113" s="12"/>
      <c r="B113" s="8"/>
      <c r="C113" s="8"/>
      <c r="D113" s="8"/>
      <c r="E113" s="8"/>
      <c r="F113" s="8"/>
      <c r="G113" s="8"/>
      <c r="H113" s="8"/>
      <c r="I113" s="8"/>
      <c r="J113" s="7" t="s">
        <v>2685</v>
      </c>
      <c r="K113" s="8"/>
      <c r="L113" s="8" t="n">
        <v>0</v>
      </c>
      <c r="M113" s="8"/>
      <c r="N113" s="8"/>
      <c r="O113" s="8"/>
      <c r="P113" s="8"/>
      <c r="Q113" s="12"/>
      <c r="R113" s="8"/>
      <c r="S113" s="8"/>
      <c r="T113" s="8"/>
    </row>
    <row r="114" s="1" customFormat="true" ht="17.1" hidden="false" customHeight="true" outlineLevel="0" collapsed="false">
      <c r="A114" s="12"/>
      <c r="B114" s="8"/>
      <c r="C114" s="8"/>
      <c r="D114" s="8"/>
      <c r="E114" s="8"/>
      <c r="F114" s="8"/>
      <c r="G114" s="8"/>
      <c r="H114" s="8"/>
      <c r="I114" s="8"/>
      <c r="J114" s="7" t="s">
        <v>2692</v>
      </c>
      <c r="K114" s="8"/>
      <c r="L114" s="8" t="n">
        <v>0</v>
      </c>
      <c r="M114" s="8"/>
      <c r="N114" s="8"/>
      <c r="O114" s="8"/>
      <c r="P114" s="8"/>
      <c r="Q114" s="12"/>
      <c r="R114" s="8"/>
      <c r="S114" s="8"/>
      <c r="T114" s="8"/>
    </row>
    <row r="115" s="1" customFormat="true" ht="17.1" hidden="false" customHeight="true" outlineLevel="0" collapsed="false">
      <c r="A115" s="12"/>
      <c r="B115" s="8"/>
      <c r="C115" s="8"/>
      <c r="D115" s="8"/>
      <c r="E115" s="8"/>
      <c r="F115" s="8"/>
      <c r="G115" s="8"/>
      <c r="H115" s="8"/>
      <c r="I115" s="8"/>
      <c r="J115" s="7" t="s">
        <v>2693</v>
      </c>
      <c r="K115" s="8"/>
      <c r="L115" s="8" t="n">
        <v>0</v>
      </c>
      <c r="M115" s="8"/>
      <c r="N115" s="8"/>
      <c r="O115" s="8"/>
      <c r="P115" s="8"/>
      <c r="Q115" s="12"/>
      <c r="R115" s="8"/>
      <c r="S115" s="8"/>
      <c r="T115" s="8"/>
    </row>
    <row r="116" s="1" customFormat="true" ht="17.1" hidden="false" customHeight="true" outlineLevel="0" collapsed="false">
      <c r="A116" s="12"/>
      <c r="B116" s="8"/>
      <c r="C116" s="8"/>
      <c r="D116" s="8"/>
      <c r="E116" s="8"/>
      <c r="F116" s="8"/>
      <c r="G116" s="8"/>
      <c r="H116" s="8"/>
      <c r="I116" s="8"/>
      <c r="J116" s="7" t="s">
        <v>2694</v>
      </c>
      <c r="K116" s="8"/>
      <c r="L116" s="8" t="n">
        <v>0</v>
      </c>
      <c r="M116" s="8"/>
      <c r="N116" s="8"/>
      <c r="O116" s="8"/>
      <c r="P116" s="8"/>
      <c r="Q116" s="12"/>
      <c r="R116" s="8"/>
      <c r="S116" s="8"/>
      <c r="T116" s="8"/>
    </row>
    <row r="117" s="1" customFormat="true" ht="17.1" hidden="false" customHeight="true" outlineLevel="0" collapsed="false">
      <c r="A117" s="12"/>
      <c r="B117" s="8"/>
      <c r="C117" s="8"/>
      <c r="D117" s="8"/>
      <c r="E117" s="8"/>
      <c r="F117" s="8"/>
      <c r="G117" s="8"/>
      <c r="H117" s="8"/>
      <c r="I117" s="8"/>
      <c r="J117" s="7" t="s">
        <v>2695</v>
      </c>
      <c r="K117" s="8"/>
      <c r="L117" s="8" t="n">
        <v>0</v>
      </c>
      <c r="M117" s="8"/>
      <c r="N117" s="8"/>
      <c r="O117" s="8"/>
      <c r="P117" s="8"/>
      <c r="Q117" s="12"/>
      <c r="R117" s="8"/>
      <c r="S117" s="8"/>
      <c r="T117" s="8"/>
    </row>
    <row r="118" s="1" customFormat="true" ht="17.1" hidden="false" customHeight="true" outlineLevel="0" collapsed="false">
      <c r="A118" s="12"/>
      <c r="B118" s="8"/>
      <c r="C118" s="8"/>
      <c r="D118" s="8"/>
      <c r="E118" s="8"/>
      <c r="F118" s="8"/>
      <c r="G118" s="8"/>
      <c r="H118" s="8"/>
      <c r="I118" s="8"/>
      <c r="J118" s="7" t="s">
        <v>2696</v>
      </c>
      <c r="K118" s="8"/>
      <c r="L118" s="8" t="n">
        <v>0</v>
      </c>
      <c r="M118" s="8"/>
      <c r="N118" s="8"/>
      <c r="O118" s="8"/>
      <c r="P118" s="8"/>
      <c r="Q118" s="12"/>
      <c r="R118" s="8"/>
      <c r="S118" s="8"/>
      <c r="T118" s="8"/>
    </row>
    <row r="119" s="1" customFormat="true" ht="17.1" hidden="false" customHeight="true" outlineLevel="0" collapsed="false">
      <c r="A119" s="7" t="s">
        <v>2697</v>
      </c>
      <c r="B119" s="8" t="n">
        <f aca="false">SUM(C119:I119)</f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7" t="s">
        <v>2698</v>
      </c>
      <c r="K119" s="8" t="n">
        <f aca="false">SUM(L119:P119)</f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7" t="s">
        <v>2699</v>
      </c>
      <c r="R119" s="8" t="n">
        <f aca="false">SUM(S119:T119)</f>
        <v>0</v>
      </c>
      <c r="S119" s="8" t="n">
        <v>0</v>
      </c>
      <c r="T119" s="8" t="n">
        <v>0</v>
      </c>
    </row>
    <row r="120" s="1" customFormat="true" ht="17.1" hidden="false" customHeight="true" outlineLevel="0" collapsed="false">
      <c r="A120" s="12"/>
      <c r="B120" s="8"/>
      <c r="C120" s="8"/>
      <c r="D120" s="8"/>
      <c r="E120" s="8"/>
      <c r="F120" s="8"/>
      <c r="G120" s="8"/>
      <c r="H120" s="8"/>
      <c r="I120" s="8"/>
      <c r="J120" s="7" t="s">
        <v>2700</v>
      </c>
      <c r="K120" s="8"/>
      <c r="L120" s="8" t="n">
        <v>0</v>
      </c>
      <c r="M120" s="8"/>
      <c r="N120" s="8"/>
      <c r="O120" s="8"/>
      <c r="P120" s="8"/>
      <c r="Q120" s="12"/>
      <c r="R120" s="8"/>
      <c r="S120" s="8"/>
      <c r="T120" s="8"/>
    </row>
    <row r="121" s="1" customFormat="true" ht="17.1" hidden="false" customHeight="true" outlineLevel="0" collapsed="false">
      <c r="A121" s="12"/>
      <c r="B121" s="8"/>
      <c r="C121" s="8"/>
      <c r="D121" s="8"/>
      <c r="E121" s="8"/>
      <c r="F121" s="8"/>
      <c r="G121" s="8"/>
      <c r="H121" s="8"/>
      <c r="I121" s="8"/>
      <c r="J121" s="7" t="s">
        <v>1411</v>
      </c>
      <c r="K121" s="8"/>
      <c r="L121" s="8" t="n">
        <v>0</v>
      </c>
      <c r="M121" s="8"/>
      <c r="N121" s="8"/>
      <c r="O121" s="8"/>
      <c r="P121" s="8"/>
      <c r="Q121" s="12"/>
      <c r="R121" s="8"/>
      <c r="S121" s="8"/>
      <c r="T121" s="8"/>
    </row>
    <row r="122" s="1" customFormat="true" ht="17.1" hidden="false" customHeight="true" outlineLevel="0" collapsed="false">
      <c r="A122" s="12"/>
      <c r="B122" s="8"/>
      <c r="C122" s="8"/>
      <c r="D122" s="8"/>
      <c r="E122" s="8"/>
      <c r="F122" s="8"/>
      <c r="G122" s="8"/>
      <c r="H122" s="8"/>
      <c r="I122" s="8"/>
      <c r="J122" s="7" t="s">
        <v>2701</v>
      </c>
      <c r="K122" s="8"/>
      <c r="L122" s="8" t="n">
        <v>0</v>
      </c>
      <c r="M122" s="8"/>
      <c r="N122" s="8"/>
      <c r="O122" s="8"/>
      <c r="P122" s="8"/>
      <c r="Q122" s="12"/>
      <c r="R122" s="8"/>
      <c r="S122" s="8"/>
      <c r="T122" s="8"/>
    </row>
    <row r="123" s="1" customFormat="true" ht="17.1" hidden="false" customHeight="true" outlineLevel="0" collapsed="false">
      <c r="A123" s="12"/>
      <c r="B123" s="8"/>
      <c r="C123" s="8"/>
      <c r="D123" s="8"/>
      <c r="E123" s="8"/>
      <c r="F123" s="8"/>
      <c r="G123" s="8"/>
      <c r="H123" s="8"/>
      <c r="I123" s="8"/>
      <c r="J123" s="7" t="s">
        <v>2702</v>
      </c>
      <c r="K123" s="8"/>
      <c r="L123" s="8" t="n">
        <v>0</v>
      </c>
      <c r="M123" s="8"/>
      <c r="N123" s="8"/>
      <c r="O123" s="8"/>
      <c r="P123" s="8"/>
      <c r="Q123" s="12"/>
      <c r="R123" s="8"/>
      <c r="S123" s="8"/>
      <c r="T123" s="8"/>
    </row>
    <row r="124" s="1" customFormat="true" ht="17.1" hidden="false" customHeight="true" outlineLevel="0" collapsed="false">
      <c r="A124" s="12"/>
      <c r="B124" s="8"/>
      <c r="C124" s="8"/>
      <c r="D124" s="8"/>
      <c r="E124" s="8"/>
      <c r="F124" s="8"/>
      <c r="G124" s="8"/>
      <c r="H124" s="8"/>
      <c r="I124" s="8"/>
      <c r="J124" s="7" t="s">
        <v>2703</v>
      </c>
      <c r="K124" s="8"/>
      <c r="L124" s="8" t="n">
        <v>0</v>
      </c>
      <c r="M124" s="8"/>
      <c r="N124" s="8"/>
      <c r="O124" s="8"/>
      <c r="P124" s="8"/>
      <c r="Q124" s="12"/>
      <c r="R124" s="8"/>
      <c r="S124" s="8"/>
      <c r="T124" s="8"/>
    </row>
    <row r="125" s="1" customFormat="true" ht="17.1" hidden="false" customHeight="true" outlineLevel="0" collapsed="false">
      <c r="A125" s="12"/>
      <c r="B125" s="8"/>
      <c r="C125" s="8"/>
      <c r="D125" s="8"/>
      <c r="E125" s="8"/>
      <c r="F125" s="8"/>
      <c r="G125" s="8"/>
      <c r="H125" s="8"/>
      <c r="I125" s="8"/>
      <c r="J125" s="7" t="s">
        <v>2704</v>
      </c>
      <c r="K125" s="8"/>
      <c r="L125" s="8" t="n">
        <v>0</v>
      </c>
      <c r="M125" s="8"/>
      <c r="N125" s="8"/>
      <c r="O125" s="8"/>
      <c r="P125" s="8"/>
      <c r="Q125" s="12"/>
      <c r="R125" s="8"/>
      <c r="S125" s="8"/>
      <c r="T125" s="8"/>
    </row>
    <row r="126" s="1" customFormat="true" ht="17.1" hidden="false" customHeight="true" outlineLevel="0" collapsed="false">
      <c r="A126" s="12"/>
      <c r="B126" s="8"/>
      <c r="C126" s="8"/>
      <c r="D126" s="8"/>
      <c r="E126" s="8"/>
      <c r="F126" s="8"/>
      <c r="G126" s="8"/>
      <c r="H126" s="8"/>
      <c r="I126" s="8"/>
      <c r="J126" s="7" t="s">
        <v>2705</v>
      </c>
      <c r="K126" s="8"/>
      <c r="L126" s="8" t="n">
        <v>0</v>
      </c>
      <c r="M126" s="8"/>
      <c r="N126" s="8"/>
      <c r="O126" s="8"/>
      <c r="P126" s="8"/>
      <c r="Q126" s="12"/>
      <c r="R126" s="8"/>
      <c r="S126" s="8"/>
      <c r="T126" s="8"/>
    </row>
    <row r="127" s="1" customFormat="true" ht="17.1" hidden="false" customHeight="true" outlineLevel="0" collapsed="false">
      <c r="A127" s="7" t="s">
        <v>2706</v>
      </c>
      <c r="B127" s="8" t="n">
        <f aca="false">SUM(C127:I127)</f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7" t="s">
        <v>2707</v>
      </c>
      <c r="K127" s="8" t="n">
        <f aca="false">SUM(L127:P127)</f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7" t="s">
        <v>2708</v>
      </c>
      <c r="R127" s="8" t="n">
        <f aca="false">SUM(S127:T127)</f>
        <v>0</v>
      </c>
      <c r="S127" s="8" t="n">
        <v>0</v>
      </c>
      <c r="T127" s="8" t="n">
        <v>0</v>
      </c>
    </row>
    <row r="128" s="1" customFormat="true" ht="17.1" hidden="false" customHeight="true" outlineLevel="0" collapsed="false">
      <c r="A128" s="12"/>
      <c r="B128" s="8"/>
      <c r="C128" s="8"/>
      <c r="D128" s="8"/>
      <c r="E128" s="8"/>
      <c r="F128" s="8"/>
      <c r="G128" s="8"/>
      <c r="H128" s="8"/>
      <c r="I128" s="8"/>
      <c r="J128" s="7" t="s">
        <v>2709</v>
      </c>
      <c r="K128" s="8"/>
      <c r="L128" s="8" t="n">
        <v>0</v>
      </c>
      <c r="M128" s="8"/>
      <c r="N128" s="8"/>
      <c r="O128" s="8"/>
      <c r="P128" s="8"/>
      <c r="Q128" s="12"/>
      <c r="R128" s="8"/>
      <c r="S128" s="8"/>
      <c r="T128" s="8"/>
    </row>
    <row r="129" s="1" customFormat="true" ht="17.1" hidden="false" customHeight="true" outlineLevel="0" collapsed="false">
      <c r="A129" s="12"/>
      <c r="B129" s="8"/>
      <c r="C129" s="8"/>
      <c r="D129" s="8"/>
      <c r="E129" s="8"/>
      <c r="F129" s="8"/>
      <c r="G129" s="8"/>
      <c r="H129" s="8"/>
      <c r="I129" s="8"/>
      <c r="J129" s="7" t="s">
        <v>2710</v>
      </c>
      <c r="K129" s="8"/>
      <c r="L129" s="8" t="n">
        <v>0</v>
      </c>
      <c r="M129" s="8"/>
      <c r="N129" s="8"/>
      <c r="O129" s="8"/>
      <c r="P129" s="8"/>
      <c r="Q129" s="12"/>
      <c r="R129" s="8"/>
      <c r="S129" s="8"/>
      <c r="T129" s="8"/>
    </row>
    <row r="130" s="1" customFormat="true" ht="17.1" hidden="false" customHeight="true" outlineLevel="0" collapsed="false">
      <c r="A130" s="12"/>
      <c r="B130" s="8"/>
      <c r="C130" s="8"/>
      <c r="D130" s="8"/>
      <c r="E130" s="8"/>
      <c r="F130" s="8"/>
      <c r="G130" s="8"/>
      <c r="H130" s="8"/>
      <c r="I130" s="8"/>
      <c r="J130" s="7" t="s">
        <v>2711</v>
      </c>
      <c r="K130" s="8"/>
      <c r="L130" s="8" t="n">
        <v>0</v>
      </c>
      <c r="M130" s="8"/>
      <c r="N130" s="8"/>
      <c r="O130" s="8"/>
      <c r="P130" s="8"/>
      <c r="Q130" s="12"/>
      <c r="R130" s="8"/>
      <c r="S130" s="8"/>
      <c r="T130" s="8"/>
    </row>
    <row r="131" s="1" customFormat="true" ht="17.1" hidden="false" customHeight="true" outlineLevel="0" collapsed="false">
      <c r="A131" s="12"/>
      <c r="B131" s="8"/>
      <c r="C131" s="8"/>
      <c r="D131" s="8"/>
      <c r="E131" s="8"/>
      <c r="F131" s="8"/>
      <c r="G131" s="8"/>
      <c r="H131" s="8"/>
      <c r="I131" s="8"/>
      <c r="J131" s="7" t="s">
        <v>2712</v>
      </c>
      <c r="K131" s="8"/>
      <c r="L131" s="8" t="n">
        <v>0</v>
      </c>
      <c r="M131" s="8"/>
      <c r="N131" s="8"/>
      <c r="O131" s="8"/>
      <c r="P131" s="8"/>
      <c r="Q131" s="12"/>
      <c r="R131" s="8"/>
      <c r="S131" s="8"/>
      <c r="T131" s="8"/>
    </row>
    <row r="132" s="1" customFormat="true" ht="17.1" hidden="false" customHeight="true" outlineLevel="0" collapsed="false">
      <c r="A132" s="12"/>
      <c r="B132" s="8"/>
      <c r="C132" s="8"/>
      <c r="D132" s="8"/>
      <c r="E132" s="8"/>
      <c r="F132" s="8"/>
      <c r="G132" s="8"/>
      <c r="H132" s="8"/>
      <c r="I132" s="8"/>
      <c r="J132" s="7" t="s">
        <v>2713</v>
      </c>
      <c r="K132" s="8"/>
      <c r="L132" s="8" t="n">
        <v>0</v>
      </c>
      <c r="M132" s="8"/>
      <c r="N132" s="8"/>
      <c r="O132" s="8"/>
      <c r="P132" s="8"/>
      <c r="Q132" s="12"/>
      <c r="R132" s="8"/>
      <c r="S132" s="8"/>
      <c r="T132" s="8"/>
    </row>
    <row r="133" s="1" customFormat="true" ht="17.1" hidden="false" customHeight="true" outlineLevel="0" collapsed="false">
      <c r="A133" s="12"/>
      <c r="B133" s="8"/>
      <c r="C133" s="8"/>
      <c r="D133" s="8"/>
      <c r="E133" s="8"/>
      <c r="F133" s="8"/>
      <c r="G133" s="8"/>
      <c r="H133" s="8"/>
      <c r="I133" s="8"/>
      <c r="J133" s="7" t="s">
        <v>2714</v>
      </c>
      <c r="K133" s="8"/>
      <c r="L133" s="8" t="n">
        <v>0</v>
      </c>
      <c r="M133" s="8"/>
      <c r="N133" s="8"/>
      <c r="O133" s="8"/>
      <c r="P133" s="8"/>
      <c r="Q133" s="12"/>
      <c r="R133" s="8"/>
      <c r="S133" s="8"/>
      <c r="T133" s="8"/>
    </row>
    <row r="134" s="1" customFormat="true" ht="17.1" hidden="false" customHeight="true" outlineLevel="0" collapsed="false">
      <c r="A134" s="12"/>
      <c r="B134" s="8"/>
      <c r="C134" s="8"/>
      <c r="D134" s="8"/>
      <c r="E134" s="8"/>
      <c r="F134" s="8"/>
      <c r="G134" s="8"/>
      <c r="H134" s="8"/>
      <c r="I134" s="8"/>
      <c r="J134" s="7" t="s">
        <v>2715</v>
      </c>
      <c r="K134" s="8"/>
      <c r="L134" s="8" t="n">
        <v>0</v>
      </c>
      <c r="M134" s="8"/>
      <c r="N134" s="8"/>
      <c r="O134" s="8"/>
      <c r="P134" s="8"/>
      <c r="Q134" s="12"/>
      <c r="R134" s="8"/>
      <c r="S134" s="8"/>
      <c r="T134" s="8"/>
    </row>
    <row r="135" s="1" customFormat="true" ht="17.1" hidden="false" customHeight="true" outlineLevel="0" collapsed="false">
      <c r="A135" s="12"/>
      <c r="B135" s="8"/>
      <c r="C135" s="8"/>
      <c r="D135" s="8"/>
      <c r="E135" s="8"/>
      <c r="F135" s="8"/>
      <c r="G135" s="8"/>
      <c r="H135" s="8"/>
      <c r="I135" s="8"/>
      <c r="J135" s="7" t="s">
        <v>2716</v>
      </c>
      <c r="K135" s="8"/>
      <c r="L135" s="8" t="n">
        <v>0</v>
      </c>
      <c r="M135" s="8"/>
      <c r="N135" s="8"/>
      <c r="O135" s="8"/>
      <c r="P135" s="8"/>
      <c r="Q135" s="12"/>
      <c r="R135" s="8"/>
      <c r="S135" s="8"/>
      <c r="T135" s="8"/>
    </row>
    <row r="136" s="1" customFormat="true" ht="17.1" hidden="false" customHeight="true" outlineLevel="0" collapsed="false">
      <c r="A136" s="7" t="s">
        <v>2717</v>
      </c>
      <c r="B136" s="8" t="n">
        <f aca="false">SUM(C136:I136)</f>
        <v>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7" t="s">
        <v>2718</v>
      </c>
      <c r="K136" s="8" t="n">
        <f aca="false">SUM(L136:P136)</f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7" t="s">
        <v>2719</v>
      </c>
      <c r="R136" s="8" t="n">
        <f aca="false">SUM(S136:T136)</f>
        <v>0</v>
      </c>
      <c r="S136" s="8" t="n">
        <v>0</v>
      </c>
      <c r="T136" s="8" t="n">
        <v>0</v>
      </c>
    </row>
    <row r="137" s="1" customFormat="true" ht="17.1" hidden="false" customHeight="true" outlineLevel="0" collapsed="false">
      <c r="A137" s="12"/>
      <c r="B137" s="8"/>
      <c r="C137" s="8"/>
      <c r="D137" s="8"/>
      <c r="E137" s="8"/>
      <c r="F137" s="8"/>
      <c r="G137" s="8"/>
      <c r="H137" s="8"/>
      <c r="I137" s="8"/>
      <c r="J137" s="46" t="s">
        <v>2720</v>
      </c>
      <c r="K137" s="8"/>
      <c r="L137" s="8" t="n">
        <v>0</v>
      </c>
      <c r="M137" s="8"/>
      <c r="N137" s="8"/>
      <c r="O137" s="8"/>
      <c r="P137" s="8"/>
      <c r="Q137" s="12"/>
      <c r="R137" s="8"/>
      <c r="S137" s="8"/>
      <c r="T137" s="8"/>
    </row>
    <row r="138" s="1" customFormat="true" ht="17.1" hidden="false" customHeight="true" outlineLevel="0" collapsed="false">
      <c r="A138" s="12"/>
      <c r="B138" s="8"/>
      <c r="C138" s="8"/>
      <c r="D138" s="8"/>
      <c r="E138" s="8"/>
      <c r="F138" s="8"/>
      <c r="G138" s="8"/>
      <c r="H138" s="8"/>
      <c r="I138" s="8"/>
      <c r="J138" s="7" t="s">
        <v>2721</v>
      </c>
      <c r="K138" s="8"/>
      <c r="L138" s="8" t="n">
        <v>0</v>
      </c>
      <c r="M138" s="8"/>
      <c r="N138" s="8"/>
      <c r="O138" s="8"/>
      <c r="P138" s="8"/>
      <c r="Q138" s="12"/>
      <c r="R138" s="8"/>
      <c r="S138" s="8"/>
      <c r="T138" s="8"/>
    </row>
    <row r="139" s="1" customFormat="true" ht="17.1" hidden="false" customHeight="true" outlineLevel="0" collapsed="false">
      <c r="A139" s="12"/>
      <c r="B139" s="8"/>
      <c r="C139" s="8"/>
      <c r="D139" s="8"/>
      <c r="E139" s="8"/>
      <c r="F139" s="8"/>
      <c r="G139" s="8"/>
      <c r="H139" s="8"/>
      <c r="I139" s="8"/>
      <c r="J139" s="7" t="s">
        <v>2722</v>
      </c>
      <c r="K139" s="8"/>
      <c r="L139" s="8" t="n">
        <v>0</v>
      </c>
      <c r="M139" s="8"/>
      <c r="N139" s="8"/>
      <c r="O139" s="8"/>
      <c r="P139" s="8"/>
      <c r="Q139" s="12"/>
      <c r="R139" s="8"/>
      <c r="S139" s="8"/>
      <c r="T139" s="8"/>
    </row>
    <row r="140" s="1" customFormat="true" ht="17.1" hidden="false" customHeight="true" outlineLevel="0" collapsed="false">
      <c r="A140" s="12"/>
      <c r="B140" s="8"/>
      <c r="C140" s="8"/>
      <c r="D140" s="8"/>
      <c r="E140" s="8"/>
      <c r="F140" s="8"/>
      <c r="G140" s="8"/>
      <c r="H140" s="8"/>
      <c r="I140" s="8"/>
      <c r="J140" s="7" t="s">
        <v>2723</v>
      </c>
      <c r="K140" s="8"/>
      <c r="L140" s="8" t="n">
        <v>0</v>
      </c>
      <c r="M140" s="8"/>
      <c r="N140" s="8"/>
      <c r="O140" s="8"/>
      <c r="P140" s="8"/>
      <c r="Q140" s="12"/>
      <c r="R140" s="8"/>
      <c r="S140" s="8"/>
      <c r="T140" s="8"/>
    </row>
    <row r="141" s="1" customFormat="true" ht="17.1" hidden="false" customHeight="true" outlineLevel="0" collapsed="false">
      <c r="A141" s="12"/>
      <c r="B141" s="8"/>
      <c r="C141" s="8"/>
      <c r="D141" s="8"/>
      <c r="E141" s="8"/>
      <c r="F141" s="8"/>
      <c r="G141" s="8"/>
      <c r="H141" s="8"/>
      <c r="I141" s="8"/>
      <c r="J141" s="7" t="s">
        <v>2724</v>
      </c>
      <c r="K141" s="8"/>
      <c r="L141" s="8" t="n">
        <v>0</v>
      </c>
      <c r="M141" s="8"/>
      <c r="N141" s="8"/>
      <c r="O141" s="8"/>
      <c r="P141" s="8"/>
      <c r="Q141" s="12"/>
      <c r="R141" s="8"/>
      <c r="S141" s="8"/>
      <c r="T141" s="8"/>
    </row>
    <row r="142" s="1" customFormat="true" ht="17.1" hidden="false" customHeight="true" outlineLevel="0" collapsed="false">
      <c r="A142" s="12"/>
      <c r="B142" s="8"/>
      <c r="C142" s="8"/>
      <c r="D142" s="8"/>
      <c r="E142" s="8"/>
      <c r="F142" s="8"/>
      <c r="G142" s="8"/>
      <c r="H142" s="8"/>
      <c r="I142" s="8"/>
      <c r="J142" s="7" t="s">
        <v>2725</v>
      </c>
      <c r="K142" s="8"/>
      <c r="L142" s="8" t="n">
        <v>0</v>
      </c>
      <c r="M142" s="8"/>
      <c r="N142" s="8"/>
      <c r="O142" s="8"/>
      <c r="P142" s="8"/>
      <c r="Q142" s="12"/>
      <c r="R142" s="8"/>
      <c r="S142" s="8"/>
      <c r="T142" s="8"/>
    </row>
    <row r="143" s="1" customFormat="true" ht="17.1" hidden="false" customHeight="true" outlineLevel="0" collapsed="false">
      <c r="A143" s="12"/>
      <c r="B143" s="8"/>
      <c r="C143" s="8"/>
      <c r="D143" s="8"/>
      <c r="E143" s="8"/>
      <c r="F143" s="8"/>
      <c r="G143" s="8"/>
      <c r="H143" s="8"/>
      <c r="I143" s="8"/>
      <c r="J143" s="7" t="s">
        <v>2726</v>
      </c>
      <c r="K143" s="8"/>
      <c r="L143" s="8" t="n">
        <v>0</v>
      </c>
      <c r="M143" s="8"/>
      <c r="N143" s="8"/>
      <c r="O143" s="8"/>
      <c r="P143" s="8"/>
      <c r="Q143" s="12"/>
      <c r="R143" s="8"/>
      <c r="S143" s="8"/>
      <c r="T143" s="8"/>
    </row>
    <row r="144" s="1" customFormat="true" ht="17.1" hidden="false" customHeight="true" outlineLevel="0" collapsed="false">
      <c r="A144" s="12"/>
      <c r="B144" s="8"/>
      <c r="C144" s="8"/>
      <c r="D144" s="8"/>
      <c r="E144" s="8"/>
      <c r="F144" s="8"/>
      <c r="G144" s="8"/>
      <c r="H144" s="8"/>
      <c r="I144" s="8"/>
      <c r="J144" s="7" t="s">
        <v>2727</v>
      </c>
      <c r="K144" s="8"/>
      <c r="L144" s="8" t="n">
        <v>0</v>
      </c>
      <c r="M144" s="8"/>
      <c r="N144" s="8"/>
      <c r="O144" s="8"/>
      <c r="P144" s="8"/>
      <c r="Q144" s="12"/>
      <c r="R144" s="8"/>
      <c r="S144" s="8"/>
      <c r="T144" s="8"/>
    </row>
    <row r="145" s="1" customFormat="true" ht="17.1" hidden="false" customHeight="true" outlineLevel="0" collapsed="false">
      <c r="A145" s="7" t="s">
        <v>2728</v>
      </c>
      <c r="B145" s="8" t="n">
        <f aca="false">SUM(C145:I145)</f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7" t="s">
        <v>2729</v>
      </c>
      <c r="K145" s="8" t="n">
        <f aca="false">SUM(L145:P145)</f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7" t="s">
        <v>2730</v>
      </c>
      <c r="R145" s="8" t="n">
        <f aca="false">SUM(S145:T145)</f>
        <v>0</v>
      </c>
      <c r="S145" s="8" t="n">
        <v>0</v>
      </c>
      <c r="T145" s="8" t="n">
        <v>0</v>
      </c>
    </row>
    <row r="146" s="1" customFormat="true" ht="17.1" hidden="false" customHeight="true" outlineLevel="0" collapsed="false">
      <c r="A146" s="7" t="s">
        <v>2731</v>
      </c>
      <c r="B146" s="8"/>
      <c r="C146" s="8" t="n">
        <v>0</v>
      </c>
      <c r="D146" s="8"/>
      <c r="E146" s="8"/>
      <c r="F146" s="8"/>
      <c r="G146" s="8"/>
      <c r="H146" s="8"/>
      <c r="I146" s="8"/>
      <c r="J146" s="7" t="s">
        <v>2732</v>
      </c>
      <c r="K146" s="8"/>
      <c r="L146" s="8" t="n">
        <v>0</v>
      </c>
      <c r="M146" s="8"/>
      <c r="N146" s="8"/>
      <c r="O146" s="8"/>
      <c r="P146" s="8"/>
      <c r="Q146" s="12"/>
      <c r="R146" s="8"/>
      <c r="S146" s="8"/>
      <c r="T146" s="8"/>
    </row>
    <row r="147" s="1" customFormat="true" ht="17.1" hidden="false" customHeight="true" outlineLevel="0" collapsed="false">
      <c r="A147" s="12"/>
      <c r="B147" s="8"/>
      <c r="C147" s="8"/>
      <c r="D147" s="8"/>
      <c r="E147" s="8"/>
      <c r="F147" s="8"/>
      <c r="G147" s="8"/>
      <c r="H147" s="8"/>
      <c r="I147" s="8"/>
      <c r="J147" s="7" t="s">
        <v>2733</v>
      </c>
      <c r="K147" s="8"/>
      <c r="L147" s="8" t="n">
        <v>0</v>
      </c>
      <c r="M147" s="8"/>
      <c r="N147" s="8"/>
      <c r="O147" s="8"/>
      <c r="P147" s="8"/>
      <c r="Q147" s="12"/>
      <c r="R147" s="8"/>
      <c r="S147" s="8"/>
      <c r="T147" s="8"/>
    </row>
    <row r="148" s="1" customFormat="true" ht="17.1" hidden="false" customHeight="true" outlineLevel="0" collapsed="false">
      <c r="A148" s="7" t="s">
        <v>2734</v>
      </c>
      <c r="B148" s="8" t="n">
        <f aca="false">SUM(C148:I148)</f>
        <v>3</v>
      </c>
      <c r="C148" s="8" t="n">
        <v>0</v>
      </c>
      <c r="D148" s="8" t="n">
        <v>3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7" t="s">
        <v>2735</v>
      </c>
      <c r="K148" s="8" t="n">
        <f aca="false">SUM(L148:P148)</f>
        <v>3</v>
      </c>
      <c r="L148" s="8" t="n">
        <v>3</v>
      </c>
      <c r="M148" s="8" t="n">
        <v>0</v>
      </c>
      <c r="N148" s="8" t="n">
        <v>0</v>
      </c>
      <c r="O148" s="8" t="n">
        <v>0</v>
      </c>
      <c r="P148" s="8" t="n">
        <v>0</v>
      </c>
      <c r="Q148" s="7" t="s">
        <v>2736</v>
      </c>
      <c r="R148" s="8" t="n">
        <f aca="false">SUM(S148:T148)</f>
        <v>0</v>
      </c>
      <c r="S148" s="8" t="n">
        <v>0</v>
      </c>
      <c r="T148" s="8" t="n">
        <v>0</v>
      </c>
    </row>
    <row r="149" s="1" customFormat="true" ht="17.1" hidden="false" customHeight="true" outlineLevel="0" collapsed="false">
      <c r="A149" s="12"/>
      <c r="B149" s="8"/>
      <c r="C149" s="8"/>
      <c r="D149" s="8"/>
      <c r="E149" s="8"/>
      <c r="F149" s="8"/>
      <c r="G149" s="8"/>
      <c r="H149" s="8"/>
      <c r="I149" s="8"/>
      <c r="J149" s="7" t="s">
        <v>2737</v>
      </c>
      <c r="K149" s="8"/>
      <c r="L149" s="8" t="n">
        <v>0</v>
      </c>
      <c r="M149" s="8"/>
      <c r="N149" s="8"/>
      <c r="O149" s="8"/>
      <c r="P149" s="8"/>
      <c r="Q149" s="12"/>
      <c r="R149" s="8"/>
      <c r="S149" s="8"/>
      <c r="T149" s="8"/>
    </row>
    <row r="150" s="1" customFormat="true" ht="17.1" hidden="false" customHeight="true" outlineLevel="0" collapsed="false">
      <c r="A150" s="12"/>
      <c r="B150" s="8"/>
      <c r="C150" s="8"/>
      <c r="D150" s="8"/>
      <c r="E150" s="8"/>
      <c r="F150" s="8"/>
      <c r="G150" s="8"/>
      <c r="H150" s="8"/>
      <c r="I150" s="8"/>
      <c r="J150" s="7" t="s">
        <v>2738</v>
      </c>
      <c r="K150" s="8"/>
      <c r="L150" s="8" t="n">
        <v>0</v>
      </c>
      <c r="M150" s="8"/>
      <c r="N150" s="8"/>
      <c r="O150" s="8"/>
      <c r="P150" s="8"/>
      <c r="Q150" s="12"/>
      <c r="R150" s="8"/>
      <c r="S150" s="8"/>
      <c r="T150" s="8"/>
    </row>
    <row r="151" s="1" customFormat="true" ht="17.1" hidden="false" customHeight="true" outlineLevel="0" collapsed="false">
      <c r="A151" s="12"/>
      <c r="B151" s="8"/>
      <c r="C151" s="8"/>
      <c r="D151" s="8"/>
      <c r="E151" s="8"/>
      <c r="F151" s="8"/>
      <c r="G151" s="8"/>
      <c r="H151" s="8"/>
      <c r="I151" s="8"/>
      <c r="J151" s="7" t="s">
        <v>2739</v>
      </c>
      <c r="K151" s="8"/>
      <c r="L151" s="8" t="n">
        <v>0</v>
      </c>
      <c r="M151" s="8"/>
      <c r="N151" s="8"/>
      <c r="O151" s="8"/>
      <c r="P151" s="8"/>
      <c r="Q151" s="12"/>
      <c r="R151" s="8"/>
      <c r="S151" s="8"/>
      <c r="T151" s="8"/>
    </row>
    <row r="152" s="1" customFormat="true" ht="17.1" hidden="false" customHeight="true" outlineLevel="0" collapsed="false">
      <c r="A152" s="12"/>
      <c r="B152" s="8"/>
      <c r="C152" s="8"/>
      <c r="D152" s="8"/>
      <c r="E152" s="8"/>
      <c r="F152" s="8"/>
      <c r="G152" s="8"/>
      <c r="H152" s="8"/>
      <c r="I152" s="8"/>
      <c r="J152" s="7" t="s">
        <v>2740</v>
      </c>
      <c r="K152" s="8"/>
      <c r="L152" s="8" t="n">
        <v>3</v>
      </c>
      <c r="M152" s="8"/>
      <c r="N152" s="8"/>
      <c r="O152" s="8"/>
      <c r="P152" s="8"/>
      <c r="Q152" s="12"/>
      <c r="R152" s="8"/>
      <c r="S152" s="8"/>
      <c r="T152" s="8"/>
    </row>
    <row r="153" s="1" customFormat="true" ht="17.1" hidden="false" customHeight="true" outlineLevel="0" collapsed="false">
      <c r="A153" s="12"/>
      <c r="B153" s="8"/>
      <c r="C153" s="8"/>
      <c r="D153" s="8"/>
      <c r="E153" s="8"/>
      <c r="F153" s="8"/>
      <c r="G153" s="8"/>
      <c r="H153" s="8"/>
      <c r="I153" s="8"/>
      <c r="J153" s="7" t="s">
        <v>2741</v>
      </c>
      <c r="K153" s="8"/>
      <c r="L153" s="8" t="n">
        <v>0</v>
      </c>
      <c r="M153" s="8"/>
      <c r="N153" s="8"/>
      <c r="O153" s="8"/>
      <c r="P153" s="8"/>
      <c r="Q153" s="12"/>
      <c r="R153" s="8"/>
      <c r="S153" s="8"/>
      <c r="T153" s="8"/>
    </row>
    <row r="154" s="1" customFormat="true" ht="17.1" hidden="false" customHeight="true" outlineLevel="0" collapsed="false">
      <c r="A154" s="9" t="s">
        <v>2742</v>
      </c>
      <c r="B154" s="8" t="n">
        <f aca="false">SUM(C154:I154)</f>
        <v>0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7" t="s">
        <v>2743</v>
      </c>
      <c r="K154" s="8" t="n">
        <f aca="false">SUM(L154:P154)</f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51" t="s">
        <v>2742</v>
      </c>
      <c r="R154" s="8" t="n">
        <f aca="false">SUM(S154:T154)</f>
        <v>0</v>
      </c>
      <c r="S154" s="8" t="n">
        <v>0</v>
      </c>
      <c r="T154" s="8" t="n">
        <v>0</v>
      </c>
    </row>
    <row r="155" s="1" customFormat="true" ht="17.1" hidden="false" customHeight="true" outlineLevel="0" collapsed="false">
      <c r="A155" s="7" t="s">
        <v>2744</v>
      </c>
      <c r="B155" s="8"/>
      <c r="C155" s="8" t="n">
        <v>0</v>
      </c>
      <c r="D155" s="8"/>
      <c r="E155" s="8"/>
      <c r="F155" s="8"/>
      <c r="G155" s="8"/>
      <c r="H155" s="8"/>
      <c r="I155" s="8"/>
      <c r="J155" s="7" t="s">
        <v>2745</v>
      </c>
      <c r="K155" s="8"/>
      <c r="L155" s="8" t="n">
        <v>0</v>
      </c>
      <c r="M155" s="8"/>
      <c r="N155" s="8"/>
      <c r="O155" s="8"/>
      <c r="P155" s="8"/>
      <c r="Q155" s="12"/>
      <c r="R155" s="8"/>
      <c r="S155" s="8"/>
      <c r="T155" s="8"/>
    </row>
    <row r="156" s="1" customFormat="true" ht="17.1" hidden="false" customHeight="true" outlineLevel="0" collapsed="false">
      <c r="A156" s="7" t="s">
        <v>2746</v>
      </c>
      <c r="B156" s="8"/>
      <c r="C156" s="8" t="n">
        <v>0</v>
      </c>
      <c r="D156" s="8"/>
      <c r="E156" s="8"/>
      <c r="F156" s="8"/>
      <c r="G156" s="8"/>
      <c r="H156" s="8"/>
      <c r="I156" s="8"/>
      <c r="J156" s="7" t="s">
        <v>2747</v>
      </c>
      <c r="K156" s="8"/>
      <c r="L156" s="8" t="n">
        <v>0</v>
      </c>
      <c r="M156" s="8"/>
      <c r="N156" s="8"/>
      <c r="O156" s="8"/>
      <c r="P156" s="8"/>
      <c r="Q156" s="12"/>
      <c r="R156" s="8"/>
      <c r="S156" s="8"/>
      <c r="T156" s="8"/>
    </row>
    <row r="157" s="1" customFormat="true" ht="17.1" hidden="false" customHeight="true" outlineLevel="0" collapsed="false">
      <c r="A157" s="7" t="s">
        <v>2748</v>
      </c>
      <c r="B157" s="8"/>
      <c r="C157" s="8" t="n">
        <v>0</v>
      </c>
      <c r="D157" s="8"/>
      <c r="E157" s="8"/>
      <c r="F157" s="8"/>
      <c r="G157" s="8"/>
      <c r="H157" s="8"/>
      <c r="I157" s="8"/>
      <c r="J157" s="7" t="s">
        <v>2749</v>
      </c>
      <c r="K157" s="8"/>
      <c r="L157" s="8" t="n">
        <v>0</v>
      </c>
      <c r="M157" s="8"/>
      <c r="N157" s="8"/>
      <c r="O157" s="8"/>
      <c r="P157" s="8"/>
      <c r="Q157" s="12"/>
      <c r="R157" s="8"/>
      <c r="S157" s="8"/>
      <c r="T157" s="8"/>
    </row>
    <row r="158" s="1" customFormat="true" ht="17.1" hidden="false" customHeight="true" outlineLevel="0" collapsed="false">
      <c r="A158" s="7" t="s">
        <v>2750</v>
      </c>
      <c r="B158" s="8"/>
      <c r="C158" s="8" t="n">
        <v>0</v>
      </c>
      <c r="D158" s="8"/>
      <c r="E158" s="8"/>
      <c r="F158" s="8"/>
      <c r="G158" s="8"/>
      <c r="H158" s="8"/>
      <c r="I158" s="8"/>
      <c r="J158" s="7" t="s">
        <v>2751</v>
      </c>
      <c r="K158" s="8"/>
      <c r="L158" s="8" t="n">
        <v>0</v>
      </c>
      <c r="M158" s="8"/>
      <c r="N158" s="8"/>
      <c r="O158" s="8"/>
      <c r="P158" s="8"/>
      <c r="Q158" s="12"/>
      <c r="R158" s="8"/>
      <c r="S158" s="8"/>
      <c r="T158" s="8"/>
    </row>
    <row r="159" s="1" customFormat="true" ht="17.1" hidden="false" customHeight="true" outlineLevel="0" collapsed="false">
      <c r="A159" s="7" t="s">
        <v>2752</v>
      </c>
      <c r="B159" s="8"/>
      <c r="C159" s="8" t="n">
        <v>0</v>
      </c>
      <c r="D159" s="8"/>
      <c r="E159" s="8"/>
      <c r="F159" s="8"/>
      <c r="G159" s="8"/>
      <c r="H159" s="8"/>
      <c r="I159" s="8"/>
      <c r="J159" s="7" t="s">
        <v>2753</v>
      </c>
      <c r="K159" s="8"/>
      <c r="L159" s="8" t="n">
        <v>0</v>
      </c>
      <c r="M159" s="8"/>
      <c r="N159" s="8"/>
      <c r="O159" s="8"/>
      <c r="P159" s="8"/>
      <c r="Q159" s="12"/>
      <c r="R159" s="8"/>
      <c r="S159" s="8"/>
      <c r="T159" s="8"/>
    </row>
    <row r="160" s="1" customFormat="true" ht="17.1" hidden="false" customHeight="true" outlineLevel="0" collapsed="false">
      <c r="A160" s="7" t="s">
        <v>2754</v>
      </c>
      <c r="B160" s="8"/>
      <c r="C160" s="8" t="n">
        <v>0</v>
      </c>
      <c r="D160" s="8"/>
      <c r="E160" s="8"/>
      <c r="F160" s="8"/>
      <c r="G160" s="8"/>
      <c r="H160" s="8"/>
      <c r="I160" s="8"/>
      <c r="J160" s="7" t="s">
        <v>2755</v>
      </c>
      <c r="K160" s="8"/>
      <c r="L160" s="8" t="n">
        <v>0</v>
      </c>
      <c r="M160" s="8"/>
      <c r="N160" s="8"/>
      <c r="O160" s="8"/>
      <c r="P160" s="8"/>
      <c r="Q160" s="12"/>
      <c r="R160" s="8"/>
      <c r="S160" s="8"/>
      <c r="T160" s="8"/>
    </row>
    <row r="161" s="1" customFormat="true" ht="17.1" hidden="false" customHeight="true" outlineLevel="0" collapsed="false">
      <c r="A161" s="7" t="s">
        <v>2756</v>
      </c>
      <c r="B161" s="8"/>
      <c r="C161" s="8" t="n">
        <v>0</v>
      </c>
      <c r="D161" s="8"/>
      <c r="E161" s="8"/>
      <c r="F161" s="8"/>
      <c r="G161" s="8"/>
      <c r="H161" s="8"/>
      <c r="I161" s="8"/>
      <c r="J161" s="7" t="s">
        <v>2757</v>
      </c>
      <c r="K161" s="8"/>
      <c r="L161" s="8" t="n">
        <v>0</v>
      </c>
      <c r="M161" s="8"/>
      <c r="N161" s="8"/>
      <c r="O161" s="8"/>
      <c r="P161" s="8"/>
      <c r="Q161" s="12"/>
      <c r="R161" s="8"/>
      <c r="S161" s="8"/>
      <c r="T161" s="8"/>
    </row>
    <row r="162" s="1" customFormat="true" ht="17.1" hidden="false" customHeight="true" outlineLevel="0" collapsed="false">
      <c r="A162" s="12"/>
      <c r="B162" s="8"/>
      <c r="C162" s="8"/>
      <c r="D162" s="8"/>
      <c r="E162" s="8"/>
      <c r="F162" s="8"/>
      <c r="G162" s="8"/>
      <c r="H162" s="8"/>
      <c r="I162" s="8"/>
      <c r="J162" s="7" t="s">
        <v>2758</v>
      </c>
      <c r="K162" s="8"/>
      <c r="L162" s="8" t="n">
        <v>0</v>
      </c>
      <c r="M162" s="8"/>
      <c r="N162" s="8"/>
      <c r="O162" s="8"/>
      <c r="P162" s="8"/>
      <c r="Q162" s="12"/>
      <c r="R162" s="8"/>
      <c r="S162" s="8"/>
      <c r="T162" s="8"/>
    </row>
    <row r="163" s="1" customFormat="true" ht="17.1" hidden="false" customHeight="true" outlineLevel="0" collapsed="false">
      <c r="A163" s="7" t="s">
        <v>2759</v>
      </c>
      <c r="B163" s="8" t="n">
        <f aca="false">SUM(C163:I163)</f>
        <v>832</v>
      </c>
      <c r="C163" s="8" t="n">
        <v>0</v>
      </c>
      <c r="D163" s="8" t="n">
        <v>829</v>
      </c>
      <c r="E163" s="8" t="n">
        <v>0</v>
      </c>
      <c r="F163" s="8" t="n">
        <v>3</v>
      </c>
      <c r="G163" s="8" t="n">
        <v>0</v>
      </c>
      <c r="H163" s="8" t="n">
        <v>0</v>
      </c>
      <c r="I163" s="8" t="n">
        <v>0</v>
      </c>
      <c r="J163" s="7" t="s">
        <v>2760</v>
      </c>
      <c r="K163" s="8" t="n">
        <f aca="false">SUM(L163:P163)</f>
        <v>53</v>
      </c>
      <c r="L163" s="8" t="n">
        <v>53</v>
      </c>
      <c r="M163" s="8" t="n">
        <v>0</v>
      </c>
      <c r="N163" s="8" t="n">
        <v>0</v>
      </c>
      <c r="O163" s="8" t="n">
        <v>0</v>
      </c>
      <c r="P163" s="8" t="n">
        <v>0</v>
      </c>
      <c r="Q163" s="7" t="s">
        <v>2761</v>
      </c>
      <c r="R163" s="8" t="n">
        <f aca="false">SUM(S163:T163)</f>
        <v>779</v>
      </c>
      <c r="S163" s="8" t="n">
        <v>0</v>
      </c>
      <c r="T163" s="8" t="n">
        <v>779</v>
      </c>
    </row>
    <row r="164" s="1" customFormat="true" ht="17.1" hidden="false" customHeight="true" outlineLevel="0" collapsed="false">
      <c r="A164" s="7" t="s">
        <v>2762</v>
      </c>
      <c r="B164" s="8"/>
      <c r="C164" s="8" t="n">
        <v>0</v>
      </c>
      <c r="D164" s="8"/>
      <c r="E164" s="8"/>
      <c r="F164" s="8"/>
      <c r="G164" s="8"/>
      <c r="H164" s="8"/>
      <c r="I164" s="8"/>
      <c r="J164" s="7" t="s">
        <v>2763</v>
      </c>
      <c r="K164" s="8"/>
      <c r="L164" s="8" t="n">
        <v>53</v>
      </c>
      <c r="M164" s="8"/>
      <c r="N164" s="8"/>
      <c r="O164" s="8"/>
      <c r="P164" s="8"/>
      <c r="Q164" s="12"/>
      <c r="R164" s="8"/>
      <c r="S164" s="8"/>
      <c r="T164" s="8"/>
    </row>
    <row r="165" s="1" customFormat="true" ht="17.1" hidden="false" customHeight="true" outlineLevel="0" collapsed="false">
      <c r="A165" s="7" t="s">
        <v>2764</v>
      </c>
      <c r="B165" s="8"/>
      <c r="C165" s="8" t="n">
        <v>0</v>
      </c>
      <c r="D165" s="8"/>
      <c r="E165" s="8"/>
      <c r="F165" s="8"/>
      <c r="G165" s="8"/>
      <c r="H165" s="8"/>
      <c r="I165" s="8"/>
      <c r="J165" s="11" t="s">
        <v>2765</v>
      </c>
      <c r="K165" s="8"/>
      <c r="L165" s="8" t="n">
        <v>0</v>
      </c>
      <c r="M165" s="8"/>
      <c r="N165" s="8"/>
      <c r="O165" s="8"/>
      <c r="P165" s="8"/>
      <c r="Q165" s="12"/>
      <c r="R165" s="8"/>
      <c r="S165" s="8"/>
      <c r="T165" s="8"/>
    </row>
    <row r="166" s="1" customFormat="true" ht="17.1" hidden="false" customHeight="true" outlineLevel="0" collapsed="false">
      <c r="A166" s="12"/>
      <c r="B166" s="8"/>
      <c r="C166" s="8"/>
      <c r="D166" s="8"/>
      <c r="E166" s="8"/>
      <c r="F166" s="8"/>
      <c r="G166" s="8"/>
      <c r="H166" s="8"/>
      <c r="I166" s="8"/>
      <c r="J166" s="7" t="s">
        <v>2766</v>
      </c>
      <c r="K166" s="8"/>
      <c r="L166" s="8" t="n">
        <v>0</v>
      </c>
      <c r="M166" s="8"/>
      <c r="N166" s="8"/>
      <c r="O166" s="8"/>
      <c r="P166" s="8"/>
      <c r="Q166" s="12"/>
      <c r="R166" s="8"/>
      <c r="S166" s="8"/>
      <c r="T166" s="8"/>
    </row>
    <row r="167" s="1" customFormat="true" ht="17.1" hidden="false" customHeight="true" outlineLevel="0" collapsed="false">
      <c r="A167" s="12"/>
      <c r="B167" s="8"/>
      <c r="C167" s="8"/>
      <c r="D167" s="8"/>
      <c r="E167" s="8"/>
      <c r="F167" s="8"/>
      <c r="G167" s="8"/>
      <c r="H167" s="8"/>
      <c r="I167" s="8"/>
      <c r="J167" s="7" t="s">
        <v>2767</v>
      </c>
      <c r="K167" s="8"/>
      <c r="L167" s="8" t="n">
        <v>0</v>
      </c>
      <c r="M167" s="8"/>
      <c r="N167" s="8"/>
      <c r="O167" s="8"/>
      <c r="P167" s="8"/>
      <c r="Q167" s="12"/>
      <c r="R167" s="8"/>
      <c r="S167" s="8"/>
      <c r="T167" s="8"/>
    </row>
    <row r="168" s="1" customFormat="true" ht="17.1" hidden="false" customHeight="true" outlineLevel="0" collapsed="false">
      <c r="A168" s="12"/>
      <c r="B168" s="8"/>
      <c r="C168" s="8"/>
      <c r="D168" s="8"/>
      <c r="E168" s="8"/>
      <c r="F168" s="8"/>
      <c r="G168" s="8"/>
      <c r="H168" s="8"/>
      <c r="I168" s="8"/>
      <c r="J168" s="7" t="s">
        <v>2768</v>
      </c>
      <c r="K168" s="8"/>
      <c r="L168" s="8" t="n">
        <v>9</v>
      </c>
      <c r="M168" s="8"/>
      <c r="N168" s="8"/>
      <c r="O168" s="8"/>
      <c r="P168" s="8"/>
      <c r="Q168" s="12"/>
      <c r="R168" s="8"/>
      <c r="S168" s="8"/>
      <c r="T168" s="8"/>
    </row>
    <row r="169" s="1" customFormat="true" ht="17.1" hidden="false" customHeight="true" outlineLevel="0" collapsed="false">
      <c r="A169" s="12"/>
      <c r="B169" s="8"/>
      <c r="C169" s="8"/>
      <c r="D169" s="8"/>
      <c r="E169" s="8"/>
      <c r="F169" s="8"/>
      <c r="G169" s="8"/>
      <c r="H169" s="8"/>
      <c r="I169" s="8"/>
      <c r="J169" s="7" t="s">
        <v>2769</v>
      </c>
      <c r="K169" s="8"/>
      <c r="L169" s="8" t="n">
        <v>0</v>
      </c>
      <c r="M169" s="8"/>
      <c r="N169" s="8"/>
      <c r="O169" s="8"/>
      <c r="P169" s="8"/>
      <c r="Q169" s="12"/>
      <c r="R169" s="8"/>
      <c r="S169" s="8"/>
      <c r="T169" s="8"/>
    </row>
    <row r="170" s="1" customFormat="true" ht="17.1" hidden="false" customHeight="true" outlineLevel="0" collapsed="false">
      <c r="A170" s="12"/>
      <c r="B170" s="8"/>
      <c r="C170" s="8"/>
      <c r="D170" s="8"/>
      <c r="E170" s="8"/>
      <c r="F170" s="8"/>
      <c r="G170" s="8"/>
      <c r="H170" s="8"/>
      <c r="I170" s="8"/>
      <c r="J170" s="7" t="s">
        <v>2770</v>
      </c>
      <c r="K170" s="8"/>
      <c r="L170" s="8" t="n">
        <v>0</v>
      </c>
      <c r="M170" s="8"/>
      <c r="N170" s="8"/>
      <c r="O170" s="8"/>
      <c r="P170" s="8"/>
      <c r="Q170" s="12"/>
      <c r="R170" s="8"/>
      <c r="S170" s="8"/>
      <c r="T170" s="8"/>
    </row>
    <row r="171" s="1" customFormat="true" ht="17.1" hidden="false" customHeight="true" outlineLevel="0" collapsed="false">
      <c r="A171" s="12"/>
      <c r="B171" s="8"/>
      <c r="C171" s="8"/>
      <c r="D171" s="8"/>
      <c r="E171" s="8"/>
      <c r="F171" s="8"/>
      <c r="G171" s="8"/>
      <c r="H171" s="8"/>
      <c r="I171" s="8"/>
      <c r="J171" s="7" t="s">
        <v>2771</v>
      </c>
      <c r="K171" s="8"/>
      <c r="L171" s="8" t="n">
        <v>0</v>
      </c>
      <c r="M171" s="8"/>
      <c r="N171" s="8"/>
      <c r="O171" s="8"/>
      <c r="P171" s="8"/>
      <c r="Q171" s="12"/>
      <c r="R171" s="8"/>
      <c r="S171" s="8"/>
      <c r="T171" s="8"/>
    </row>
    <row r="172" s="1" customFormat="true" ht="17.1" hidden="false" customHeight="true" outlineLevel="0" collapsed="false">
      <c r="A172" s="12"/>
      <c r="B172" s="8"/>
      <c r="C172" s="8"/>
      <c r="D172" s="8"/>
      <c r="E172" s="8"/>
      <c r="F172" s="8"/>
      <c r="G172" s="8"/>
      <c r="H172" s="8"/>
      <c r="I172" s="8"/>
      <c r="J172" s="7" t="s">
        <v>2772</v>
      </c>
      <c r="K172" s="8"/>
      <c r="L172" s="8" t="n">
        <v>0</v>
      </c>
      <c r="M172" s="8"/>
      <c r="N172" s="8"/>
      <c r="O172" s="8"/>
      <c r="P172" s="8"/>
      <c r="Q172" s="12"/>
      <c r="R172" s="8"/>
      <c r="S172" s="8"/>
      <c r="T172" s="8"/>
    </row>
    <row r="173" s="1" customFormat="true" ht="17.1" hidden="false" customHeight="true" outlineLevel="0" collapsed="false">
      <c r="A173" s="12"/>
      <c r="B173" s="8"/>
      <c r="C173" s="8"/>
      <c r="D173" s="8"/>
      <c r="E173" s="8"/>
      <c r="F173" s="8"/>
      <c r="G173" s="8"/>
      <c r="H173" s="8"/>
      <c r="I173" s="8"/>
      <c r="J173" s="7" t="s">
        <v>2773</v>
      </c>
      <c r="K173" s="8"/>
      <c r="L173" s="8" t="n">
        <v>0</v>
      </c>
      <c r="M173" s="8"/>
      <c r="N173" s="8"/>
      <c r="O173" s="8"/>
      <c r="P173" s="8"/>
      <c r="Q173" s="12"/>
      <c r="R173" s="8"/>
      <c r="S173" s="8"/>
      <c r="T173" s="8"/>
    </row>
    <row r="174" s="1" customFormat="true" ht="17.1" hidden="false" customHeight="true" outlineLevel="0" collapsed="false">
      <c r="A174" s="12"/>
      <c r="B174" s="8"/>
      <c r="C174" s="8"/>
      <c r="D174" s="8"/>
      <c r="E174" s="8"/>
      <c r="F174" s="8"/>
      <c r="G174" s="8"/>
      <c r="H174" s="8"/>
      <c r="I174" s="8"/>
      <c r="J174" s="7" t="s">
        <v>2774</v>
      </c>
      <c r="K174" s="8"/>
      <c r="L174" s="8" t="n">
        <v>44</v>
      </c>
      <c r="M174" s="8"/>
      <c r="N174" s="8"/>
      <c r="O174" s="8"/>
      <c r="P174" s="8"/>
      <c r="Q174" s="12"/>
      <c r="R174" s="8"/>
      <c r="S174" s="8"/>
      <c r="T174" s="8"/>
    </row>
    <row r="175" s="1" customFormat="true" ht="17.1" hidden="false" customHeight="true" outlineLevel="0" collapsed="false">
      <c r="A175" s="12"/>
      <c r="B175" s="8"/>
      <c r="C175" s="8"/>
      <c r="D175" s="8"/>
      <c r="E175" s="8"/>
      <c r="F175" s="8"/>
      <c r="G175" s="8"/>
      <c r="H175" s="8"/>
      <c r="I175" s="8"/>
      <c r="J175" s="7" t="s">
        <v>2775</v>
      </c>
      <c r="K175" s="8"/>
      <c r="L175" s="8" t="n">
        <v>0</v>
      </c>
      <c r="M175" s="8"/>
      <c r="N175" s="8"/>
      <c r="O175" s="8"/>
      <c r="P175" s="8"/>
      <c r="Q175" s="12"/>
      <c r="R175" s="8"/>
      <c r="S175" s="8"/>
      <c r="T175" s="8"/>
    </row>
    <row r="176" s="1" customFormat="true" ht="17.1" hidden="false" customHeight="true" outlineLevel="0" collapsed="false">
      <c r="A176" s="12"/>
      <c r="B176" s="8"/>
      <c r="C176" s="8"/>
      <c r="D176" s="8"/>
      <c r="E176" s="8"/>
      <c r="F176" s="8"/>
      <c r="G176" s="8"/>
      <c r="H176" s="8"/>
      <c r="I176" s="8"/>
      <c r="J176" s="7" t="s">
        <v>2776</v>
      </c>
      <c r="K176" s="8"/>
      <c r="L176" s="8" t="n">
        <v>0</v>
      </c>
      <c r="M176" s="8"/>
      <c r="N176" s="8"/>
      <c r="O176" s="8"/>
      <c r="P176" s="8"/>
      <c r="Q176" s="12"/>
      <c r="R176" s="8"/>
      <c r="S176" s="8"/>
      <c r="T176" s="8"/>
    </row>
    <row r="177" s="1" customFormat="true" ht="17.1" hidden="false" customHeight="true" outlineLevel="0" collapsed="false">
      <c r="A177" s="12"/>
      <c r="B177" s="8"/>
      <c r="C177" s="8"/>
      <c r="D177" s="8"/>
      <c r="E177" s="8"/>
      <c r="F177" s="8"/>
      <c r="G177" s="8"/>
      <c r="H177" s="8"/>
      <c r="I177" s="8"/>
      <c r="J177" s="7" t="s">
        <v>2777</v>
      </c>
      <c r="K177" s="8"/>
      <c r="L177" s="8" t="n">
        <v>0</v>
      </c>
      <c r="M177" s="8"/>
      <c r="N177" s="8"/>
      <c r="O177" s="8"/>
      <c r="P177" s="8"/>
      <c r="Q177" s="12"/>
      <c r="R177" s="8"/>
      <c r="S177" s="8"/>
      <c r="T177" s="8"/>
    </row>
    <row r="178" s="1" customFormat="true" ht="17.1" hidden="false" customHeight="true" outlineLevel="0" collapsed="false">
      <c r="A178" s="7" t="s">
        <v>2778</v>
      </c>
      <c r="B178" s="8" t="n">
        <f aca="false">SUM(C178:I178)</f>
        <v>7698</v>
      </c>
      <c r="C178" s="8" t="n">
        <v>5536</v>
      </c>
      <c r="D178" s="8" t="n">
        <v>0</v>
      </c>
      <c r="E178" s="8" t="n">
        <v>0</v>
      </c>
      <c r="F178" s="8" t="n">
        <v>2162</v>
      </c>
      <c r="G178" s="8" t="n">
        <v>0</v>
      </c>
      <c r="H178" s="8" t="n">
        <v>0</v>
      </c>
      <c r="I178" s="8" t="n">
        <v>0</v>
      </c>
      <c r="J178" s="7" t="s">
        <v>2779</v>
      </c>
      <c r="K178" s="8" t="n">
        <f aca="false">SUM(L178:P178)</f>
        <v>7698</v>
      </c>
      <c r="L178" s="8" t="n">
        <v>0</v>
      </c>
      <c r="M178" s="8" t="n">
        <v>0</v>
      </c>
      <c r="N178" s="8" t="n">
        <v>7698</v>
      </c>
      <c r="O178" s="8" t="n">
        <v>0</v>
      </c>
      <c r="P178" s="8" t="n">
        <v>0</v>
      </c>
      <c r="Q178" s="7" t="s">
        <v>2780</v>
      </c>
      <c r="R178" s="8" t="n">
        <f aca="false">SUM(S178:T178)</f>
        <v>0</v>
      </c>
      <c r="S178" s="8" t="n">
        <v>0</v>
      </c>
      <c r="T178" s="8" t="n">
        <v>0</v>
      </c>
    </row>
    <row r="179" s="1" customFormat="true" ht="17.1" hidden="false" customHeight="true" outlineLevel="0" collapsed="false">
      <c r="A179" s="12"/>
      <c r="B179" s="8"/>
      <c r="C179" s="8"/>
      <c r="D179" s="8"/>
      <c r="E179" s="8"/>
      <c r="F179" s="8"/>
      <c r="G179" s="8"/>
      <c r="H179" s="8"/>
      <c r="I179" s="8"/>
      <c r="J179" s="11" t="s">
        <v>2781</v>
      </c>
      <c r="K179" s="8"/>
      <c r="L179" s="8" t="n">
        <v>0</v>
      </c>
      <c r="M179" s="8"/>
      <c r="N179" s="8"/>
      <c r="O179" s="8"/>
      <c r="P179" s="8"/>
      <c r="Q179" s="12"/>
      <c r="R179" s="8"/>
      <c r="S179" s="8"/>
      <c r="T179" s="8"/>
    </row>
    <row r="180" s="1" customFormat="true" ht="17.1" hidden="false" customHeight="true" outlineLevel="0" collapsed="false">
      <c r="A180" s="12"/>
      <c r="B180" s="8"/>
      <c r="C180" s="8"/>
      <c r="D180" s="8"/>
      <c r="E180" s="8"/>
      <c r="F180" s="8"/>
      <c r="G180" s="8"/>
      <c r="H180" s="8"/>
      <c r="I180" s="8"/>
      <c r="J180" s="7" t="s">
        <v>2782</v>
      </c>
      <c r="K180" s="8"/>
      <c r="L180" s="8" t="n">
        <v>0</v>
      </c>
      <c r="M180" s="8"/>
      <c r="N180" s="8"/>
      <c r="O180" s="8"/>
      <c r="P180" s="8"/>
      <c r="Q180" s="12"/>
      <c r="R180" s="8"/>
      <c r="S180" s="8"/>
      <c r="T180" s="8"/>
    </row>
    <row r="181" s="1" customFormat="true" ht="17.25" hidden="false" customHeight="true" outlineLevel="0" collapsed="false">
      <c r="A181" s="12"/>
      <c r="B181" s="8"/>
      <c r="C181" s="8"/>
      <c r="D181" s="8"/>
      <c r="E181" s="8"/>
      <c r="F181" s="8"/>
      <c r="G181" s="8"/>
      <c r="H181" s="8"/>
      <c r="I181" s="8"/>
      <c r="J181" s="7" t="s">
        <v>2783</v>
      </c>
      <c r="K181" s="8"/>
      <c r="L181" s="8" t="n">
        <v>0</v>
      </c>
      <c r="M181" s="8"/>
      <c r="N181" s="8"/>
      <c r="O181" s="8"/>
      <c r="P181" s="8"/>
      <c r="Q181" s="12"/>
      <c r="R181" s="8"/>
      <c r="S181" s="8"/>
      <c r="T181" s="8"/>
    </row>
    <row r="182" s="1" customFormat="true" ht="17.25" hidden="false" customHeight="true" outlineLevel="0" collapsed="false">
      <c r="A182" s="12"/>
      <c r="B182" s="8"/>
      <c r="C182" s="8"/>
      <c r="D182" s="8"/>
      <c r="E182" s="8"/>
      <c r="F182" s="8"/>
      <c r="G182" s="8"/>
      <c r="H182" s="8"/>
      <c r="I182" s="8"/>
      <c r="J182" s="12"/>
      <c r="K182" s="8"/>
      <c r="L182" s="8"/>
      <c r="M182" s="8"/>
      <c r="N182" s="8"/>
      <c r="O182" s="8"/>
      <c r="P182" s="8"/>
      <c r="Q182" s="12"/>
      <c r="R182" s="8"/>
      <c r="S182" s="8"/>
      <c r="T182" s="8"/>
    </row>
    <row r="183" s="1" customFormat="true" ht="17.25" hidden="false" customHeight="true" outlineLevel="0" collapsed="false">
      <c r="A183" s="12"/>
      <c r="B183" s="8"/>
      <c r="C183" s="8"/>
      <c r="D183" s="8"/>
      <c r="E183" s="8"/>
      <c r="F183" s="8"/>
      <c r="G183" s="8"/>
      <c r="H183" s="8"/>
      <c r="I183" s="8"/>
      <c r="J183" s="12"/>
      <c r="K183" s="8"/>
      <c r="L183" s="8"/>
      <c r="M183" s="8"/>
      <c r="N183" s="8"/>
      <c r="O183" s="8"/>
      <c r="P183" s="8"/>
      <c r="Q183" s="12"/>
      <c r="R183" s="8"/>
      <c r="S183" s="8"/>
      <c r="T183" s="8"/>
    </row>
    <row r="184" s="1" customFormat="true" ht="17.25" hidden="false" customHeight="true" outlineLevel="0" collapsed="false">
      <c r="A184" s="12"/>
      <c r="B184" s="8"/>
      <c r="C184" s="8"/>
      <c r="D184" s="8"/>
      <c r="E184" s="8"/>
      <c r="F184" s="8"/>
      <c r="G184" s="8"/>
      <c r="H184" s="8"/>
      <c r="I184" s="8"/>
      <c r="J184" s="12"/>
      <c r="K184" s="8"/>
      <c r="L184" s="8"/>
      <c r="M184" s="8"/>
      <c r="N184" s="8"/>
      <c r="O184" s="8"/>
      <c r="P184" s="8"/>
      <c r="Q184" s="12"/>
      <c r="R184" s="8"/>
      <c r="S184" s="8"/>
      <c r="T184" s="8"/>
    </row>
    <row r="185" s="1" customFormat="true" ht="17.25" hidden="false" customHeight="true" outlineLevel="0" collapsed="false">
      <c r="A185" s="12"/>
      <c r="B185" s="8"/>
      <c r="C185" s="8"/>
      <c r="D185" s="8"/>
      <c r="E185" s="8"/>
      <c r="F185" s="8"/>
      <c r="G185" s="8"/>
      <c r="H185" s="8"/>
      <c r="I185" s="8"/>
      <c r="J185" s="12"/>
      <c r="K185" s="8"/>
      <c r="L185" s="8"/>
      <c r="M185" s="8"/>
      <c r="N185" s="8"/>
      <c r="O185" s="8"/>
      <c r="P185" s="8"/>
      <c r="Q185" s="12"/>
      <c r="R185" s="8"/>
      <c r="S185" s="8"/>
      <c r="T185" s="8"/>
    </row>
    <row r="186" s="1" customFormat="true" ht="17.25" hidden="false" customHeight="true" outlineLevel="0" collapsed="false">
      <c r="A186" s="12"/>
      <c r="B186" s="8"/>
      <c r="C186" s="8"/>
      <c r="D186" s="8"/>
      <c r="E186" s="8"/>
      <c r="F186" s="8"/>
      <c r="G186" s="8"/>
      <c r="H186" s="8"/>
      <c r="I186" s="8"/>
      <c r="J186" s="12"/>
      <c r="K186" s="8"/>
      <c r="L186" s="8"/>
      <c r="M186" s="8"/>
      <c r="N186" s="8"/>
      <c r="O186" s="8"/>
      <c r="P186" s="8"/>
      <c r="Q186" s="12"/>
      <c r="R186" s="8"/>
      <c r="S186" s="8"/>
      <c r="T186" s="8"/>
    </row>
    <row r="187" s="1" customFormat="true" ht="17.25" hidden="false" customHeight="true" outlineLevel="0" collapsed="false">
      <c r="A187" s="12"/>
      <c r="B187" s="8"/>
      <c r="C187" s="8"/>
      <c r="D187" s="8"/>
      <c r="E187" s="8"/>
      <c r="F187" s="8"/>
      <c r="G187" s="8"/>
      <c r="H187" s="8"/>
      <c r="I187" s="8"/>
      <c r="J187" s="12"/>
      <c r="K187" s="8"/>
      <c r="L187" s="8"/>
      <c r="M187" s="8"/>
      <c r="N187" s="8"/>
      <c r="O187" s="8"/>
      <c r="P187" s="8"/>
      <c r="Q187" s="12"/>
      <c r="R187" s="8"/>
      <c r="S187" s="8"/>
      <c r="T187" s="8"/>
    </row>
    <row r="188" s="1" customFormat="true" ht="17.25" hidden="false" customHeight="true" outlineLevel="0" collapsed="false">
      <c r="A188" s="12"/>
      <c r="B188" s="8"/>
      <c r="C188" s="8"/>
      <c r="D188" s="8"/>
      <c r="E188" s="8"/>
      <c r="F188" s="8"/>
      <c r="G188" s="8"/>
      <c r="H188" s="8"/>
      <c r="I188" s="8"/>
      <c r="J188" s="12"/>
      <c r="K188" s="8"/>
      <c r="L188" s="8"/>
      <c r="M188" s="8"/>
      <c r="N188" s="8"/>
      <c r="O188" s="8"/>
      <c r="P188" s="8"/>
      <c r="Q188" s="12"/>
      <c r="R188" s="8"/>
      <c r="S188" s="8"/>
      <c r="T188" s="8"/>
    </row>
    <row r="189" s="1" customFormat="true" ht="17.25" hidden="false" customHeight="true" outlineLevel="0" collapsed="false">
      <c r="A189" s="12"/>
      <c r="B189" s="8"/>
      <c r="C189" s="8"/>
      <c r="D189" s="8"/>
      <c r="E189" s="8"/>
      <c r="F189" s="8"/>
      <c r="G189" s="8"/>
      <c r="H189" s="8"/>
      <c r="I189" s="8"/>
      <c r="J189" s="12"/>
      <c r="K189" s="8"/>
      <c r="L189" s="8"/>
      <c r="M189" s="8"/>
      <c r="N189" s="8"/>
      <c r="O189" s="8"/>
      <c r="P189" s="8"/>
      <c r="Q189" s="12"/>
      <c r="R189" s="8"/>
      <c r="S189" s="8"/>
      <c r="T189" s="8"/>
    </row>
    <row r="190" s="1" customFormat="true" ht="17.25" hidden="false" customHeight="true" outlineLevel="0" collapsed="false">
      <c r="A190" s="12"/>
      <c r="B190" s="8"/>
      <c r="C190" s="8"/>
      <c r="D190" s="8"/>
      <c r="E190" s="8"/>
      <c r="F190" s="8"/>
      <c r="G190" s="8"/>
      <c r="H190" s="8"/>
      <c r="I190" s="8"/>
      <c r="J190" s="12"/>
      <c r="K190" s="8"/>
      <c r="L190" s="8"/>
      <c r="M190" s="8"/>
      <c r="N190" s="8"/>
      <c r="O190" s="8"/>
      <c r="P190" s="8"/>
      <c r="Q190" s="12"/>
      <c r="R190" s="8"/>
      <c r="S190" s="8"/>
      <c r="T190" s="8"/>
    </row>
    <row r="191" s="1" customFormat="true" ht="17.25" hidden="false" customHeight="true" outlineLevel="0" collapsed="false">
      <c r="A191" s="12"/>
      <c r="B191" s="8"/>
      <c r="C191" s="8"/>
      <c r="D191" s="8"/>
      <c r="E191" s="8"/>
      <c r="F191" s="8"/>
      <c r="G191" s="8"/>
      <c r="H191" s="8"/>
      <c r="I191" s="8"/>
      <c r="J191" s="12"/>
      <c r="K191" s="8"/>
      <c r="L191" s="8"/>
      <c r="M191" s="8"/>
      <c r="N191" s="8"/>
      <c r="O191" s="8"/>
      <c r="P191" s="8"/>
      <c r="Q191" s="12"/>
      <c r="R191" s="8"/>
      <c r="S191" s="8"/>
      <c r="T191" s="8"/>
    </row>
    <row r="192" s="1" customFormat="true" ht="17.25" hidden="false" customHeight="true" outlineLevel="0" collapsed="false">
      <c r="A192" s="12"/>
      <c r="B192" s="8"/>
      <c r="C192" s="8"/>
      <c r="D192" s="8"/>
      <c r="E192" s="8"/>
      <c r="F192" s="8"/>
      <c r="G192" s="8"/>
      <c r="H192" s="8"/>
      <c r="I192" s="8"/>
      <c r="J192" s="12"/>
      <c r="K192" s="8"/>
      <c r="L192" s="8"/>
      <c r="M192" s="8"/>
      <c r="N192" s="8"/>
      <c r="O192" s="8"/>
      <c r="P192" s="8"/>
      <c r="Q192" s="12"/>
      <c r="R192" s="8"/>
      <c r="S192" s="8"/>
      <c r="T192" s="8"/>
    </row>
    <row r="193" s="1" customFormat="true" ht="17.25" hidden="false" customHeight="true" outlineLevel="0" collapsed="false">
      <c r="A193" s="6" t="s">
        <v>2784</v>
      </c>
      <c r="B193" s="8" t="n">
        <f aca="false">SUM(C193:I193)</f>
        <v>9260</v>
      </c>
      <c r="C193" s="8" t="n">
        <v>6198</v>
      </c>
      <c r="D193" s="8" t="n">
        <v>897</v>
      </c>
      <c r="E193" s="8" t="n">
        <v>0</v>
      </c>
      <c r="F193" s="8" t="n">
        <v>2165</v>
      </c>
      <c r="G193" s="8" t="n">
        <v>0</v>
      </c>
      <c r="H193" s="8" t="n">
        <v>0</v>
      </c>
      <c r="I193" s="8" t="n">
        <v>0</v>
      </c>
      <c r="J193" s="6" t="s">
        <v>2785</v>
      </c>
      <c r="K193" s="8" t="n">
        <f aca="false">SUM(L193:P193)</f>
        <v>8420</v>
      </c>
      <c r="L193" s="8" t="n">
        <v>722</v>
      </c>
      <c r="M193" s="8" t="n">
        <v>0</v>
      </c>
      <c r="N193" s="8" t="n">
        <v>7698</v>
      </c>
      <c r="O193" s="8" t="n">
        <v>0</v>
      </c>
      <c r="P193" s="8" t="n">
        <v>0</v>
      </c>
      <c r="Q193" s="6" t="s">
        <v>2786</v>
      </c>
      <c r="R193" s="8" t="n">
        <f aca="false">SUM(S193:T193)</f>
        <v>840</v>
      </c>
      <c r="S193" s="8" t="n">
        <v>0</v>
      </c>
      <c r="T193" s="8" t="n">
        <v>840</v>
      </c>
    </row>
    <row r="194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5.62"/>
    <col collapsed="false" customWidth="true" hidden="false" outlineLevel="0" max="3" min="3" style="1" width="5.99"/>
    <col collapsed="false" customWidth="true" hidden="false" outlineLevel="0" max="4" min="4" style="1" width="3.87"/>
    <col collapsed="false" customWidth="true" hidden="false" outlineLevel="0" max="6" min="5" style="1" width="5.99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4.37"/>
    <col collapsed="false" customWidth="true" hidden="false" outlineLevel="0" max="10" min="10" style="1" width="34.5"/>
    <col collapsed="false" customWidth="true" hidden="false" outlineLevel="0" max="11" min="11" style="1" width="6.12"/>
    <col collapsed="false" customWidth="true" hidden="false" outlineLevel="0" max="12" min="12" style="1" width="3.87"/>
    <col collapsed="false" customWidth="true" hidden="false" outlineLevel="0" max="13" min="13" style="1" width="3.12"/>
    <col collapsed="false" customWidth="true" hidden="false" outlineLevel="0" max="14" min="14" style="1" width="5.5"/>
    <col collapsed="false" customWidth="true" hidden="false" outlineLevel="0" max="15" min="15" style="1" width="3.75"/>
    <col collapsed="false" customWidth="true" hidden="false" outlineLevel="0" max="16" min="16" style="1" width="4.12"/>
    <col collapsed="false" customWidth="true" hidden="false" outlineLevel="0" max="17" min="17" style="1" width="18.87"/>
    <col collapsed="false" customWidth="true" hidden="false" outlineLevel="0" max="18" min="18" style="1" width="3.87"/>
    <col collapsed="false" customWidth="true" hidden="false" outlineLevel="0" max="19" min="19" style="1" width="5.11"/>
    <col collapsed="false" customWidth="true" hidden="false" outlineLevel="0" max="20" min="20" style="1" width="4.5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25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5" t="s">
        <v>25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7.1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1" customFormat="true" ht="35.25" hidden="false" customHeight="true" outlineLevel="0" collapsed="false">
      <c r="A4" s="43" t="s">
        <v>2541</v>
      </c>
      <c r="B4" s="43" t="s">
        <v>1655</v>
      </c>
      <c r="C4" s="44" t="s">
        <v>2542</v>
      </c>
      <c r="D4" s="45" t="s">
        <v>2543</v>
      </c>
      <c r="E4" s="45" t="s">
        <v>2544</v>
      </c>
      <c r="F4" s="45" t="s">
        <v>2545</v>
      </c>
      <c r="G4" s="45" t="s">
        <v>2546</v>
      </c>
      <c r="H4" s="45" t="s">
        <v>2547</v>
      </c>
      <c r="I4" s="45" t="s">
        <v>2548</v>
      </c>
      <c r="J4" s="43" t="s">
        <v>2549</v>
      </c>
      <c r="K4" s="43" t="s">
        <v>1655</v>
      </c>
      <c r="L4" s="45" t="s">
        <v>2550</v>
      </c>
      <c r="M4" s="45" t="s">
        <v>2551</v>
      </c>
      <c r="N4" s="45" t="s">
        <v>2552</v>
      </c>
      <c r="O4" s="45" t="s">
        <v>2553</v>
      </c>
      <c r="P4" s="45" t="s">
        <v>2554</v>
      </c>
      <c r="Q4" s="43" t="s">
        <v>2555</v>
      </c>
      <c r="R4" s="43" t="s">
        <v>1655</v>
      </c>
      <c r="S4" s="45" t="s">
        <v>2556</v>
      </c>
      <c r="T4" s="44" t="s">
        <v>2557</v>
      </c>
    </row>
    <row r="5" s="1" customFormat="true" ht="42.75" hidden="false" customHeight="true" outlineLevel="0" collapsed="false">
      <c r="A5" s="43"/>
      <c r="B5" s="43"/>
      <c r="C5" s="44"/>
      <c r="D5" s="45"/>
      <c r="E5" s="45"/>
      <c r="F5" s="45"/>
      <c r="G5" s="45"/>
      <c r="H5" s="45"/>
      <c r="I5" s="45"/>
      <c r="J5" s="43"/>
      <c r="K5" s="43"/>
      <c r="L5" s="45"/>
      <c r="M5" s="45"/>
      <c r="N5" s="45"/>
      <c r="O5" s="45"/>
      <c r="P5" s="45"/>
      <c r="Q5" s="45"/>
      <c r="R5" s="45"/>
      <c r="S5" s="45"/>
      <c r="T5" s="44"/>
    </row>
    <row r="6" s="1" customFormat="true" ht="17.1" hidden="false" customHeight="true" outlineLevel="0" collapsed="false">
      <c r="A6" s="7" t="s">
        <v>2558</v>
      </c>
      <c r="B6" s="8" t="n">
        <f aca="false">SUM(C6:I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7" t="s">
        <v>2559</v>
      </c>
      <c r="K6" s="8" t="n">
        <f aca="false">SUM(L6:P6)</f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11" t="s">
        <v>2560</v>
      </c>
      <c r="R6" s="8" t="n">
        <f aca="false">SUM(S6:T6)</f>
        <v>0</v>
      </c>
      <c r="S6" s="8" t="n">
        <v>0</v>
      </c>
      <c r="T6" s="8" t="n">
        <v>0</v>
      </c>
    </row>
    <row r="7" s="1" customFormat="true" ht="17.1" hidden="false" customHeight="true" outlineLevel="0" collapsed="false">
      <c r="A7" s="12"/>
      <c r="B7" s="8"/>
      <c r="C7" s="8"/>
      <c r="D7" s="8"/>
      <c r="E7" s="8"/>
      <c r="F7" s="8"/>
      <c r="G7" s="8"/>
      <c r="H7" s="8"/>
      <c r="I7" s="8"/>
      <c r="J7" s="46" t="s">
        <v>2561</v>
      </c>
      <c r="K7" s="8"/>
      <c r="L7" s="8" t="n">
        <v>0</v>
      </c>
      <c r="M7" s="8"/>
      <c r="N7" s="8"/>
      <c r="O7" s="8"/>
      <c r="P7" s="8"/>
      <c r="Q7" s="12"/>
      <c r="R7" s="8"/>
      <c r="S7" s="8"/>
      <c r="T7" s="8"/>
    </row>
    <row r="8" s="1" customFormat="true" ht="17.1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7" t="s">
        <v>2562</v>
      </c>
      <c r="K8" s="8"/>
      <c r="L8" s="8" t="n">
        <v>0</v>
      </c>
      <c r="M8" s="8"/>
      <c r="N8" s="8"/>
      <c r="O8" s="8"/>
      <c r="P8" s="8"/>
      <c r="Q8" s="12"/>
      <c r="R8" s="8"/>
      <c r="S8" s="8"/>
      <c r="T8" s="8"/>
    </row>
    <row r="9" s="1" customFormat="true" ht="17.1" hidden="false" customHeight="true" outlineLevel="0" collapsed="false">
      <c r="A9" s="12"/>
      <c r="B9" s="8"/>
      <c r="C9" s="8"/>
      <c r="D9" s="8"/>
      <c r="E9" s="8"/>
      <c r="F9" s="8"/>
      <c r="G9" s="8"/>
      <c r="H9" s="8"/>
      <c r="I9" s="8"/>
      <c r="J9" s="7" t="s">
        <v>2563</v>
      </c>
      <c r="K9" s="8"/>
      <c r="L9" s="8" t="n">
        <v>0</v>
      </c>
      <c r="M9" s="8"/>
      <c r="N9" s="8"/>
      <c r="O9" s="8"/>
      <c r="P9" s="8"/>
      <c r="Q9" s="12"/>
      <c r="R9" s="8"/>
      <c r="S9" s="8"/>
      <c r="T9" s="8"/>
    </row>
    <row r="10" s="1" customFormat="true" ht="17.1" hidden="false" customHeight="true" outlineLevel="0" collapsed="false">
      <c r="A10" s="12"/>
      <c r="B10" s="8"/>
      <c r="C10" s="8"/>
      <c r="D10" s="8"/>
      <c r="E10" s="8"/>
      <c r="F10" s="8"/>
      <c r="G10" s="8"/>
      <c r="H10" s="8"/>
      <c r="I10" s="8"/>
      <c r="J10" s="7" t="s">
        <v>2564</v>
      </c>
      <c r="K10" s="8"/>
      <c r="L10" s="8" t="n">
        <v>0</v>
      </c>
      <c r="M10" s="8"/>
      <c r="N10" s="8"/>
      <c r="O10" s="8"/>
      <c r="P10" s="8"/>
      <c r="Q10" s="12"/>
      <c r="R10" s="8"/>
      <c r="S10" s="8"/>
      <c r="T10" s="8"/>
    </row>
    <row r="11" s="1" customFormat="true" ht="17.1" hidden="false" customHeight="true" outlineLevel="0" collapsed="false">
      <c r="A11" s="12"/>
      <c r="B11" s="8"/>
      <c r="C11" s="8"/>
      <c r="D11" s="8"/>
      <c r="E11" s="8"/>
      <c r="F11" s="8"/>
      <c r="G11" s="8"/>
      <c r="H11" s="8"/>
      <c r="I11" s="8"/>
      <c r="J11" s="7" t="s">
        <v>2565</v>
      </c>
      <c r="K11" s="8"/>
      <c r="L11" s="8" t="n">
        <v>0</v>
      </c>
      <c r="M11" s="8"/>
      <c r="N11" s="8"/>
      <c r="O11" s="8"/>
      <c r="P11" s="8"/>
      <c r="Q11" s="12"/>
      <c r="R11" s="8"/>
      <c r="S11" s="8"/>
      <c r="T11" s="8"/>
    </row>
    <row r="12" s="1" customFormat="true" ht="17.1" hidden="false" customHeight="true" outlineLevel="0" collapsed="false">
      <c r="A12" s="12"/>
      <c r="B12" s="8"/>
      <c r="C12" s="8"/>
      <c r="D12" s="8"/>
      <c r="E12" s="8"/>
      <c r="F12" s="8"/>
      <c r="G12" s="8"/>
      <c r="H12" s="8"/>
      <c r="I12" s="8"/>
      <c r="J12" s="7" t="s">
        <v>2566</v>
      </c>
      <c r="K12" s="8"/>
      <c r="L12" s="8" t="n">
        <v>0</v>
      </c>
      <c r="M12" s="8"/>
      <c r="N12" s="8"/>
      <c r="O12" s="8"/>
      <c r="P12" s="8"/>
      <c r="Q12" s="12"/>
      <c r="R12" s="8"/>
      <c r="S12" s="8"/>
      <c r="T12" s="8"/>
    </row>
    <row r="13" s="1" customFormat="true" ht="17.1" hidden="false" customHeight="true" outlineLevel="0" collapsed="false">
      <c r="A13" s="12"/>
      <c r="B13" s="8"/>
      <c r="C13" s="8"/>
      <c r="D13" s="8"/>
      <c r="E13" s="8"/>
      <c r="F13" s="8"/>
      <c r="G13" s="8"/>
      <c r="H13" s="8"/>
      <c r="I13" s="8"/>
      <c r="J13" s="11" t="s">
        <v>2567</v>
      </c>
      <c r="K13" s="8"/>
      <c r="L13" s="8" t="n">
        <v>0</v>
      </c>
      <c r="M13" s="8"/>
      <c r="N13" s="8"/>
      <c r="O13" s="8"/>
      <c r="P13" s="8"/>
      <c r="Q13" s="12"/>
      <c r="R13" s="8"/>
      <c r="S13" s="8"/>
      <c r="T13" s="8"/>
    </row>
    <row r="14" s="1" customFormat="true" ht="17.1" hidden="false" customHeight="true" outlineLevel="0" collapsed="false">
      <c r="A14" s="7" t="s">
        <v>2568</v>
      </c>
      <c r="B14" s="8" t="n">
        <f aca="false">SUM(C14:I14)</f>
        <v>4</v>
      </c>
      <c r="C14" s="8" t="n">
        <v>0</v>
      </c>
      <c r="D14" s="8" t="n">
        <v>4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7" t="s">
        <v>2569</v>
      </c>
      <c r="K14" s="8" t="n">
        <f aca="false">SUM(L14:P14)</f>
        <v>4</v>
      </c>
      <c r="L14" s="8" t="n">
        <v>4</v>
      </c>
      <c r="M14" s="8" t="n">
        <v>0</v>
      </c>
      <c r="N14" s="8" t="n">
        <v>0</v>
      </c>
      <c r="O14" s="8" t="n">
        <v>0</v>
      </c>
      <c r="P14" s="8" t="n">
        <v>0</v>
      </c>
      <c r="Q14" s="9" t="s">
        <v>2570</v>
      </c>
      <c r="R14" s="8" t="n">
        <f aca="false">SUM(S14:T14)</f>
        <v>0</v>
      </c>
      <c r="S14" s="8" t="n">
        <v>0</v>
      </c>
      <c r="T14" s="8" t="n">
        <v>0</v>
      </c>
    </row>
    <row r="15" s="1" customFormat="true" ht="17.1" hidden="false" customHeight="true" outlineLevel="0" collapsed="false">
      <c r="A15" s="12"/>
      <c r="B15" s="8"/>
      <c r="C15" s="8"/>
      <c r="D15" s="8"/>
      <c r="E15" s="8"/>
      <c r="F15" s="8"/>
      <c r="G15" s="8"/>
      <c r="H15" s="8"/>
      <c r="I15" s="8"/>
      <c r="J15" s="7" t="s">
        <v>2571</v>
      </c>
      <c r="K15" s="8"/>
      <c r="L15" s="8" t="n">
        <v>4</v>
      </c>
      <c r="M15" s="8"/>
      <c r="N15" s="8"/>
      <c r="O15" s="8"/>
      <c r="P15" s="8"/>
      <c r="Q15" s="12"/>
      <c r="R15" s="8"/>
      <c r="S15" s="8"/>
      <c r="T15" s="8"/>
    </row>
    <row r="16" s="1" customFormat="true" ht="17.1" hidden="false" customHeight="true" outlineLevel="0" collapsed="false">
      <c r="A16" s="12"/>
      <c r="B16" s="8"/>
      <c r="C16" s="8"/>
      <c r="D16" s="8"/>
      <c r="E16" s="8"/>
      <c r="F16" s="8"/>
      <c r="G16" s="8"/>
      <c r="H16" s="8"/>
      <c r="I16" s="8"/>
      <c r="J16" s="7" t="s">
        <v>2572</v>
      </c>
      <c r="K16" s="8"/>
      <c r="L16" s="8" t="n">
        <v>0</v>
      </c>
      <c r="M16" s="8"/>
      <c r="N16" s="8"/>
      <c r="O16" s="8"/>
      <c r="P16" s="8"/>
      <c r="Q16" s="12"/>
      <c r="R16" s="8"/>
      <c r="S16" s="8"/>
      <c r="T16" s="8"/>
    </row>
    <row r="17" s="1" customFormat="true" ht="17.1" hidden="false" customHeight="true" outlineLevel="0" collapsed="false">
      <c r="A17" s="12"/>
      <c r="B17" s="8"/>
      <c r="C17" s="8"/>
      <c r="D17" s="8"/>
      <c r="E17" s="8"/>
      <c r="F17" s="8"/>
      <c r="G17" s="8"/>
      <c r="H17" s="8"/>
      <c r="I17" s="8"/>
      <c r="J17" s="7" t="s">
        <v>2573</v>
      </c>
      <c r="K17" s="8"/>
      <c r="L17" s="8" t="n">
        <v>0</v>
      </c>
      <c r="M17" s="8"/>
      <c r="N17" s="8"/>
      <c r="O17" s="8"/>
      <c r="P17" s="8"/>
      <c r="Q17" s="12"/>
      <c r="R17" s="8"/>
      <c r="S17" s="8"/>
      <c r="T17" s="8"/>
    </row>
    <row r="18" s="1" customFormat="true" ht="17.1" hidden="false" customHeight="true" outlineLevel="0" collapsed="false">
      <c r="A18" s="7" t="s">
        <v>2574</v>
      </c>
      <c r="B18" s="8" t="n">
        <f aca="false">SUM(C18:I18)</f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7" t="s">
        <v>2575</v>
      </c>
      <c r="K18" s="8" t="n">
        <f aca="false">SUM(L18:P18)</f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7" t="s">
        <v>2576</v>
      </c>
      <c r="R18" s="8" t="n">
        <f aca="false">SUM(S18:T18)</f>
        <v>0</v>
      </c>
      <c r="S18" s="8" t="n">
        <v>0</v>
      </c>
      <c r="T18" s="8" t="n">
        <v>0</v>
      </c>
    </row>
    <row r="19" s="1" customFormat="true" ht="17.1" hidden="false" customHeight="true" outlineLevel="0" collapsed="false">
      <c r="A19" s="12"/>
      <c r="B19" s="8"/>
      <c r="C19" s="8"/>
      <c r="D19" s="8"/>
      <c r="E19" s="8"/>
      <c r="F19" s="8"/>
      <c r="G19" s="8"/>
      <c r="H19" s="8"/>
      <c r="I19" s="8"/>
      <c r="J19" s="10" t="s">
        <v>2577</v>
      </c>
      <c r="K19" s="8"/>
      <c r="L19" s="8" t="n">
        <v>0</v>
      </c>
      <c r="M19" s="8"/>
      <c r="N19" s="8"/>
      <c r="O19" s="8"/>
      <c r="P19" s="8"/>
      <c r="Q19" s="12"/>
      <c r="R19" s="8"/>
      <c r="S19" s="8"/>
      <c r="T19" s="8"/>
    </row>
    <row r="20" s="1" customFormat="true" ht="17.1" hidden="false" customHeight="true" outlineLevel="0" collapsed="false">
      <c r="A20" s="12"/>
      <c r="B20" s="8"/>
      <c r="C20" s="8"/>
      <c r="D20" s="8"/>
      <c r="E20" s="8"/>
      <c r="F20" s="8"/>
      <c r="G20" s="8"/>
      <c r="H20" s="8"/>
      <c r="I20" s="8"/>
      <c r="J20" s="7" t="s">
        <v>2578</v>
      </c>
      <c r="K20" s="8"/>
      <c r="L20" s="8" t="n">
        <v>0</v>
      </c>
      <c r="M20" s="8"/>
      <c r="N20" s="8"/>
      <c r="O20" s="8"/>
      <c r="P20" s="8"/>
      <c r="Q20" s="12"/>
      <c r="R20" s="8"/>
      <c r="S20" s="8"/>
      <c r="T20" s="8"/>
    </row>
    <row r="21" s="1" customFormat="true" ht="17.1" hidden="false" customHeight="true" outlineLevel="0" collapsed="false">
      <c r="A21" s="12"/>
      <c r="B21" s="8"/>
      <c r="C21" s="8"/>
      <c r="D21" s="8"/>
      <c r="E21" s="8"/>
      <c r="F21" s="8"/>
      <c r="G21" s="8"/>
      <c r="H21" s="8"/>
      <c r="I21" s="8"/>
      <c r="J21" s="7" t="s">
        <v>2579</v>
      </c>
      <c r="K21" s="8"/>
      <c r="L21" s="8" t="n">
        <v>0</v>
      </c>
      <c r="M21" s="8"/>
      <c r="N21" s="8"/>
      <c r="O21" s="8"/>
      <c r="P21" s="8"/>
      <c r="Q21" s="12"/>
      <c r="R21" s="8"/>
      <c r="S21" s="8"/>
      <c r="T21" s="8"/>
    </row>
    <row r="22" s="1" customFormat="true" ht="17.1" hidden="false" customHeight="true" outlineLevel="0" collapsed="false">
      <c r="A22" s="12"/>
      <c r="B22" s="8"/>
      <c r="C22" s="8"/>
      <c r="D22" s="8"/>
      <c r="E22" s="8"/>
      <c r="F22" s="8"/>
      <c r="G22" s="8"/>
      <c r="H22" s="8"/>
      <c r="I22" s="8"/>
      <c r="J22" s="7" t="s">
        <v>2580</v>
      </c>
      <c r="K22" s="8"/>
      <c r="L22" s="8" t="n">
        <v>0</v>
      </c>
      <c r="M22" s="8"/>
      <c r="N22" s="8"/>
      <c r="O22" s="8"/>
      <c r="P22" s="8"/>
      <c r="Q22" s="12"/>
      <c r="R22" s="8"/>
      <c r="S22" s="8"/>
      <c r="T22" s="8"/>
    </row>
    <row r="23" s="1" customFormat="true" ht="17.1" hidden="false" customHeight="true" outlineLevel="0" collapsed="false">
      <c r="A23" s="12"/>
      <c r="B23" s="8"/>
      <c r="C23" s="8"/>
      <c r="D23" s="8"/>
      <c r="E23" s="8"/>
      <c r="F23" s="8"/>
      <c r="G23" s="8"/>
      <c r="H23" s="8"/>
      <c r="I23" s="8"/>
      <c r="J23" s="7" t="s">
        <v>2581</v>
      </c>
      <c r="K23" s="8"/>
      <c r="L23" s="8" t="n">
        <v>0</v>
      </c>
      <c r="M23" s="8"/>
      <c r="N23" s="8"/>
      <c r="O23" s="8"/>
      <c r="P23" s="8"/>
      <c r="Q23" s="12"/>
      <c r="R23" s="8"/>
      <c r="S23" s="8"/>
      <c r="T23" s="8"/>
    </row>
    <row r="24" s="1" customFormat="true" ht="17.1" hidden="false" customHeight="true" outlineLevel="0" collapsed="false">
      <c r="A24" s="12"/>
      <c r="B24" s="8"/>
      <c r="C24" s="8"/>
      <c r="D24" s="8"/>
      <c r="E24" s="8"/>
      <c r="F24" s="8"/>
      <c r="G24" s="8"/>
      <c r="H24" s="8"/>
      <c r="I24" s="8"/>
      <c r="J24" s="7" t="s">
        <v>2582</v>
      </c>
      <c r="K24" s="8"/>
      <c r="L24" s="8" t="n">
        <v>0</v>
      </c>
      <c r="M24" s="8"/>
      <c r="N24" s="8"/>
      <c r="O24" s="8"/>
      <c r="P24" s="8"/>
      <c r="Q24" s="12"/>
      <c r="R24" s="8"/>
      <c r="S24" s="8"/>
      <c r="T24" s="8"/>
    </row>
    <row r="25" s="1" customFormat="true" ht="17.1" hidden="false" customHeight="true" outlineLevel="0" collapsed="false">
      <c r="A25" s="7" t="s">
        <v>2583</v>
      </c>
      <c r="B25" s="8" t="n">
        <f aca="false">SUM(C25:I25)</f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7" t="s">
        <v>2584</v>
      </c>
      <c r="K25" s="8" t="n">
        <f aca="false">SUM(L25:P25)</f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7" t="s">
        <v>2585</v>
      </c>
      <c r="R25" s="8" t="n">
        <f aca="false">SUM(S25:T25)</f>
        <v>0</v>
      </c>
      <c r="S25" s="8" t="n">
        <v>0</v>
      </c>
      <c r="T25" s="8" t="n">
        <v>0</v>
      </c>
    </row>
    <row r="26" s="1" customFormat="true" ht="17.1" hidden="false" customHeight="true" outlineLevel="0" collapsed="false">
      <c r="A26" s="12"/>
      <c r="B26" s="8"/>
      <c r="C26" s="8"/>
      <c r="D26" s="8"/>
      <c r="E26" s="8"/>
      <c r="F26" s="8"/>
      <c r="G26" s="8"/>
      <c r="H26" s="8"/>
      <c r="I26" s="8"/>
      <c r="J26" s="7" t="s">
        <v>2586</v>
      </c>
      <c r="K26" s="8"/>
      <c r="L26" s="8" t="n">
        <v>0</v>
      </c>
      <c r="M26" s="8"/>
      <c r="N26" s="8"/>
      <c r="O26" s="8"/>
      <c r="P26" s="8"/>
      <c r="Q26" s="12"/>
      <c r="R26" s="8"/>
      <c r="S26" s="8"/>
      <c r="T26" s="8"/>
    </row>
    <row r="27" s="1" customFormat="true" ht="17.1" hidden="false" customHeight="true" outlineLevel="0" collapsed="false">
      <c r="A27" s="12"/>
      <c r="B27" s="8"/>
      <c r="C27" s="8"/>
      <c r="D27" s="8"/>
      <c r="E27" s="8"/>
      <c r="F27" s="8"/>
      <c r="G27" s="8"/>
      <c r="H27" s="8"/>
      <c r="I27" s="8"/>
      <c r="J27" s="7" t="s">
        <v>2587</v>
      </c>
      <c r="K27" s="8"/>
      <c r="L27" s="8" t="n">
        <v>0</v>
      </c>
      <c r="M27" s="8"/>
      <c r="N27" s="8"/>
      <c r="O27" s="8"/>
      <c r="P27" s="8"/>
      <c r="Q27" s="12"/>
      <c r="R27" s="8"/>
      <c r="S27" s="8"/>
      <c r="T27" s="8"/>
    </row>
    <row r="28" s="1" customFormat="true" ht="17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7" t="s">
        <v>2588</v>
      </c>
      <c r="K28" s="8"/>
      <c r="L28" s="8" t="n">
        <v>0</v>
      </c>
      <c r="M28" s="8"/>
      <c r="N28" s="8"/>
      <c r="O28" s="8"/>
      <c r="P28" s="8"/>
      <c r="Q28" s="12"/>
      <c r="R28" s="8"/>
      <c r="S28" s="8"/>
      <c r="T28" s="8"/>
    </row>
    <row r="29" s="1" customFormat="true" ht="17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7" t="s">
        <v>2589</v>
      </c>
      <c r="K29" s="8"/>
      <c r="L29" s="8" t="n">
        <v>0</v>
      </c>
      <c r="M29" s="8"/>
      <c r="N29" s="8"/>
      <c r="O29" s="8"/>
      <c r="P29" s="8"/>
      <c r="Q29" s="12"/>
      <c r="R29" s="8"/>
      <c r="S29" s="8"/>
      <c r="T29" s="8"/>
    </row>
    <row r="30" s="1" customFormat="true" ht="17.1" hidden="false" customHeight="true" outlineLevel="0" collapsed="false">
      <c r="A30" s="7" t="s">
        <v>2590</v>
      </c>
      <c r="B30" s="8" t="n">
        <f aca="false">SUM(C30:I30)</f>
        <v>641</v>
      </c>
      <c r="C30" s="8" t="n">
        <v>592</v>
      </c>
      <c r="D30" s="8" t="n">
        <v>49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7" t="s">
        <v>2591</v>
      </c>
      <c r="K30" s="8" t="n">
        <f aca="false">SUM(L30:P30)</f>
        <v>592</v>
      </c>
      <c r="L30" s="8" t="n">
        <v>592</v>
      </c>
      <c r="M30" s="8" t="n">
        <v>0</v>
      </c>
      <c r="N30" s="8" t="n">
        <v>0</v>
      </c>
      <c r="O30" s="8" t="n">
        <v>0</v>
      </c>
      <c r="P30" s="8" t="n">
        <v>0</v>
      </c>
      <c r="Q30" s="7" t="s">
        <v>2592</v>
      </c>
      <c r="R30" s="8" t="n">
        <f aca="false">SUM(S30:T30)</f>
        <v>49</v>
      </c>
      <c r="S30" s="8" t="n">
        <v>0</v>
      </c>
      <c r="T30" s="8" t="n">
        <v>49</v>
      </c>
    </row>
    <row r="31" s="1" customFormat="true" ht="17.1" hidden="false" customHeight="true" outlineLevel="0" collapsed="false">
      <c r="A31" s="7" t="s">
        <v>2593</v>
      </c>
      <c r="B31" s="8"/>
      <c r="C31" s="8" t="n">
        <v>592</v>
      </c>
      <c r="D31" s="8"/>
      <c r="E31" s="8"/>
      <c r="F31" s="8"/>
      <c r="G31" s="8"/>
      <c r="H31" s="8"/>
      <c r="I31" s="8"/>
      <c r="J31" s="46" t="s">
        <v>2594</v>
      </c>
      <c r="K31" s="8"/>
      <c r="L31" s="8" t="n">
        <v>420</v>
      </c>
      <c r="M31" s="8"/>
      <c r="N31" s="8"/>
      <c r="O31" s="8"/>
      <c r="P31" s="8"/>
      <c r="Q31" s="12"/>
      <c r="R31" s="8"/>
      <c r="S31" s="8"/>
      <c r="T31" s="8"/>
    </row>
    <row r="32" s="1" customFormat="true" ht="17.1" hidden="false" customHeight="true" outlineLevel="0" collapsed="false">
      <c r="A32" s="7" t="s">
        <v>2595</v>
      </c>
      <c r="B32" s="8"/>
      <c r="C32" s="8" t="n">
        <v>0</v>
      </c>
      <c r="D32" s="8"/>
      <c r="E32" s="8"/>
      <c r="F32" s="8"/>
      <c r="G32" s="8"/>
      <c r="H32" s="8"/>
      <c r="I32" s="8"/>
      <c r="J32" s="7" t="s">
        <v>2596</v>
      </c>
      <c r="K32" s="8"/>
      <c r="L32" s="8" t="n">
        <v>420</v>
      </c>
      <c r="M32" s="8"/>
      <c r="N32" s="8"/>
      <c r="O32" s="8"/>
      <c r="P32" s="8"/>
      <c r="Q32" s="12"/>
      <c r="R32" s="8"/>
      <c r="S32" s="8"/>
      <c r="T32" s="8"/>
    </row>
    <row r="33" s="1" customFormat="true" ht="17.1" hidden="false" customHeight="true" outlineLevel="0" collapsed="false">
      <c r="A33" s="7" t="s">
        <v>2597</v>
      </c>
      <c r="B33" s="8"/>
      <c r="C33" s="8" t="n">
        <v>0</v>
      </c>
      <c r="D33" s="8"/>
      <c r="E33" s="8"/>
      <c r="F33" s="8"/>
      <c r="G33" s="8"/>
      <c r="H33" s="8"/>
      <c r="I33" s="8"/>
      <c r="J33" s="7" t="s">
        <v>2598</v>
      </c>
      <c r="K33" s="8"/>
      <c r="L33" s="8" t="n">
        <v>0</v>
      </c>
      <c r="M33" s="8"/>
      <c r="N33" s="8"/>
      <c r="O33" s="8"/>
      <c r="P33" s="8"/>
      <c r="Q33" s="12"/>
      <c r="R33" s="8"/>
      <c r="S33" s="8"/>
      <c r="T33" s="8"/>
    </row>
    <row r="34" s="1" customFormat="true" ht="17.1" hidden="false" customHeight="true" outlineLevel="0" collapsed="false">
      <c r="A34" s="7" t="s">
        <v>2599</v>
      </c>
      <c r="B34" s="8"/>
      <c r="C34" s="8" t="n">
        <v>0</v>
      </c>
      <c r="D34" s="8"/>
      <c r="E34" s="8"/>
      <c r="F34" s="8"/>
      <c r="G34" s="8"/>
      <c r="H34" s="8"/>
      <c r="I34" s="8"/>
      <c r="J34" s="7" t="s">
        <v>2600</v>
      </c>
      <c r="K34" s="8"/>
      <c r="L34" s="8" t="n">
        <v>0</v>
      </c>
      <c r="M34" s="8"/>
      <c r="N34" s="8"/>
      <c r="O34" s="8"/>
      <c r="P34" s="8"/>
      <c r="Q34" s="12"/>
      <c r="R34" s="8"/>
      <c r="S34" s="8"/>
      <c r="T34" s="8"/>
    </row>
    <row r="35" s="1" customFormat="true" ht="17.1" hidden="false" customHeight="true" outlineLevel="0" collapsed="false">
      <c r="A35" s="7" t="s">
        <v>2601</v>
      </c>
      <c r="B35" s="8"/>
      <c r="C35" s="8" t="n">
        <v>0</v>
      </c>
      <c r="D35" s="8"/>
      <c r="E35" s="8"/>
      <c r="F35" s="8"/>
      <c r="G35" s="8"/>
      <c r="H35" s="8"/>
      <c r="I35" s="8"/>
      <c r="J35" s="7" t="s">
        <v>2602</v>
      </c>
      <c r="K35" s="8"/>
      <c r="L35" s="8" t="n">
        <v>0</v>
      </c>
      <c r="M35" s="8"/>
      <c r="N35" s="8"/>
      <c r="O35" s="8"/>
      <c r="P35" s="8"/>
      <c r="Q35" s="12"/>
      <c r="R35" s="8"/>
      <c r="S35" s="8"/>
      <c r="T35" s="8"/>
    </row>
    <row r="36" s="1" customFormat="true" ht="17.1" hidden="false" customHeight="tru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7" t="s">
        <v>2603</v>
      </c>
      <c r="K36" s="8"/>
      <c r="L36" s="8" t="n">
        <v>0</v>
      </c>
      <c r="M36" s="8"/>
      <c r="N36" s="8"/>
      <c r="O36" s="8"/>
      <c r="P36" s="8"/>
      <c r="Q36" s="12"/>
      <c r="R36" s="8"/>
      <c r="S36" s="8"/>
      <c r="T36" s="8"/>
    </row>
    <row r="37" s="1" customFormat="true" ht="17.1" hidden="false" customHeight="true" outlineLevel="0" collapsed="false">
      <c r="A37" s="12"/>
      <c r="B37" s="8"/>
      <c r="C37" s="8"/>
      <c r="D37" s="8"/>
      <c r="E37" s="8"/>
      <c r="F37" s="8"/>
      <c r="G37" s="8"/>
      <c r="H37" s="8"/>
      <c r="I37" s="8"/>
      <c r="J37" s="7" t="s">
        <v>2604</v>
      </c>
      <c r="K37" s="8"/>
      <c r="L37" s="8" t="n">
        <v>0</v>
      </c>
      <c r="M37" s="8"/>
      <c r="N37" s="8"/>
      <c r="O37" s="8"/>
      <c r="P37" s="8"/>
      <c r="Q37" s="12"/>
      <c r="R37" s="8"/>
      <c r="S37" s="8"/>
      <c r="T37" s="8"/>
    </row>
    <row r="38" s="1" customFormat="true" ht="17.1" hidden="false" customHeight="true" outlineLevel="0" collapsed="false">
      <c r="A38" s="12"/>
      <c r="B38" s="8"/>
      <c r="C38" s="8"/>
      <c r="D38" s="8"/>
      <c r="E38" s="8"/>
      <c r="F38" s="8"/>
      <c r="G38" s="8"/>
      <c r="H38" s="8"/>
      <c r="I38" s="8"/>
      <c r="J38" s="7" t="s">
        <v>2605</v>
      </c>
      <c r="K38" s="8"/>
      <c r="L38" s="8" t="n">
        <v>0</v>
      </c>
      <c r="M38" s="8"/>
      <c r="N38" s="8"/>
      <c r="O38" s="8"/>
      <c r="P38" s="8"/>
      <c r="Q38" s="12"/>
      <c r="R38" s="8"/>
      <c r="S38" s="8"/>
      <c r="T38" s="8"/>
    </row>
    <row r="39" s="1" customFormat="true" ht="17.1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7" t="s">
        <v>2606</v>
      </c>
      <c r="K39" s="8"/>
      <c r="L39" s="8" t="n">
        <v>0</v>
      </c>
      <c r="M39" s="8"/>
      <c r="N39" s="8"/>
      <c r="O39" s="8"/>
      <c r="P39" s="8"/>
      <c r="Q39" s="12"/>
      <c r="R39" s="8"/>
      <c r="S39" s="8"/>
      <c r="T39" s="8"/>
    </row>
    <row r="40" s="1" customFormat="true" ht="17.1" hidden="false" customHeight="true" outlineLevel="0" collapsed="false">
      <c r="A40" s="12"/>
      <c r="B40" s="8"/>
      <c r="C40" s="8"/>
      <c r="D40" s="8"/>
      <c r="E40" s="8"/>
      <c r="F40" s="8"/>
      <c r="G40" s="8"/>
      <c r="H40" s="8"/>
      <c r="I40" s="8"/>
      <c r="J40" s="7" t="s">
        <v>2607</v>
      </c>
      <c r="K40" s="8"/>
      <c r="L40" s="8" t="n">
        <v>0</v>
      </c>
      <c r="M40" s="8"/>
      <c r="N40" s="8"/>
      <c r="O40" s="8"/>
      <c r="P40" s="8"/>
      <c r="Q40" s="12"/>
      <c r="R40" s="8"/>
      <c r="S40" s="8"/>
      <c r="T40" s="8"/>
    </row>
    <row r="41" s="1" customFormat="true" ht="17.1" hidden="false" customHeight="true" outlineLevel="0" collapsed="false">
      <c r="A41" s="12"/>
      <c r="B41" s="8"/>
      <c r="C41" s="8"/>
      <c r="D41" s="8"/>
      <c r="E41" s="8"/>
      <c r="F41" s="8"/>
      <c r="G41" s="8"/>
      <c r="H41" s="8"/>
      <c r="I41" s="8"/>
      <c r="J41" s="7" t="s">
        <v>2608</v>
      </c>
      <c r="K41" s="8"/>
      <c r="L41" s="8" t="n">
        <v>0</v>
      </c>
      <c r="M41" s="8"/>
      <c r="N41" s="8"/>
      <c r="O41" s="8"/>
      <c r="P41" s="8"/>
      <c r="Q41" s="12"/>
      <c r="R41" s="8"/>
      <c r="S41" s="8"/>
      <c r="T41" s="8"/>
    </row>
    <row r="42" s="1" customFormat="true" ht="17.1" hidden="false" customHeight="true" outlineLevel="0" collapsed="false">
      <c r="A42" s="12"/>
      <c r="B42" s="8"/>
      <c r="C42" s="8"/>
      <c r="D42" s="8"/>
      <c r="E42" s="8"/>
      <c r="F42" s="8"/>
      <c r="G42" s="8"/>
      <c r="H42" s="8"/>
      <c r="I42" s="8"/>
      <c r="J42" s="7" t="s">
        <v>1606</v>
      </c>
      <c r="K42" s="8"/>
      <c r="L42" s="8" t="n">
        <v>0</v>
      </c>
      <c r="M42" s="8"/>
      <c r="N42" s="8"/>
      <c r="O42" s="8"/>
      <c r="P42" s="8"/>
      <c r="Q42" s="12"/>
      <c r="R42" s="8"/>
      <c r="S42" s="8"/>
      <c r="T42" s="8"/>
    </row>
    <row r="43" s="1" customFormat="true" ht="17.1" hidden="false" customHeight="true" outlineLevel="0" collapsed="false">
      <c r="A43" s="12"/>
      <c r="B43" s="8"/>
      <c r="C43" s="8"/>
      <c r="D43" s="8"/>
      <c r="E43" s="8"/>
      <c r="F43" s="8"/>
      <c r="G43" s="8"/>
      <c r="H43" s="8"/>
      <c r="I43" s="8"/>
      <c r="J43" s="7" t="s">
        <v>2609</v>
      </c>
      <c r="K43" s="8"/>
      <c r="L43" s="8" t="n">
        <v>0</v>
      </c>
      <c r="M43" s="8"/>
      <c r="N43" s="8"/>
      <c r="O43" s="8"/>
      <c r="P43" s="8"/>
      <c r="Q43" s="12"/>
      <c r="R43" s="8"/>
      <c r="S43" s="8"/>
      <c r="T43" s="8"/>
    </row>
    <row r="44" s="1" customFormat="true" ht="17.1" hidden="false" customHeight="true" outlineLevel="0" collapsed="false">
      <c r="A44" s="12"/>
      <c r="B44" s="8"/>
      <c r="C44" s="8"/>
      <c r="D44" s="8"/>
      <c r="E44" s="8"/>
      <c r="F44" s="8"/>
      <c r="G44" s="8"/>
      <c r="H44" s="8"/>
      <c r="I44" s="8"/>
      <c r="J44" s="7" t="s">
        <v>2610</v>
      </c>
      <c r="K44" s="8"/>
      <c r="L44" s="8" t="n">
        <v>172</v>
      </c>
      <c r="M44" s="8"/>
      <c r="N44" s="8"/>
      <c r="O44" s="8"/>
      <c r="P44" s="8"/>
      <c r="Q44" s="12"/>
      <c r="R44" s="8"/>
      <c r="S44" s="8"/>
      <c r="T44" s="8"/>
    </row>
    <row r="45" s="1" customFormat="true" ht="17.1" hidden="false" customHeight="true" outlineLevel="0" collapsed="false">
      <c r="A45" s="12"/>
      <c r="B45" s="8"/>
      <c r="C45" s="8"/>
      <c r="D45" s="8"/>
      <c r="E45" s="8"/>
      <c r="F45" s="8"/>
      <c r="G45" s="8"/>
      <c r="H45" s="8"/>
      <c r="I45" s="8"/>
      <c r="J45" s="7" t="s">
        <v>2611</v>
      </c>
      <c r="K45" s="8"/>
      <c r="L45" s="8" t="n">
        <v>0</v>
      </c>
      <c r="M45" s="8"/>
      <c r="N45" s="8"/>
      <c r="O45" s="8"/>
      <c r="P45" s="8"/>
      <c r="Q45" s="12"/>
      <c r="R45" s="8"/>
      <c r="S45" s="8"/>
      <c r="T45" s="8"/>
    </row>
    <row r="46" s="1" customFormat="true" ht="17.1" hidden="false" customHeight="true" outlineLevel="0" collapsed="false">
      <c r="A46" s="7" t="s">
        <v>2612</v>
      </c>
      <c r="B46" s="8" t="n">
        <f aca="false">SUM(C46:I46)</f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7" t="s">
        <v>2613</v>
      </c>
      <c r="K46" s="8" t="n">
        <f aca="false">SUM(L46:P46)</f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7" t="s">
        <v>2614</v>
      </c>
      <c r="R46" s="8" t="n">
        <f aca="false">SUM(S46:T46)</f>
        <v>0</v>
      </c>
      <c r="S46" s="8" t="n">
        <v>0</v>
      </c>
      <c r="T46" s="8" t="n">
        <v>0</v>
      </c>
    </row>
    <row r="47" s="1" customFormat="true" ht="17.1" hidden="false" customHeight="true" outlineLevel="0" collapsed="false">
      <c r="A47" s="12"/>
      <c r="B47" s="8"/>
      <c r="C47" s="8"/>
      <c r="D47" s="8"/>
      <c r="E47" s="8"/>
      <c r="F47" s="8"/>
      <c r="G47" s="8"/>
      <c r="H47" s="8"/>
      <c r="I47" s="8"/>
      <c r="J47" s="9" t="s">
        <v>2615</v>
      </c>
      <c r="K47" s="8"/>
      <c r="L47" s="8" t="n">
        <v>0</v>
      </c>
      <c r="M47" s="8"/>
      <c r="N47" s="8"/>
      <c r="O47" s="8"/>
      <c r="P47" s="8"/>
      <c r="Q47" s="12"/>
      <c r="R47" s="8"/>
      <c r="S47" s="8"/>
      <c r="T47" s="8"/>
    </row>
    <row r="48" s="1" customFormat="true" ht="17.1" hidden="false" customHeight="true" outlineLevel="0" collapsed="false">
      <c r="A48" s="12"/>
      <c r="B48" s="8"/>
      <c r="C48" s="8"/>
      <c r="D48" s="8"/>
      <c r="E48" s="8"/>
      <c r="F48" s="8"/>
      <c r="G48" s="8"/>
      <c r="H48" s="8"/>
      <c r="I48" s="8"/>
      <c r="J48" s="7" t="s">
        <v>2616</v>
      </c>
      <c r="K48" s="8"/>
      <c r="L48" s="8" t="n">
        <v>0</v>
      </c>
      <c r="M48" s="8"/>
      <c r="N48" s="8"/>
      <c r="O48" s="8"/>
      <c r="P48" s="8"/>
      <c r="Q48" s="12"/>
      <c r="R48" s="8"/>
      <c r="S48" s="8"/>
      <c r="T48" s="8"/>
    </row>
    <row r="49" s="1" customFormat="true" ht="17.1" hidden="false" customHeight="true" outlineLevel="0" collapsed="false">
      <c r="A49" s="12"/>
      <c r="B49" s="8"/>
      <c r="C49" s="8"/>
      <c r="D49" s="8"/>
      <c r="E49" s="8"/>
      <c r="F49" s="8"/>
      <c r="G49" s="8"/>
      <c r="H49" s="8"/>
      <c r="I49" s="8"/>
      <c r="J49" s="7" t="s">
        <v>2617</v>
      </c>
      <c r="K49" s="8"/>
      <c r="L49" s="8" t="n">
        <v>0</v>
      </c>
      <c r="M49" s="8"/>
      <c r="N49" s="8"/>
      <c r="O49" s="8"/>
      <c r="P49" s="8"/>
      <c r="Q49" s="12"/>
      <c r="R49" s="8"/>
      <c r="S49" s="8"/>
      <c r="T49" s="8"/>
    </row>
    <row r="50" s="1" customFormat="true" ht="17.1" hidden="false" customHeight="true" outlineLevel="0" collapsed="false">
      <c r="A50" s="12"/>
      <c r="B50" s="8"/>
      <c r="C50" s="8"/>
      <c r="D50" s="8"/>
      <c r="E50" s="8"/>
      <c r="F50" s="8"/>
      <c r="G50" s="8"/>
      <c r="H50" s="8"/>
      <c r="I50" s="8"/>
      <c r="J50" s="7" t="s">
        <v>2618</v>
      </c>
      <c r="K50" s="8"/>
      <c r="L50" s="8" t="n">
        <v>0</v>
      </c>
      <c r="M50" s="8"/>
      <c r="N50" s="8"/>
      <c r="O50" s="8"/>
      <c r="P50" s="8"/>
      <c r="Q50" s="12"/>
      <c r="R50" s="8"/>
      <c r="S50" s="8"/>
      <c r="T50" s="8"/>
    </row>
    <row r="51" s="1" customFormat="true" ht="17.1" hidden="false" customHeight="true" outlineLevel="0" collapsed="false">
      <c r="A51" s="12"/>
      <c r="B51" s="8"/>
      <c r="C51" s="8"/>
      <c r="D51" s="8"/>
      <c r="E51" s="8"/>
      <c r="F51" s="8"/>
      <c r="G51" s="8"/>
      <c r="H51" s="8"/>
      <c r="I51" s="8"/>
      <c r="J51" s="7" t="s">
        <v>2619</v>
      </c>
      <c r="K51" s="8"/>
      <c r="L51" s="8" t="n">
        <v>0</v>
      </c>
      <c r="M51" s="8"/>
      <c r="N51" s="8"/>
      <c r="O51" s="8"/>
      <c r="P51" s="8"/>
      <c r="Q51" s="12"/>
      <c r="R51" s="8"/>
      <c r="S51" s="8"/>
      <c r="T51" s="8"/>
    </row>
    <row r="52" s="1" customFormat="true" ht="17.1" hidden="false" customHeight="true" outlineLevel="0" collapsed="false">
      <c r="A52" s="12"/>
      <c r="B52" s="8"/>
      <c r="C52" s="8"/>
      <c r="D52" s="8"/>
      <c r="E52" s="8"/>
      <c r="F52" s="8"/>
      <c r="G52" s="8"/>
      <c r="H52" s="8"/>
      <c r="I52" s="8"/>
      <c r="J52" s="7" t="s">
        <v>2620</v>
      </c>
      <c r="K52" s="8"/>
      <c r="L52" s="8" t="n">
        <v>0</v>
      </c>
      <c r="M52" s="8"/>
      <c r="N52" s="8"/>
      <c r="O52" s="8"/>
      <c r="P52" s="8"/>
      <c r="Q52" s="12"/>
      <c r="R52" s="8"/>
      <c r="S52" s="8"/>
      <c r="T52" s="8"/>
    </row>
    <row r="53" s="1" customFormat="true" ht="17.1" hidden="false" customHeight="true" outlineLevel="0" collapsed="false">
      <c r="A53" s="12"/>
      <c r="B53" s="8"/>
      <c r="C53" s="8"/>
      <c r="D53" s="8"/>
      <c r="E53" s="8"/>
      <c r="F53" s="8"/>
      <c r="G53" s="8"/>
      <c r="H53" s="8"/>
      <c r="I53" s="8"/>
      <c r="J53" s="7" t="s">
        <v>2621</v>
      </c>
      <c r="K53" s="8"/>
      <c r="L53" s="8" t="n">
        <v>0</v>
      </c>
      <c r="M53" s="8"/>
      <c r="N53" s="8"/>
      <c r="O53" s="8"/>
      <c r="P53" s="8"/>
      <c r="Q53" s="12"/>
      <c r="R53" s="8"/>
      <c r="S53" s="8"/>
      <c r="T53" s="8"/>
    </row>
    <row r="54" s="1" customFormat="true" ht="17.1" hidden="false" customHeight="true" outlineLevel="0" collapsed="false">
      <c r="A54" s="12"/>
      <c r="B54" s="8"/>
      <c r="C54" s="8"/>
      <c r="D54" s="8"/>
      <c r="E54" s="8"/>
      <c r="F54" s="8"/>
      <c r="G54" s="8"/>
      <c r="H54" s="8"/>
      <c r="I54" s="8"/>
      <c r="J54" s="7" t="s">
        <v>2622</v>
      </c>
      <c r="K54" s="8"/>
      <c r="L54" s="8" t="n">
        <v>0</v>
      </c>
      <c r="M54" s="8"/>
      <c r="N54" s="8"/>
      <c r="O54" s="8"/>
      <c r="P54" s="8"/>
      <c r="Q54" s="12"/>
      <c r="R54" s="8"/>
      <c r="S54" s="8"/>
      <c r="T54" s="8"/>
    </row>
    <row r="55" s="1" customFormat="true" ht="17.1" hidden="false" customHeight="true" outlineLevel="0" collapsed="false">
      <c r="A55" s="7" t="s">
        <v>2623</v>
      </c>
      <c r="B55" s="8" t="n">
        <f aca="false">SUM(C55:I55)</f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7" t="s">
        <v>2624</v>
      </c>
      <c r="K55" s="8" t="n">
        <f aca="false">SUM(L55:P55)</f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7" t="s">
        <v>2625</v>
      </c>
      <c r="R55" s="8" t="n">
        <f aca="false">SUM(S55:T55)</f>
        <v>0</v>
      </c>
      <c r="S55" s="8" t="n">
        <v>0</v>
      </c>
      <c r="T55" s="8" t="n">
        <v>0</v>
      </c>
    </row>
    <row r="56" s="1" customFormat="true" ht="17.1" hidden="false" customHeight="true" outlineLevel="0" collapsed="false">
      <c r="A56" s="12"/>
      <c r="B56" s="8"/>
      <c r="C56" s="8"/>
      <c r="D56" s="8"/>
      <c r="E56" s="8"/>
      <c r="F56" s="8"/>
      <c r="G56" s="8"/>
      <c r="H56" s="8"/>
      <c r="I56" s="8"/>
      <c r="J56" s="9" t="s">
        <v>2626</v>
      </c>
      <c r="K56" s="8"/>
      <c r="L56" s="8" t="n">
        <v>0</v>
      </c>
      <c r="M56" s="8"/>
      <c r="N56" s="8"/>
      <c r="O56" s="8"/>
      <c r="P56" s="8"/>
      <c r="Q56" s="12"/>
      <c r="R56" s="8"/>
      <c r="S56" s="8"/>
      <c r="T56" s="8"/>
    </row>
    <row r="57" s="1" customFormat="true" ht="17.1" hidden="false" customHeight="true" outlineLevel="0" collapsed="false">
      <c r="A57" s="12"/>
      <c r="B57" s="8"/>
      <c r="C57" s="8"/>
      <c r="D57" s="8"/>
      <c r="E57" s="8"/>
      <c r="F57" s="8"/>
      <c r="G57" s="8"/>
      <c r="H57" s="8"/>
      <c r="I57" s="8"/>
      <c r="J57" s="7" t="s">
        <v>2596</v>
      </c>
      <c r="K57" s="8"/>
      <c r="L57" s="8" t="n">
        <v>0</v>
      </c>
      <c r="M57" s="8"/>
      <c r="N57" s="8"/>
      <c r="O57" s="8"/>
      <c r="P57" s="8"/>
      <c r="Q57" s="12"/>
      <c r="R57" s="8"/>
      <c r="S57" s="8"/>
      <c r="T57" s="8"/>
    </row>
    <row r="58" s="1" customFormat="true" ht="17.1" hidden="false" customHeight="true" outlineLevel="0" collapsed="false">
      <c r="A58" s="12"/>
      <c r="B58" s="8"/>
      <c r="C58" s="8"/>
      <c r="D58" s="8"/>
      <c r="E58" s="8"/>
      <c r="F58" s="8"/>
      <c r="G58" s="8"/>
      <c r="H58" s="8"/>
      <c r="I58" s="8"/>
      <c r="J58" s="7" t="s">
        <v>2598</v>
      </c>
      <c r="K58" s="8"/>
      <c r="L58" s="8" t="n">
        <v>0</v>
      </c>
      <c r="M58" s="8"/>
      <c r="N58" s="8"/>
      <c r="O58" s="8"/>
      <c r="P58" s="8"/>
      <c r="Q58" s="12"/>
      <c r="R58" s="8"/>
      <c r="S58" s="8"/>
      <c r="T58" s="8"/>
    </row>
    <row r="59" s="1" customFormat="true" ht="17.1" hidden="false" customHeight="true" outlineLevel="0" collapsed="false">
      <c r="A59" s="12"/>
      <c r="B59" s="8"/>
      <c r="C59" s="8"/>
      <c r="D59" s="8"/>
      <c r="E59" s="8"/>
      <c r="F59" s="8"/>
      <c r="G59" s="8"/>
      <c r="H59" s="8"/>
      <c r="I59" s="8"/>
      <c r="J59" s="7" t="s">
        <v>2627</v>
      </c>
      <c r="K59" s="8"/>
      <c r="L59" s="8" t="n">
        <v>0</v>
      </c>
      <c r="M59" s="8"/>
      <c r="N59" s="8"/>
      <c r="O59" s="8"/>
      <c r="P59" s="8"/>
      <c r="Q59" s="12"/>
      <c r="R59" s="8"/>
      <c r="S59" s="8"/>
      <c r="T59" s="8"/>
    </row>
    <row r="60" s="1" customFormat="true" ht="17.1" hidden="false" customHeight="true" outlineLevel="0" collapsed="false">
      <c r="A60" s="12"/>
      <c r="B60" s="8"/>
      <c r="C60" s="8"/>
      <c r="D60" s="8"/>
      <c r="E60" s="8"/>
      <c r="F60" s="8"/>
      <c r="G60" s="8"/>
      <c r="H60" s="8"/>
      <c r="I60" s="8"/>
      <c r="J60" s="7" t="s">
        <v>2628</v>
      </c>
      <c r="K60" s="8"/>
      <c r="L60" s="8" t="n">
        <v>0</v>
      </c>
      <c r="M60" s="8"/>
      <c r="N60" s="8"/>
      <c r="O60" s="8"/>
      <c r="P60" s="8"/>
      <c r="Q60" s="12"/>
      <c r="R60" s="8"/>
      <c r="S60" s="8"/>
      <c r="T60" s="8"/>
    </row>
    <row r="61" s="1" customFormat="true" ht="17.1" hidden="false" customHeight="true" outlineLevel="0" collapsed="false">
      <c r="A61" s="12"/>
      <c r="B61" s="8"/>
      <c r="C61" s="8"/>
      <c r="D61" s="8"/>
      <c r="E61" s="8"/>
      <c r="F61" s="8"/>
      <c r="G61" s="8"/>
      <c r="H61" s="8"/>
      <c r="I61" s="8"/>
      <c r="J61" s="7" t="s">
        <v>2629</v>
      </c>
      <c r="K61" s="8"/>
      <c r="L61" s="8" t="n">
        <v>0</v>
      </c>
      <c r="M61" s="8"/>
      <c r="N61" s="8"/>
      <c r="O61" s="8"/>
      <c r="P61" s="8"/>
      <c r="Q61" s="12"/>
      <c r="R61" s="8"/>
      <c r="S61" s="8"/>
      <c r="T61" s="8"/>
    </row>
    <row r="62" s="1" customFormat="true" ht="17.1" hidden="false" customHeight="true" outlineLevel="0" collapsed="false">
      <c r="A62" s="7" t="s">
        <v>2630</v>
      </c>
      <c r="B62" s="8" t="n">
        <f aca="false">SUM(C62:I62)</f>
        <v>12</v>
      </c>
      <c r="C62" s="8" t="n">
        <v>0</v>
      </c>
      <c r="D62" s="8" t="n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7" t="s">
        <v>2631</v>
      </c>
      <c r="K62" s="8" t="n">
        <f aca="false">SUM(L62:P62)</f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7" t="s">
        <v>2632</v>
      </c>
      <c r="R62" s="8" t="n">
        <f aca="false">SUM(S62:T62)</f>
        <v>12</v>
      </c>
      <c r="S62" s="8" t="n">
        <v>0</v>
      </c>
      <c r="T62" s="8" t="n">
        <v>12</v>
      </c>
    </row>
    <row r="63" s="1" customFormat="true" ht="17.1" hidden="false" customHeight="true" outlineLevel="0" collapsed="false">
      <c r="A63" s="12"/>
      <c r="B63" s="8"/>
      <c r="C63" s="8"/>
      <c r="D63" s="8"/>
      <c r="E63" s="8"/>
      <c r="F63" s="8"/>
      <c r="G63" s="8"/>
      <c r="H63" s="8"/>
      <c r="I63" s="8"/>
      <c r="J63" s="9" t="s">
        <v>2633</v>
      </c>
      <c r="K63" s="8"/>
      <c r="L63" s="8" t="n">
        <v>0</v>
      </c>
      <c r="M63" s="8"/>
      <c r="N63" s="8"/>
      <c r="O63" s="8"/>
      <c r="P63" s="8"/>
      <c r="Q63" s="12"/>
      <c r="R63" s="8"/>
      <c r="S63" s="8"/>
      <c r="T63" s="8"/>
    </row>
    <row r="64" s="1" customFormat="true" ht="17.1" hidden="false" customHeight="true" outlineLevel="0" collapsed="false">
      <c r="A64" s="12"/>
      <c r="B64" s="8"/>
      <c r="C64" s="8"/>
      <c r="D64" s="8"/>
      <c r="E64" s="8"/>
      <c r="F64" s="8"/>
      <c r="G64" s="8"/>
      <c r="H64" s="8"/>
      <c r="I64" s="8"/>
      <c r="J64" s="7" t="s">
        <v>2634</v>
      </c>
      <c r="K64" s="8"/>
      <c r="L64" s="8" t="n">
        <v>0</v>
      </c>
      <c r="M64" s="8"/>
      <c r="N64" s="8"/>
      <c r="O64" s="8"/>
      <c r="P64" s="8"/>
      <c r="Q64" s="12"/>
      <c r="R64" s="8"/>
      <c r="S64" s="8"/>
      <c r="T64" s="8"/>
    </row>
    <row r="65" s="1" customFormat="true" ht="17.1" hidden="false" customHeight="true" outlineLevel="0" collapsed="false">
      <c r="A65" s="12"/>
      <c r="B65" s="8"/>
      <c r="C65" s="8"/>
      <c r="D65" s="8"/>
      <c r="E65" s="8"/>
      <c r="F65" s="8"/>
      <c r="G65" s="8"/>
      <c r="H65" s="8"/>
      <c r="I65" s="8"/>
      <c r="J65" s="7" t="s">
        <v>2635</v>
      </c>
      <c r="K65" s="8"/>
      <c r="L65" s="8" t="n">
        <v>0</v>
      </c>
      <c r="M65" s="8"/>
      <c r="N65" s="8"/>
      <c r="O65" s="8"/>
      <c r="P65" s="8"/>
      <c r="Q65" s="12"/>
      <c r="R65" s="8"/>
      <c r="S65" s="8"/>
      <c r="T65" s="8"/>
    </row>
    <row r="66" s="1" customFormat="true" ht="17.1" hidden="false" customHeight="true" outlineLevel="0" collapsed="false">
      <c r="A66" s="7" t="s">
        <v>2636</v>
      </c>
      <c r="B66" s="8" t="n">
        <f aca="false">SUM(C66:I66)</f>
        <v>10</v>
      </c>
      <c r="C66" s="8" t="n">
        <v>1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7" t="s">
        <v>2637</v>
      </c>
      <c r="K66" s="8" t="n">
        <f aca="false">SUM(L66:P66)</f>
        <v>10</v>
      </c>
      <c r="L66" s="8" t="n">
        <v>10</v>
      </c>
      <c r="M66" s="8" t="n">
        <v>0</v>
      </c>
      <c r="N66" s="8" t="n">
        <v>0</v>
      </c>
      <c r="O66" s="8" t="n">
        <v>0</v>
      </c>
      <c r="P66" s="8" t="n">
        <v>0</v>
      </c>
      <c r="Q66" s="7" t="s">
        <v>2638</v>
      </c>
      <c r="R66" s="8" t="n">
        <f aca="false">SUM(S66:T66)</f>
        <v>0</v>
      </c>
      <c r="S66" s="8" t="n">
        <v>0</v>
      </c>
      <c r="T66" s="8" t="n">
        <v>0</v>
      </c>
    </row>
    <row r="67" s="1" customFormat="true" ht="17.1" hidden="false" customHeight="true" outlineLevel="0" collapsed="false">
      <c r="A67" s="12"/>
      <c r="B67" s="8"/>
      <c r="C67" s="8"/>
      <c r="D67" s="8"/>
      <c r="E67" s="8"/>
      <c r="F67" s="8"/>
      <c r="G67" s="8"/>
      <c r="H67" s="8"/>
      <c r="I67" s="8"/>
      <c r="J67" s="9" t="s">
        <v>2639</v>
      </c>
      <c r="K67" s="8"/>
      <c r="L67" s="8" t="n">
        <v>10</v>
      </c>
      <c r="M67" s="8"/>
      <c r="N67" s="8"/>
      <c r="O67" s="8"/>
      <c r="P67" s="8"/>
      <c r="Q67" s="12"/>
      <c r="R67" s="8"/>
      <c r="S67" s="8"/>
      <c r="T67" s="8"/>
    </row>
    <row r="68" s="1" customFormat="true" ht="17.1" hidden="false" customHeight="true" outlineLevel="0" collapsed="false">
      <c r="A68" s="12"/>
      <c r="B68" s="8"/>
      <c r="C68" s="8"/>
      <c r="D68" s="8"/>
      <c r="E68" s="8"/>
      <c r="F68" s="8"/>
      <c r="G68" s="8"/>
      <c r="H68" s="8"/>
      <c r="I68" s="8"/>
      <c r="J68" s="7" t="s">
        <v>2616</v>
      </c>
      <c r="K68" s="8"/>
      <c r="L68" s="8" t="n">
        <v>0</v>
      </c>
      <c r="M68" s="8"/>
      <c r="N68" s="8"/>
      <c r="O68" s="8"/>
      <c r="P68" s="8"/>
      <c r="Q68" s="12"/>
      <c r="R68" s="8"/>
      <c r="S68" s="8"/>
      <c r="T68" s="8"/>
    </row>
    <row r="69" s="1" customFormat="true" ht="17.1" hidden="false" customHeight="true" outlineLevel="0" collapsed="false">
      <c r="A69" s="12"/>
      <c r="B69" s="8"/>
      <c r="C69" s="8"/>
      <c r="D69" s="8"/>
      <c r="E69" s="8"/>
      <c r="F69" s="8"/>
      <c r="G69" s="8"/>
      <c r="H69" s="8"/>
      <c r="I69" s="8"/>
      <c r="J69" s="7" t="s">
        <v>2617</v>
      </c>
      <c r="K69" s="8"/>
      <c r="L69" s="8" t="n">
        <v>0</v>
      </c>
      <c r="M69" s="8"/>
      <c r="N69" s="8"/>
      <c r="O69" s="8"/>
      <c r="P69" s="8"/>
      <c r="Q69" s="12"/>
      <c r="R69" s="8"/>
      <c r="S69" s="8"/>
      <c r="T69" s="8"/>
    </row>
    <row r="70" s="1" customFormat="true" ht="17.1" hidden="false" customHeight="true" outlineLevel="0" collapsed="false">
      <c r="A70" s="12"/>
      <c r="B70" s="8"/>
      <c r="C70" s="8"/>
      <c r="D70" s="8"/>
      <c r="E70" s="8"/>
      <c r="F70" s="8"/>
      <c r="G70" s="8"/>
      <c r="H70" s="8"/>
      <c r="I70" s="8"/>
      <c r="J70" s="7" t="s">
        <v>2618</v>
      </c>
      <c r="K70" s="8"/>
      <c r="L70" s="8" t="n">
        <v>0</v>
      </c>
      <c r="M70" s="8"/>
      <c r="N70" s="8"/>
      <c r="O70" s="8"/>
      <c r="P70" s="8"/>
      <c r="Q70" s="12"/>
      <c r="R70" s="8"/>
      <c r="S70" s="8"/>
      <c r="T70" s="8"/>
    </row>
    <row r="71" s="1" customFormat="true" ht="17.1" hidden="false" customHeight="true" outlineLevel="0" collapsed="false">
      <c r="A71" s="12"/>
      <c r="B71" s="8"/>
      <c r="C71" s="8"/>
      <c r="D71" s="8"/>
      <c r="E71" s="8"/>
      <c r="F71" s="8"/>
      <c r="G71" s="8"/>
      <c r="H71" s="8"/>
      <c r="I71" s="8"/>
      <c r="J71" s="7" t="s">
        <v>2619</v>
      </c>
      <c r="K71" s="8"/>
      <c r="L71" s="8" t="n">
        <v>0</v>
      </c>
      <c r="M71" s="8"/>
      <c r="N71" s="8"/>
      <c r="O71" s="8"/>
      <c r="P71" s="8"/>
      <c r="Q71" s="12"/>
      <c r="R71" s="8"/>
      <c r="S71" s="8"/>
      <c r="T71" s="8"/>
    </row>
    <row r="72" s="1" customFormat="true" ht="17.1" hidden="false" customHeight="true" outlineLevel="0" collapsed="false">
      <c r="A72" s="12"/>
      <c r="B72" s="8"/>
      <c r="C72" s="8"/>
      <c r="D72" s="8"/>
      <c r="E72" s="8"/>
      <c r="F72" s="8"/>
      <c r="G72" s="8"/>
      <c r="H72" s="8"/>
      <c r="I72" s="8"/>
      <c r="J72" s="7" t="s">
        <v>2640</v>
      </c>
      <c r="K72" s="8"/>
      <c r="L72" s="8" t="n">
        <v>10</v>
      </c>
      <c r="M72" s="8"/>
      <c r="N72" s="8"/>
      <c r="O72" s="8"/>
      <c r="P72" s="8"/>
      <c r="Q72" s="12"/>
      <c r="R72" s="8"/>
      <c r="S72" s="8"/>
      <c r="T72" s="8"/>
    </row>
    <row r="73" s="1" customFormat="true" ht="17.1" hidden="false" customHeight="true" outlineLevel="0" collapsed="false">
      <c r="A73" s="12"/>
      <c r="B73" s="8"/>
      <c r="C73" s="8"/>
      <c r="D73" s="8"/>
      <c r="E73" s="8"/>
      <c r="F73" s="8"/>
      <c r="G73" s="8"/>
      <c r="H73" s="8"/>
      <c r="I73" s="8"/>
      <c r="J73" s="7" t="s">
        <v>2641</v>
      </c>
      <c r="K73" s="8"/>
      <c r="L73" s="8" t="n">
        <v>0</v>
      </c>
      <c r="M73" s="8"/>
      <c r="N73" s="8"/>
      <c r="O73" s="8"/>
      <c r="P73" s="8"/>
      <c r="Q73" s="12"/>
      <c r="R73" s="8"/>
      <c r="S73" s="8"/>
      <c r="T73" s="8"/>
    </row>
    <row r="74" s="1" customFormat="true" ht="17.1" hidden="false" customHeight="true" outlineLevel="0" collapsed="false">
      <c r="A74" s="12"/>
      <c r="B74" s="8"/>
      <c r="C74" s="8"/>
      <c r="D74" s="8"/>
      <c r="E74" s="8"/>
      <c r="F74" s="8"/>
      <c r="G74" s="8"/>
      <c r="H74" s="8"/>
      <c r="I74" s="8"/>
      <c r="J74" s="7" t="s">
        <v>2642</v>
      </c>
      <c r="K74" s="8"/>
      <c r="L74" s="8" t="n">
        <v>0</v>
      </c>
      <c r="M74" s="8"/>
      <c r="N74" s="8"/>
      <c r="O74" s="8"/>
      <c r="P74" s="8"/>
      <c r="Q74" s="12"/>
      <c r="R74" s="8"/>
      <c r="S74" s="8"/>
      <c r="T74" s="8"/>
    </row>
    <row r="75" s="1" customFormat="true" ht="17.1" hidden="false" customHeight="true" outlineLevel="0" collapsed="false">
      <c r="A75" s="7" t="s">
        <v>2643</v>
      </c>
      <c r="B75" s="8" t="n">
        <f aca="false">SUM(C75:I75)</f>
        <v>60</v>
      </c>
      <c r="C75" s="8" t="n">
        <v>6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7" t="s">
        <v>2644</v>
      </c>
      <c r="K75" s="8" t="n">
        <f aca="false">SUM(L75:P75)</f>
        <v>60</v>
      </c>
      <c r="L75" s="8" t="n">
        <v>60</v>
      </c>
      <c r="M75" s="8" t="n">
        <v>0</v>
      </c>
      <c r="N75" s="8" t="n">
        <v>0</v>
      </c>
      <c r="O75" s="8" t="n">
        <v>0</v>
      </c>
      <c r="P75" s="8" t="n">
        <v>0</v>
      </c>
      <c r="Q75" s="7" t="s">
        <v>2645</v>
      </c>
      <c r="R75" s="8" t="n">
        <f aca="false">SUM(S75:T75)</f>
        <v>0</v>
      </c>
      <c r="S75" s="8" t="n">
        <v>0</v>
      </c>
      <c r="T75" s="8" t="n">
        <v>0</v>
      </c>
    </row>
    <row r="76" s="1" customFormat="true" ht="17.1" hidden="false" customHeight="true" outlineLevel="0" collapsed="false">
      <c r="A76" s="12"/>
      <c r="B76" s="8"/>
      <c r="C76" s="8"/>
      <c r="D76" s="8"/>
      <c r="E76" s="8"/>
      <c r="F76" s="8"/>
      <c r="G76" s="8"/>
      <c r="H76" s="8"/>
      <c r="I76" s="8"/>
      <c r="J76" s="7" t="s">
        <v>2646</v>
      </c>
      <c r="K76" s="8"/>
      <c r="L76" s="8" t="n">
        <v>60</v>
      </c>
      <c r="M76" s="8"/>
      <c r="N76" s="8"/>
      <c r="O76" s="8"/>
      <c r="P76" s="8"/>
      <c r="Q76" s="12"/>
      <c r="R76" s="8"/>
      <c r="S76" s="8"/>
      <c r="T76" s="8"/>
    </row>
    <row r="77" s="1" customFormat="true" ht="17.1" hidden="false" customHeight="true" outlineLevel="0" collapsed="false">
      <c r="A77" s="12"/>
      <c r="B77" s="8"/>
      <c r="C77" s="8"/>
      <c r="D77" s="8"/>
      <c r="E77" s="8"/>
      <c r="F77" s="8"/>
      <c r="G77" s="8"/>
      <c r="H77" s="8"/>
      <c r="I77" s="8"/>
      <c r="J77" s="7" t="s">
        <v>2647</v>
      </c>
      <c r="K77" s="8"/>
      <c r="L77" s="8" t="n">
        <v>60</v>
      </c>
      <c r="M77" s="8"/>
      <c r="N77" s="8"/>
      <c r="O77" s="8"/>
      <c r="P77" s="8"/>
      <c r="Q77" s="12"/>
      <c r="R77" s="8"/>
      <c r="S77" s="8"/>
      <c r="T77" s="8"/>
    </row>
    <row r="78" s="1" customFormat="true" ht="17.1" hidden="false" customHeight="true" outlineLevel="0" collapsed="false">
      <c r="A78" s="12"/>
      <c r="B78" s="8"/>
      <c r="C78" s="8"/>
      <c r="D78" s="8"/>
      <c r="E78" s="8"/>
      <c r="F78" s="8"/>
      <c r="G78" s="8"/>
      <c r="H78" s="8"/>
      <c r="I78" s="8"/>
      <c r="J78" s="7" t="s">
        <v>2648</v>
      </c>
      <c r="K78" s="8"/>
      <c r="L78" s="8" t="n">
        <v>0</v>
      </c>
      <c r="M78" s="8"/>
      <c r="N78" s="8"/>
      <c r="O78" s="8"/>
      <c r="P78" s="8"/>
      <c r="Q78" s="12"/>
      <c r="R78" s="8"/>
      <c r="S78" s="8"/>
      <c r="T78" s="8"/>
    </row>
    <row r="79" s="1" customFormat="true" ht="17.1" hidden="false" customHeight="true" outlineLevel="0" collapsed="false">
      <c r="A79" s="12"/>
      <c r="B79" s="8"/>
      <c r="C79" s="8"/>
      <c r="D79" s="8"/>
      <c r="E79" s="8"/>
      <c r="F79" s="8"/>
      <c r="G79" s="8"/>
      <c r="H79" s="8"/>
      <c r="I79" s="8"/>
      <c r="J79" s="7" t="s">
        <v>2649</v>
      </c>
      <c r="K79" s="8"/>
      <c r="L79" s="8" t="n">
        <v>0</v>
      </c>
      <c r="M79" s="8"/>
      <c r="N79" s="8"/>
      <c r="O79" s="8"/>
      <c r="P79" s="8"/>
      <c r="Q79" s="12"/>
      <c r="R79" s="8"/>
      <c r="S79" s="8"/>
      <c r="T79" s="8"/>
    </row>
    <row r="80" s="1" customFormat="true" ht="17.1" hidden="false" customHeight="true" outlineLevel="0" collapsed="false">
      <c r="A80" s="12"/>
      <c r="B80" s="8"/>
      <c r="C80" s="8"/>
      <c r="D80" s="8"/>
      <c r="E80" s="8"/>
      <c r="F80" s="8"/>
      <c r="G80" s="8"/>
      <c r="H80" s="8"/>
      <c r="I80" s="8"/>
      <c r="J80" s="7" t="s">
        <v>2650</v>
      </c>
      <c r="K80" s="8"/>
      <c r="L80" s="8" t="n">
        <v>0</v>
      </c>
      <c r="M80" s="8"/>
      <c r="N80" s="8"/>
      <c r="O80" s="8"/>
      <c r="P80" s="8"/>
      <c r="Q80" s="12"/>
      <c r="R80" s="8"/>
      <c r="S80" s="8"/>
      <c r="T80" s="8"/>
    </row>
    <row r="81" s="1" customFormat="true" ht="17.1" hidden="false" customHeight="true" outlineLevel="0" collapsed="false">
      <c r="A81" s="12"/>
      <c r="B81" s="8"/>
      <c r="C81" s="8"/>
      <c r="D81" s="8"/>
      <c r="E81" s="8"/>
      <c r="F81" s="8"/>
      <c r="G81" s="8"/>
      <c r="H81" s="8"/>
      <c r="I81" s="8"/>
      <c r="J81" s="7" t="s">
        <v>2651</v>
      </c>
      <c r="K81" s="8"/>
      <c r="L81" s="8" t="n">
        <v>0</v>
      </c>
      <c r="M81" s="8"/>
      <c r="N81" s="8"/>
      <c r="O81" s="8"/>
      <c r="P81" s="8"/>
      <c r="Q81" s="12"/>
      <c r="R81" s="8"/>
      <c r="S81" s="8"/>
      <c r="T81" s="8"/>
    </row>
    <row r="82" s="1" customFormat="true" ht="17.1" hidden="false" customHeight="true" outlineLevel="0" collapsed="false">
      <c r="A82" s="7" t="s">
        <v>2652</v>
      </c>
      <c r="B82" s="8" t="n">
        <f aca="false">SUM(C82:I82)</f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7" t="s">
        <v>2653</v>
      </c>
      <c r="K82" s="8" t="n">
        <f aca="false">SUM(L82:P82)</f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7" t="s">
        <v>2654</v>
      </c>
      <c r="R82" s="8" t="n">
        <f aca="false">SUM(S82:T82)</f>
        <v>0</v>
      </c>
      <c r="S82" s="8" t="n">
        <v>0</v>
      </c>
      <c r="T82" s="8" t="n">
        <v>0</v>
      </c>
    </row>
    <row r="83" s="1" customFormat="true" ht="17.1" hidden="false" customHeight="true" outlineLevel="0" collapsed="false">
      <c r="A83" s="7" t="s">
        <v>2655</v>
      </c>
      <c r="B83" s="8"/>
      <c r="C83" s="8" t="n">
        <v>0</v>
      </c>
      <c r="D83" s="8"/>
      <c r="E83" s="8"/>
      <c r="F83" s="8"/>
      <c r="G83" s="8"/>
      <c r="H83" s="8"/>
      <c r="I83" s="8"/>
      <c r="J83" s="9" t="s">
        <v>2656</v>
      </c>
      <c r="K83" s="8"/>
      <c r="L83" s="8" t="n">
        <v>0</v>
      </c>
      <c r="M83" s="8"/>
      <c r="N83" s="8"/>
      <c r="O83" s="8"/>
      <c r="P83" s="8"/>
      <c r="Q83" s="12"/>
      <c r="R83" s="8"/>
      <c r="S83" s="8"/>
      <c r="T83" s="8"/>
    </row>
    <row r="84" s="1" customFormat="true" ht="17.1" hidden="false" customHeight="true" outlineLevel="0" collapsed="false">
      <c r="A84" s="7" t="s">
        <v>2657</v>
      </c>
      <c r="B84" s="8"/>
      <c r="C84" s="8" t="n">
        <v>0</v>
      </c>
      <c r="D84" s="8"/>
      <c r="E84" s="8"/>
      <c r="F84" s="8"/>
      <c r="G84" s="8"/>
      <c r="H84" s="8"/>
      <c r="I84" s="8"/>
      <c r="J84" s="7" t="s">
        <v>2579</v>
      </c>
      <c r="K84" s="8"/>
      <c r="L84" s="8" t="n">
        <v>0</v>
      </c>
      <c r="M84" s="8"/>
      <c r="N84" s="8"/>
      <c r="O84" s="8"/>
      <c r="P84" s="8"/>
      <c r="Q84" s="12"/>
      <c r="R84" s="8"/>
      <c r="S84" s="8"/>
      <c r="T84" s="8"/>
    </row>
    <row r="85" s="1" customFormat="true" ht="17.1" hidden="false" customHeight="true" outlineLevel="0" collapsed="false">
      <c r="A85" s="12"/>
      <c r="B85" s="8"/>
      <c r="C85" s="8"/>
      <c r="D85" s="8"/>
      <c r="E85" s="8"/>
      <c r="F85" s="8"/>
      <c r="G85" s="8"/>
      <c r="H85" s="8"/>
      <c r="I85" s="8"/>
      <c r="J85" s="7" t="s">
        <v>2658</v>
      </c>
      <c r="K85" s="8"/>
      <c r="L85" s="8" t="n">
        <v>0</v>
      </c>
      <c r="M85" s="8"/>
      <c r="N85" s="8"/>
      <c r="O85" s="8"/>
      <c r="P85" s="8"/>
      <c r="Q85" s="12"/>
      <c r="R85" s="8"/>
      <c r="S85" s="8"/>
      <c r="T85" s="8"/>
    </row>
    <row r="86" s="1" customFormat="true" ht="17.1" hidden="false" customHeight="true" outlineLevel="0" collapsed="false">
      <c r="A86" s="12"/>
      <c r="B86" s="8"/>
      <c r="C86" s="8"/>
      <c r="D86" s="8"/>
      <c r="E86" s="8"/>
      <c r="F86" s="8"/>
      <c r="G86" s="8"/>
      <c r="H86" s="8"/>
      <c r="I86" s="8"/>
      <c r="J86" s="7" t="s">
        <v>2659</v>
      </c>
      <c r="K86" s="8"/>
      <c r="L86" s="8" t="n">
        <v>0</v>
      </c>
      <c r="M86" s="8"/>
      <c r="N86" s="8"/>
      <c r="O86" s="8"/>
      <c r="P86" s="8"/>
      <c r="Q86" s="12"/>
      <c r="R86" s="8"/>
      <c r="S86" s="8"/>
      <c r="T86" s="8"/>
    </row>
    <row r="87" s="1" customFormat="true" ht="17.1" hidden="false" customHeight="true" outlineLevel="0" collapsed="false">
      <c r="A87" s="12"/>
      <c r="B87" s="8"/>
      <c r="C87" s="8"/>
      <c r="D87" s="8"/>
      <c r="E87" s="8"/>
      <c r="F87" s="8"/>
      <c r="G87" s="8"/>
      <c r="H87" s="8"/>
      <c r="I87" s="8"/>
      <c r="J87" s="7" t="s">
        <v>2660</v>
      </c>
      <c r="K87" s="8"/>
      <c r="L87" s="8" t="n">
        <v>0</v>
      </c>
      <c r="M87" s="8"/>
      <c r="N87" s="8"/>
      <c r="O87" s="8"/>
      <c r="P87" s="8"/>
      <c r="Q87" s="12"/>
      <c r="R87" s="8"/>
      <c r="S87" s="8"/>
      <c r="T87" s="8"/>
    </row>
    <row r="88" s="1" customFormat="true" ht="17.1" hidden="false" customHeight="true" outlineLevel="0" collapsed="false">
      <c r="A88" s="12"/>
      <c r="B88" s="8"/>
      <c r="C88" s="8"/>
      <c r="D88" s="8"/>
      <c r="E88" s="8"/>
      <c r="F88" s="8"/>
      <c r="G88" s="8"/>
      <c r="H88" s="8"/>
      <c r="I88" s="8"/>
      <c r="J88" s="7" t="s">
        <v>2661</v>
      </c>
      <c r="K88" s="8"/>
      <c r="L88" s="8" t="n">
        <v>0</v>
      </c>
      <c r="M88" s="8"/>
      <c r="N88" s="8"/>
      <c r="O88" s="8"/>
      <c r="P88" s="8"/>
      <c r="Q88" s="12"/>
      <c r="R88" s="8"/>
      <c r="S88" s="8"/>
      <c r="T88" s="8"/>
    </row>
    <row r="89" s="1" customFormat="true" ht="17.1" hidden="false" customHeight="true" outlineLevel="0" collapsed="false">
      <c r="A89" s="12"/>
      <c r="B89" s="8"/>
      <c r="C89" s="8"/>
      <c r="D89" s="8"/>
      <c r="E89" s="8"/>
      <c r="F89" s="8"/>
      <c r="G89" s="8"/>
      <c r="H89" s="8"/>
      <c r="I89" s="8"/>
      <c r="J89" s="7" t="s">
        <v>2662</v>
      </c>
      <c r="K89" s="8"/>
      <c r="L89" s="8" t="n">
        <v>0</v>
      </c>
      <c r="M89" s="8"/>
      <c r="N89" s="8"/>
      <c r="O89" s="8"/>
      <c r="P89" s="8"/>
      <c r="Q89" s="12"/>
      <c r="R89" s="8"/>
      <c r="S89" s="8"/>
      <c r="T89" s="8"/>
    </row>
    <row r="90" s="1" customFormat="true" ht="17.1" hidden="false" customHeight="true" outlineLevel="0" collapsed="false">
      <c r="A90" s="7" t="s">
        <v>2663</v>
      </c>
      <c r="B90" s="8" t="n">
        <f aca="false">SUM(C90:I90)</f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7" t="s">
        <v>2664</v>
      </c>
      <c r="K90" s="8" t="n">
        <f aca="false">SUM(L90:P90)</f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7" t="s">
        <v>2665</v>
      </c>
      <c r="R90" s="8" t="n">
        <f aca="false">SUM(S90:T90)</f>
        <v>0</v>
      </c>
      <c r="S90" s="8" t="n">
        <v>0</v>
      </c>
      <c r="T90" s="8" t="n">
        <v>0</v>
      </c>
    </row>
    <row r="91" s="1" customFormat="true" ht="17.1" hidden="false" customHeight="true" outlineLevel="0" collapsed="false">
      <c r="A91" s="12"/>
      <c r="B91" s="8"/>
      <c r="C91" s="8"/>
      <c r="D91" s="8"/>
      <c r="E91" s="8"/>
      <c r="F91" s="8"/>
      <c r="G91" s="8"/>
      <c r="H91" s="8"/>
      <c r="I91" s="8"/>
      <c r="J91" s="7" t="s">
        <v>2572</v>
      </c>
      <c r="K91" s="8"/>
      <c r="L91" s="8" t="n">
        <v>0</v>
      </c>
      <c r="M91" s="8"/>
      <c r="N91" s="8"/>
      <c r="O91" s="8"/>
      <c r="P91" s="8"/>
      <c r="Q91" s="12"/>
      <c r="R91" s="8"/>
      <c r="S91" s="8"/>
      <c r="T91" s="8"/>
    </row>
    <row r="92" s="1" customFormat="true" ht="17.1" hidden="false" customHeight="true" outlineLevel="0" collapsed="false">
      <c r="A92" s="12"/>
      <c r="B92" s="8"/>
      <c r="C92" s="8"/>
      <c r="D92" s="8"/>
      <c r="E92" s="8"/>
      <c r="F92" s="8"/>
      <c r="G92" s="8"/>
      <c r="H92" s="8"/>
      <c r="I92" s="8"/>
      <c r="J92" s="7" t="s">
        <v>2666</v>
      </c>
      <c r="K92" s="8"/>
      <c r="L92" s="8" t="n">
        <v>0</v>
      </c>
      <c r="M92" s="8"/>
      <c r="N92" s="8"/>
      <c r="O92" s="8"/>
      <c r="P92" s="8"/>
      <c r="Q92" s="12"/>
      <c r="R92" s="8"/>
      <c r="S92" s="8"/>
      <c r="T92" s="8"/>
    </row>
    <row r="93" s="1" customFormat="true" ht="17.1" hidden="false" customHeight="true" outlineLevel="0" collapsed="false">
      <c r="A93" s="12"/>
      <c r="B93" s="8"/>
      <c r="C93" s="8"/>
      <c r="D93" s="8"/>
      <c r="E93" s="8"/>
      <c r="F93" s="8"/>
      <c r="G93" s="8"/>
      <c r="H93" s="8"/>
      <c r="I93" s="8"/>
      <c r="J93" s="7" t="s">
        <v>2667</v>
      </c>
      <c r="K93" s="8"/>
      <c r="L93" s="8" t="n">
        <v>0</v>
      </c>
      <c r="M93" s="8"/>
      <c r="N93" s="8"/>
      <c r="O93" s="8"/>
      <c r="P93" s="8"/>
      <c r="Q93" s="12"/>
      <c r="R93" s="8"/>
      <c r="S93" s="8"/>
      <c r="T93" s="8"/>
    </row>
    <row r="94" s="1" customFormat="true" ht="17.1" hidden="false" customHeight="true" outlineLevel="0" collapsed="false">
      <c r="A94" s="12"/>
      <c r="B94" s="8"/>
      <c r="C94" s="8"/>
      <c r="D94" s="8"/>
      <c r="E94" s="8"/>
      <c r="F94" s="8"/>
      <c r="G94" s="8"/>
      <c r="H94" s="8"/>
      <c r="I94" s="8"/>
      <c r="J94" s="7" t="s">
        <v>2668</v>
      </c>
      <c r="K94" s="8"/>
      <c r="L94" s="8" t="n">
        <v>0</v>
      </c>
      <c r="M94" s="8"/>
      <c r="N94" s="8"/>
      <c r="O94" s="8"/>
      <c r="P94" s="8"/>
      <c r="Q94" s="12"/>
      <c r="R94" s="8"/>
      <c r="S94" s="8"/>
      <c r="T94" s="8"/>
    </row>
    <row r="95" s="1" customFormat="true" ht="17.1" hidden="false" customHeight="true" outlineLevel="0" collapsed="false">
      <c r="A95" s="7" t="s">
        <v>2669</v>
      </c>
      <c r="B95" s="8" t="n">
        <f aca="false">SUM(C95:I95)</f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7" t="s">
        <v>2670</v>
      </c>
      <c r="K95" s="8" t="n">
        <f aca="false">SUM(L95:P95)</f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11" t="s">
        <v>2671</v>
      </c>
      <c r="R95" s="8" t="n">
        <f aca="false">SUM(S95:T95)</f>
        <v>0</v>
      </c>
      <c r="S95" s="8" t="n">
        <v>0</v>
      </c>
      <c r="T95" s="8" t="n">
        <v>0</v>
      </c>
    </row>
    <row r="96" s="1" customFormat="true" ht="17.1" hidden="false" customHeight="true" outlineLevel="0" collapsed="false">
      <c r="A96" s="7" t="s">
        <v>2672</v>
      </c>
      <c r="B96" s="8"/>
      <c r="C96" s="8" t="n">
        <v>0</v>
      </c>
      <c r="D96" s="8"/>
      <c r="E96" s="8"/>
      <c r="F96" s="8"/>
      <c r="G96" s="8"/>
      <c r="H96" s="8"/>
      <c r="I96" s="8"/>
      <c r="J96" s="46" t="s">
        <v>2673</v>
      </c>
      <c r="K96" s="8"/>
      <c r="L96" s="8" t="n">
        <v>0</v>
      </c>
      <c r="M96" s="8"/>
      <c r="N96" s="8"/>
      <c r="O96" s="8"/>
      <c r="P96" s="8"/>
      <c r="Q96" s="12"/>
      <c r="R96" s="8"/>
      <c r="S96" s="8"/>
      <c r="T96" s="8"/>
    </row>
    <row r="97" s="1" customFormat="true" ht="17.1" hidden="false" customHeight="true" outlineLevel="0" collapsed="false">
      <c r="A97" s="7" t="s">
        <v>2674</v>
      </c>
      <c r="B97" s="8"/>
      <c r="C97" s="8" t="n">
        <v>0</v>
      </c>
      <c r="D97" s="8"/>
      <c r="E97" s="8"/>
      <c r="F97" s="8"/>
      <c r="G97" s="8"/>
      <c r="H97" s="8"/>
      <c r="I97" s="8"/>
      <c r="J97" s="7" t="s">
        <v>1271</v>
      </c>
      <c r="K97" s="8"/>
      <c r="L97" s="8" t="n">
        <v>0</v>
      </c>
      <c r="M97" s="8"/>
      <c r="N97" s="8"/>
      <c r="O97" s="8"/>
      <c r="P97" s="8"/>
      <c r="Q97" s="12"/>
      <c r="R97" s="8"/>
      <c r="S97" s="8"/>
      <c r="T97" s="8"/>
    </row>
    <row r="98" s="1" customFormat="true" ht="17.1" hidden="false" customHeight="true" outlineLevel="0" collapsed="false">
      <c r="A98" s="7" t="s">
        <v>2675</v>
      </c>
      <c r="B98" s="8"/>
      <c r="C98" s="8" t="n">
        <v>0</v>
      </c>
      <c r="D98" s="8"/>
      <c r="E98" s="8"/>
      <c r="F98" s="8"/>
      <c r="G98" s="8"/>
      <c r="H98" s="8"/>
      <c r="I98" s="8"/>
      <c r="J98" s="7" t="s">
        <v>2676</v>
      </c>
      <c r="K98" s="8"/>
      <c r="L98" s="8" t="n">
        <v>0</v>
      </c>
      <c r="M98" s="8"/>
      <c r="N98" s="8"/>
      <c r="O98" s="8"/>
      <c r="P98" s="8"/>
      <c r="Q98" s="12"/>
      <c r="R98" s="8"/>
      <c r="S98" s="8"/>
      <c r="T98" s="8"/>
    </row>
    <row r="99" s="1" customFormat="true" ht="17.1" hidden="false" customHeight="true" outlineLevel="0" collapsed="false">
      <c r="A99" s="12"/>
      <c r="B99" s="8"/>
      <c r="C99" s="8"/>
      <c r="D99" s="8"/>
      <c r="E99" s="8"/>
      <c r="F99" s="8"/>
      <c r="G99" s="8"/>
      <c r="H99" s="8"/>
      <c r="I99" s="8"/>
      <c r="J99" s="7" t="s">
        <v>2677</v>
      </c>
      <c r="K99" s="8"/>
      <c r="L99" s="8" t="n">
        <v>0</v>
      </c>
      <c r="M99" s="8"/>
      <c r="N99" s="8"/>
      <c r="O99" s="8"/>
      <c r="P99" s="8"/>
      <c r="Q99" s="12"/>
      <c r="R99" s="8"/>
      <c r="S99" s="8"/>
      <c r="T99" s="8"/>
    </row>
    <row r="100" s="1" customFormat="true" ht="17.1" hidden="false" customHeight="true" outlineLevel="0" collapsed="false">
      <c r="A100" s="12"/>
      <c r="B100" s="8"/>
      <c r="C100" s="8"/>
      <c r="D100" s="8"/>
      <c r="E100" s="8"/>
      <c r="F100" s="8"/>
      <c r="G100" s="8"/>
      <c r="H100" s="8"/>
      <c r="I100" s="8"/>
      <c r="J100" s="7" t="s">
        <v>2678</v>
      </c>
      <c r="K100" s="8"/>
      <c r="L100" s="8" t="n">
        <v>0</v>
      </c>
      <c r="M100" s="8"/>
      <c r="N100" s="8"/>
      <c r="O100" s="8"/>
      <c r="P100" s="8"/>
      <c r="Q100" s="12"/>
      <c r="R100" s="8"/>
      <c r="S100" s="8"/>
      <c r="T100" s="8"/>
    </row>
    <row r="101" s="1" customFormat="true" ht="17.1" hidden="false" customHeight="true" outlineLevel="0" collapsed="false">
      <c r="A101" s="12"/>
      <c r="B101" s="8"/>
      <c r="C101" s="8"/>
      <c r="D101" s="8"/>
      <c r="E101" s="8"/>
      <c r="F101" s="8"/>
      <c r="G101" s="8"/>
      <c r="H101" s="8"/>
      <c r="I101" s="8"/>
      <c r="J101" s="7" t="s">
        <v>2679</v>
      </c>
      <c r="K101" s="8"/>
      <c r="L101" s="8" t="n">
        <v>0</v>
      </c>
      <c r="M101" s="8"/>
      <c r="N101" s="8"/>
      <c r="O101" s="8"/>
      <c r="P101" s="8"/>
      <c r="Q101" s="12"/>
      <c r="R101" s="8"/>
      <c r="S101" s="8"/>
      <c r="T101" s="8"/>
    </row>
    <row r="102" s="1" customFormat="true" ht="17.1" hidden="false" customHeight="true" outlineLevel="0" collapsed="false">
      <c r="A102" s="12"/>
      <c r="B102" s="8"/>
      <c r="C102" s="8"/>
      <c r="D102" s="8"/>
      <c r="E102" s="8"/>
      <c r="F102" s="8"/>
      <c r="G102" s="8"/>
      <c r="H102" s="8"/>
      <c r="I102" s="8"/>
      <c r="J102" s="11" t="s">
        <v>2680</v>
      </c>
      <c r="K102" s="8"/>
      <c r="L102" s="8" t="n">
        <v>0</v>
      </c>
      <c r="M102" s="8"/>
      <c r="N102" s="8"/>
      <c r="O102" s="8"/>
      <c r="P102" s="8"/>
      <c r="Q102" s="12"/>
      <c r="R102" s="8"/>
      <c r="S102" s="8"/>
      <c r="T102" s="8"/>
    </row>
    <row r="103" s="1" customFormat="true" ht="17.1" hidden="false" customHeight="true" outlineLevel="0" collapsed="false">
      <c r="A103" s="11" t="s">
        <v>2681</v>
      </c>
      <c r="B103" s="8" t="n">
        <f aca="false">SUM(C103:I103)</f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47" t="s">
        <v>2682</v>
      </c>
      <c r="K103" s="8" t="n">
        <f aca="false">SUM(L103:P103)</f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46" t="s">
        <v>2683</v>
      </c>
      <c r="R103" s="8" t="n">
        <f aca="false">SUM(S103:T103)</f>
        <v>0</v>
      </c>
      <c r="S103" s="8" t="n">
        <v>0</v>
      </c>
      <c r="T103" s="8" t="n">
        <v>0</v>
      </c>
    </row>
    <row r="104" s="1" customFormat="true" ht="17.1" hidden="false" customHeight="true" outlineLevel="0" collapsed="false">
      <c r="A104" s="12"/>
      <c r="B104" s="8"/>
      <c r="C104" s="8"/>
      <c r="D104" s="8"/>
      <c r="E104" s="8"/>
      <c r="F104" s="8"/>
      <c r="G104" s="8"/>
      <c r="H104" s="8"/>
      <c r="I104" s="48"/>
      <c r="J104" s="46" t="s">
        <v>2684</v>
      </c>
      <c r="K104" s="49"/>
      <c r="L104" s="8" t="n">
        <v>0</v>
      </c>
      <c r="M104" s="8"/>
      <c r="N104" s="8"/>
      <c r="O104" s="8"/>
      <c r="P104" s="8"/>
      <c r="Q104" s="12"/>
      <c r="R104" s="8"/>
      <c r="S104" s="8"/>
      <c r="T104" s="8"/>
    </row>
    <row r="105" s="1" customFormat="true" ht="17.1" hidden="false" customHeight="true" outlineLevel="0" collapsed="false">
      <c r="A105" s="12"/>
      <c r="B105" s="8"/>
      <c r="C105" s="8"/>
      <c r="D105" s="8"/>
      <c r="E105" s="8"/>
      <c r="F105" s="8"/>
      <c r="G105" s="8"/>
      <c r="H105" s="8"/>
      <c r="I105" s="8"/>
      <c r="J105" s="50" t="s">
        <v>1392</v>
      </c>
      <c r="K105" s="8"/>
      <c r="L105" s="8" t="n">
        <v>0</v>
      </c>
      <c r="M105" s="8"/>
      <c r="N105" s="8"/>
      <c r="O105" s="8"/>
      <c r="P105" s="8"/>
      <c r="Q105" s="12"/>
      <c r="R105" s="8"/>
      <c r="S105" s="8"/>
      <c r="T105" s="8"/>
    </row>
    <row r="106" s="1" customFormat="true" ht="17.1" hidden="false" customHeight="true" outlineLevel="0" collapsed="false">
      <c r="A106" s="12"/>
      <c r="B106" s="8"/>
      <c r="C106" s="8"/>
      <c r="D106" s="8"/>
      <c r="E106" s="8"/>
      <c r="F106" s="8"/>
      <c r="G106" s="8"/>
      <c r="H106" s="8"/>
      <c r="I106" s="8"/>
      <c r="J106" s="7" t="s">
        <v>1395</v>
      </c>
      <c r="K106" s="8"/>
      <c r="L106" s="8" t="n">
        <v>0</v>
      </c>
      <c r="M106" s="8"/>
      <c r="N106" s="8"/>
      <c r="O106" s="8"/>
      <c r="P106" s="8"/>
      <c r="Q106" s="12"/>
      <c r="R106" s="8"/>
      <c r="S106" s="8"/>
      <c r="T106" s="8"/>
    </row>
    <row r="107" s="1" customFormat="true" ht="17.1" hidden="false" customHeight="true" outlineLevel="0" collapsed="false">
      <c r="A107" s="12"/>
      <c r="B107" s="8"/>
      <c r="C107" s="8"/>
      <c r="D107" s="8"/>
      <c r="E107" s="8"/>
      <c r="F107" s="8"/>
      <c r="G107" s="8"/>
      <c r="H107" s="8"/>
      <c r="I107" s="8"/>
      <c r="J107" s="7" t="s">
        <v>2685</v>
      </c>
      <c r="K107" s="8"/>
      <c r="L107" s="8" t="n">
        <v>0</v>
      </c>
      <c r="M107" s="8"/>
      <c r="N107" s="8"/>
      <c r="O107" s="8"/>
      <c r="P107" s="8"/>
      <c r="Q107" s="12"/>
      <c r="R107" s="8"/>
      <c r="S107" s="8"/>
      <c r="T107" s="8"/>
    </row>
    <row r="108" s="1" customFormat="true" ht="17.1" hidden="false" customHeight="true" outlineLevel="0" collapsed="false">
      <c r="A108" s="12"/>
      <c r="B108" s="8"/>
      <c r="C108" s="8"/>
      <c r="D108" s="8"/>
      <c r="E108" s="8"/>
      <c r="F108" s="8"/>
      <c r="G108" s="8"/>
      <c r="H108" s="8"/>
      <c r="I108" s="8"/>
      <c r="J108" s="9" t="s">
        <v>2686</v>
      </c>
      <c r="K108" s="8"/>
      <c r="L108" s="8" t="n">
        <v>0</v>
      </c>
      <c r="M108" s="8"/>
      <c r="N108" s="8"/>
      <c r="O108" s="8"/>
      <c r="P108" s="8"/>
      <c r="Q108" s="12"/>
      <c r="R108" s="8"/>
      <c r="S108" s="8"/>
      <c r="T108" s="8"/>
    </row>
    <row r="109" s="1" customFormat="true" ht="17.1" hidden="false" customHeight="true" outlineLevel="0" collapsed="false">
      <c r="A109" s="12"/>
      <c r="B109" s="8"/>
      <c r="C109" s="8"/>
      <c r="D109" s="8"/>
      <c r="E109" s="8"/>
      <c r="F109" s="8"/>
      <c r="G109" s="8"/>
      <c r="H109" s="8"/>
      <c r="I109" s="8"/>
      <c r="J109" s="11" t="s">
        <v>2687</v>
      </c>
      <c r="K109" s="8"/>
      <c r="L109" s="8" t="n">
        <v>0</v>
      </c>
      <c r="M109" s="8"/>
      <c r="N109" s="8"/>
      <c r="O109" s="8"/>
      <c r="P109" s="8"/>
      <c r="Q109" s="12"/>
      <c r="R109" s="8"/>
      <c r="S109" s="8"/>
      <c r="T109" s="8"/>
    </row>
    <row r="110" s="1" customFormat="true" ht="17.1" hidden="false" customHeight="true" outlineLevel="0" collapsed="false">
      <c r="A110" s="12"/>
      <c r="B110" s="8"/>
      <c r="C110" s="8"/>
      <c r="D110" s="8"/>
      <c r="E110" s="8"/>
      <c r="F110" s="8"/>
      <c r="G110" s="8"/>
      <c r="H110" s="8"/>
      <c r="I110" s="8"/>
      <c r="J110" s="9" t="s">
        <v>2688</v>
      </c>
      <c r="K110" s="8"/>
      <c r="L110" s="8" t="n">
        <v>0</v>
      </c>
      <c r="M110" s="8"/>
      <c r="N110" s="8"/>
      <c r="O110" s="8"/>
      <c r="P110" s="8"/>
      <c r="Q110" s="12"/>
      <c r="R110" s="8"/>
      <c r="S110" s="8"/>
      <c r="T110" s="8"/>
    </row>
    <row r="111" s="1" customFormat="true" ht="17.1" hidden="false" customHeight="true" outlineLevel="0" collapsed="false">
      <c r="A111" s="7" t="s">
        <v>2689</v>
      </c>
      <c r="B111" s="8" t="n">
        <f aca="false">SUM(C111:I111)</f>
        <v>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7" t="s">
        <v>2690</v>
      </c>
      <c r="K111" s="8" t="n">
        <f aca="false">SUM(L111:P111)</f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7" t="s">
        <v>2689</v>
      </c>
      <c r="R111" s="8" t="n">
        <f aca="false">SUM(S111:T111)</f>
        <v>0</v>
      </c>
      <c r="S111" s="8" t="n">
        <v>0</v>
      </c>
      <c r="T111" s="8" t="n">
        <v>0</v>
      </c>
    </row>
    <row r="112" s="1" customFormat="true" ht="17.1" hidden="false" customHeight="true" outlineLevel="0" collapsed="false">
      <c r="A112" s="12"/>
      <c r="B112" s="8"/>
      <c r="C112" s="8"/>
      <c r="D112" s="8"/>
      <c r="E112" s="8"/>
      <c r="F112" s="8"/>
      <c r="G112" s="8"/>
      <c r="H112" s="8"/>
      <c r="I112" s="8"/>
      <c r="J112" s="7" t="s">
        <v>2691</v>
      </c>
      <c r="K112" s="8"/>
      <c r="L112" s="8" t="n">
        <v>0</v>
      </c>
      <c r="M112" s="8"/>
      <c r="N112" s="8"/>
      <c r="O112" s="8"/>
      <c r="P112" s="8"/>
      <c r="Q112" s="12"/>
      <c r="R112" s="8"/>
      <c r="S112" s="8"/>
      <c r="T112" s="8"/>
    </row>
    <row r="113" s="1" customFormat="true" ht="17.1" hidden="false" customHeight="true" outlineLevel="0" collapsed="false">
      <c r="A113" s="12"/>
      <c r="B113" s="8"/>
      <c r="C113" s="8"/>
      <c r="D113" s="8"/>
      <c r="E113" s="8"/>
      <c r="F113" s="8"/>
      <c r="G113" s="8"/>
      <c r="H113" s="8"/>
      <c r="I113" s="8"/>
      <c r="J113" s="7" t="s">
        <v>2685</v>
      </c>
      <c r="K113" s="8"/>
      <c r="L113" s="8" t="n">
        <v>0</v>
      </c>
      <c r="M113" s="8"/>
      <c r="N113" s="8"/>
      <c r="O113" s="8"/>
      <c r="P113" s="8"/>
      <c r="Q113" s="12"/>
      <c r="R113" s="8"/>
      <c r="S113" s="8"/>
      <c r="T113" s="8"/>
    </row>
    <row r="114" s="1" customFormat="true" ht="17.1" hidden="false" customHeight="true" outlineLevel="0" collapsed="false">
      <c r="A114" s="12"/>
      <c r="B114" s="8"/>
      <c r="C114" s="8"/>
      <c r="D114" s="8"/>
      <c r="E114" s="8"/>
      <c r="F114" s="8"/>
      <c r="G114" s="8"/>
      <c r="H114" s="8"/>
      <c r="I114" s="8"/>
      <c r="J114" s="7" t="s">
        <v>2692</v>
      </c>
      <c r="K114" s="8"/>
      <c r="L114" s="8" t="n">
        <v>0</v>
      </c>
      <c r="M114" s="8"/>
      <c r="N114" s="8"/>
      <c r="O114" s="8"/>
      <c r="P114" s="8"/>
      <c r="Q114" s="12"/>
      <c r="R114" s="8"/>
      <c r="S114" s="8"/>
      <c r="T114" s="8"/>
    </row>
    <row r="115" s="1" customFormat="true" ht="17.1" hidden="false" customHeight="true" outlineLevel="0" collapsed="false">
      <c r="A115" s="12"/>
      <c r="B115" s="8"/>
      <c r="C115" s="8"/>
      <c r="D115" s="8"/>
      <c r="E115" s="8"/>
      <c r="F115" s="8"/>
      <c r="G115" s="8"/>
      <c r="H115" s="8"/>
      <c r="I115" s="8"/>
      <c r="J115" s="7" t="s">
        <v>2693</v>
      </c>
      <c r="K115" s="8"/>
      <c r="L115" s="8" t="n">
        <v>0</v>
      </c>
      <c r="M115" s="8"/>
      <c r="N115" s="8"/>
      <c r="O115" s="8"/>
      <c r="P115" s="8"/>
      <c r="Q115" s="12"/>
      <c r="R115" s="8"/>
      <c r="S115" s="8"/>
      <c r="T115" s="8"/>
    </row>
    <row r="116" s="1" customFormat="true" ht="17.1" hidden="false" customHeight="true" outlineLevel="0" collapsed="false">
      <c r="A116" s="12"/>
      <c r="B116" s="8"/>
      <c r="C116" s="8"/>
      <c r="D116" s="8"/>
      <c r="E116" s="8"/>
      <c r="F116" s="8"/>
      <c r="G116" s="8"/>
      <c r="H116" s="8"/>
      <c r="I116" s="8"/>
      <c r="J116" s="7" t="s">
        <v>2694</v>
      </c>
      <c r="K116" s="8"/>
      <c r="L116" s="8" t="n">
        <v>0</v>
      </c>
      <c r="M116" s="8"/>
      <c r="N116" s="8"/>
      <c r="O116" s="8"/>
      <c r="P116" s="8"/>
      <c r="Q116" s="12"/>
      <c r="R116" s="8"/>
      <c r="S116" s="8"/>
      <c r="T116" s="8"/>
    </row>
    <row r="117" s="1" customFormat="true" ht="17.1" hidden="false" customHeight="true" outlineLevel="0" collapsed="false">
      <c r="A117" s="12"/>
      <c r="B117" s="8"/>
      <c r="C117" s="8"/>
      <c r="D117" s="8"/>
      <c r="E117" s="8"/>
      <c r="F117" s="8"/>
      <c r="G117" s="8"/>
      <c r="H117" s="8"/>
      <c r="I117" s="8"/>
      <c r="J117" s="7" t="s">
        <v>2695</v>
      </c>
      <c r="K117" s="8"/>
      <c r="L117" s="8" t="n">
        <v>0</v>
      </c>
      <c r="M117" s="8"/>
      <c r="N117" s="8"/>
      <c r="O117" s="8"/>
      <c r="P117" s="8"/>
      <c r="Q117" s="12"/>
      <c r="R117" s="8"/>
      <c r="S117" s="8"/>
      <c r="T117" s="8"/>
    </row>
    <row r="118" s="1" customFormat="true" ht="17.1" hidden="false" customHeight="true" outlineLevel="0" collapsed="false">
      <c r="A118" s="12"/>
      <c r="B118" s="8"/>
      <c r="C118" s="8"/>
      <c r="D118" s="8"/>
      <c r="E118" s="8"/>
      <c r="F118" s="8"/>
      <c r="G118" s="8"/>
      <c r="H118" s="8"/>
      <c r="I118" s="8"/>
      <c r="J118" s="7" t="s">
        <v>2696</v>
      </c>
      <c r="K118" s="8"/>
      <c r="L118" s="8" t="n">
        <v>0</v>
      </c>
      <c r="M118" s="8"/>
      <c r="N118" s="8"/>
      <c r="O118" s="8"/>
      <c r="P118" s="8"/>
      <c r="Q118" s="12"/>
      <c r="R118" s="8"/>
      <c r="S118" s="8"/>
      <c r="T118" s="8"/>
    </row>
    <row r="119" s="1" customFormat="true" ht="17.1" hidden="false" customHeight="true" outlineLevel="0" collapsed="false">
      <c r="A119" s="7" t="s">
        <v>2697</v>
      </c>
      <c r="B119" s="8" t="n">
        <f aca="false">SUM(C119:I119)</f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7" t="s">
        <v>2698</v>
      </c>
      <c r="K119" s="8" t="n">
        <f aca="false">SUM(L119:P119)</f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7" t="s">
        <v>2699</v>
      </c>
      <c r="R119" s="8" t="n">
        <f aca="false">SUM(S119:T119)</f>
        <v>0</v>
      </c>
      <c r="S119" s="8" t="n">
        <v>0</v>
      </c>
      <c r="T119" s="8" t="n">
        <v>0</v>
      </c>
    </row>
    <row r="120" s="1" customFormat="true" ht="17.1" hidden="false" customHeight="true" outlineLevel="0" collapsed="false">
      <c r="A120" s="12"/>
      <c r="B120" s="8"/>
      <c r="C120" s="8"/>
      <c r="D120" s="8"/>
      <c r="E120" s="8"/>
      <c r="F120" s="8"/>
      <c r="G120" s="8"/>
      <c r="H120" s="8"/>
      <c r="I120" s="8"/>
      <c r="J120" s="7" t="s">
        <v>2700</v>
      </c>
      <c r="K120" s="8"/>
      <c r="L120" s="8" t="n">
        <v>0</v>
      </c>
      <c r="M120" s="8"/>
      <c r="N120" s="8"/>
      <c r="O120" s="8"/>
      <c r="P120" s="8"/>
      <c r="Q120" s="12"/>
      <c r="R120" s="8"/>
      <c r="S120" s="8"/>
      <c r="T120" s="8"/>
    </row>
    <row r="121" s="1" customFormat="true" ht="17.1" hidden="false" customHeight="true" outlineLevel="0" collapsed="false">
      <c r="A121" s="12"/>
      <c r="B121" s="8"/>
      <c r="C121" s="8"/>
      <c r="D121" s="8"/>
      <c r="E121" s="8"/>
      <c r="F121" s="8"/>
      <c r="G121" s="8"/>
      <c r="H121" s="8"/>
      <c r="I121" s="8"/>
      <c r="J121" s="7" t="s">
        <v>1411</v>
      </c>
      <c r="K121" s="8"/>
      <c r="L121" s="8" t="n">
        <v>0</v>
      </c>
      <c r="M121" s="8"/>
      <c r="N121" s="8"/>
      <c r="O121" s="8"/>
      <c r="P121" s="8"/>
      <c r="Q121" s="12"/>
      <c r="R121" s="8"/>
      <c r="S121" s="8"/>
      <c r="T121" s="8"/>
    </row>
    <row r="122" s="1" customFormat="true" ht="17.1" hidden="false" customHeight="true" outlineLevel="0" collapsed="false">
      <c r="A122" s="12"/>
      <c r="B122" s="8"/>
      <c r="C122" s="8"/>
      <c r="D122" s="8"/>
      <c r="E122" s="8"/>
      <c r="F122" s="8"/>
      <c r="G122" s="8"/>
      <c r="H122" s="8"/>
      <c r="I122" s="8"/>
      <c r="J122" s="7" t="s">
        <v>2701</v>
      </c>
      <c r="K122" s="8"/>
      <c r="L122" s="8" t="n">
        <v>0</v>
      </c>
      <c r="M122" s="8"/>
      <c r="N122" s="8"/>
      <c r="O122" s="8"/>
      <c r="P122" s="8"/>
      <c r="Q122" s="12"/>
      <c r="R122" s="8"/>
      <c r="S122" s="8"/>
      <c r="T122" s="8"/>
    </row>
    <row r="123" s="1" customFormat="true" ht="17.1" hidden="false" customHeight="true" outlineLevel="0" collapsed="false">
      <c r="A123" s="12"/>
      <c r="B123" s="8"/>
      <c r="C123" s="8"/>
      <c r="D123" s="8"/>
      <c r="E123" s="8"/>
      <c r="F123" s="8"/>
      <c r="G123" s="8"/>
      <c r="H123" s="8"/>
      <c r="I123" s="8"/>
      <c r="J123" s="7" t="s">
        <v>2702</v>
      </c>
      <c r="K123" s="8"/>
      <c r="L123" s="8" t="n">
        <v>0</v>
      </c>
      <c r="M123" s="8"/>
      <c r="N123" s="8"/>
      <c r="O123" s="8"/>
      <c r="P123" s="8"/>
      <c r="Q123" s="12"/>
      <c r="R123" s="8"/>
      <c r="S123" s="8"/>
      <c r="T123" s="8"/>
    </row>
    <row r="124" s="1" customFormat="true" ht="17.1" hidden="false" customHeight="true" outlineLevel="0" collapsed="false">
      <c r="A124" s="12"/>
      <c r="B124" s="8"/>
      <c r="C124" s="8"/>
      <c r="D124" s="8"/>
      <c r="E124" s="8"/>
      <c r="F124" s="8"/>
      <c r="G124" s="8"/>
      <c r="H124" s="8"/>
      <c r="I124" s="8"/>
      <c r="J124" s="7" t="s">
        <v>2703</v>
      </c>
      <c r="K124" s="8"/>
      <c r="L124" s="8" t="n">
        <v>0</v>
      </c>
      <c r="M124" s="8"/>
      <c r="N124" s="8"/>
      <c r="O124" s="8"/>
      <c r="P124" s="8"/>
      <c r="Q124" s="12"/>
      <c r="R124" s="8"/>
      <c r="S124" s="8"/>
      <c r="T124" s="8"/>
    </row>
    <row r="125" s="1" customFormat="true" ht="17.1" hidden="false" customHeight="true" outlineLevel="0" collapsed="false">
      <c r="A125" s="12"/>
      <c r="B125" s="8"/>
      <c r="C125" s="8"/>
      <c r="D125" s="8"/>
      <c r="E125" s="8"/>
      <c r="F125" s="8"/>
      <c r="G125" s="8"/>
      <c r="H125" s="8"/>
      <c r="I125" s="8"/>
      <c r="J125" s="7" t="s">
        <v>2704</v>
      </c>
      <c r="K125" s="8"/>
      <c r="L125" s="8" t="n">
        <v>0</v>
      </c>
      <c r="M125" s="8"/>
      <c r="N125" s="8"/>
      <c r="O125" s="8"/>
      <c r="P125" s="8"/>
      <c r="Q125" s="12"/>
      <c r="R125" s="8"/>
      <c r="S125" s="8"/>
      <c r="T125" s="8"/>
    </row>
    <row r="126" s="1" customFormat="true" ht="17.1" hidden="false" customHeight="true" outlineLevel="0" collapsed="false">
      <c r="A126" s="12"/>
      <c r="B126" s="8"/>
      <c r="C126" s="8"/>
      <c r="D126" s="8"/>
      <c r="E126" s="8"/>
      <c r="F126" s="8"/>
      <c r="G126" s="8"/>
      <c r="H126" s="8"/>
      <c r="I126" s="8"/>
      <c r="J126" s="7" t="s">
        <v>2705</v>
      </c>
      <c r="K126" s="8"/>
      <c r="L126" s="8" t="n">
        <v>0</v>
      </c>
      <c r="M126" s="8"/>
      <c r="N126" s="8"/>
      <c r="O126" s="8"/>
      <c r="P126" s="8"/>
      <c r="Q126" s="12"/>
      <c r="R126" s="8"/>
      <c r="S126" s="8"/>
      <c r="T126" s="8"/>
    </row>
    <row r="127" s="1" customFormat="true" ht="17.1" hidden="false" customHeight="true" outlineLevel="0" collapsed="false">
      <c r="A127" s="7" t="s">
        <v>2706</v>
      </c>
      <c r="B127" s="8" t="n">
        <f aca="false">SUM(C127:I127)</f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7" t="s">
        <v>2707</v>
      </c>
      <c r="K127" s="8" t="n">
        <f aca="false">SUM(L127:P127)</f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7" t="s">
        <v>2708</v>
      </c>
      <c r="R127" s="8" t="n">
        <f aca="false">SUM(S127:T127)</f>
        <v>0</v>
      </c>
      <c r="S127" s="8" t="n">
        <v>0</v>
      </c>
      <c r="T127" s="8" t="n">
        <v>0</v>
      </c>
    </row>
    <row r="128" s="1" customFormat="true" ht="17.1" hidden="false" customHeight="true" outlineLevel="0" collapsed="false">
      <c r="A128" s="12"/>
      <c r="B128" s="8"/>
      <c r="C128" s="8"/>
      <c r="D128" s="8"/>
      <c r="E128" s="8"/>
      <c r="F128" s="8"/>
      <c r="G128" s="8"/>
      <c r="H128" s="8"/>
      <c r="I128" s="8"/>
      <c r="J128" s="7" t="s">
        <v>2709</v>
      </c>
      <c r="K128" s="8"/>
      <c r="L128" s="8" t="n">
        <v>0</v>
      </c>
      <c r="M128" s="8"/>
      <c r="N128" s="8"/>
      <c r="O128" s="8"/>
      <c r="P128" s="8"/>
      <c r="Q128" s="12"/>
      <c r="R128" s="8"/>
      <c r="S128" s="8"/>
      <c r="T128" s="8"/>
    </row>
    <row r="129" s="1" customFormat="true" ht="17.1" hidden="false" customHeight="true" outlineLevel="0" collapsed="false">
      <c r="A129" s="12"/>
      <c r="B129" s="8"/>
      <c r="C129" s="8"/>
      <c r="D129" s="8"/>
      <c r="E129" s="8"/>
      <c r="F129" s="8"/>
      <c r="G129" s="8"/>
      <c r="H129" s="8"/>
      <c r="I129" s="8"/>
      <c r="J129" s="7" t="s">
        <v>2710</v>
      </c>
      <c r="K129" s="8"/>
      <c r="L129" s="8" t="n">
        <v>0</v>
      </c>
      <c r="M129" s="8"/>
      <c r="N129" s="8"/>
      <c r="O129" s="8"/>
      <c r="P129" s="8"/>
      <c r="Q129" s="12"/>
      <c r="R129" s="8"/>
      <c r="S129" s="8"/>
      <c r="T129" s="8"/>
    </row>
    <row r="130" s="1" customFormat="true" ht="17.1" hidden="false" customHeight="true" outlineLevel="0" collapsed="false">
      <c r="A130" s="12"/>
      <c r="B130" s="8"/>
      <c r="C130" s="8"/>
      <c r="D130" s="8"/>
      <c r="E130" s="8"/>
      <c r="F130" s="8"/>
      <c r="G130" s="8"/>
      <c r="H130" s="8"/>
      <c r="I130" s="8"/>
      <c r="J130" s="7" t="s">
        <v>2711</v>
      </c>
      <c r="K130" s="8"/>
      <c r="L130" s="8" t="n">
        <v>0</v>
      </c>
      <c r="M130" s="8"/>
      <c r="N130" s="8"/>
      <c r="O130" s="8"/>
      <c r="P130" s="8"/>
      <c r="Q130" s="12"/>
      <c r="R130" s="8"/>
      <c r="S130" s="8"/>
      <c r="T130" s="8"/>
    </row>
    <row r="131" s="1" customFormat="true" ht="17.1" hidden="false" customHeight="true" outlineLevel="0" collapsed="false">
      <c r="A131" s="12"/>
      <c r="B131" s="8"/>
      <c r="C131" s="8"/>
      <c r="D131" s="8"/>
      <c r="E131" s="8"/>
      <c r="F131" s="8"/>
      <c r="G131" s="8"/>
      <c r="H131" s="8"/>
      <c r="I131" s="8"/>
      <c r="J131" s="7" t="s">
        <v>2712</v>
      </c>
      <c r="K131" s="8"/>
      <c r="L131" s="8" t="n">
        <v>0</v>
      </c>
      <c r="M131" s="8"/>
      <c r="N131" s="8"/>
      <c r="O131" s="8"/>
      <c r="P131" s="8"/>
      <c r="Q131" s="12"/>
      <c r="R131" s="8"/>
      <c r="S131" s="8"/>
      <c r="T131" s="8"/>
    </row>
    <row r="132" s="1" customFormat="true" ht="17.1" hidden="false" customHeight="true" outlineLevel="0" collapsed="false">
      <c r="A132" s="12"/>
      <c r="B132" s="8"/>
      <c r="C132" s="8"/>
      <c r="D132" s="8"/>
      <c r="E132" s="8"/>
      <c r="F132" s="8"/>
      <c r="G132" s="8"/>
      <c r="H132" s="8"/>
      <c r="I132" s="8"/>
      <c r="J132" s="7" t="s">
        <v>2713</v>
      </c>
      <c r="K132" s="8"/>
      <c r="L132" s="8" t="n">
        <v>0</v>
      </c>
      <c r="M132" s="8"/>
      <c r="N132" s="8"/>
      <c r="O132" s="8"/>
      <c r="P132" s="8"/>
      <c r="Q132" s="12"/>
      <c r="R132" s="8"/>
      <c r="S132" s="8"/>
      <c r="T132" s="8"/>
    </row>
    <row r="133" s="1" customFormat="true" ht="17.1" hidden="false" customHeight="true" outlineLevel="0" collapsed="false">
      <c r="A133" s="12"/>
      <c r="B133" s="8"/>
      <c r="C133" s="8"/>
      <c r="D133" s="8"/>
      <c r="E133" s="8"/>
      <c r="F133" s="8"/>
      <c r="G133" s="8"/>
      <c r="H133" s="8"/>
      <c r="I133" s="8"/>
      <c r="J133" s="7" t="s">
        <v>2714</v>
      </c>
      <c r="K133" s="8"/>
      <c r="L133" s="8" t="n">
        <v>0</v>
      </c>
      <c r="M133" s="8"/>
      <c r="N133" s="8"/>
      <c r="O133" s="8"/>
      <c r="P133" s="8"/>
      <c r="Q133" s="12"/>
      <c r="R133" s="8"/>
      <c r="S133" s="8"/>
      <c r="T133" s="8"/>
    </row>
    <row r="134" s="1" customFormat="true" ht="17.1" hidden="false" customHeight="true" outlineLevel="0" collapsed="false">
      <c r="A134" s="12"/>
      <c r="B134" s="8"/>
      <c r="C134" s="8"/>
      <c r="D134" s="8"/>
      <c r="E134" s="8"/>
      <c r="F134" s="8"/>
      <c r="G134" s="8"/>
      <c r="H134" s="8"/>
      <c r="I134" s="8"/>
      <c r="J134" s="7" t="s">
        <v>2715</v>
      </c>
      <c r="K134" s="8"/>
      <c r="L134" s="8" t="n">
        <v>0</v>
      </c>
      <c r="M134" s="8"/>
      <c r="N134" s="8"/>
      <c r="O134" s="8"/>
      <c r="P134" s="8"/>
      <c r="Q134" s="12"/>
      <c r="R134" s="8"/>
      <c r="S134" s="8"/>
      <c r="T134" s="8"/>
    </row>
    <row r="135" s="1" customFormat="true" ht="17.1" hidden="false" customHeight="true" outlineLevel="0" collapsed="false">
      <c r="A135" s="12"/>
      <c r="B135" s="8"/>
      <c r="C135" s="8"/>
      <c r="D135" s="8"/>
      <c r="E135" s="8"/>
      <c r="F135" s="8"/>
      <c r="G135" s="8"/>
      <c r="H135" s="8"/>
      <c r="I135" s="8"/>
      <c r="J135" s="7" t="s">
        <v>2716</v>
      </c>
      <c r="K135" s="8"/>
      <c r="L135" s="8" t="n">
        <v>0</v>
      </c>
      <c r="M135" s="8"/>
      <c r="N135" s="8"/>
      <c r="O135" s="8"/>
      <c r="P135" s="8"/>
      <c r="Q135" s="12"/>
      <c r="R135" s="8"/>
      <c r="S135" s="8"/>
      <c r="T135" s="8"/>
    </row>
    <row r="136" s="1" customFormat="true" ht="17.1" hidden="false" customHeight="true" outlineLevel="0" collapsed="false">
      <c r="A136" s="7" t="s">
        <v>2717</v>
      </c>
      <c r="B136" s="8" t="n">
        <f aca="false">SUM(C136:I136)</f>
        <v>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7" t="s">
        <v>2718</v>
      </c>
      <c r="K136" s="8" t="n">
        <f aca="false">SUM(L136:P136)</f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7" t="s">
        <v>2719</v>
      </c>
      <c r="R136" s="8" t="n">
        <f aca="false">SUM(S136:T136)</f>
        <v>0</v>
      </c>
      <c r="S136" s="8" t="n">
        <v>0</v>
      </c>
      <c r="T136" s="8" t="n">
        <v>0</v>
      </c>
    </row>
    <row r="137" s="1" customFormat="true" ht="17.1" hidden="false" customHeight="true" outlineLevel="0" collapsed="false">
      <c r="A137" s="12"/>
      <c r="B137" s="8"/>
      <c r="C137" s="8"/>
      <c r="D137" s="8"/>
      <c r="E137" s="8"/>
      <c r="F137" s="8"/>
      <c r="G137" s="8"/>
      <c r="H137" s="8"/>
      <c r="I137" s="8"/>
      <c r="J137" s="46" t="s">
        <v>2720</v>
      </c>
      <c r="K137" s="8"/>
      <c r="L137" s="8" t="n">
        <v>0</v>
      </c>
      <c r="M137" s="8"/>
      <c r="N137" s="8"/>
      <c r="O137" s="8"/>
      <c r="P137" s="8"/>
      <c r="Q137" s="12"/>
      <c r="R137" s="8"/>
      <c r="S137" s="8"/>
      <c r="T137" s="8"/>
    </row>
    <row r="138" s="1" customFormat="true" ht="17.1" hidden="false" customHeight="true" outlineLevel="0" collapsed="false">
      <c r="A138" s="12"/>
      <c r="B138" s="8"/>
      <c r="C138" s="8"/>
      <c r="D138" s="8"/>
      <c r="E138" s="8"/>
      <c r="F138" s="8"/>
      <c r="G138" s="8"/>
      <c r="H138" s="8"/>
      <c r="I138" s="8"/>
      <c r="J138" s="7" t="s">
        <v>2721</v>
      </c>
      <c r="K138" s="8"/>
      <c r="L138" s="8" t="n">
        <v>0</v>
      </c>
      <c r="M138" s="8"/>
      <c r="N138" s="8"/>
      <c r="O138" s="8"/>
      <c r="P138" s="8"/>
      <c r="Q138" s="12"/>
      <c r="R138" s="8"/>
      <c r="S138" s="8"/>
      <c r="T138" s="8"/>
    </row>
    <row r="139" s="1" customFormat="true" ht="17.1" hidden="false" customHeight="true" outlineLevel="0" collapsed="false">
      <c r="A139" s="12"/>
      <c r="B139" s="8"/>
      <c r="C139" s="8"/>
      <c r="D139" s="8"/>
      <c r="E139" s="8"/>
      <c r="F139" s="8"/>
      <c r="G139" s="8"/>
      <c r="H139" s="8"/>
      <c r="I139" s="8"/>
      <c r="J139" s="7" t="s">
        <v>2722</v>
      </c>
      <c r="K139" s="8"/>
      <c r="L139" s="8" t="n">
        <v>0</v>
      </c>
      <c r="M139" s="8"/>
      <c r="N139" s="8"/>
      <c r="O139" s="8"/>
      <c r="P139" s="8"/>
      <c r="Q139" s="12"/>
      <c r="R139" s="8"/>
      <c r="S139" s="8"/>
      <c r="T139" s="8"/>
    </row>
    <row r="140" s="1" customFormat="true" ht="17.1" hidden="false" customHeight="true" outlineLevel="0" collapsed="false">
      <c r="A140" s="12"/>
      <c r="B140" s="8"/>
      <c r="C140" s="8"/>
      <c r="D140" s="8"/>
      <c r="E140" s="8"/>
      <c r="F140" s="8"/>
      <c r="G140" s="8"/>
      <c r="H140" s="8"/>
      <c r="I140" s="8"/>
      <c r="J140" s="7" t="s">
        <v>2723</v>
      </c>
      <c r="K140" s="8"/>
      <c r="L140" s="8" t="n">
        <v>0</v>
      </c>
      <c r="M140" s="8"/>
      <c r="N140" s="8"/>
      <c r="O140" s="8"/>
      <c r="P140" s="8"/>
      <c r="Q140" s="12"/>
      <c r="R140" s="8"/>
      <c r="S140" s="8"/>
      <c r="T140" s="8"/>
    </row>
    <row r="141" s="1" customFormat="true" ht="17.1" hidden="false" customHeight="true" outlineLevel="0" collapsed="false">
      <c r="A141" s="12"/>
      <c r="B141" s="8"/>
      <c r="C141" s="8"/>
      <c r="D141" s="8"/>
      <c r="E141" s="8"/>
      <c r="F141" s="8"/>
      <c r="G141" s="8"/>
      <c r="H141" s="8"/>
      <c r="I141" s="8"/>
      <c r="J141" s="7" t="s">
        <v>2724</v>
      </c>
      <c r="K141" s="8"/>
      <c r="L141" s="8" t="n">
        <v>0</v>
      </c>
      <c r="M141" s="8"/>
      <c r="N141" s="8"/>
      <c r="O141" s="8"/>
      <c r="P141" s="8"/>
      <c r="Q141" s="12"/>
      <c r="R141" s="8"/>
      <c r="S141" s="8"/>
      <c r="T141" s="8"/>
    </row>
    <row r="142" s="1" customFormat="true" ht="17.1" hidden="false" customHeight="true" outlineLevel="0" collapsed="false">
      <c r="A142" s="12"/>
      <c r="B142" s="8"/>
      <c r="C142" s="8"/>
      <c r="D142" s="8"/>
      <c r="E142" s="8"/>
      <c r="F142" s="8"/>
      <c r="G142" s="8"/>
      <c r="H142" s="8"/>
      <c r="I142" s="8"/>
      <c r="J142" s="7" t="s">
        <v>2725</v>
      </c>
      <c r="K142" s="8"/>
      <c r="L142" s="8" t="n">
        <v>0</v>
      </c>
      <c r="M142" s="8"/>
      <c r="N142" s="8"/>
      <c r="O142" s="8"/>
      <c r="P142" s="8"/>
      <c r="Q142" s="12"/>
      <c r="R142" s="8"/>
      <c r="S142" s="8"/>
      <c r="T142" s="8"/>
    </row>
    <row r="143" s="1" customFormat="true" ht="17.1" hidden="false" customHeight="true" outlineLevel="0" collapsed="false">
      <c r="A143" s="12"/>
      <c r="B143" s="8"/>
      <c r="C143" s="8"/>
      <c r="D143" s="8"/>
      <c r="E143" s="8"/>
      <c r="F143" s="8"/>
      <c r="G143" s="8"/>
      <c r="H143" s="8"/>
      <c r="I143" s="8"/>
      <c r="J143" s="7" t="s">
        <v>2726</v>
      </c>
      <c r="K143" s="8"/>
      <c r="L143" s="8" t="n">
        <v>0</v>
      </c>
      <c r="M143" s="8"/>
      <c r="N143" s="8"/>
      <c r="O143" s="8"/>
      <c r="P143" s="8"/>
      <c r="Q143" s="12"/>
      <c r="R143" s="8"/>
      <c r="S143" s="8"/>
      <c r="T143" s="8"/>
    </row>
    <row r="144" s="1" customFormat="true" ht="17.1" hidden="false" customHeight="true" outlineLevel="0" collapsed="false">
      <c r="A144" s="12"/>
      <c r="B144" s="8"/>
      <c r="C144" s="8"/>
      <c r="D144" s="8"/>
      <c r="E144" s="8"/>
      <c r="F144" s="8"/>
      <c r="G144" s="8"/>
      <c r="H144" s="8"/>
      <c r="I144" s="8"/>
      <c r="J144" s="7" t="s">
        <v>2727</v>
      </c>
      <c r="K144" s="8"/>
      <c r="L144" s="8" t="n">
        <v>0</v>
      </c>
      <c r="M144" s="8"/>
      <c r="N144" s="8"/>
      <c r="O144" s="8"/>
      <c r="P144" s="8"/>
      <c r="Q144" s="12"/>
      <c r="R144" s="8"/>
      <c r="S144" s="8"/>
      <c r="T144" s="8"/>
    </row>
    <row r="145" s="1" customFormat="true" ht="17.1" hidden="false" customHeight="true" outlineLevel="0" collapsed="false">
      <c r="A145" s="7" t="s">
        <v>2728</v>
      </c>
      <c r="B145" s="8" t="n">
        <f aca="false">SUM(C145:I145)</f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7" t="s">
        <v>2729</v>
      </c>
      <c r="K145" s="8" t="n">
        <f aca="false">SUM(L145:P145)</f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7" t="s">
        <v>2730</v>
      </c>
      <c r="R145" s="8" t="n">
        <f aca="false">SUM(S145:T145)</f>
        <v>0</v>
      </c>
      <c r="S145" s="8" t="n">
        <v>0</v>
      </c>
      <c r="T145" s="8" t="n">
        <v>0</v>
      </c>
    </row>
    <row r="146" s="1" customFormat="true" ht="17.1" hidden="false" customHeight="true" outlineLevel="0" collapsed="false">
      <c r="A146" s="7" t="s">
        <v>2731</v>
      </c>
      <c r="B146" s="8"/>
      <c r="C146" s="8" t="n">
        <v>0</v>
      </c>
      <c r="D146" s="8"/>
      <c r="E146" s="8"/>
      <c r="F146" s="8"/>
      <c r="G146" s="8"/>
      <c r="H146" s="8"/>
      <c r="I146" s="8"/>
      <c r="J146" s="7" t="s">
        <v>2732</v>
      </c>
      <c r="K146" s="8"/>
      <c r="L146" s="8" t="n">
        <v>0</v>
      </c>
      <c r="M146" s="8"/>
      <c r="N146" s="8"/>
      <c r="O146" s="8"/>
      <c r="P146" s="8"/>
      <c r="Q146" s="12"/>
      <c r="R146" s="8"/>
      <c r="S146" s="8"/>
      <c r="T146" s="8"/>
    </row>
    <row r="147" s="1" customFormat="true" ht="17.1" hidden="false" customHeight="true" outlineLevel="0" collapsed="false">
      <c r="A147" s="12"/>
      <c r="B147" s="8"/>
      <c r="C147" s="8"/>
      <c r="D147" s="8"/>
      <c r="E147" s="8"/>
      <c r="F147" s="8"/>
      <c r="G147" s="8"/>
      <c r="H147" s="8"/>
      <c r="I147" s="8"/>
      <c r="J147" s="7" t="s">
        <v>2733</v>
      </c>
      <c r="K147" s="8"/>
      <c r="L147" s="8" t="n">
        <v>0</v>
      </c>
      <c r="M147" s="8"/>
      <c r="N147" s="8"/>
      <c r="O147" s="8"/>
      <c r="P147" s="8"/>
      <c r="Q147" s="12"/>
      <c r="R147" s="8"/>
      <c r="S147" s="8"/>
      <c r="T147" s="8"/>
    </row>
    <row r="148" s="1" customFormat="true" ht="17.1" hidden="false" customHeight="true" outlineLevel="0" collapsed="false">
      <c r="A148" s="7" t="s">
        <v>2734</v>
      </c>
      <c r="B148" s="8" t="n">
        <f aca="false">SUM(C148:I148)</f>
        <v>3</v>
      </c>
      <c r="C148" s="8" t="n">
        <v>0</v>
      </c>
      <c r="D148" s="8" t="n">
        <v>3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7" t="s">
        <v>2735</v>
      </c>
      <c r="K148" s="8" t="n">
        <f aca="false">SUM(L148:P148)</f>
        <v>3</v>
      </c>
      <c r="L148" s="8" t="n">
        <v>3</v>
      </c>
      <c r="M148" s="8" t="n">
        <v>0</v>
      </c>
      <c r="N148" s="8" t="n">
        <v>0</v>
      </c>
      <c r="O148" s="8" t="n">
        <v>0</v>
      </c>
      <c r="P148" s="8" t="n">
        <v>0</v>
      </c>
      <c r="Q148" s="7" t="s">
        <v>2736</v>
      </c>
      <c r="R148" s="8" t="n">
        <f aca="false">SUM(S148:T148)</f>
        <v>0</v>
      </c>
      <c r="S148" s="8" t="n">
        <v>0</v>
      </c>
      <c r="T148" s="8" t="n">
        <v>0</v>
      </c>
    </row>
    <row r="149" s="1" customFormat="true" ht="17.1" hidden="false" customHeight="true" outlineLevel="0" collapsed="false">
      <c r="A149" s="12"/>
      <c r="B149" s="8"/>
      <c r="C149" s="8"/>
      <c r="D149" s="8"/>
      <c r="E149" s="8"/>
      <c r="F149" s="8"/>
      <c r="G149" s="8"/>
      <c r="H149" s="8"/>
      <c r="I149" s="8"/>
      <c r="J149" s="7" t="s">
        <v>2737</v>
      </c>
      <c r="K149" s="8"/>
      <c r="L149" s="8" t="n">
        <v>0</v>
      </c>
      <c r="M149" s="8"/>
      <c r="N149" s="8"/>
      <c r="O149" s="8"/>
      <c r="P149" s="8"/>
      <c r="Q149" s="12"/>
      <c r="R149" s="8"/>
      <c r="S149" s="8"/>
      <c r="T149" s="8"/>
    </row>
    <row r="150" s="1" customFormat="true" ht="17.1" hidden="false" customHeight="true" outlineLevel="0" collapsed="false">
      <c r="A150" s="12"/>
      <c r="B150" s="8"/>
      <c r="C150" s="8"/>
      <c r="D150" s="8"/>
      <c r="E150" s="8"/>
      <c r="F150" s="8"/>
      <c r="G150" s="8"/>
      <c r="H150" s="8"/>
      <c r="I150" s="8"/>
      <c r="J150" s="7" t="s">
        <v>2738</v>
      </c>
      <c r="K150" s="8"/>
      <c r="L150" s="8" t="n">
        <v>0</v>
      </c>
      <c r="M150" s="8"/>
      <c r="N150" s="8"/>
      <c r="O150" s="8"/>
      <c r="P150" s="8"/>
      <c r="Q150" s="12"/>
      <c r="R150" s="8"/>
      <c r="S150" s="8"/>
      <c r="T150" s="8"/>
    </row>
    <row r="151" s="1" customFormat="true" ht="17.1" hidden="false" customHeight="true" outlineLevel="0" collapsed="false">
      <c r="A151" s="12"/>
      <c r="B151" s="8"/>
      <c r="C151" s="8"/>
      <c r="D151" s="8"/>
      <c r="E151" s="8"/>
      <c r="F151" s="8"/>
      <c r="G151" s="8"/>
      <c r="H151" s="8"/>
      <c r="I151" s="8"/>
      <c r="J151" s="7" t="s">
        <v>2739</v>
      </c>
      <c r="K151" s="8"/>
      <c r="L151" s="8" t="n">
        <v>0</v>
      </c>
      <c r="M151" s="8"/>
      <c r="N151" s="8"/>
      <c r="O151" s="8"/>
      <c r="P151" s="8"/>
      <c r="Q151" s="12"/>
      <c r="R151" s="8"/>
      <c r="S151" s="8"/>
      <c r="T151" s="8"/>
    </row>
    <row r="152" s="1" customFormat="true" ht="17.1" hidden="false" customHeight="true" outlineLevel="0" collapsed="false">
      <c r="A152" s="12"/>
      <c r="B152" s="8"/>
      <c r="C152" s="8"/>
      <c r="D152" s="8"/>
      <c r="E152" s="8"/>
      <c r="F152" s="8"/>
      <c r="G152" s="8"/>
      <c r="H152" s="8"/>
      <c r="I152" s="8"/>
      <c r="J152" s="7" t="s">
        <v>2740</v>
      </c>
      <c r="K152" s="8"/>
      <c r="L152" s="8" t="n">
        <v>3</v>
      </c>
      <c r="M152" s="8"/>
      <c r="N152" s="8"/>
      <c r="O152" s="8"/>
      <c r="P152" s="8"/>
      <c r="Q152" s="12"/>
      <c r="R152" s="8"/>
      <c r="S152" s="8"/>
      <c r="T152" s="8"/>
    </row>
    <row r="153" s="1" customFormat="true" ht="17.1" hidden="false" customHeight="true" outlineLevel="0" collapsed="false">
      <c r="A153" s="12"/>
      <c r="B153" s="8"/>
      <c r="C153" s="8"/>
      <c r="D153" s="8"/>
      <c r="E153" s="8"/>
      <c r="F153" s="8"/>
      <c r="G153" s="8"/>
      <c r="H153" s="8"/>
      <c r="I153" s="8"/>
      <c r="J153" s="7" t="s">
        <v>2741</v>
      </c>
      <c r="K153" s="8"/>
      <c r="L153" s="8" t="n">
        <v>0</v>
      </c>
      <c r="M153" s="8"/>
      <c r="N153" s="8"/>
      <c r="O153" s="8"/>
      <c r="P153" s="8"/>
      <c r="Q153" s="12"/>
      <c r="R153" s="8"/>
      <c r="S153" s="8"/>
      <c r="T153" s="8"/>
    </row>
    <row r="154" s="1" customFormat="true" ht="17.1" hidden="false" customHeight="true" outlineLevel="0" collapsed="false">
      <c r="A154" s="9" t="s">
        <v>2742</v>
      </c>
      <c r="B154" s="8" t="n">
        <f aca="false">SUM(C154:I154)</f>
        <v>0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7" t="s">
        <v>2743</v>
      </c>
      <c r="K154" s="8" t="n">
        <f aca="false">SUM(L154:P154)</f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51" t="s">
        <v>2742</v>
      </c>
      <c r="R154" s="8" t="n">
        <f aca="false">SUM(S154:T154)</f>
        <v>0</v>
      </c>
      <c r="S154" s="8" t="n">
        <v>0</v>
      </c>
      <c r="T154" s="8" t="n">
        <v>0</v>
      </c>
    </row>
    <row r="155" s="1" customFormat="true" ht="17.1" hidden="false" customHeight="true" outlineLevel="0" collapsed="false">
      <c r="A155" s="7" t="s">
        <v>2744</v>
      </c>
      <c r="B155" s="8"/>
      <c r="C155" s="8" t="n">
        <v>0</v>
      </c>
      <c r="D155" s="8"/>
      <c r="E155" s="8"/>
      <c r="F155" s="8"/>
      <c r="G155" s="8"/>
      <c r="H155" s="8"/>
      <c r="I155" s="8"/>
      <c r="J155" s="7" t="s">
        <v>2745</v>
      </c>
      <c r="K155" s="8"/>
      <c r="L155" s="8" t="n">
        <v>0</v>
      </c>
      <c r="M155" s="8"/>
      <c r="N155" s="8"/>
      <c r="O155" s="8"/>
      <c r="P155" s="8"/>
      <c r="Q155" s="12"/>
      <c r="R155" s="8"/>
      <c r="S155" s="8"/>
      <c r="T155" s="8"/>
    </row>
    <row r="156" s="1" customFormat="true" ht="17.1" hidden="false" customHeight="true" outlineLevel="0" collapsed="false">
      <c r="A156" s="7" t="s">
        <v>2746</v>
      </c>
      <c r="B156" s="8"/>
      <c r="C156" s="8" t="n">
        <v>0</v>
      </c>
      <c r="D156" s="8"/>
      <c r="E156" s="8"/>
      <c r="F156" s="8"/>
      <c r="G156" s="8"/>
      <c r="H156" s="8"/>
      <c r="I156" s="8"/>
      <c r="J156" s="7" t="s">
        <v>2747</v>
      </c>
      <c r="K156" s="8"/>
      <c r="L156" s="8" t="n">
        <v>0</v>
      </c>
      <c r="M156" s="8"/>
      <c r="N156" s="8"/>
      <c r="O156" s="8"/>
      <c r="P156" s="8"/>
      <c r="Q156" s="12"/>
      <c r="R156" s="8"/>
      <c r="S156" s="8"/>
      <c r="T156" s="8"/>
    </row>
    <row r="157" s="1" customFormat="true" ht="17.1" hidden="false" customHeight="true" outlineLevel="0" collapsed="false">
      <c r="A157" s="7" t="s">
        <v>2748</v>
      </c>
      <c r="B157" s="8"/>
      <c r="C157" s="8" t="n">
        <v>0</v>
      </c>
      <c r="D157" s="8"/>
      <c r="E157" s="8"/>
      <c r="F157" s="8"/>
      <c r="G157" s="8"/>
      <c r="H157" s="8"/>
      <c r="I157" s="8"/>
      <c r="J157" s="7" t="s">
        <v>2749</v>
      </c>
      <c r="K157" s="8"/>
      <c r="L157" s="8" t="n">
        <v>0</v>
      </c>
      <c r="M157" s="8"/>
      <c r="N157" s="8"/>
      <c r="O157" s="8"/>
      <c r="P157" s="8"/>
      <c r="Q157" s="12"/>
      <c r="R157" s="8"/>
      <c r="S157" s="8"/>
      <c r="T157" s="8"/>
    </row>
    <row r="158" s="1" customFormat="true" ht="17.1" hidden="false" customHeight="true" outlineLevel="0" collapsed="false">
      <c r="A158" s="7" t="s">
        <v>2750</v>
      </c>
      <c r="B158" s="8"/>
      <c r="C158" s="8" t="n">
        <v>0</v>
      </c>
      <c r="D158" s="8"/>
      <c r="E158" s="8"/>
      <c r="F158" s="8"/>
      <c r="G158" s="8"/>
      <c r="H158" s="8"/>
      <c r="I158" s="8"/>
      <c r="J158" s="7" t="s">
        <v>2751</v>
      </c>
      <c r="K158" s="8"/>
      <c r="L158" s="8" t="n">
        <v>0</v>
      </c>
      <c r="M158" s="8"/>
      <c r="N158" s="8"/>
      <c r="O158" s="8"/>
      <c r="P158" s="8"/>
      <c r="Q158" s="12"/>
      <c r="R158" s="8"/>
      <c r="S158" s="8"/>
      <c r="T158" s="8"/>
    </row>
    <row r="159" s="1" customFormat="true" ht="17.1" hidden="false" customHeight="true" outlineLevel="0" collapsed="false">
      <c r="A159" s="7" t="s">
        <v>2752</v>
      </c>
      <c r="B159" s="8"/>
      <c r="C159" s="8" t="n">
        <v>0</v>
      </c>
      <c r="D159" s="8"/>
      <c r="E159" s="8"/>
      <c r="F159" s="8"/>
      <c r="G159" s="8"/>
      <c r="H159" s="8"/>
      <c r="I159" s="8"/>
      <c r="J159" s="7" t="s">
        <v>2753</v>
      </c>
      <c r="K159" s="8"/>
      <c r="L159" s="8" t="n">
        <v>0</v>
      </c>
      <c r="M159" s="8"/>
      <c r="N159" s="8"/>
      <c r="O159" s="8"/>
      <c r="P159" s="8"/>
      <c r="Q159" s="12"/>
      <c r="R159" s="8"/>
      <c r="S159" s="8"/>
      <c r="T159" s="8"/>
    </row>
    <row r="160" s="1" customFormat="true" ht="17.1" hidden="false" customHeight="true" outlineLevel="0" collapsed="false">
      <c r="A160" s="7" t="s">
        <v>2754</v>
      </c>
      <c r="B160" s="8"/>
      <c r="C160" s="8" t="n">
        <v>0</v>
      </c>
      <c r="D160" s="8"/>
      <c r="E160" s="8"/>
      <c r="F160" s="8"/>
      <c r="G160" s="8"/>
      <c r="H160" s="8"/>
      <c r="I160" s="8"/>
      <c r="J160" s="7" t="s">
        <v>2755</v>
      </c>
      <c r="K160" s="8"/>
      <c r="L160" s="8" t="n">
        <v>0</v>
      </c>
      <c r="M160" s="8"/>
      <c r="N160" s="8"/>
      <c r="O160" s="8"/>
      <c r="P160" s="8"/>
      <c r="Q160" s="12"/>
      <c r="R160" s="8"/>
      <c r="S160" s="8"/>
      <c r="T160" s="8"/>
    </row>
    <row r="161" s="1" customFormat="true" ht="17.1" hidden="false" customHeight="true" outlineLevel="0" collapsed="false">
      <c r="A161" s="7" t="s">
        <v>2756</v>
      </c>
      <c r="B161" s="8"/>
      <c r="C161" s="8" t="n">
        <v>0</v>
      </c>
      <c r="D161" s="8"/>
      <c r="E161" s="8"/>
      <c r="F161" s="8"/>
      <c r="G161" s="8"/>
      <c r="H161" s="8"/>
      <c r="I161" s="8"/>
      <c r="J161" s="7" t="s">
        <v>2757</v>
      </c>
      <c r="K161" s="8"/>
      <c r="L161" s="8" t="n">
        <v>0</v>
      </c>
      <c r="M161" s="8"/>
      <c r="N161" s="8"/>
      <c r="O161" s="8"/>
      <c r="P161" s="8"/>
      <c r="Q161" s="12"/>
      <c r="R161" s="8"/>
      <c r="S161" s="8"/>
      <c r="T161" s="8"/>
    </row>
    <row r="162" s="1" customFormat="true" ht="17.1" hidden="false" customHeight="true" outlineLevel="0" collapsed="false">
      <c r="A162" s="12"/>
      <c r="B162" s="8"/>
      <c r="C162" s="8"/>
      <c r="D162" s="8"/>
      <c r="E162" s="8"/>
      <c r="F162" s="8"/>
      <c r="G162" s="8"/>
      <c r="H162" s="8"/>
      <c r="I162" s="8"/>
      <c r="J162" s="7" t="s">
        <v>2758</v>
      </c>
      <c r="K162" s="8"/>
      <c r="L162" s="8" t="n">
        <v>0</v>
      </c>
      <c r="M162" s="8"/>
      <c r="N162" s="8"/>
      <c r="O162" s="8"/>
      <c r="P162" s="8"/>
      <c r="Q162" s="12"/>
      <c r="R162" s="8"/>
      <c r="S162" s="8"/>
      <c r="T162" s="8"/>
    </row>
    <row r="163" s="1" customFormat="true" ht="17.1" hidden="false" customHeight="true" outlineLevel="0" collapsed="false">
      <c r="A163" s="7" t="s">
        <v>2759</v>
      </c>
      <c r="B163" s="8" t="n">
        <f aca="false">SUM(C163:I163)</f>
        <v>832</v>
      </c>
      <c r="C163" s="8" t="n">
        <v>0</v>
      </c>
      <c r="D163" s="8" t="n">
        <v>829</v>
      </c>
      <c r="E163" s="8" t="n">
        <v>0</v>
      </c>
      <c r="F163" s="8" t="n">
        <v>3</v>
      </c>
      <c r="G163" s="8" t="n">
        <v>0</v>
      </c>
      <c r="H163" s="8" t="n">
        <v>0</v>
      </c>
      <c r="I163" s="8" t="n">
        <v>0</v>
      </c>
      <c r="J163" s="7" t="s">
        <v>2760</v>
      </c>
      <c r="K163" s="8" t="n">
        <f aca="false">SUM(L163:P163)</f>
        <v>53</v>
      </c>
      <c r="L163" s="8" t="n">
        <v>53</v>
      </c>
      <c r="M163" s="8" t="n">
        <v>0</v>
      </c>
      <c r="N163" s="8" t="n">
        <v>0</v>
      </c>
      <c r="O163" s="8" t="n">
        <v>0</v>
      </c>
      <c r="P163" s="8" t="n">
        <v>0</v>
      </c>
      <c r="Q163" s="7" t="s">
        <v>2761</v>
      </c>
      <c r="R163" s="8" t="n">
        <f aca="false">SUM(S163:T163)</f>
        <v>779</v>
      </c>
      <c r="S163" s="8" t="n">
        <v>0</v>
      </c>
      <c r="T163" s="8" t="n">
        <v>779</v>
      </c>
    </row>
    <row r="164" s="1" customFormat="true" ht="17.1" hidden="false" customHeight="true" outlineLevel="0" collapsed="false">
      <c r="A164" s="7" t="s">
        <v>2762</v>
      </c>
      <c r="B164" s="8"/>
      <c r="C164" s="8" t="n">
        <v>0</v>
      </c>
      <c r="D164" s="8"/>
      <c r="E164" s="8"/>
      <c r="F164" s="8"/>
      <c r="G164" s="8"/>
      <c r="H164" s="8"/>
      <c r="I164" s="8"/>
      <c r="J164" s="7" t="s">
        <v>2763</v>
      </c>
      <c r="K164" s="8"/>
      <c r="L164" s="8" t="n">
        <v>53</v>
      </c>
      <c r="M164" s="8"/>
      <c r="N164" s="8"/>
      <c r="O164" s="8"/>
      <c r="P164" s="8"/>
      <c r="Q164" s="12"/>
      <c r="R164" s="8"/>
      <c r="S164" s="8"/>
      <c r="T164" s="8"/>
    </row>
    <row r="165" s="1" customFormat="true" ht="17.1" hidden="false" customHeight="true" outlineLevel="0" collapsed="false">
      <c r="A165" s="7" t="s">
        <v>2764</v>
      </c>
      <c r="B165" s="8"/>
      <c r="C165" s="8" t="n">
        <v>0</v>
      </c>
      <c r="D165" s="8"/>
      <c r="E165" s="8"/>
      <c r="F165" s="8"/>
      <c r="G165" s="8"/>
      <c r="H165" s="8"/>
      <c r="I165" s="8"/>
      <c r="J165" s="11" t="s">
        <v>2765</v>
      </c>
      <c r="K165" s="8"/>
      <c r="L165" s="8" t="n">
        <v>0</v>
      </c>
      <c r="M165" s="8"/>
      <c r="N165" s="8"/>
      <c r="O165" s="8"/>
      <c r="P165" s="8"/>
      <c r="Q165" s="12"/>
      <c r="R165" s="8"/>
      <c r="S165" s="8"/>
      <c r="T165" s="8"/>
    </row>
    <row r="166" s="1" customFormat="true" ht="17.1" hidden="false" customHeight="true" outlineLevel="0" collapsed="false">
      <c r="A166" s="12"/>
      <c r="B166" s="8"/>
      <c r="C166" s="8"/>
      <c r="D166" s="8"/>
      <c r="E166" s="8"/>
      <c r="F166" s="8"/>
      <c r="G166" s="8"/>
      <c r="H166" s="8"/>
      <c r="I166" s="8"/>
      <c r="J166" s="7" t="s">
        <v>2766</v>
      </c>
      <c r="K166" s="8"/>
      <c r="L166" s="8" t="n">
        <v>0</v>
      </c>
      <c r="M166" s="8"/>
      <c r="N166" s="8"/>
      <c r="O166" s="8"/>
      <c r="P166" s="8"/>
      <c r="Q166" s="12"/>
      <c r="R166" s="8"/>
      <c r="S166" s="8"/>
      <c r="T166" s="8"/>
    </row>
    <row r="167" s="1" customFormat="true" ht="17.1" hidden="false" customHeight="true" outlineLevel="0" collapsed="false">
      <c r="A167" s="12"/>
      <c r="B167" s="8"/>
      <c r="C167" s="8"/>
      <c r="D167" s="8"/>
      <c r="E167" s="8"/>
      <c r="F167" s="8"/>
      <c r="G167" s="8"/>
      <c r="H167" s="8"/>
      <c r="I167" s="8"/>
      <c r="J167" s="7" t="s">
        <v>2767</v>
      </c>
      <c r="K167" s="8"/>
      <c r="L167" s="8" t="n">
        <v>0</v>
      </c>
      <c r="M167" s="8"/>
      <c r="N167" s="8"/>
      <c r="O167" s="8"/>
      <c r="P167" s="8"/>
      <c r="Q167" s="12"/>
      <c r="R167" s="8"/>
      <c r="S167" s="8"/>
      <c r="T167" s="8"/>
    </row>
    <row r="168" s="1" customFormat="true" ht="17.1" hidden="false" customHeight="true" outlineLevel="0" collapsed="false">
      <c r="A168" s="12"/>
      <c r="B168" s="8"/>
      <c r="C168" s="8"/>
      <c r="D168" s="8"/>
      <c r="E168" s="8"/>
      <c r="F168" s="8"/>
      <c r="G168" s="8"/>
      <c r="H168" s="8"/>
      <c r="I168" s="8"/>
      <c r="J168" s="7" t="s">
        <v>2768</v>
      </c>
      <c r="K168" s="8"/>
      <c r="L168" s="8" t="n">
        <v>9</v>
      </c>
      <c r="M168" s="8"/>
      <c r="N168" s="8"/>
      <c r="O168" s="8"/>
      <c r="P168" s="8"/>
      <c r="Q168" s="12"/>
      <c r="R168" s="8"/>
      <c r="S168" s="8"/>
      <c r="T168" s="8"/>
    </row>
    <row r="169" s="1" customFormat="true" ht="17.1" hidden="false" customHeight="true" outlineLevel="0" collapsed="false">
      <c r="A169" s="12"/>
      <c r="B169" s="8"/>
      <c r="C169" s="8"/>
      <c r="D169" s="8"/>
      <c r="E169" s="8"/>
      <c r="F169" s="8"/>
      <c r="G169" s="8"/>
      <c r="H169" s="8"/>
      <c r="I169" s="8"/>
      <c r="J169" s="7" t="s">
        <v>2769</v>
      </c>
      <c r="K169" s="8"/>
      <c r="L169" s="8" t="n">
        <v>0</v>
      </c>
      <c r="M169" s="8"/>
      <c r="N169" s="8"/>
      <c r="O169" s="8"/>
      <c r="P169" s="8"/>
      <c r="Q169" s="12"/>
      <c r="R169" s="8"/>
      <c r="S169" s="8"/>
      <c r="T169" s="8"/>
    </row>
    <row r="170" s="1" customFormat="true" ht="17.1" hidden="false" customHeight="true" outlineLevel="0" collapsed="false">
      <c r="A170" s="12"/>
      <c r="B170" s="8"/>
      <c r="C170" s="8"/>
      <c r="D170" s="8"/>
      <c r="E170" s="8"/>
      <c r="F170" s="8"/>
      <c r="G170" s="8"/>
      <c r="H170" s="8"/>
      <c r="I170" s="8"/>
      <c r="J170" s="7" t="s">
        <v>2770</v>
      </c>
      <c r="K170" s="8"/>
      <c r="L170" s="8" t="n">
        <v>0</v>
      </c>
      <c r="M170" s="8"/>
      <c r="N170" s="8"/>
      <c r="O170" s="8"/>
      <c r="P170" s="8"/>
      <c r="Q170" s="12"/>
      <c r="R170" s="8"/>
      <c r="S170" s="8"/>
      <c r="T170" s="8"/>
    </row>
    <row r="171" s="1" customFormat="true" ht="17.1" hidden="false" customHeight="true" outlineLevel="0" collapsed="false">
      <c r="A171" s="12"/>
      <c r="B171" s="8"/>
      <c r="C171" s="8"/>
      <c r="D171" s="8"/>
      <c r="E171" s="8"/>
      <c r="F171" s="8"/>
      <c r="G171" s="8"/>
      <c r="H171" s="8"/>
      <c r="I171" s="8"/>
      <c r="J171" s="7" t="s">
        <v>2771</v>
      </c>
      <c r="K171" s="8"/>
      <c r="L171" s="8" t="n">
        <v>0</v>
      </c>
      <c r="M171" s="8"/>
      <c r="N171" s="8"/>
      <c r="O171" s="8"/>
      <c r="P171" s="8"/>
      <c r="Q171" s="12"/>
      <c r="R171" s="8"/>
      <c r="S171" s="8"/>
      <c r="T171" s="8"/>
    </row>
    <row r="172" s="1" customFormat="true" ht="17.1" hidden="false" customHeight="true" outlineLevel="0" collapsed="false">
      <c r="A172" s="12"/>
      <c r="B172" s="8"/>
      <c r="C172" s="8"/>
      <c r="D172" s="8"/>
      <c r="E172" s="8"/>
      <c r="F172" s="8"/>
      <c r="G172" s="8"/>
      <c r="H172" s="8"/>
      <c r="I172" s="8"/>
      <c r="J172" s="7" t="s">
        <v>2772</v>
      </c>
      <c r="K172" s="8"/>
      <c r="L172" s="8" t="n">
        <v>0</v>
      </c>
      <c r="M172" s="8"/>
      <c r="N172" s="8"/>
      <c r="O172" s="8"/>
      <c r="P172" s="8"/>
      <c r="Q172" s="12"/>
      <c r="R172" s="8"/>
      <c r="S172" s="8"/>
      <c r="T172" s="8"/>
    </row>
    <row r="173" s="1" customFormat="true" ht="17.1" hidden="false" customHeight="true" outlineLevel="0" collapsed="false">
      <c r="A173" s="12"/>
      <c r="B173" s="8"/>
      <c r="C173" s="8"/>
      <c r="D173" s="8"/>
      <c r="E173" s="8"/>
      <c r="F173" s="8"/>
      <c r="G173" s="8"/>
      <c r="H173" s="8"/>
      <c r="I173" s="8"/>
      <c r="J173" s="7" t="s">
        <v>2773</v>
      </c>
      <c r="K173" s="8"/>
      <c r="L173" s="8" t="n">
        <v>0</v>
      </c>
      <c r="M173" s="8"/>
      <c r="N173" s="8"/>
      <c r="O173" s="8"/>
      <c r="P173" s="8"/>
      <c r="Q173" s="12"/>
      <c r="R173" s="8"/>
      <c r="S173" s="8"/>
      <c r="T173" s="8"/>
    </row>
    <row r="174" s="1" customFormat="true" ht="17.1" hidden="false" customHeight="true" outlineLevel="0" collapsed="false">
      <c r="A174" s="12"/>
      <c r="B174" s="8"/>
      <c r="C174" s="8"/>
      <c r="D174" s="8"/>
      <c r="E174" s="8"/>
      <c r="F174" s="8"/>
      <c r="G174" s="8"/>
      <c r="H174" s="8"/>
      <c r="I174" s="8"/>
      <c r="J174" s="7" t="s">
        <v>2774</v>
      </c>
      <c r="K174" s="8"/>
      <c r="L174" s="8" t="n">
        <v>44</v>
      </c>
      <c r="M174" s="8"/>
      <c r="N174" s="8"/>
      <c r="O174" s="8"/>
      <c r="P174" s="8"/>
      <c r="Q174" s="12"/>
      <c r="R174" s="8"/>
      <c r="S174" s="8"/>
      <c r="T174" s="8"/>
    </row>
    <row r="175" s="1" customFormat="true" ht="17.1" hidden="false" customHeight="true" outlineLevel="0" collapsed="false">
      <c r="A175" s="12"/>
      <c r="B175" s="8"/>
      <c r="C175" s="8"/>
      <c r="D175" s="8"/>
      <c r="E175" s="8"/>
      <c r="F175" s="8"/>
      <c r="G175" s="8"/>
      <c r="H175" s="8"/>
      <c r="I175" s="8"/>
      <c r="J175" s="7" t="s">
        <v>2775</v>
      </c>
      <c r="K175" s="8"/>
      <c r="L175" s="8" t="n">
        <v>0</v>
      </c>
      <c r="M175" s="8"/>
      <c r="N175" s="8"/>
      <c r="O175" s="8"/>
      <c r="P175" s="8"/>
      <c r="Q175" s="12"/>
      <c r="R175" s="8"/>
      <c r="S175" s="8"/>
      <c r="T175" s="8"/>
    </row>
    <row r="176" s="1" customFormat="true" ht="17.1" hidden="false" customHeight="true" outlineLevel="0" collapsed="false">
      <c r="A176" s="12"/>
      <c r="B176" s="8"/>
      <c r="C176" s="8"/>
      <c r="D176" s="8"/>
      <c r="E176" s="8"/>
      <c r="F176" s="8"/>
      <c r="G176" s="8"/>
      <c r="H176" s="8"/>
      <c r="I176" s="8"/>
      <c r="J176" s="7" t="s">
        <v>2776</v>
      </c>
      <c r="K176" s="8"/>
      <c r="L176" s="8" t="n">
        <v>0</v>
      </c>
      <c r="M176" s="8"/>
      <c r="N176" s="8"/>
      <c r="O176" s="8"/>
      <c r="P176" s="8"/>
      <c r="Q176" s="12"/>
      <c r="R176" s="8"/>
      <c r="S176" s="8"/>
      <c r="T176" s="8"/>
    </row>
    <row r="177" s="1" customFormat="true" ht="17.1" hidden="false" customHeight="true" outlineLevel="0" collapsed="false">
      <c r="A177" s="12"/>
      <c r="B177" s="8"/>
      <c r="C177" s="8"/>
      <c r="D177" s="8"/>
      <c r="E177" s="8"/>
      <c r="F177" s="8"/>
      <c r="G177" s="8"/>
      <c r="H177" s="8"/>
      <c r="I177" s="8"/>
      <c r="J177" s="7" t="s">
        <v>2777</v>
      </c>
      <c r="K177" s="8"/>
      <c r="L177" s="8" t="n">
        <v>0</v>
      </c>
      <c r="M177" s="8"/>
      <c r="N177" s="8"/>
      <c r="O177" s="8"/>
      <c r="P177" s="8"/>
      <c r="Q177" s="12"/>
      <c r="R177" s="8"/>
      <c r="S177" s="8"/>
      <c r="T177" s="8"/>
    </row>
    <row r="178" s="1" customFormat="true" ht="17.1" hidden="false" customHeight="true" outlineLevel="0" collapsed="false">
      <c r="A178" s="7" t="s">
        <v>2778</v>
      </c>
      <c r="B178" s="8" t="n">
        <f aca="false">SUM(C178:I178)</f>
        <v>7698</v>
      </c>
      <c r="C178" s="8" t="n">
        <v>5536</v>
      </c>
      <c r="D178" s="8" t="n">
        <v>0</v>
      </c>
      <c r="E178" s="8" t="n">
        <v>0</v>
      </c>
      <c r="F178" s="8" t="n">
        <v>2162</v>
      </c>
      <c r="G178" s="8" t="n">
        <v>0</v>
      </c>
      <c r="H178" s="8" t="n">
        <v>0</v>
      </c>
      <c r="I178" s="8" t="n">
        <v>0</v>
      </c>
      <c r="J178" s="7" t="s">
        <v>2779</v>
      </c>
      <c r="K178" s="8" t="n">
        <f aca="false">SUM(L178:P178)</f>
        <v>7698</v>
      </c>
      <c r="L178" s="8" t="n">
        <v>0</v>
      </c>
      <c r="M178" s="8" t="n">
        <v>0</v>
      </c>
      <c r="N178" s="8" t="n">
        <v>7698</v>
      </c>
      <c r="O178" s="8" t="n">
        <v>0</v>
      </c>
      <c r="P178" s="8" t="n">
        <v>0</v>
      </c>
      <c r="Q178" s="7" t="s">
        <v>2780</v>
      </c>
      <c r="R178" s="8" t="n">
        <f aca="false">SUM(S178:T178)</f>
        <v>0</v>
      </c>
      <c r="S178" s="8" t="n">
        <v>0</v>
      </c>
      <c r="T178" s="8" t="n">
        <v>0</v>
      </c>
    </row>
    <row r="179" s="1" customFormat="true" ht="17.1" hidden="false" customHeight="true" outlineLevel="0" collapsed="false">
      <c r="A179" s="12"/>
      <c r="B179" s="8"/>
      <c r="C179" s="8"/>
      <c r="D179" s="8"/>
      <c r="E179" s="8"/>
      <c r="F179" s="8"/>
      <c r="G179" s="8"/>
      <c r="H179" s="8"/>
      <c r="I179" s="8"/>
      <c r="J179" s="11" t="s">
        <v>2781</v>
      </c>
      <c r="K179" s="8"/>
      <c r="L179" s="8" t="n">
        <v>0</v>
      </c>
      <c r="M179" s="8"/>
      <c r="N179" s="8"/>
      <c r="O179" s="8"/>
      <c r="P179" s="8"/>
      <c r="Q179" s="12"/>
      <c r="R179" s="8"/>
      <c r="S179" s="8"/>
      <c r="T179" s="8"/>
    </row>
    <row r="180" s="1" customFormat="true" ht="17.1" hidden="false" customHeight="true" outlineLevel="0" collapsed="false">
      <c r="A180" s="12"/>
      <c r="B180" s="8"/>
      <c r="C180" s="8"/>
      <c r="D180" s="8"/>
      <c r="E180" s="8"/>
      <c r="F180" s="8"/>
      <c r="G180" s="8"/>
      <c r="H180" s="8"/>
      <c r="I180" s="8"/>
      <c r="J180" s="7" t="s">
        <v>2782</v>
      </c>
      <c r="K180" s="8"/>
      <c r="L180" s="8" t="n">
        <v>0</v>
      </c>
      <c r="M180" s="8"/>
      <c r="N180" s="8"/>
      <c r="O180" s="8"/>
      <c r="P180" s="8"/>
      <c r="Q180" s="12"/>
      <c r="R180" s="8"/>
      <c r="S180" s="8"/>
      <c r="T180" s="8"/>
    </row>
    <row r="181" s="1" customFormat="true" ht="17.25" hidden="false" customHeight="true" outlineLevel="0" collapsed="false">
      <c r="A181" s="12"/>
      <c r="B181" s="8"/>
      <c r="C181" s="8"/>
      <c r="D181" s="8"/>
      <c r="E181" s="8"/>
      <c r="F181" s="8"/>
      <c r="G181" s="8"/>
      <c r="H181" s="8"/>
      <c r="I181" s="8"/>
      <c r="J181" s="7" t="s">
        <v>2783</v>
      </c>
      <c r="K181" s="8"/>
      <c r="L181" s="8" t="n">
        <v>0</v>
      </c>
      <c r="M181" s="8"/>
      <c r="N181" s="8"/>
      <c r="O181" s="8"/>
      <c r="P181" s="8"/>
      <c r="Q181" s="12"/>
      <c r="R181" s="8"/>
      <c r="S181" s="8"/>
      <c r="T181" s="8"/>
    </row>
    <row r="182" s="1" customFormat="true" ht="17.25" hidden="false" customHeight="true" outlineLevel="0" collapsed="false">
      <c r="A182" s="12"/>
      <c r="B182" s="8"/>
      <c r="C182" s="8"/>
      <c r="D182" s="8"/>
      <c r="E182" s="8"/>
      <c r="F182" s="8"/>
      <c r="G182" s="8"/>
      <c r="H182" s="8"/>
      <c r="I182" s="8"/>
      <c r="J182" s="12"/>
      <c r="K182" s="8"/>
      <c r="L182" s="8"/>
      <c r="M182" s="8"/>
      <c r="N182" s="8"/>
      <c r="O182" s="8"/>
      <c r="P182" s="8"/>
      <c r="Q182" s="12"/>
      <c r="R182" s="8"/>
      <c r="S182" s="8"/>
      <c r="T182" s="8"/>
    </row>
    <row r="183" s="1" customFormat="true" ht="17.25" hidden="false" customHeight="true" outlineLevel="0" collapsed="false">
      <c r="A183" s="12"/>
      <c r="B183" s="8"/>
      <c r="C183" s="8"/>
      <c r="D183" s="8"/>
      <c r="E183" s="8"/>
      <c r="F183" s="8"/>
      <c r="G183" s="8"/>
      <c r="H183" s="8"/>
      <c r="I183" s="8"/>
      <c r="J183" s="12"/>
      <c r="K183" s="8"/>
      <c r="L183" s="8"/>
      <c r="M183" s="8"/>
      <c r="N183" s="8"/>
      <c r="O183" s="8"/>
      <c r="P183" s="8"/>
      <c r="Q183" s="12"/>
      <c r="R183" s="8"/>
      <c r="S183" s="8"/>
      <c r="T183" s="8"/>
    </row>
    <row r="184" s="1" customFormat="true" ht="17.25" hidden="false" customHeight="true" outlineLevel="0" collapsed="false">
      <c r="A184" s="12"/>
      <c r="B184" s="8"/>
      <c r="C184" s="8"/>
      <c r="D184" s="8"/>
      <c r="E184" s="8"/>
      <c r="F184" s="8"/>
      <c r="G184" s="8"/>
      <c r="H184" s="8"/>
      <c r="I184" s="8"/>
      <c r="J184" s="12"/>
      <c r="K184" s="8"/>
      <c r="L184" s="8"/>
      <c r="M184" s="8"/>
      <c r="N184" s="8"/>
      <c r="O184" s="8"/>
      <c r="P184" s="8"/>
      <c r="Q184" s="12"/>
      <c r="R184" s="8"/>
      <c r="S184" s="8"/>
      <c r="T184" s="8"/>
    </row>
    <row r="185" s="1" customFormat="true" ht="17.25" hidden="false" customHeight="true" outlineLevel="0" collapsed="false">
      <c r="A185" s="12"/>
      <c r="B185" s="8"/>
      <c r="C185" s="8"/>
      <c r="D185" s="8"/>
      <c r="E185" s="8"/>
      <c r="F185" s="8"/>
      <c r="G185" s="8"/>
      <c r="H185" s="8"/>
      <c r="I185" s="8"/>
      <c r="J185" s="12"/>
      <c r="K185" s="8"/>
      <c r="L185" s="8"/>
      <c r="M185" s="8"/>
      <c r="N185" s="8"/>
      <c r="O185" s="8"/>
      <c r="P185" s="8"/>
      <c r="Q185" s="12"/>
      <c r="R185" s="8"/>
      <c r="S185" s="8"/>
      <c r="T185" s="8"/>
    </row>
    <row r="186" s="1" customFormat="true" ht="17.25" hidden="false" customHeight="true" outlineLevel="0" collapsed="false">
      <c r="A186" s="12"/>
      <c r="B186" s="8"/>
      <c r="C186" s="8"/>
      <c r="D186" s="8"/>
      <c r="E186" s="8"/>
      <c r="F186" s="8"/>
      <c r="G186" s="8"/>
      <c r="H186" s="8"/>
      <c r="I186" s="8"/>
      <c r="J186" s="12"/>
      <c r="K186" s="8"/>
      <c r="L186" s="8"/>
      <c r="M186" s="8"/>
      <c r="N186" s="8"/>
      <c r="O186" s="8"/>
      <c r="P186" s="8"/>
      <c r="Q186" s="12"/>
      <c r="R186" s="8"/>
      <c r="S186" s="8"/>
      <c r="T186" s="8"/>
    </row>
    <row r="187" s="1" customFormat="true" ht="17.25" hidden="false" customHeight="true" outlineLevel="0" collapsed="false">
      <c r="A187" s="12"/>
      <c r="B187" s="8"/>
      <c r="C187" s="8"/>
      <c r="D187" s="8"/>
      <c r="E187" s="8"/>
      <c r="F187" s="8"/>
      <c r="G187" s="8"/>
      <c r="H187" s="8"/>
      <c r="I187" s="8"/>
      <c r="J187" s="12"/>
      <c r="K187" s="8"/>
      <c r="L187" s="8"/>
      <c r="M187" s="8"/>
      <c r="N187" s="8"/>
      <c r="O187" s="8"/>
      <c r="P187" s="8"/>
      <c r="Q187" s="12"/>
      <c r="R187" s="8"/>
      <c r="S187" s="8"/>
      <c r="T187" s="8"/>
    </row>
    <row r="188" s="1" customFormat="true" ht="17.25" hidden="false" customHeight="true" outlineLevel="0" collapsed="false">
      <c r="A188" s="12"/>
      <c r="B188" s="8"/>
      <c r="C188" s="8"/>
      <c r="D188" s="8"/>
      <c r="E188" s="8"/>
      <c r="F188" s="8"/>
      <c r="G188" s="8"/>
      <c r="H188" s="8"/>
      <c r="I188" s="8"/>
      <c r="J188" s="12"/>
      <c r="K188" s="8"/>
      <c r="L188" s="8"/>
      <c r="M188" s="8"/>
      <c r="N188" s="8"/>
      <c r="O188" s="8"/>
      <c r="P188" s="8"/>
      <c r="Q188" s="12"/>
      <c r="R188" s="8"/>
      <c r="S188" s="8"/>
      <c r="T188" s="8"/>
    </row>
    <row r="189" s="1" customFormat="true" ht="17.25" hidden="false" customHeight="true" outlineLevel="0" collapsed="false">
      <c r="A189" s="12"/>
      <c r="B189" s="8"/>
      <c r="C189" s="8"/>
      <c r="D189" s="8"/>
      <c r="E189" s="8"/>
      <c r="F189" s="8"/>
      <c r="G189" s="8"/>
      <c r="H189" s="8"/>
      <c r="I189" s="8"/>
      <c r="J189" s="12"/>
      <c r="K189" s="8"/>
      <c r="L189" s="8"/>
      <c r="M189" s="8"/>
      <c r="N189" s="8"/>
      <c r="O189" s="8"/>
      <c r="P189" s="8"/>
      <c r="Q189" s="12"/>
      <c r="R189" s="8"/>
      <c r="S189" s="8"/>
      <c r="T189" s="8"/>
    </row>
    <row r="190" s="1" customFormat="true" ht="17.25" hidden="false" customHeight="true" outlineLevel="0" collapsed="false">
      <c r="A190" s="12"/>
      <c r="B190" s="8"/>
      <c r="C190" s="8"/>
      <c r="D190" s="8"/>
      <c r="E190" s="8"/>
      <c r="F190" s="8"/>
      <c r="G190" s="8"/>
      <c r="H190" s="8"/>
      <c r="I190" s="8"/>
      <c r="J190" s="12"/>
      <c r="K190" s="8"/>
      <c r="L190" s="8"/>
      <c r="M190" s="8"/>
      <c r="N190" s="8"/>
      <c r="O190" s="8"/>
      <c r="P190" s="8"/>
      <c r="Q190" s="12"/>
      <c r="R190" s="8"/>
      <c r="S190" s="8"/>
      <c r="T190" s="8"/>
    </row>
    <row r="191" s="1" customFormat="true" ht="17.25" hidden="false" customHeight="true" outlineLevel="0" collapsed="false">
      <c r="A191" s="12"/>
      <c r="B191" s="8"/>
      <c r="C191" s="8"/>
      <c r="D191" s="8"/>
      <c r="E191" s="8"/>
      <c r="F191" s="8"/>
      <c r="G191" s="8"/>
      <c r="H191" s="8"/>
      <c r="I191" s="8"/>
      <c r="J191" s="12"/>
      <c r="K191" s="8"/>
      <c r="L191" s="8"/>
      <c r="M191" s="8"/>
      <c r="N191" s="8"/>
      <c r="O191" s="8"/>
      <c r="P191" s="8"/>
      <c r="Q191" s="12"/>
      <c r="R191" s="8"/>
      <c r="S191" s="8"/>
      <c r="T191" s="8"/>
    </row>
    <row r="192" s="1" customFormat="true" ht="17.25" hidden="false" customHeight="true" outlineLevel="0" collapsed="false">
      <c r="A192" s="12"/>
      <c r="B192" s="8"/>
      <c r="C192" s="8"/>
      <c r="D192" s="8"/>
      <c r="E192" s="8"/>
      <c r="F192" s="8"/>
      <c r="G192" s="8"/>
      <c r="H192" s="8"/>
      <c r="I192" s="8"/>
      <c r="J192" s="12"/>
      <c r="K192" s="8"/>
      <c r="L192" s="8"/>
      <c r="M192" s="8"/>
      <c r="N192" s="8"/>
      <c r="O192" s="8"/>
      <c r="P192" s="8"/>
      <c r="Q192" s="12"/>
      <c r="R192" s="8"/>
      <c r="S192" s="8"/>
      <c r="T192" s="8"/>
    </row>
    <row r="193" s="1" customFormat="true" ht="17.25" hidden="false" customHeight="true" outlineLevel="0" collapsed="false">
      <c r="A193" s="6" t="s">
        <v>2784</v>
      </c>
      <c r="B193" s="8" t="n">
        <f aca="false">SUM(C193:I193)</f>
        <v>9260</v>
      </c>
      <c r="C193" s="8" t="n">
        <v>6198</v>
      </c>
      <c r="D193" s="8" t="n">
        <v>897</v>
      </c>
      <c r="E193" s="8" t="n">
        <v>0</v>
      </c>
      <c r="F193" s="8" t="n">
        <v>2165</v>
      </c>
      <c r="G193" s="8" t="n">
        <v>0</v>
      </c>
      <c r="H193" s="8" t="n">
        <v>0</v>
      </c>
      <c r="I193" s="8" t="n">
        <v>0</v>
      </c>
      <c r="J193" s="6" t="s">
        <v>2785</v>
      </c>
      <c r="K193" s="8" t="n">
        <f aca="false">SUM(L193:P193)</f>
        <v>8420</v>
      </c>
      <c r="L193" s="8" t="n">
        <v>722</v>
      </c>
      <c r="M193" s="8" t="n">
        <v>0</v>
      </c>
      <c r="N193" s="8" t="n">
        <v>7698</v>
      </c>
      <c r="O193" s="8" t="n">
        <v>0</v>
      </c>
      <c r="P193" s="8" t="n">
        <v>0</v>
      </c>
      <c r="Q193" s="6" t="s">
        <v>2786</v>
      </c>
      <c r="R193" s="8" t="n">
        <f aca="false">SUM(S193:T193)</f>
        <v>840</v>
      </c>
      <c r="S193" s="8" t="n">
        <v>0</v>
      </c>
      <c r="T193" s="8" t="n">
        <v>840</v>
      </c>
    </row>
    <row r="194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14" activeCellId="0" sqref="V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2" width="4.87"/>
    <col collapsed="false" customWidth="true" hidden="false" outlineLevel="0" max="2" min="2" style="52" width="5.5"/>
    <col collapsed="false" customWidth="true" hidden="false" outlineLevel="0" max="3" min="3" style="52" width="4.24"/>
    <col collapsed="false" customWidth="true" hidden="false" outlineLevel="0" max="9" min="4" style="52" width="3.62"/>
    <col collapsed="false" customWidth="true" hidden="false" outlineLevel="0" max="10" min="10" style="52" width="5.24"/>
    <col collapsed="false" customWidth="true" hidden="false" outlineLevel="0" max="11" min="11" style="52" width="3.62"/>
    <col collapsed="false" customWidth="true" hidden="false" outlineLevel="0" max="12" min="12" style="52" width="4.5"/>
    <col collapsed="false" customWidth="true" hidden="false" outlineLevel="0" max="19" min="13" style="52" width="3.62"/>
    <col collapsed="false" customWidth="true" hidden="false" outlineLevel="0" max="20" min="20" style="52" width="4.99"/>
    <col collapsed="false" customWidth="true" hidden="false" outlineLevel="0" max="21" min="21" style="52" width="6.5"/>
    <col collapsed="false" customWidth="true" hidden="false" outlineLevel="0" max="22" min="22" style="52" width="4.24"/>
    <col collapsed="false" customWidth="true" hidden="false" outlineLevel="0" max="23" min="23" style="52" width="3.62"/>
    <col collapsed="false" customWidth="true" hidden="false" outlineLevel="0" max="24" min="24" style="52" width="5.74"/>
    <col collapsed="false" customWidth="true" hidden="false" outlineLevel="0" max="27" min="25" style="52" width="3.62"/>
    <col collapsed="false" customWidth="true" hidden="false" outlineLevel="0" max="28" min="28" style="52" width="4.99"/>
    <col collapsed="false" customWidth="true" hidden="false" outlineLevel="0" max="29" min="29" style="52" width="4.37"/>
    <col collapsed="false" customWidth="true" hidden="false" outlineLevel="0" max="30" min="30" style="52" width="3.62"/>
    <col collapsed="false" customWidth="true" hidden="false" outlineLevel="0" max="31" min="31" style="52" width="5.5"/>
    <col collapsed="false" customWidth="true" hidden="false" outlineLevel="0" max="33" min="32" style="52" width="3.62"/>
    <col collapsed="false" customWidth="true" hidden="false" outlineLevel="0" max="34" min="34" style="52" width="4.87"/>
    <col collapsed="false" customWidth="true" hidden="false" outlineLevel="0" max="35" min="35" style="52" width="3.62"/>
    <col collapsed="false" customWidth="true" hidden="false" outlineLevel="0" max="36" min="36" style="52" width="5.11"/>
    <col collapsed="false" customWidth="false" hidden="false" outlineLevel="0" max="257" min="37" style="52" width="9.12"/>
  </cols>
  <sheetData>
    <row r="1" s="53" customFormat="true" ht="33.75" hidden="false" customHeight="true" outlineLevel="0" collapsed="false">
      <c r="A1" s="3" t="s">
        <v>27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3" customFormat="true" ht="17.1" hidden="false" customHeight="true" outlineLevel="0" collapsed="false">
      <c r="A2" s="5" t="s">
        <v>27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53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54" customFormat="true" ht="30" hidden="false" customHeight="true" outlineLevel="0" collapsed="false">
      <c r="A4" s="44" t="s">
        <v>2789</v>
      </c>
      <c r="B4" s="44" t="s">
        <v>279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 t="s">
        <v>2791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</row>
    <row r="5" s="54" customFormat="true" ht="30" hidden="false" customHeight="true" outlineLevel="0" collapsed="false">
      <c r="A5" s="44"/>
      <c r="B5" s="44" t="s">
        <v>2792</v>
      </c>
      <c r="C5" s="44"/>
      <c r="D5" s="44"/>
      <c r="E5" s="44"/>
      <c r="F5" s="44"/>
      <c r="G5" s="44"/>
      <c r="H5" s="44"/>
      <c r="I5" s="44"/>
      <c r="J5" s="44"/>
      <c r="K5" s="44" t="s">
        <v>2793</v>
      </c>
      <c r="L5" s="44"/>
      <c r="M5" s="44"/>
      <c r="N5" s="44"/>
      <c r="O5" s="44"/>
      <c r="P5" s="44"/>
      <c r="Q5" s="44"/>
      <c r="R5" s="44"/>
      <c r="S5" s="44"/>
      <c r="T5" s="44" t="s">
        <v>2792</v>
      </c>
      <c r="U5" s="44"/>
      <c r="V5" s="44"/>
      <c r="W5" s="44"/>
      <c r="X5" s="44"/>
      <c r="Y5" s="44"/>
      <c r="Z5" s="44"/>
      <c r="AA5" s="44"/>
      <c r="AB5" s="44" t="s">
        <v>2793</v>
      </c>
      <c r="AC5" s="44"/>
      <c r="AD5" s="44"/>
      <c r="AE5" s="44"/>
      <c r="AF5" s="44"/>
      <c r="AG5" s="44"/>
      <c r="AH5" s="44" t="s">
        <v>2794</v>
      </c>
      <c r="AI5" s="44"/>
      <c r="AJ5" s="44"/>
    </row>
    <row r="6" s="54" customFormat="true" ht="174.75" hidden="false" customHeight="true" outlineLevel="0" collapsed="false">
      <c r="A6" s="44"/>
      <c r="B6" s="44" t="s">
        <v>2795</v>
      </c>
      <c r="C6" s="44" t="s">
        <v>2590</v>
      </c>
      <c r="D6" s="44" t="s">
        <v>2612</v>
      </c>
      <c r="E6" s="44" t="s">
        <v>2623</v>
      </c>
      <c r="F6" s="44" t="s">
        <v>2630</v>
      </c>
      <c r="G6" s="44" t="s">
        <v>2636</v>
      </c>
      <c r="H6" s="44" t="s">
        <v>2689</v>
      </c>
      <c r="I6" s="44" t="s">
        <v>2759</v>
      </c>
      <c r="J6" s="44" t="s">
        <v>2796</v>
      </c>
      <c r="K6" s="44" t="s">
        <v>2797</v>
      </c>
      <c r="L6" s="44" t="s">
        <v>2591</v>
      </c>
      <c r="M6" s="44" t="s">
        <v>2613</v>
      </c>
      <c r="N6" s="44" t="s">
        <v>2624</v>
      </c>
      <c r="O6" s="44" t="s">
        <v>2631</v>
      </c>
      <c r="P6" s="44" t="s">
        <v>2637</v>
      </c>
      <c r="Q6" s="44" t="s">
        <v>2690</v>
      </c>
      <c r="R6" s="44" t="s">
        <v>2760</v>
      </c>
      <c r="S6" s="44" t="s">
        <v>2798</v>
      </c>
      <c r="T6" s="44" t="s">
        <v>2799</v>
      </c>
      <c r="U6" s="44" t="s">
        <v>2800</v>
      </c>
      <c r="V6" s="44" t="s">
        <v>2543</v>
      </c>
      <c r="W6" s="44" t="s">
        <v>2544</v>
      </c>
      <c r="X6" s="44" t="s">
        <v>2545</v>
      </c>
      <c r="Y6" s="44" t="s">
        <v>2546</v>
      </c>
      <c r="Z6" s="44" t="s">
        <v>2547</v>
      </c>
      <c r="AA6" s="44" t="s">
        <v>2548</v>
      </c>
      <c r="AB6" s="44" t="s">
        <v>2801</v>
      </c>
      <c r="AC6" s="44" t="s">
        <v>2550</v>
      </c>
      <c r="AD6" s="44" t="s">
        <v>2551</v>
      </c>
      <c r="AE6" s="44" t="s">
        <v>2552</v>
      </c>
      <c r="AF6" s="44" t="s">
        <v>2553</v>
      </c>
      <c r="AG6" s="44" t="s">
        <v>2554</v>
      </c>
      <c r="AH6" s="44" t="s">
        <v>2802</v>
      </c>
      <c r="AI6" s="44" t="s">
        <v>2556</v>
      </c>
      <c r="AJ6" s="44" t="s">
        <v>2557</v>
      </c>
    </row>
    <row r="7" s="54" customFormat="true" ht="30" hidden="false" customHeight="true" outlineLevel="0" collapsed="false">
      <c r="A7" s="55" t="s">
        <v>2803</v>
      </c>
      <c r="B7" s="56" t="n">
        <v>6198</v>
      </c>
      <c r="C7" s="56" t="n">
        <v>592</v>
      </c>
      <c r="D7" s="56" t="n">
        <v>0</v>
      </c>
      <c r="E7" s="56" t="n">
        <v>0</v>
      </c>
      <c r="F7" s="56" t="n">
        <v>0</v>
      </c>
      <c r="G7" s="56" t="n">
        <v>10</v>
      </c>
      <c r="H7" s="56" t="n">
        <v>0</v>
      </c>
      <c r="I7" s="56" t="n">
        <v>0</v>
      </c>
      <c r="J7" s="56" t="n">
        <f aca="false">B7-SUM(C7:I7)</f>
        <v>5596</v>
      </c>
      <c r="K7" s="56" t="n">
        <v>722</v>
      </c>
      <c r="L7" s="56" t="n">
        <v>592</v>
      </c>
      <c r="M7" s="56" t="n">
        <v>0</v>
      </c>
      <c r="N7" s="56" t="n">
        <v>0</v>
      </c>
      <c r="O7" s="56" t="n">
        <v>0</v>
      </c>
      <c r="P7" s="56" t="n">
        <v>10</v>
      </c>
      <c r="Q7" s="56" t="n">
        <v>0</v>
      </c>
      <c r="R7" s="56" t="n">
        <v>53</v>
      </c>
      <c r="S7" s="56" t="n">
        <f aca="false">K7-SUM(L7:R7)</f>
        <v>67</v>
      </c>
      <c r="T7" s="56" t="n">
        <f aca="false">SUM(U7:AA7)</f>
        <v>9260</v>
      </c>
      <c r="U7" s="56" t="n">
        <v>6198</v>
      </c>
      <c r="V7" s="56" t="n">
        <v>897</v>
      </c>
      <c r="W7" s="56" t="n">
        <v>0</v>
      </c>
      <c r="X7" s="56" t="n">
        <v>2165</v>
      </c>
      <c r="Y7" s="56" t="n">
        <v>0</v>
      </c>
      <c r="Z7" s="56" t="n">
        <v>0</v>
      </c>
      <c r="AA7" s="56" t="n">
        <v>0</v>
      </c>
      <c r="AB7" s="56" t="n">
        <f aca="false">SUM(AC7:AG7)</f>
        <v>8420</v>
      </c>
      <c r="AC7" s="56" t="n">
        <v>722</v>
      </c>
      <c r="AD7" s="56" t="n">
        <v>0</v>
      </c>
      <c r="AE7" s="56" t="n">
        <v>7698</v>
      </c>
      <c r="AF7" s="56" t="n">
        <v>0</v>
      </c>
      <c r="AG7" s="56" t="n">
        <v>0</v>
      </c>
      <c r="AH7" s="56" t="n">
        <f aca="false">SUM(AI7:AJ7)</f>
        <v>840</v>
      </c>
      <c r="AI7" s="56" t="n">
        <v>0</v>
      </c>
      <c r="AJ7" s="56" t="n">
        <v>840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29:53Z</dcterms:created>
  <dc:creator>User</dc:creator>
  <dc:description/>
  <dc:language>en-US</dc:language>
  <cp:lastModifiedBy>User</cp:lastModifiedBy>
  <dcterms:modified xsi:type="dcterms:W3CDTF">2018-03-28T03:02:08Z</dcterms:modified>
  <cp:revision>0</cp:revision>
  <dc:subject/>
  <dc:title/>
</cp:coreProperties>
</file>