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一般公共预算税收返还和转移支付表" sheetId="5" state="visible" r:id="rId6"/>
    <sheet name="政府一般债务限额和余额情况表" sheetId="6" state="visible" r:id="rId7"/>
    <sheet name="政府性基金收入表" sheetId="7" state="visible" r:id="rId8"/>
    <sheet name="政府性基金支出表" sheetId="8" state="visible" r:id="rId9"/>
    <sheet name="政府性基金转移支付表" sheetId="9" state="visible" r:id="rId10"/>
    <sheet name="政府专项债务限额和余额情况表" sheetId="10" state="visible" r:id="rId11"/>
    <sheet name="国有资本经营预算收入表" sheetId="11" state="visible" r:id="rId12"/>
    <sheet name="国有资本经营预算支出表" sheetId="12" state="visible" r:id="rId13"/>
    <sheet name="社会保险基金收入表" sheetId="13" state="visible" r:id="rId14"/>
    <sheet name="社会保险基金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1" authorId="0">
      <text>
        <r>
          <rPr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免费教科书：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.7</t>
        </r>
        <r>
          <rPr>
            <sz val="9"/>
            <rFont val="DejaVu Sans"/>
            <family val="2"/>
          </rPr>
          <t xml:space="preserve">亿元，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亿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9</xdr:row>
                <xdr:rowOff>16</xdr:rowOff>
              </xdr:from>
              <xdr:to>
                <xdr:col>18</xdr:col>
                <xdr:colOff>16</xdr:colOff>
                <xdr:row>6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558">
  <si>
    <t xml:space="preserve">古县二○一八年公共财政预算收入（草案）</t>
  </si>
  <si>
    <t xml:space="preserve">表十</t>
  </si>
  <si>
    <t xml:space="preserve">单位：万元</t>
  </si>
  <si>
    <t xml:space="preserve">收  入  项  目</t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备        注</t>
  </si>
  <si>
    <t xml:space="preserve">一、税收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环境保护税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公共财政预算收入合计</t>
  </si>
  <si>
    <t xml:space="preserve">古县二○一八年财政预算支出（草案）</t>
  </si>
  <si>
    <t xml:space="preserve">表九</t>
  </si>
  <si>
    <t xml:space="preserve">支  出  项  目</t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                  预算数</t>
    </r>
  </si>
  <si>
    <t xml:space="preserve">其中：当年地方财力安排数</t>
  </si>
  <si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                 预算数</t>
    </r>
  </si>
  <si>
    <t xml:space="preserve">省专项转移支付</t>
  </si>
  <si>
    <t xml:space="preserve">上年结转</t>
  </si>
  <si>
    <r>
      <rPr>
        <b val="true"/>
        <sz val="11"/>
        <rFont val="Noto Sans"/>
        <family val="2"/>
      </rPr>
      <t xml:space="preserve">同口径为</t>
    </r>
    <r>
      <rPr>
        <b val="true"/>
        <sz val="11"/>
        <rFont val="楷体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楷体_GB2312"/>
        <family val="3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r>
      <rPr>
        <sz val="9"/>
        <rFont val="Noto Sans"/>
        <family val="2"/>
      </rPr>
      <t xml:space="preserve">包括扶贫投入</t>
    </r>
    <r>
      <rPr>
        <sz val="9"/>
        <rFont val="楷体_GB2312"/>
        <family val="3"/>
        <charset val="134"/>
      </rPr>
      <t xml:space="preserve">1320</t>
    </r>
    <r>
      <rPr>
        <sz val="9"/>
        <rFont val="Noto Sans"/>
        <family val="2"/>
      </rPr>
      <t xml:space="preserve">万元。</t>
    </r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预备费</t>
  </si>
  <si>
    <t xml:space="preserve">二十一、债务付息支出</t>
  </si>
  <si>
    <t xml:space="preserve">二十二、其他支出</t>
  </si>
  <si>
    <r>
      <rPr>
        <sz val="9"/>
        <rFont val="Noto Sans"/>
        <family val="2"/>
      </rPr>
      <t xml:space="preserve">包括：①创文创卫经费</t>
    </r>
    <r>
      <rPr>
        <sz val="9"/>
        <rFont val="楷体_GB2312"/>
        <family val="3"/>
        <charset val="134"/>
      </rPr>
      <t xml:space="preserve">210</t>
    </r>
    <r>
      <rPr>
        <sz val="9"/>
        <rFont val="Noto Sans"/>
        <family val="2"/>
      </rPr>
      <t xml:space="preserve">万元；②工资预留</t>
    </r>
    <r>
      <rPr>
        <sz val="9"/>
        <rFont val="楷体_GB2312"/>
        <family val="3"/>
        <charset val="134"/>
      </rPr>
      <t xml:space="preserve">4500</t>
    </r>
    <r>
      <rPr>
        <sz val="9"/>
        <rFont val="Noto Sans"/>
        <family val="2"/>
      </rPr>
      <t xml:space="preserve">万元。</t>
    </r>
  </si>
  <si>
    <t xml:space="preserve">公共财政预算支出合计</t>
  </si>
  <si>
    <t xml:space="preserve">古县二○一八年公共财政预算支出（草案）</t>
  </si>
  <si>
    <t xml:space="preserve">表十一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支出项目</t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口径变化及主要增减因素</t>
  </si>
  <si>
    <r>
      <rPr>
        <b val="true"/>
        <sz val="12"/>
        <rFont val="Noto Sans"/>
        <family val="2"/>
      </rPr>
      <t xml:space="preserve">同口径为</t>
    </r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备注</t>
  </si>
  <si>
    <t xml:space="preserve">合计</t>
  </si>
  <si>
    <t xml:space="preserve">本级财力</t>
  </si>
  <si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年专款</t>
    </r>
  </si>
  <si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年专款</t>
    </r>
  </si>
  <si>
    <t xml:space="preserve">上年转移支付</t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专款</t>
    </r>
  </si>
  <si>
    <r>
      <rPr>
        <b val="true"/>
        <sz val="12"/>
        <rFont val="楷体_GB2312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年一般转移支付</t>
    </r>
  </si>
  <si>
    <t xml:space="preserve">一、一般公共服务</t>
  </si>
  <si>
    <t xml:space="preserve">    人大事务</t>
  </si>
  <si>
    <t xml:space="preserve">      行政运行</t>
  </si>
  <si>
    <t xml:space="preserve">      事业运行</t>
  </si>
  <si>
    <t xml:space="preserve">    政协事务</t>
  </si>
  <si>
    <r>
      <rPr>
        <sz val="12"/>
        <color rgb="FF0000FF"/>
        <rFont val="Noto Sans"/>
        <family val="2"/>
      </rPr>
      <t xml:space="preserve">    政府办公厅</t>
    </r>
    <r>
      <rPr>
        <sz val="12"/>
        <color rgb="FF0000FF"/>
        <rFont val="仿宋_GB2312"/>
        <family val="3"/>
        <charset val="134"/>
      </rPr>
      <t xml:space="preserve">(</t>
    </r>
    <r>
      <rPr>
        <sz val="12"/>
        <color rgb="FF0000FF"/>
        <rFont val="Noto Sans"/>
        <family val="2"/>
      </rPr>
      <t xml:space="preserve">室</t>
    </r>
    <r>
      <rPr>
        <sz val="12"/>
        <color rgb="FF0000FF"/>
        <rFont val="仿宋_GB2312"/>
        <family val="3"/>
        <charset val="134"/>
      </rPr>
      <t xml:space="preserve">)</t>
    </r>
    <r>
      <rPr>
        <sz val="12"/>
        <color rgb="FF0000FF"/>
        <rFont val="Noto Sans"/>
        <family val="2"/>
      </rPr>
      <t xml:space="preserve">及相关机构事务</t>
    </r>
  </si>
  <si>
    <t xml:space="preserve">      机关服务</t>
  </si>
  <si>
    <t xml:space="preserve">      专项业务活动</t>
  </si>
  <si>
    <t xml:space="preserve">    发展与改革事务</t>
  </si>
  <si>
    <t xml:space="preserve">      物价管理</t>
  </si>
  <si>
    <t xml:space="preserve">    统计信息事务</t>
  </si>
  <si>
    <t xml:space="preserve">      专项普查活动</t>
  </si>
  <si>
    <t xml:space="preserve">      其他统计信息事务支出</t>
  </si>
  <si>
    <t xml:space="preserve">    财政事务</t>
  </si>
  <si>
    <t xml:space="preserve">      其他财政事务支出</t>
  </si>
  <si>
    <t xml:space="preserve">    审计事务</t>
  </si>
  <si>
    <t xml:space="preserve">      一般行政管理事务</t>
  </si>
  <si>
    <t xml:space="preserve">    纪检监察事务</t>
  </si>
  <si>
    <t xml:space="preserve">    商贸事务</t>
  </si>
  <si>
    <t xml:space="preserve">      其他商务事务支出</t>
  </si>
  <si>
    <t xml:space="preserve">    工商行政管理事务</t>
  </si>
  <si>
    <t xml:space="preserve">      其他工商行政管理事务支出</t>
  </si>
  <si>
    <t xml:space="preserve">    质量技术监督与检验检疫事务</t>
  </si>
  <si>
    <t xml:space="preserve">      标准化管理</t>
  </si>
  <si>
    <t xml:space="preserve">    档案事务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其他共产党事务支出</t>
  </si>
  <si>
    <t xml:space="preserve">二、外交支出</t>
  </si>
  <si>
    <t xml:space="preserve">三、国防支出</t>
  </si>
  <si>
    <t xml:space="preserve">四、公共安全支出</t>
  </si>
  <si>
    <t xml:space="preserve">    武装警察</t>
  </si>
  <si>
    <t xml:space="preserve">      消防</t>
  </si>
  <si>
    <t xml:space="preserve">    公安</t>
  </si>
  <si>
    <t xml:space="preserve">      道路交通管理</t>
  </si>
  <si>
    <t xml:space="preserve">      拘押收教场所管理</t>
  </si>
  <si>
    <t xml:space="preserve">      其他公安支出</t>
  </si>
  <si>
    <t xml:space="preserve">    检察</t>
  </si>
  <si>
    <t xml:space="preserve">    法院</t>
  </si>
  <si>
    <t xml:space="preserve">    司法</t>
  </si>
  <si>
    <t xml:space="preserve">五、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进修及培训</t>
  </si>
  <si>
    <t xml:space="preserve">      教师进修</t>
  </si>
  <si>
    <t xml:space="preserve">      干部教育</t>
  </si>
  <si>
    <t xml:space="preserve">    成人教育</t>
  </si>
  <si>
    <t xml:space="preserve">      其他成人教育支出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七、文化体育与传媒支出</t>
  </si>
  <si>
    <t xml:space="preserve">    文化</t>
  </si>
  <si>
    <t xml:space="preserve">      图书馆</t>
  </si>
  <si>
    <t xml:space="preserve">      群众文化</t>
  </si>
  <si>
    <t xml:space="preserve">      其他文化支出</t>
  </si>
  <si>
    <t xml:space="preserve">    文物</t>
  </si>
  <si>
    <t xml:space="preserve">      文物保护</t>
  </si>
  <si>
    <t xml:space="preserve">    体育</t>
  </si>
  <si>
    <t xml:space="preserve">      群众体育</t>
  </si>
  <si>
    <t xml:space="preserve">    新闻出版广播影视</t>
  </si>
  <si>
    <t xml:space="preserve">      电视</t>
  </si>
  <si>
    <t xml:space="preserve">      其他新闻版广播影视支出</t>
  </si>
  <si>
    <t xml:space="preserve">    其他文化体育与传媒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  机关事业单位基本养老保险缴费支出</t>
  </si>
  <si>
    <t xml:space="preserve">       机关事业单位职业年金缴费支出</t>
  </si>
  <si>
    <t xml:space="preserve">    企业改革补助</t>
  </si>
  <si>
    <t xml:space="preserve">      企业关闭破产补助</t>
  </si>
  <si>
    <t xml:space="preserve">    就业补助</t>
  </si>
  <si>
    <t xml:space="preserve">      其他就业补助支出</t>
  </si>
  <si>
    <t xml:space="preserve">    抚恤</t>
  </si>
  <si>
    <t xml:space="preserve">      义务兵优待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残疾人事业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红十字事业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其他食品和药品监督管理事务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其他医疗卫生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水体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社会保险补助</t>
  </si>
  <si>
    <t xml:space="preserve">    退耕还林</t>
  </si>
  <si>
    <t xml:space="preserve">      退耕现金</t>
  </si>
  <si>
    <t xml:space="preserve">    能源节约利用</t>
  </si>
  <si>
    <t xml:space="preserve">十一、城乡社区支出</t>
  </si>
  <si>
    <t xml:space="preserve">      城乡社区管理事务</t>
  </si>
  <si>
    <t xml:space="preserve">        行政运行</t>
  </si>
  <si>
    <t xml:space="preserve">        城管执法</t>
  </si>
  <si>
    <t xml:space="preserve">        其他城乡社区管理事务支出</t>
  </si>
  <si>
    <t xml:space="preserve">      城乡社区公共设施</t>
  </si>
  <si>
    <t xml:space="preserve">        其他城乡公共设施支出</t>
  </si>
  <si>
    <t xml:space="preserve">      城乡社区环境卫生</t>
  </si>
  <si>
    <t xml:space="preserve">      其他城乡社区支出</t>
  </si>
  <si>
    <t xml:space="preserve">  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科技转化与推广服务</t>
  </si>
  <si>
    <t xml:space="preserve">        农产品质量安全</t>
  </si>
  <si>
    <t xml:space="preserve">        农业生产支持补贴</t>
  </si>
  <si>
    <t xml:space="preserve">        农业资源保护修复与利用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森林资源管理</t>
  </si>
  <si>
    <t xml:space="preserve">        森林生态效益补偿</t>
  </si>
  <si>
    <t xml:space="preserve">        林业执法与监督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前期工作</t>
  </si>
  <si>
    <t xml:space="preserve">        水土保持</t>
  </si>
  <si>
    <t xml:space="preserve">        水质监测</t>
  </si>
  <si>
    <t xml:space="preserve">        防汛</t>
  </si>
  <si>
    <t xml:space="preserve">        抗旱</t>
  </si>
  <si>
    <t xml:space="preserve">        农田水利</t>
  </si>
  <si>
    <t xml:space="preserve">        江河湖库水系综合整治</t>
  </si>
  <si>
    <t xml:space="preserve">        农村人畜饮水</t>
  </si>
  <si>
    <t xml:space="preserve">        其他水利支出</t>
  </si>
  <si>
    <t xml:space="preserve">      扶贫</t>
  </si>
  <si>
    <t xml:space="preserve">        扶贫事业机构</t>
  </si>
  <si>
    <t xml:space="preserve">        社会发展</t>
  </si>
  <si>
    <t xml:space="preserve">        其他扶贫支出</t>
  </si>
  <si>
    <t xml:space="preserve">      农业综合开发</t>
  </si>
  <si>
    <t xml:space="preserve">        土地治理</t>
  </si>
  <si>
    <t xml:space="preserve">        产业化发展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普惠金融发展支出</t>
  </si>
  <si>
    <t xml:space="preserve">        农业保险保费补贴</t>
  </si>
  <si>
    <t xml:space="preserve">        创业担保贷款贴息</t>
  </si>
  <si>
    <t xml:space="preserve">        其他普惠金融发展支出</t>
  </si>
  <si>
    <t xml:space="preserve">十三、交通运输支出</t>
  </si>
  <si>
    <t xml:space="preserve">      公路水路运输</t>
  </si>
  <si>
    <t xml:space="preserve">        公路运输管理</t>
  </si>
  <si>
    <t xml:space="preserve">        其他公路水路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车辆购置税支出</t>
  </si>
  <si>
    <t xml:space="preserve">        车辆购置税用于农村公路建设支出</t>
  </si>
  <si>
    <t xml:space="preserve">十四、资源勘探信息等支出</t>
  </si>
  <si>
    <t xml:space="preserve">      制造业</t>
  </si>
  <si>
    <t xml:space="preserve">        其他制造业支出</t>
  </si>
  <si>
    <t xml:space="preserve">      工业和信息产业监管</t>
  </si>
  <si>
    <t xml:space="preserve">        工业和信息产业支持</t>
  </si>
  <si>
    <t xml:space="preserve">      安全生产监管</t>
  </si>
  <si>
    <t xml:space="preserve">        其他安全生产监管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  其他旅游业管理与服务支出</t>
  </si>
  <si>
    <t xml:space="preserve">十六、金融支出</t>
  </si>
  <si>
    <t xml:space="preserve">      其他金融支出</t>
  </si>
  <si>
    <t xml:space="preserve">      国土资源事务</t>
  </si>
  <si>
    <t xml:space="preserve">        地质灾害防治</t>
  </si>
  <si>
    <t xml:space="preserve">        其他国土资源事务支出</t>
  </si>
  <si>
    <t xml:space="preserve">      地震事务</t>
  </si>
  <si>
    <t xml:space="preserve">        地震事业机构</t>
  </si>
  <si>
    <t xml:space="preserve">      气象事务</t>
  </si>
  <si>
    <t xml:space="preserve">        气象服务</t>
  </si>
  <si>
    <t xml:space="preserve">      保障性安居工程支出</t>
  </si>
  <si>
    <t xml:space="preserve">        沉陷区治理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粮油事务</t>
  </si>
  <si>
    <t xml:space="preserve">二十一、其他支出</t>
  </si>
  <si>
    <t xml:space="preserve">        其他支出</t>
  </si>
  <si>
    <t xml:space="preserve">古县二○一八年公共财政预算基本支出分经济科目（草案）</t>
  </si>
  <si>
    <t xml:space="preserve">表十四</t>
  </si>
  <si>
    <t xml:space="preserve">经济科目名称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服务支出</t>
  </si>
  <si>
    <t xml:space="preserve">三、对个人和家庭的补助支出</t>
  </si>
  <si>
    <t xml:space="preserve">  离休费</t>
  </si>
  <si>
    <t xml:space="preserve">  退休费</t>
  </si>
  <si>
    <t xml:space="preserve">  抚恤费</t>
  </si>
  <si>
    <t xml:space="preserve">  生活补助</t>
  </si>
  <si>
    <t xml:space="preserve">  其他对个人和家庭补助支出</t>
  </si>
  <si>
    <t xml:space="preserve">古县二○一八年公共财政预算收支平衡表（草案）</t>
  </si>
  <si>
    <t xml:space="preserve">表十二</t>
  </si>
  <si>
    <t xml:space="preserve">收入</t>
  </si>
  <si>
    <t xml:space="preserve">支出</t>
  </si>
  <si>
    <t xml:space="preserve">中央</t>
  </si>
  <si>
    <t xml:space="preserve">省级</t>
  </si>
  <si>
    <t xml:space="preserve">公共财政预算收入总计</t>
  </si>
  <si>
    <t xml:space="preserve">公共财政预算支出总计</t>
  </si>
  <si>
    <t xml:space="preserve">一、一般公共预算收入</t>
  </si>
  <si>
    <t xml:space="preserve">一、一般公共预算支出</t>
  </si>
  <si>
    <t xml:space="preserve">二、上级补助收入</t>
  </si>
  <si>
    <t xml:space="preserve">二、转移性支出</t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返还性收入</t>
    </r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返还性支出</t>
    </r>
  </si>
  <si>
    <t xml:space="preserve">  增值税和消费税税收返还收入</t>
  </si>
  <si>
    <t xml:space="preserve">  增值税和消费税税收返还支出</t>
  </si>
  <si>
    <t xml:space="preserve">  所得税基数返还收入</t>
  </si>
  <si>
    <t xml:space="preserve">  所得税基数返还支出</t>
  </si>
  <si>
    <t xml:space="preserve">  增值税基数上解</t>
  </si>
  <si>
    <t xml:space="preserve">  成品油价格和税费改革税收返还支出</t>
  </si>
  <si>
    <t xml:space="preserve">  成品油价格和税费改革税收返还收入</t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、一般性转移支付</t>
    </r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、一般性转移支付收入</t>
    </r>
  </si>
  <si>
    <t xml:space="preserve">  均衡性转移支付支出</t>
  </si>
  <si>
    <t xml:space="preserve">  均衡性转移支付收入</t>
  </si>
  <si>
    <t xml:space="preserve">  革命老区及民族和边境地区转移支付支出</t>
  </si>
  <si>
    <t xml:space="preserve">  革命老区及民族和边境地区转移支付收入</t>
  </si>
  <si>
    <t xml:space="preserve">  县级基本财力保障机制奖补资金支出</t>
  </si>
  <si>
    <t xml:space="preserve">  县级基本财力保障机制奖补资金收入 </t>
  </si>
  <si>
    <t xml:space="preserve">  结算补助支出</t>
  </si>
  <si>
    <t xml:space="preserve">  结算补助收入</t>
  </si>
  <si>
    <t xml:space="preserve">  体制上解支出</t>
  </si>
  <si>
    <t xml:space="preserve">  体制上解收入</t>
  </si>
  <si>
    <t xml:space="preserve">  资源枯竭型城市转移支付支出</t>
  </si>
  <si>
    <t xml:space="preserve">  资源枯竭型城市转移支付补助收入</t>
  </si>
  <si>
    <t xml:space="preserve">  企事业单位划转补助支出</t>
  </si>
  <si>
    <t xml:space="preserve">  企业事业单位划转补助收入</t>
  </si>
  <si>
    <t xml:space="preserve">  成品油价格和税费改革转移支付补助支出</t>
  </si>
  <si>
    <t xml:space="preserve">  成品油价格和税费改革转移支付补助收入</t>
  </si>
  <si>
    <t xml:space="preserve">  基层公检法司转移支付支出</t>
  </si>
  <si>
    <t xml:space="preserve">  基层公检法司转移支付收入</t>
  </si>
  <si>
    <t xml:space="preserve">  义务教育等转移支付支出</t>
  </si>
  <si>
    <t xml:space="preserve">  城乡义务教育等转移支付收入</t>
  </si>
  <si>
    <t xml:space="preserve">  基本养老保险和低保等转移支付支出</t>
  </si>
  <si>
    <t xml:space="preserve">  基本养老金转移支付收入</t>
  </si>
  <si>
    <t xml:space="preserve">  新型农村合作医疗等转移支付支出</t>
  </si>
  <si>
    <t xml:space="preserve">  城乡居民医疗保险转移支付收入</t>
  </si>
  <si>
    <t xml:space="preserve">  农村综合改革转移支付支出</t>
  </si>
  <si>
    <t xml:space="preserve">  农村综合改革转移支付收入</t>
  </si>
  <si>
    <t xml:space="preserve">  产粮（油）大县奖励资金支出</t>
  </si>
  <si>
    <t xml:space="preserve">  贫困地区转移支付收入</t>
  </si>
  <si>
    <t xml:space="preserve">  重点生态功能区转移支付支出</t>
  </si>
  <si>
    <t xml:space="preserve">  革命老区转移支付收入</t>
  </si>
  <si>
    <t xml:space="preserve">  固定数额补助支出</t>
  </si>
  <si>
    <t xml:space="preserve">  固定数额补助收入</t>
  </si>
  <si>
    <t xml:space="preserve">  体制补助支出</t>
  </si>
  <si>
    <t xml:space="preserve">  体制补助收入</t>
  </si>
  <si>
    <t xml:space="preserve">  其他财力补助</t>
  </si>
  <si>
    <r>
      <rPr>
        <sz val="12"/>
        <rFont val="仿宋_GB2312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收入 </t>
    </r>
  </si>
  <si>
    <r>
      <rPr>
        <sz val="12"/>
        <rFont val="仿宋_GB2312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</t>
    </r>
  </si>
  <si>
    <t xml:space="preserve">  上级提前下达地方专项转移支付数     </t>
  </si>
  <si>
    <t xml:space="preserve">  提前下达市县专项转移支付数     </t>
  </si>
  <si>
    <t xml:space="preserve">三、调入预算稳定调节基金</t>
  </si>
  <si>
    <r>
      <rPr>
        <sz val="12"/>
        <rFont val="仿宋_GB2312"/>
        <family val="3"/>
        <charset val="134"/>
      </rPr>
      <t xml:space="preserve"> 4</t>
    </r>
    <r>
      <rPr>
        <sz val="12"/>
        <rFont val="Noto Sans"/>
        <family val="2"/>
      </rPr>
      <t xml:space="preserve">、专项上解支出</t>
    </r>
  </si>
  <si>
    <t xml:space="preserve">四、上年结余</t>
  </si>
  <si>
    <t xml:space="preserve">古县地方政府债务余额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预算数</t>
  </si>
  <si>
    <t xml:space="preserve">决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t xml:space="preserve">古县二○一八年政府性基金预算收入（草案）</t>
  </si>
  <si>
    <t xml:space="preserve">表十五</t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楷体_GB2312"/>
        <family val="3"/>
        <charset val="134"/>
      </rPr>
      <t xml:space="preserve">%</t>
    </r>
  </si>
  <si>
    <t xml:space="preserve">备 注</t>
  </si>
  <si>
    <t xml:space="preserve">政府性基金预算收入合计</t>
  </si>
  <si>
    <t xml:space="preserve">  一、散装水泥专项资金收入</t>
  </si>
  <si>
    <t xml:space="preserve">  二、新型墙体材料专项基金收入</t>
  </si>
  <si>
    <t xml:space="preserve">  三、城市公用事业附加收入</t>
  </si>
  <si>
    <t xml:space="preserve">  四、政府住房基金收入</t>
  </si>
  <si>
    <t xml:space="preserve">  五、农业土地开发资金收入</t>
  </si>
  <si>
    <t xml:space="preserve">  六、国有土地使用权出让收入</t>
  </si>
  <si>
    <t xml:space="preserve">  七、城市基础设施配套费收入</t>
  </si>
  <si>
    <t xml:space="preserve">  八、污水处理费收入</t>
  </si>
  <si>
    <t xml:space="preserve">  九、其他政府性基金收入</t>
  </si>
  <si>
    <t xml:space="preserve">古县二○一八年政府性基金预算支出（草案）</t>
  </si>
  <si>
    <t xml:space="preserve">表十七</t>
  </si>
  <si>
    <t xml:space="preserve">科目编码</t>
  </si>
  <si>
    <t xml:space="preserve">科目名称</t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备案预算数</t>
    </r>
  </si>
  <si>
    <r>
      <rPr>
        <b val="true"/>
        <sz val="12"/>
        <rFont val="Noto Sans"/>
        <family val="2"/>
      </rPr>
      <t xml:space="preserve">同口径为</t>
    </r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备案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政府性基金预算支出合计</t>
  </si>
  <si>
    <t xml:space="preserve">208</t>
  </si>
  <si>
    <t xml:space="preserve">一、社会保障和就业支出</t>
  </si>
  <si>
    <t xml:space="preserve">  大中型水库移民后期扶持基金支出【基金】</t>
  </si>
  <si>
    <t xml:space="preserve">212</t>
  </si>
  <si>
    <t xml:space="preserve">二、城乡社区支出</t>
  </si>
  <si>
    <t xml:space="preserve">  08</t>
  </si>
  <si>
    <t xml:space="preserve">   国有土地使用权出让收入及对应专项债务收入安排的支出</t>
  </si>
  <si>
    <t xml:space="preserve">  09</t>
  </si>
  <si>
    <t xml:space="preserve">   城市公用事业附加及对应专项债务收入安排的支出</t>
  </si>
  <si>
    <t xml:space="preserve">09</t>
  </si>
  <si>
    <t xml:space="preserve">    99</t>
  </si>
  <si>
    <t xml:space="preserve">   农业土地开发资金及对应专项债务收入安排的支出</t>
  </si>
  <si>
    <t xml:space="preserve">  11</t>
  </si>
  <si>
    <t xml:space="preserve">   新增建设用地土地有偿使用费及对应专项债务收入安排的支出</t>
  </si>
  <si>
    <t xml:space="preserve">   城市基础设施配套费及对应专项债务收入安排的支出</t>
  </si>
  <si>
    <t xml:space="preserve">   污水处理费及对应专项债务收入安排的支出</t>
  </si>
  <si>
    <t xml:space="preserve">229</t>
  </si>
  <si>
    <t xml:space="preserve">三、其他支出</t>
  </si>
  <si>
    <t xml:space="preserve">  04</t>
  </si>
  <si>
    <t xml:space="preserve">   其他政府性基金及对应专项债务收入安排的支出</t>
  </si>
  <si>
    <t xml:space="preserve">   彩票公益金及对应专项债务收入安排的支出</t>
  </si>
  <si>
    <t xml:space="preserve">古县二○一八年政府性基金预算收支平衡表（草案）</t>
  </si>
  <si>
    <t xml:space="preserve">表十六</t>
  </si>
  <si>
    <t xml:space="preserve">政府性基金收入总计</t>
  </si>
  <si>
    <t xml:space="preserve">政府性基金预算支出总计</t>
  </si>
  <si>
    <t xml:space="preserve">一、政府性基金预算收入</t>
  </si>
  <si>
    <t xml:space="preserve">一、政府性基金预算支出</t>
  </si>
  <si>
    <t xml:space="preserve">二、上解上级支出</t>
  </si>
  <si>
    <t xml:space="preserve">三、上年结余</t>
  </si>
  <si>
    <t xml:space="preserve">三、补助下级支出</t>
  </si>
  <si>
    <t xml:space="preserve">古县二○一八年国有资本经营预算收支（草案）</t>
  </si>
  <si>
    <t xml:space="preserve">表十九</t>
  </si>
  <si>
    <t xml:space="preserve">收入项目</t>
  </si>
  <si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完成</t>
    </r>
    <r>
      <rPr>
        <b val="true"/>
        <sz val="12"/>
        <rFont val="楷体_GB2312"/>
        <family val="3"/>
        <charset val="134"/>
      </rPr>
      <t xml:space="preserve">%</t>
    </r>
  </si>
  <si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备案预算</t>
    </r>
    <r>
      <rPr>
        <b val="true"/>
        <sz val="12"/>
        <rFont val="楷体_GB2312"/>
        <family val="3"/>
        <charset val="134"/>
      </rPr>
      <t xml:space="preserve">%</t>
    </r>
  </si>
  <si>
    <t xml:space="preserve">一、利润收入</t>
  </si>
  <si>
    <t xml:space="preserve">一、教育</t>
  </si>
  <si>
    <t xml:space="preserve">二、股利、股息收入</t>
  </si>
  <si>
    <t xml:space="preserve">二、科学技术</t>
  </si>
  <si>
    <t xml:space="preserve">三、产权转让收入</t>
  </si>
  <si>
    <t xml:space="preserve">三、文化体育与传媒</t>
  </si>
  <si>
    <t xml:space="preserve">四、清算收入</t>
  </si>
  <si>
    <t xml:space="preserve">四、社会保障和就业</t>
  </si>
  <si>
    <t xml:space="preserve">五、其他国有资本经营预算收入</t>
  </si>
  <si>
    <t xml:space="preserve">五、节能环保</t>
  </si>
  <si>
    <t xml:space="preserve">六、资源勘探电力信息等事务</t>
  </si>
  <si>
    <t xml:space="preserve">  国有资本经营预算支出</t>
  </si>
  <si>
    <t xml:space="preserve">    国有经济结构调整支出</t>
  </si>
  <si>
    <t xml:space="preserve">    重点项目支出</t>
  </si>
  <si>
    <t xml:space="preserve">    产业升级与发展支出</t>
  </si>
  <si>
    <t xml:space="preserve">    其他国有资本经营预算支出</t>
  </si>
  <si>
    <t xml:space="preserve">七、商业服务业等事务</t>
  </si>
  <si>
    <t xml:space="preserve">八、转移性支出</t>
  </si>
  <si>
    <t xml:space="preserve">      调出资金</t>
  </si>
  <si>
    <t xml:space="preserve">        国有资本经营预算调出资金</t>
  </si>
  <si>
    <t xml:space="preserve">收入合计</t>
  </si>
  <si>
    <t xml:space="preserve">支出合计</t>
  </si>
  <si>
    <t xml:space="preserve">古县二○一八年社会保险基金预算收支（草案）</t>
  </si>
  <si>
    <t xml:space="preserve">表十八</t>
  </si>
  <si>
    <t xml:space="preserve"> 项   目</t>
  </si>
  <si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收入数</t>
    </r>
  </si>
  <si>
    <t xml:space="preserve">其中：财政补贴收入</t>
  </si>
  <si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支出数</t>
    </r>
  </si>
  <si>
    <t xml:space="preserve">收支结余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城镇居民基本医疗保险基金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工伤保险基金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失业保险基金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生育保险基金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机关事业养老保险基金</t>
    </r>
  </si>
  <si>
    <t xml:space="preserve">合   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￥* _-#,##0;\￥* \-#,##0;\￥* _-\-;@"/>
    <numFmt numFmtId="166" formatCode="0.00%"/>
    <numFmt numFmtId="167" formatCode="0_);[RED]\(0\)"/>
    <numFmt numFmtId="168" formatCode="0.00_ "/>
    <numFmt numFmtId="169" formatCode="[$-409]m/d/yyyy\ h:mm"/>
    <numFmt numFmtId="170" formatCode="0"/>
    <numFmt numFmtId="171" formatCode="_-* #,##0.00_-;\-* #,##0.00_-;_-* \-??_-;_-@_-"/>
    <numFmt numFmtId="172" formatCode="#,##0.00_ "/>
    <numFmt numFmtId="173" formatCode="#,##0_ "/>
    <numFmt numFmtId="174" formatCode="0.00_);[RED]\(0.00\)"/>
    <numFmt numFmtId="175" formatCode="_-\￥* #,##0_-;&quot;-￥&quot;* #,##0_-;_-\￥* \-_-;_-@_-"/>
    <numFmt numFmtId="176" formatCode="@"/>
    <numFmt numFmtId="177" formatCode="General"/>
    <numFmt numFmtId="178" formatCode="0_ "/>
    <numFmt numFmtId="179" formatCode="#,##0"/>
    <numFmt numFmtId="180" formatCode="[$-409]m/d/yyyy"/>
    <numFmt numFmtId="181" formatCode="#,##0.00_);[RED]\(#,##0.00\)"/>
    <numFmt numFmtId="182" formatCode="#,##0.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2"/>
      <name val="仿宋_GB2312"/>
      <family val="3"/>
      <charset val="134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楷体_GB2312"/>
      <family val="3"/>
      <charset val="134"/>
    </font>
    <font>
      <sz val="12"/>
      <color rgb="FFFF0000"/>
      <name val="宋体"/>
      <family val="0"/>
      <charset val="134"/>
    </font>
    <font>
      <sz val="9"/>
      <name val="楷体_GB2312"/>
      <family val="3"/>
      <charset val="134"/>
    </font>
    <font>
      <sz val="9.5"/>
      <name val="楷体_GB2312"/>
      <family val="3"/>
      <charset val="134"/>
    </font>
    <font>
      <sz val="9"/>
      <name val="Noto Sans"/>
      <family val="2"/>
    </font>
    <font>
      <sz val="10"/>
      <name val="Arial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楷体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Noto Sans"/>
      <family val="2"/>
    </font>
    <font>
      <sz val="11"/>
      <color rgb="FF0000FF"/>
      <name val="宋体"/>
      <family val="0"/>
      <charset val="134"/>
    </font>
    <font>
      <sz val="10"/>
      <color rgb="FF0000FF"/>
      <name val="楷体_GB2312"/>
      <family val="3"/>
      <charset val="134"/>
    </font>
    <font>
      <sz val="12"/>
      <color rgb="FF0000FF"/>
      <name val="仿宋_GB2312"/>
      <family val="3"/>
      <charset val="134"/>
    </font>
    <font>
      <sz val="11"/>
      <name val="宋体"/>
      <family val="0"/>
      <charset val="134"/>
    </font>
    <font>
      <sz val="12"/>
      <color rgb="FF0000FF"/>
      <name val="楷体_GB2312"/>
      <family val="3"/>
      <charset val="134"/>
    </font>
    <font>
      <b val="true"/>
      <sz val="11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0000FF"/>
      <name val="宋体"/>
      <family val="0"/>
      <charset val="134"/>
    </font>
    <font>
      <sz val="12"/>
      <name val="Arial"/>
      <family val="2"/>
    </font>
    <font>
      <sz val="10"/>
      <color rgb="FFFF0000"/>
      <name val="Arial"/>
      <family val="2"/>
    </font>
    <font>
      <sz val="9"/>
      <name val="DejaVu Sans"/>
      <family val="2"/>
    </font>
    <font>
      <sz val="10"/>
      <name val="仿宋_GB2312"/>
      <family val="3"/>
      <charset val="134"/>
    </font>
    <font>
      <sz val="16"/>
      <name val="华文中宋"/>
      <family val="0"/>
      <charset val="134"/>
    </font>
    <font>
      <b val="true"/>
      <sz val="9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0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-29日省政府常务会议材料附件" xfId="20"/>
    <cellStyle name="常规_2015省本级公共财政支出预算明细表14--亿元" xfId="21"/>
    <cellStyle name="常规_Sheet2" xfId="22"/>
    <cellStyle name="常规_山西省省本级2015年公共财政收支平衡表（草案）(3)" xfId="23"/>
    <cellStyle name="常规_山西省省本级2015年公共财政收支平衡表（草案）(3)_1" xfId="24"/>
    <cellStyle name="常规_项科目对比（政府性基金）6--亿元" xfId="25"/>
    <cellStyle name="货币[0]_山西省省本级2015年公共财政收支平衡表（草案）(3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37"/>
    <col collapsed="false" customWidth="true" hidden="false" outlineLevel="0" max="3" min="3" style="2" width="15.37"/>
    <col collapsed="false" customWidth="true" hidden="false" outlineLevel="0" max="4" min="4" style="1" width="12.62"/>
    <col collapsed="false" customWidth="true" hidden="false" outlineLevel="0" max="5" min="5" style="3" width="37.74"/>
    <col collapsed="false" customWidth="true" hidden="false" outlineLevel="0" max="7" min="6" style="4" width="12.5"/>
    <col collapsed="false" customWidth="false" hidden="false" outlineLevel="0" max="257" min="8" style="1" width="7.87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9" customFormat="true" ht="28.5" hidden="false" customHeight="true" outlineLevel="0" collapsed="false">
      <c r="A2" s="8" t="s">
        <v>1</v>
      </c>
      <c r="C2" s="10"/>
      <c r="E2" s="11" t="s">
        <v>2</v>
      </c>
      <c r="F2" s="12"/>
      <c r="G2" s="12"/>
    </row>
    <row r="3" s="16" customFormat="true" ht="45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3" t="s">
        <v>7</v>
      </c>
    </row>
    <row r="4" customFormat="false" ht="24.75" hidden="false" customHeight="true" outlineLevel="0" collapsed="false">
      <c r="A4" s="17" t="s">
        <v>8</v>
      </c>
      <c r="B4" s="18" t="n">
        <f aca="false">SUM(B5:B10)</f>
        <v>13045</v>
      </c>
      <c r="C4" s="18" t="n">
        <f aca="false">SUM(C5:C10)</f>
        <v>24195</v>
      </c>
      <c r="D4" s="19" t="n">
        <f aca="false">C4/B4*100</f>
        <v>185.473361441165</v>
      </c>
      <c r="E4" s="20"/>
      <c r="G4" s="21"/>
    </row>
    <row r="5" customFormat="false" ht="24.75" hidden="false" customHeight="true" outlineLevel="0" collapsed="false">
      <c r="A5" s="22" t="s">
        <v>9</v>
      </c>
      <c r="B5" s="18" t="n">
        <v>6846</v>
      </c>
      <c r="C5" s="18" t="n">
        <v>12650</v>
      </c>
      <c r="D5" s="19" t="n">
        <f aca="false">C5/B5*100</f>
        <v>184.779433245691</v>
      </c>
      <c r="E5" s="23"/>
      <c r="G5" s="21"/>
    </row>
    <row r="6" customFormat="false" ht="24.75" hidden="false" customHeight="true" outlineLevel="0" collapsed="false">
      <c r="A6" s="22" t="s">
        <v>10</v>
      </c>
      <c r="B6" s="18" t="n">
        <v>965</v>
      </c>
      <c r="C6" s="18" t="n">
        <v>2233</v>
      </c>
      <c r="D6" s="19" t="n">
        <f aca="false">C6/B6*100</f>
        <v>231.39896373057</v>
      </c>
      <c r="E6" s="23"/>
      <c r="G6" s="21"/>
    </row>
    <row r="7" customFormat="false" ht="24.75" hidden="false" customHeight="true" outlineLevel="0" collapsed="false">
      <c r="A7" s="22" t="s">
        <v>11</v>
      </c>
      <c r="B7" s="18" t="n">
        <v>330</v>
      </c>
      <c r="C7" s="18" t="n">
        <v>880</v>
      </c>
      <c r="D7" s="19" t="n">
        <f aca="false">C7/B7*100</f>
        <v>266.666666666667</v>
      </c>
      <c r="E7" s="23"/>
      <c r="G7" s="21"/>
    </row>
    <row r="8" customFormat="false" ht="24.75" hidden="false" customHeight="true" outlineLevel="0" collapsed="false">
      <c r="A8" s="22" t="s">
        <v>12</v>
      </c>
      <c r="B8" s="18" t="n">
        <v>1520</v>
      </c>
      <c r="C8" s="18" t="n">
        <v>3377</v>
      </c>
      <c r="D8" s="19" t="n">
        <f aca="false">C8/B8*100</f>
        <v>222.171052631579</v>
      </c>
      <c r="E8" s="23"/>
      <c r="G8" s="21"/>
    </row>
    <row r="9" customFormat="false" ht="24.75" hidden="false" customHeight="true" outlineLevel="0" collapsed="false">
      <c r="A9" s="22" t="s">
        <v>13</v>
      </c>
      <c r="B9" s="18"/>
      <c r="C9" s="18" t="n">
        <v>550</v>
      </c>
      <c r="D9" s="19"/>
      <c r="E9" s="23"/>
      <c r="G9" s="21"/>
    </row>
    <row r="10" customFormat="false" ht="24.75" hidden="false" customHeight="true" outlineLevel="0" collapsed="false">
      <c r="A10" s="22" t="s">
        <v>14</v>
      </c>
      <c r="B10" s="18" t="n">
        <f aca="false">600+600+400+1494+30+200+10+50</f>
        <v>3384</v>
      </c>
      <c r="C10" s="18" t="n">
        <v>4505</v>
      </c>
      <c r="D10" s="19" t="n">
        <f aca="false">C10/B10*100</f>
        <v>133.126477541371</v>
      </c>
      <c r="E10" s="23"/>
      <c r="G10" s="21"/>
    </row>
    <row r="11" customFormat="false" ht="24.75" hidden="false" customHeight="true" outlineLevel="0" collapsed="false">
      <c r="A11" s="17" t="s">
        <v>15</v>
      </c>
      <c r="B11" s="18" t="n">
        <f aca="false">SUM(B12:B17)</f>
        <v>8345</v>
      </c>
      <c r="C11" s="18" t="n">
        <f aca="false">SUM(C12:C17)</f>
        <v>8460</v>
      </c>
      <c r="D11" s="19" t="n">
        <f aca="false">C11/B11*100</f>
        <v>101.378070701019</v>
      </c>
      <c r="E11" s="24"/>
      <c r="F11" s="1"/>
      <c r="G11" s="1"/>
    </row>
    <row r="12" customFormat="false" ht="24.75" hidden="false" customHeight="true" outlineLevel="0" collapsed="false">
      <c r="A12" s="22" t="s">
        <v>16</v>
      </c>
      <c r="B12" s="18" t="n">
        <v>3200</v>
      </c>
      <c r="C12" s="18" t="n">
        <v>2700</v>
      </c>
      <c r="D12" s="19" t="n">
        <f aca="false">C12/B12*100</f>
        <v>84.375</v>
      </c>
      <c r="E12" s="25"/>
      <c r="F12" s="1"/>
      <c r="G12" s="1"/>
    </row>
    <row r="13" customFormat="false" ht="24.75" hidden="false" customHeight="true" outlineLevel="0" collapsed="false">
      <c r="A13" s="22" t="s">
        <v>17</v>
      </c>
      <c r="B13" s="18" t="n">
        <v>600</v>
      </c>
      <c r="C13" s="18" t="n">
        <v>300</v>
      </c>
      <c r="D13" s="19" t="n">
        <f aca="false">C13/B13*100</f>
        <v>50</v>
      </c>
      <c r="E13" s="25"/>
      <c r="F13" s="1"/>
      <c r="G13" s="1"/>
    </row>
    <row r="14" customFormat="false" ht="24.75" hidden="false" customHeight="true" outlineLevel="0" collapsed="false">
      <c r="A14" s="22" t="s">
        <v>18</v>
      </c>
      <c r="B14" s="18" t="n">
        <v>600</v>
      </c>
      <c r="C14" s="18" t="n">
        <v>600</v>
      </c>
      <c r="D14" s="19" t="n">
        <f aca="false">C14/B14*100</f>
        <v>100</v>
      </c>
      <c r="E14" s="23"/>
      <c r="F14" s="1"/>
      <c r="G14" s="1"/>
    </row>
    <row r="15" customFormat="false" ht="24.75" hidden="false" customHeight="true" outlineLevel="0" collapsed="false">
      <c r="A15" s="22" t="s">
        <v>19</v>
      </c>
      <c r="B15" s="18"/>
      <c r="C15" s="18"/>
      <c r="D15" s="19"/>
      <c r="E15" s="25"/>
      <c r="F15" s="1"/>
      <c r="G15" s="1"/>
    </row>
    <row r="16" customFormat="false" ht="24.75" hidden="false" customHeight="true" outlineLevel="0" collapsed="false">
      <c r="A16" s="26" t="s">
        <v>20</v>
      </c>
      <c r="B16" s="18" t="n">
        <v>3945</v>
      </c>
      <c r="C16" s="18" t="n">
        <v>4860</v>
      </c>
      <c r="D16" s="19" t="n">
        <f aca="false">C16/B16*100</f>
        <v>123.19391634981</v>
      </c>
      <c r="E16" s="25"/>
      <c r="G16" s="21"/>
    </row>
    <row r="17" customFormat="false" ht="24.75" hidden="false" customHeight="true" outlineLevel="0" collapsed="false">
      <c r="A17" s="26" t="s">
        <v>21</v>
      </c>
      <c r="B17" s="18"/>
      <c r="C17" s="18"/>
      <c r="D17" s="19"/>
      <c r="E17" s="27"/>
      <c r="G17" s="21"/>
    </row>
    <row r="18" s="32" customFormat="true" ht="24.75" hidden="false" customHeight="true" outlineLevel="0" collapsed="false">
      <c r="A18" s="28" t="s">
        <v>22</v>
      </c>
      <c r="B18" s="29" t="n">
        <f aca="false">B4+B11</f>
        <v>21390</v>
      </c>
      <c r="C18" s="29" t="n">
        <f aca="false">C4+C11</f>
        <v>32655</v>
      </c>
      <c r="D18" s="30" t="n">
        <f aca="false">C18/B18*100</f>
        <v>152.664796633941</v>
      </c>
      <c r="E18" s="3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171875" defaultRowHeight="14.25" zeroHeight="false" outlineLevelRow="0" outlineLevelCol="0"/>
  <cols>
    <col collapsed="false" customWidth="true" hidden="false" outlineLevel="0" max="3" min="1" style="215" width="33.12"/>
    <col collapsed="false" customWidth="false" hidden="false" outlineLevel="0" max="257" min="4" style="216" width="9.12"/>
  </cols>
  <sheetData>
    <row r="1" s="215" customFormat="true" ht="33.95" hidden="false" customHeight="true" outlineLevel="0" collapsed="false">
      <c r="A1" s="217" t="s">
        <v>450</v>
      </c>
      <c r="B1" s="217"/>
      <c r="C1" s="217"/>
    </row>
    <row r="2" s="215" customFormat="true" ht="17.1" hidden="false" customHeight="true" outlineLevel="0" collapsed="false">
      <c r="A2" s="218" t="s">
        <v>451</v>
      </c>
      <c r="B2" s="218"/>
      <c r="C2" s="218"/>
    </row>
    <row r="3" s="215" customFormat="true" ht="23.25" hidden="false" customHeight="true" outlineLevel="0" collapsed="false">
      <c r="A3" s="219" t="s">
        <v>452</v>
      </c>
      <c r="B3" s="219" t="s">
        <v>453</v>
      </c>
      <c r="C3" s="219" t="s">
        <v>454</v>
      </c>
    </row>
    <row r="4" s="215" customFormat="true" ht="23.25" hidden="false" customHeight="true" outlineLevel="0" collapsed="false">
      <c r="A4" s="220" t="s">
        <v>455</v>
      </c>
      <c r="B4" s="221"/>
      <c r="C4" s="221" t="n">
        <v>51699</v>
      </c>
    </row>
    <row r="5" s="215" customFormat="true" ht="23.25" hidden="false" customHeight="true" outlineLevel="0" collapsed="false">
      <c r="A5" s="220" t="s">
        <v>456</v>
      </c>
      <c r="B5" s="221"/>
      <c r="C5" s="221" t="n">
        <v>45199</v>
      </c>
    </row>
    <row r="6" s="215" customFormat="true" ht="23.25" hidden="false" customHeight="true" outlineLevel="0" collapsed="false">
      <c r="A6" s="220" t="s">
        <v>457</v>
      </c>
      <c r="B6" s="221"/>
      <c r="C6" s="221" t="n">
        <v>6500</v>
      </c>
    </row>
    <row r="7" s="215" customFormat="true" ht="23.25" hidden="false" customHeight="true" outlineLevel="0" collapsed="false">
      <c r="A7" s="220" t="s">
        <v>458</v>
      </c>
      <c r="B7" s="221" t="n">
        <v>52700</v>
      </c>
      <c r="C7" s="221"/>
    </row>
    <row r="8" s="215" customFormat="true" ht="23.25" hidden="false" customHeight="true" outlineLevel="0" collapsed="false">
      <c r="A8" s="220" t="s">
        <v>456</v>
      </c>
      <c r="B8" s="221" t="n">
        <v>46200</v>
      </c>
      <c r="C8" s="221"/>
    </row>
    <row r="9" s="215" customFormat="true" ht="23.25" hidden="false" customHeight="true" outlineLevel="0" collapsed="false">
      <c r="A9" s="220" t="s">
        <v>457</v>
      </c>
      <c r="B9" s="221" t="n">
        <v>6500</v>
      </c>
      <c r="C9" s="221"/>
    </row>
    <row r="10" s="215" customFormat="true" ht="23.25" hidden="false" customHeight="true" outlineLevel="0" collapsed="false">
      <c r="A10" s="220" t="s">
        <v>459</v>
      </c>
      <c r="B10" s="221"/>
      <c r="C10" s="221" t="n">
        <v>1000</v>
      </c>
    </row>
    <row r="11" s="215" customFormat="true" ht="23.25" hidden="false" customHeight="true" outlineLevel="0" collapsed="false">
      <c r="A11" s="220" t="s">
        <v>456</v>
      </c>
      <c r="B11" s="221"/>
      <c r="C11" s="221" t="n">
        <v>1000</v>
      </c>
    </row>
    <row r="12" s="215" customFormat="true" ht="23.25" hidden="false" customHeight="true" outlineLevel="0" collapsed="false">
      <c r="A12" s="220" t="s">
        <v>457</v>
      </c>
      <c r="B12" s="221"/>
      <c r="C12" s="221" t="n">
        <v>0</v>
      </c>
    </row>
    <row r="13" s="215" customFormat="true" ht="23.25" hidden="false" customHeight="true" outlineLevel="0" collapsed="false">
      <c r="A13" s="220" t="s">
        <v>460</v>
      </c>
      <c r="B13" s="221"/>
      <c r="C13" s="221" t="n">
        <v>1750</v>
      </c>
    </row>
    <row r="14" s="215" customFormat="true" ht="23.25" hidden="false" customHeight="true" outlineLevel="0" collapsed="false">
      <c r="A14" s="220" t="s">
        <v>456</v>
      </c>
      <c r="B14" s="221"/>
      <c r="C14" s="221" t="n">
        <v>1750</v>
      </c>
    </row>
    <row r="15" s="215" customFormat="true" ht="23.25" hidden="false" customHeight="true" outlineLevel="0" collapsed="false">
      <c r="A15" s="220" t="s">
        <v>457</v>
      </c>
      <c r="B15" s="221"/>
      <c r="C15" s="221" t="n">
        <v>0</v>
      </c>
    </row>
    <row r="16" s="215" customFormat="true" ht="23.25" hidden="false" customHeight="true" outlineLevel="0" collapsed="false">
      <c r="A16" s="220" t="s">
        <v>461</v>
      </c>
      <c r="B16" s="221"/>
      <c r="C16" s="221" t="n">
        <v>50949</v>
      </c>
    </row>
    <row r="17" s="215" customFormat="true" ht="23.25" hidden="false" customHeight="true" outlineLevel="0" collapsed="false">
      <c r="A17" s="220" t="s">
        <v>456</v>
      </c>
      <c r="B17" s="221"/>
      <c r="C17" s="221" t="n">
        <v>44449</v>
      </c>
    </row>
    <row r="18" s="215" customFormat="true" ht="23.25" hidden="false" customHeight="true" outlineLevel="0" collapsed="false">
      <c r="A18" s="220" t="s">
        <v>457</v>
      </c>
      <c r="B18" s="221"/>
      <c r="C18" s="221" t="n">
        <v>6500</v>
      </c>
    </row>
    <row r="19" s="215" customFormat="true" ht="17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50" width="24.62"/>
    <col collapsed="false" customWidth="true" hidden="false" outlineLevel="0" max="3" min="2" style="150" width="9.5"/>
    <col collapsed="false" customWidth="true" hidden="false" outlineLevel="0" max="4" min="4" style="150" width="11.12"/>
    <col collapsed="false" customWidth="true" hidden="false" outlineLevel="0" max="5" min="5" style="150" width="27.24"/>
    <col collapsed="false" customWidth="true" hidden="false" outlineLevel="0" max="6" min="6" style="150" width="11.12"/>
    <col collapsed="false" customWidth="true" hidden="false" outlineLevel="0" max="7" min="7" style="150" width="10.12"/>
    <col collapsed="false" customWidth="true" hidden="false" outlineLevel="0" max="8" min="8" style="150" width="10.99"/>
    <col collapsed="false" customWidth="false" hidden="false" outlineLevel="0" max="257" min="9" style="150" width="7.87"/>
  </cols>
  <sheetData>
    <row r="1" s="286" customFormat="true" ht="24.75" hidden="false" customHeight="true" outlineLevel="0" collapsed="false">
      <c r="A1" s="66" t="s">
        <v>514</v>
      </c>
      <c r="B1" s="66"/>
      <c r="C1" s="66"/>
      <c r="D1" s="66"/>
      <c r="E1" s="66"/>
      <c r="F1" s="66"/>
      <c r="G1" s="66"/>
      <c r="H1" s="66"/>
    </row>
    <row r="2" s="65" customFormat="true" ht="14.25" hidden="false" customHeight="true" outlineLevel="0" collapsed="false">
      <c r="A2" s="287" t="s">
        <v>515</v>
      </c>
      <c r="B2" s="288"/>
      <c r="C2" s="288"/>
      <c r="D2" s="126"/>
      <c r="E2" s="126"/>
      <c r="F2" s="126"/>
      <c r="G2" s="126"/>
      <c r="H2" s="289" t="s">
        <v>2</v>
      </c>
    </row>
    <row r="3" s="291" customFormat="true" ht="57" hidden="false" customHeight="true" outlineLevel="0" collapsed="false">
      <c r="A3" s="166" t="s">
        <v>516</v>
      </c>
      <c r="B3" s="290" t="s">
        <v>464</v>
      </c>
      <c r="C3" s="290" t="s">
        <v>5</v>
      </c>
      <c r="D3" s="290" t="s">
        <v>517</v>
      </c>
      <c r="E3" s="166" t="s">
        <v>60</v>
      </c>
      <c r="F3" s="290" t="s">
        <v>481</v>
      </c>
      <c r="G3" s="290" t="s">
        <v>5</v>
      </c>
      <c r="H3" s="290" t="s">
        <v>518</v>
      </c>
    </row>
    <row r="4" customFormat="false" ht="23.1" hidden="false" customHeight="true" outlineLevel="0" collapsed="false">
      <c r="A4" s="292" t="s">
        <v>519</v>
      </c>
      <c r="B4" s="293"/>
      <c r="C4" s="293"/>
      <c r="D4" s="294"/>
      <c r="E4" s="295" t="s">
        <v>520</v>
      </c>
      <c r="F4" s="296"/>
      <c r="G4" s="296"/>
      <c r="H4" s="297"/>
    </row>
    <row r="5" customFormat="false" ht="23.1" hidden="false" customHeight="true" outlineLevel="0" collapsed="false">
      <c r="A5" s="292" t="s">
        <v>521</v>
      </c>
      <c r="B5" s="293"/>
      <c r="C5" s="293"/>
      <c r="D5" s="294"/>
      <c r="E5" s="295" t="s">
        <v>522</v>
      </c>
      <c r="F5" s="296"/>
      <c r="G5" s="296"/>
      <c r="H5" s="297"/>
    </row>
    <row r="6" customFormat="false" ht="23.1" hidden="false" customHeight="true" outlineLevel="0" collapsed="false">
      <c r="A6" s="292" t="s">
        <v>523</v>
      </c>
      <c r="B6" s="293"/>
      <c r="C6" s="293"/>
      <c r="D6" s="294"/>
      <c r="E6" s="295" t="s">
        <v>524</v>
      </c>
      <c r="F6" s="296"/>
      <c r="G6" s="296"/>
      <c r="H6" s="294"/>
    </row>
    <row r="7" customFormat="false" ht="23.1" hidden="false" customHeight="true" outlineLevel="0" collapsed="false">
      <c r="A7" s="292" t="s">
        <v>525</v>
      </c>
      <c r="B7" s="293"/>
      <c r="C7" s="293"/>
      <c r="D7" s="294"/>
      <c r="E7" s="295" t="s">
        <v>526</v>
      </c>
      <c r="F7" s="296"/>
      <c r="G7" s="296"/>
      <c r="H7" s="294"/>
    </row>
    <row r="8" customFormat="false" ht="23.1" hidden="false" customHeight="true" outlineLevel="0" collapsed="false">
      <c r="A8" s="298" t="s">
        <v>527</v>
      </c>
      <c r="B8" s="293"/>
      <c r="C8" s="293"/>
      <c r="D8" s="294"/>
      <c r="E8" s="295" t="s">
        <v>528</v>
      </c>
      <c r="F8" s="296"/>
      <c r="G8" s="296"/>
      <c r="H8" s="294"/>
    </row>
    <row r="9" customFormat="false" ht="23.1" hidden="false" customHeight="true" outlineLevel="0" collapsed="false">
      <c r="A9" s="295"/>
      <c r="B9" s="296"/>
      <c r="C9" s="296"/>
      <c r="D9" s="294"/>
      <c r="E9" s="299" t="s">
        <v>529</v>
      </c>
      <c r="F9" s="296"/>
      <c r="G9" s="296"/>
      <c r="H9" s="294"/>
    </row>
    <row r="10" customFormat="false" ht="23.1" hidden="false" customHeight="true" outlineLevel="0" collapsed="false">
      <c r="A10" s="295"/>
      <c r="B10" s="296"/>
      <c r="C10" s="296"/>
      <c r="D10" s="294"/>
      <c r="E10" s="299" t="s">
        <v>530</v>
      </c>
      <c r="F10" s="296"/>
      <c r="G10" s="296"/>
      <c r="H10" s="294"/>
    </row>
    <row r="11" customFormat="false" ht="23.1" hidden="false" customHeight="true" outlineLevel="0" collapsed="false">
      <c r="A11" s="295"/>
      <c r="B11" s="296"/>
      <c r="C11" s="296"/>
      <c r="D11" s="294"/>
      <c r="E11" s="299" t="s">
        <v>531</v>
      </c>
      <c r="F11" s="296"/>
      <c r="G11" s="296"/>
      <c r="H11" s="294"/>
    </row>
    <row r="12" customFormat="false" ht="23.1" hidden="false" customHeight="true" outlineLevel="0" collapsed="false">
      <c r="A12" s="295"/>
      <c r="B12" s="296"/>
      <c r="C12" s="296"/>
      <c r="D12" s="294"/>
      <c r="E12" s="299" t="s">
        <v>532</v>
      </c>
      <c r="F12" s="296"/>
      <c r="G12" s="296"/>
      <c r="H12" s="294"/>
    </row>
    <row r="13" customFormat="false" ht="23.1" hidden="false" customHeight="true" outlineLevel="0" collapsed="false">
      <c r="A13" s="295"/>
      <c r="B13" s="296"/>
      <c r="C13" s="296"/>
      <c r="D13" s="294"/>
      <c r="E13" s="299" t="s">
        <v>533</v>
      </c>
      <c r="F13" s="296"/>
      <c r="G13" s="296"/>
      <c r="H13" s="294"/>
    </row>
    <row r="14" customFormat="false" ht="23.1" hidden="false" customHeight="true" outlineLevel="0" collapsed="false">
      <c r="A14" s="295"/>
      <c r="B14" s="296"/>
      <c r="C14" s="296"/>
      <c r="D14" s="294"/>
      <c r="E14" s="299" t="s">
        <v>534</v>
      </c>
      <c r="F14" s="296"/>
      <c r="G14" s="296"/>
      <c r="H14" s="294"/>
    </row>
    <row r="15" customFormat="false" ht="23.1" hidden="false" customHeight="true" outlineLevel="0" collapsed="false">
      <c r="A15" s="295"/>
      <c r="B15" s="296"/>
      <c r="C15" s="296"/>
      <c r="D15" s="294"/>
      <c r="E15" s="299" t="s">
        <v>535</v>
      </c>
      <c r="F15" s="296"/>
      <c r="G15" s="296"/>
      <c r="H15" s="294"/>
    </row>
    <row r="16" customFormat="false" ht="23.1" hidden="false" customHeight="true" outlineLevel="0" collapsed="false">
      <c r="A16" s="295"/>
      <c r="B16" s="296"/>
      <c r="C16" s="296"/>
      <c r="D16" s="294"/>
      <c r="E16" s="295" t="s">
        <v>536</v>
      </c>
      <c r="F16" s="296"/>
      <c r="G16" s="296"/>
      <c r="H16" s="294"/>
    </row>
    <row r="17" customFormat="false" ht="23.1" hidden="false" customHeight="true" outlineLevel="0" collapsed="false">
      <c r="A17" s="295"/>
      <c r="B17" s="296"/>
      <c r="C17" s="296"/>
      <c r="D17" s="294"/>
      <c r="E17" s="295" t="s">
        <v>537</v>
      </c>
      <c r="F17" s="296"/>
      <c r="G17" s="296"/>
      <c r="H17" s="294"/>
    </row>
    <row r="18" customFormat="false" ht="23.1" hidden="false" customHeight="true" outlineLevel="0" collapsed="false">
      <c r="A18" s="300"/>
      <c r="B18" s="301"/>
      <c r="C18" s="301"/>
      <c r="D18" s="294"/>
      <c r="E18" s="299" t="s">
        <v>538</v>
      </c>
      <c r="F18" s="296"/>
      <c r="G18" s="296"/>
      <c r="H18" s="294"/>
    </row>
    <row r="19" s="305" customFormat="true" ht="23.1" hidden="false" customHeight="true" outlineLevel="0" collapsed="false">
      <c r="A19" s="302" t="s">
        <v>539</v>
      </c>
      <c r="B19" s="303"/>
      <c r="C19" s="303"/>
      <c r="D19" s="304"/>
      <c r="E19" s="302" t="s">
        <v>540</v>
      </c>
      <c r="F19" s="303"/>
      <c r="G19" s="303"/>
      <c r="H19" s="304"/>
    </row>
    <row r="20" customFormat="false" ht="23.1" hidden="false" customHeight="true" outlineLevel="0" collapsed="false">
      <c r="B20" s="306"/>
      <c r="C20" s="306"/>
      <c r="D20" s="307"/>
      <c r="F20" s="306"/>
      <c r="G20" s="306"/>
      <c r="H20" s="307"/>
    </row>
    <row r="21" customFormat="false" ht="23.1" hidden="false" customHeight="true" outlineLevel="0" collapsed="false">
      <c r="B21" s="306"/>
      <c r="C21" s="306"/>
      <c r="D21" s="307"/>
      <c r="F21" s="306"/>
      <c r="G21" s="306"/>
      <c r="H21" s="307"/>
    </row>
    <row r="22" customFormat="false" ht="23.1" hidden="false" customHeight="true" outlineLevel="0" collapsed="false">
      <c r="B22" s="306"/>
      <c r="C22" s="306"/>
      <c r="D22" s="307"/>
      <c r="F22" s="306"/>
      <c r="G22" s="306"/>
      <c r="H22" s="307"/>
    </row>
    <row r="23" customFormat="false" ht="23.1" hidden="false" customHeight="true" outlineLevel="0" collapsed="false">
      <c r="B23" s="306"/>
      <c r="C23" s="306"/>
      <c r="D23" s="307"/>
      <c r="F23" s="306"/>
      <c r="G23" s="306"/>
      <c r="H23" s="307"/>
    </row>
    <row r="24" customFormat="false" ht="23.1" hidden="false" customHeight="true" outlineLevel="0" collapsed="false">
      <c r="B24" s="306"/>
      <c r="C24" s="306"/>
      <c r="D24" s="307"/>
      <c r="F24" s="306"/>
      <c r="G24" s="306"/>
      <c r="H24" s="307"/>
    </row>
    <row r="25" customFormat="false" ht="23.1" hidden="false" customHeight="true" outlineLevel="0" collapsed="false">
      <c r="B25" s="306"/>
      <c r="C25" s="306"/>
      <c r="D25" s="307"/>
      <c r="F25" s="306"/>
      <c r="G25" s="306"/>
      <c r="H25" s="307"/>
    </row>
    <row r="26" customFormat="false" ht="23.1" hidden="false" customHeight="true" outlineLevel="0" collapsed="false">
      <c r="B26" s="306"/>
      <c r="C26" s="306"/>
      <c r="D26" s="307"/>
      <c r="F26" s="306"/>
      <c r="G26" s="306"/>
      <c r="H26" s="307"/>
    </row>
    <row r="27" customFormat="false" ht="23.1" hidden="false" customHeight="true" outlineLevel="0" collapsed="false">
      <c r="D27" s="307"/>
      <c r="F27" s="306"/>
      <c r="G27" s="306"/>
      <c r="H27" s="307"/>
    </row>
    <row r="28" customFormat="false" ht="23.1" hidden="false" customHeight="true" outlineLevel="0" collapsed="false">
      <c r="D28" s="307"/>
      <c r="F28" s="306"/>
      <c r="G28" s="306"/>
    </row>
    <row r="29" customFormat="false" ht="23.1" hidden="false" customHeight="true" outlineLevel="0" collapsed="false">
      <c r="D29" s="307"/>
      <c r="F29" s="306"/>
      <c r="G29" s="306"/>
    </row>
    <row r="30" customFormat="false" ht="23.1" hidden="false" customHeight="true" outlineLevel="0" collapsed="false">
      <c r="D30" s="307"/>
      <c r="F30" s="306"/>
      <c r="G30" s="306"/>
    </row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50" width="24.62"/>
    <col collapsed="false" customWidth="true" hidden="false" outlineLevel="0" max="3" min="2" style="150" width="9.5"/>
    <col collapsed="false" customWidth="true" hidden="false" outlineLevel="0" max="4" min="4" style="150" width="11.12"/>
    <col collapsed="false" customWidth="true" hidden="false" outlineLevel="0" max="5" min="5" style="150" width="27.24"/>
    <col collapsed="false" customWidth="true" hidden="false" outlineLevel="0" max="6" min="6" style="150" width="11.12"/>
    <col collapsed="false" customWidth="true" hidden="false" outlineLevel="0" max="7" min="7" style="150" width="10.12"/>
    <col collapsed="false" customWidth="true" hidden="false" outlineLevel="0" max="8" min="8" style="150" width="10.99"/>
    <col collapsed="false" customWidth="false" hidden="false" outlineLevel="0" max="257" min="9" style="150" width="7.87"/>
  </cols>
  <sheetData>
    <row r="1" s="286" customFormat="true" ht="24.75" hidden="false" customHeight="true" outlineLevel="0" collapsed="false">
      <c r="A1" s="66" t="s">
        <v>514</v>
      </c>
      <c r="B1" s="66"/>
      <c r="C1" s="66"/>
      <c r="D1" s="66"/>
      <c r="E1" s="66"/>
      <c r="F1" s="66"/>
      <c r="G1" s="66"/>
      <c r="H1" s="66"/>
    </row>
    <row r="2" s="65" customFormat="true" ht="14.25" hidden="false" customHeight="true" outlineLevel="0" collapsed="false">
      <c r="A2" s="287" t="s">
        <v>515</v>
      </c>
      <c r="B2" s="288"/>
      <c r="C2" s="288"/>
      <c r="D2" s="126"/>
      <c r="E2" s="126"/>
      <c r="F2" s="126"/>
      <c r="G2" s="126"/>
      <c r="H2" s="289" t="s">
        <v>2</v>
      </c>
    </row>
    <row r="3" s="291" customFormat="true" ht="57" hidden="false" customHeight="true" outlineLevel="0" collapsed="false">
      <c r="A3" s="166" t="s">
        <v>516</v>
      </c>
      <c r="B3" s="290" t="s">
        <v>464</v>
      </c>
      <c r="C3" s="290" t="s">
        <v>5</v>
      </c>
      <c r="D3" s="290" t="s">
        <v>517</v>
      </c>
      <c r="E3" s="166" t="s">
        <v>60</v>
      </c>
      <c r="F3" s="290" t="s">
        <v>481</v>
      </c>
      <c r="G3" s="290" t="s">
        <v>5</v>
      </c>
      <c r="H3" s="290" t="s">
        <v>518</v>
      </c>
    </row>
    <row r="4" customFormat="false" ht="23.1" hidden="false" customHeight="true" outlineLevel="0" collapsed="false">
      <c r="A4" s="292" t="s">
        <v>519</v>
      </c>
      <c r="B4" s="293"/>
      <c r="C4" s="293"/>
      <c r="D4" s="294"/>
      <c r="E4" s="295" t="s">
        <v>520</v>
      </c>
      <c r="F4" s="296"/>
      <c r="G4" s="296"/>
      <c r="H4" s="297"/>
    </row>
    <row r="5" customFormat="false" ht="23.1" hidden="false" customHeight="true" outlineLevel="0" collapsed="false">
      <c r="A5" s="292" t="s">
        <v>521</v>
      </c>
      <c r="B5" s="293"/>
      <c r="C5" s="293"/>
      <c r="D5" s="294"/>
      <c r="E5" s="295" t="s">
        <v>522</v>
      </c>
      <c r="F5" s="296"/>
      <c r="G5" s="296"/>
      <c r="H5" s="297"/>
    </row>
    <row r="6" customFormat="false" ht="23.1" hidden="false" customHeight="true" outlineLevel="0" collapsed="false">
      <c r="A6" s="292" t="s">
        <v>523</v>
      </c>
      <c r="B6" s="293"/>
      <c r="C6" s="293"/>
      <c r="D6" s="294"/>
      <c r="E6" s="295" t="s">
        <v>524</v>
      </c>
      <c r="F6" s="296"/>
      <c r="G6" s="296"/>
      <c r="H6" s="294"/>
    </row>
    <row r="7" customFormat="false" ht="23.1" hidden="false" customHeight="true" outlineLevel="0" collapsed="false">
      <c r="A7" s="292" t="s">
        <v>525</v>
      </c>
      <c r="B7" s="293"/>
      <c r="C7" s="293"/>
      <c r="D7" s="294"/>
      <c r="E7" s="295" t="s">
        <v>526</v>
      </c>
      <c r="F7" s="296"/>
      <c r="G7" s="296"/>
      <c r="H7" s="294"/>
    </row>
    <row r="8" customFormat="false" ht="23.1" hidden="false" customHeight="true" outlineLevel="0" collapsed="false">
      <c r="A8" s="298" t="s">
        <v>527</v>
      </c>
      <c r="B8" s="293"/>
      <c r="C8" s="293"/>
      <c r="D8" s="294"/>
      <c r="E8" s="295" t="s">
        <v>528</v>
      </c>
      <c r="F8" s="296"/>
      <c r="G8" s="296"/>
      <c r="H8" s="294"/>
    </row>
    <row r="9" customFormat="false" ht="23.1" hidden="false" customHeight="true" outlineLevel="0" collapsed="false">
      <c r="A9" s="295"/>
      <c r="B9" s="296"/>
      <c r="C9" s="296"/>
      <c r="D9" s="294"/>
      <c r="E9" s="299" t="s">
        <v>529</v>
      </c>
      <c r="F9" s="296"/>
      <c r="G9" s="296"/>
      <c r="H9" s="294"/>
    </row>
    <row r="10" customFormat="false" ht="23.1" hidden="false" customHeight="true" outlineLevel="0" collapsed="false">
      <c r="A10" s="295"/>
      <c r="B10" s="296"/>
      <c r="C10" s="296"/>
      <c r="D10" s="294"/>
      <c r="E10" s="299" t="s">
        <v>530</v>
      </c>
      <c r="F10" s="296"/>
      <c r="G10" s="296"/>
      <c r="H10" s="294"/>
    </row>
    <row r="11" customFormat="false" ht="23.1" hidden="false" customHeight="true" outlineLevel="0" collapsed="false">
      <c r="A11" s="295"/>
      <c r="B11" s="296"/>
      <c r="C11" s="296"/>
      <c r="D11" s="294"/>
      <c r="E11" s="299" t="s">
        <v>531</v>
      </c>
      <c r="F11" s="296"/>
      <c r="G11" s="296"/>
      <c r="H11" s="294"/>
    </row>
    <row r="12" customFormat="false" ht="23.1" hidden="false" customHeight="true" outlineLevel="0" collapsed="false">
      <c r="A12" s="295"/>
      <c r="B12" s="296"/>
      <c r="C12" s="296"/>
      <c r="D12" s="294"/>
      <c r="E12" s="299" t="s">
        <v>532</v>
      </c>
      <c r="F12" s="296"/>
      <c r="G12" s="296"/>
      <c r="H12" s="294"/>
    </row>
    <row r="13" customFormat="false" ht="23.1" hidden="false" customHeight="true" outlineLevel="0" collapsed="false">
      <c r="A13" s="295"/>
      <c r="B13" s="296"/>
      <c r="C13" s="296"/>
      <c r="D13" s="294"/>
      <c r="E13" s="299" t="s">
        <v>533</v>
      </c>
      <c r="F13" s="296"/>
      <c r="G13" s="296"/>
      <c r="H13" s="294"/>
    </row>
    <row r="14" customFormat="false" ht="23.1" hidden="false" customHeight="true" outlineLevel="0" collapsed="false">
      <c r="A14" s="295"/>
      <c r="B14" s="296"/>
      <c r="C14" s="296"/>
      <c r="D14" s="294"/>
      <c r="E14" s="299" t="s">
        <v>534</v>
      </c>
      <c r="F14" s="296"/>
      <c r="G14" s="296"/>
      <c r="H14" s="294"/>
    </row>
    <row r="15" customFormat="false" ht="23.1" hidden="false" customHeight="true" outlineLevel="0" collapsed="false">
      <c r="A15" s="295"/>
      <c r="B15" s="296"/>
      <c r="C15" s="296"/>
      <c r="D15" s="294"/>
      <c r="E15" s="299" t="s">
        <v>535</v>
      </c>
      <c r="F15" s="296"/>
      <c r="G15" s="296"/>
      <c r="H15" s="294"/>
    </row>
    <row r="16" customFormat="false" ht="23.1" hidden="false" customHeight="true" outlineLevel="0" collapsed="false">
      <c r="A16" s="295"/>
      <c r="B16" s="296"/>
      <c r="C16" s="296"/>
      <c r="D16" s="294"/>
      <c r="E16" s="295" t="s">
        <v>536</v>
      </c>
      <c r="F16" s="296"/>
      <c r="G16" s="296"/>
      <c r="H16" s="294"/>
    </row>
    <row r="17" customFormat="false" ht="23.1" hidden="false" customHeight="true" outlineLevel="0" collapsed="false">
      <c r="A17" s="295"/>
      <c r="B17" s="296"/>
      <c r="C17" s="296"/>
      <c r="D17" s="294"/>
      <c r="E17" s="295" t="s">
        <v>537</v>
      </c>
      <c r="F17" s="296"/>
      <c r="G17" s="296"/>
      <c r="H17" s="294"/>
    </row>
    <row r="18" customFormat="false" ht="23.1" hidden="false" customHeight="true" outlineLevel="0" collapsed="false">
      <c r="A18" s="300"/>
      <c r="B18" s="301"/>
      <c r="C18" s="301"/>
      <c r="D18" s="294"/>
      <c r="E18" s="299" t="s">
        <v>538</v>
      </c>
      <c r="F18" s="296"/>
      <c r="G18" s="296"/>
      <c r="H18" s="294"/>
    </row>
    <row r="19" s="305" customFormat="true" ht="23.1" hidden="false" customHeight="true" outlineLevel="0" collapsed="false">
      <c r="A19" s="302" t="s">
        <v>539</v>
      </c>
      <c r="B19" s="303"/>
      <c r="C19" s="303"/>
      <c r="D19" s="304"/>
      <c r="E19" s="302" t="s">
        <v>540</v>
      </c>
      <c r="F19" s="303"/>
      <c r="G19" s="303"/>
      <c r="H19" s="304"/>
    </row>
    <row r="20" customFormat="false" ht="23.1" hidden="false" customHeight="true" outlineLevel="0" collapsed="false">
      <c r="B20" s="306"/>
      <c r="C20" s="306"/>
      <c r="D20" s="307"/>
      <c r="F20" s="306"/>
      <c r="G20" s="306"/>
      <c r="H20" s="307"/>
    </row>
    <row r="21" customFormat="false" ht="23.1" hidden="false" customHeight="true" outlineLevel="0" collapsed="false">
      <c r="B21" s="306"/>
      <c r="C21" s="306"/>
      <c r="D21" s="307"/>
      <c r="F21" s="306"/>
      <c r="G21" s="306"/>
      <c r="H21" s="307"/>
    </row>
    <row r="22" customFormat="false" ht="23.1" hidden="false" customHeight="true" outlineLevel="0" collapsed="false">
      <c r="B22" s="306"/>
      <c r="C22" s="306"/>
      <c r="D22" s="307"/>
      <c r="F22" s="306"/>
      <c r="G22" s="306"/>
      <c r="H22" s="307"/>
    </row>
    <row r="23" customFormat="false" ht="23.1" hidden="false" customHeight="true" outlineLevel="0" collapsed="false">
      <c r="B23" s="306"/>
      <c r="C23" s="306"/>
      <c r="D23" s="307"/>
      <c r="F23" s="306"/>
      <c r="G23" s="306"/>
      <c r="H23" s="307"/>
    </row>
    <row r="24" customFormat="false" ht="23.1" hidden="false" customHeight="true" outlineLevel="0" collapsed="false">
      <c r="B24" s="306"/>
      <c r="C24" s="306"/>
      <c r="D24" s="307"/>
      <c r="F24" s="306"/>
      <c r="G24" s="306"/>
      <c r="H24" s="307"/>
    </row>
    <row r="25" customFormat="false" ht="23.1" hidden="false" customHeight="true" outlineLevel="0" collapsed="false">
      <c r="B25" s="306"/>
      <c r="C25" s="306"/>
      <c r="D25" s="307"/>
      <c r="F25" s="306"/>
      <c r="G25" s="306"/>
      <c r="H25" s="307"/>
    </row>
    <row r="26" customFormat="false" ht="23.1" hidden="false" customHeight="true" outlineLevel="0" collapsed="false">
      <c r="B26" s="306"/>
      <c r="C26" s="306"/>
      <c r="D26" s="307"/>
      <c r="F26" s="306"/>
      <c r="G26" s="306"/>
      <c r="H26" s="307"/>
    </row>
    <row r="27" customFormat="false" ht="23.1" hidden="false" customHeight="true" outlineLevel="0" collapsed="false">
      <c r="D27" s="307"/>
      <c r="F27" s="306"/>
      <c r="G27" s="306"/>
      <c r="H27" s="307"/>
    </row>
    <row r="28" customFormat="false" ht="23.1" hidden="false" customHeight="true" outlineLevel="0" collapsed="false">
      <c r="D28" s="307"/>
      <c r="F28" s="306"/>
      <c r="G28" s="306"/>
    </row>
    <row r="29" customFormat="false" ht="23.1" hidden="false" customHeight="true" outlineLevel="0" collapsed="false">
      <c r="D29" s="307"/>
      <c r="F29" s="306"/>
      <c r="G29" s="306"/>
    </row>
    <row r="30" customFormat="false" ht="23.1" hidden="false" customHeight="true" outlineLevel="0" collapsed="false">
      <c r="D30" s="307"/>
      <c r="F30" s="306"/>
      <c r="G30" s="306"/>
    </row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25.12"/>
    <col collapsed="false" customWidth="true" hidden="false" outlineLevel="0" max="2" min="2" style="33" width="11.5"/>
    <col collapsed="false" customWidth="true" hidden="false" outlineLevel="0" max="3" min="3" style="33" width="10.49"/>
    <col collapsed="false" customWidth="true" hidden="false" outlineLevel="0" max="4" min="4" style="33" width="12.87"/>
    <col collapsed="false" customWidth="true" hidden="false" outlineLevel="0" max="5" min="5" style="33" width="12.5"/>
    <col collapsed="false" customWidth="true" hidden="true" outlineLevel="0" max="6" min="6" style="33" width="19.87"/>
    <col collapsed="false" customWidth="true" hidden="false" outlineLevel="0" max="7" min="7" style="33" width="11.87"/>
    <col collapsed="false" customWidth="true" hidden="false" outlineLevel="0" max="8" min="8" style="33" width="30.5"/>
    <col collapsed="false" customWidth="false" hidden="false" outlineLevel="0" max="257" min="9" style="33" width="8.99"/>
  </cols>
  <sheetData>
    <row r="1" s="35" customFormat="true" ht="24.95" hidden="false" customHeight="true" outlineLevel="0" collapsed="false">
      <c r="A1" s="5" t="s">
        <v>541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36" t="s">
        <v>542</v>
      </c>
      <c r="B2" s="36"/>
      <c r="C2" s="36"/>
      <c r="D2" s="36"/>
      <c r="E2" s="36"/>
      <c r="F2" s="36"/>
      <c r="G2" s="36"/>
      <c r="H2" s="38" t="s">
        <v>2</v>
      </c>
    </row>
    <row r="3" customFormat="false" ht="41.25" hidden="false" customHeight="true" outlineLevel="0" collapsed="false">
      <c r="A3" s="13" t="s">
        <v>543</v>
      </c>
      <c r="B3" s="13"/>
      <c r="C3" s="40" t="s">
        <v>544</v>
      </c>
      <c r="D3" s="39" t="s">
        <v>545</v>
      </c>
      <c r="E3" s="40" t="s">
        <v>546</v>
      </c>
      <c r="F3" s="39" t="s">
        <v>547</v>
      </c>
      <c r="G3" s="39" t="s">
        <v>547</v>
      </c>
      <c r="H3" s="39" t="s">
        <v>7</v>
      </c>
    </row>
    <row r="4" customFormat="false" ht="24.95" hidden="false" customHeight="true" outlineLevel="0" collapsed="false">
      <c r="A4" s="308" t="s">
        <v>548</v>
      </c>
      <c r="B4" s="308"/>
      <c r="C4" s="309" t="n">
        <v>7140.08</v>
      </c>
      <c r="D4" s="309" t="n">
        <v>58</v>
      </c>
      <c r="E4" s="310" t="n">
        <v>6012</v>
      </c>
      <c r="F4" s="311"/>
      <c r="G4" s="310" t="n">
        <f aca="false">C4-E4</f>
        <v>1128.08</v>
      </c>
      <c r="H4" s="312"/>
    </row>
    <row r="5" customFormat="false" ht="24.95" hidden="false" customHeight="true" outlineLevel="0" collapsed="false">
      <c r="A5" s="313" t="s">
        <v>549</v>
      </c>
      <c r="B5" s="313"/>
      <c r="C5" s="309" t="n">
        <v>2334</v>
      </c>
      <c r="D5" s="309" t="n">
        <v>1744</v>
      </c>
      <c r="E5" s="309" t="n">
        <v>1575</v>
      </c>
      <c r="F5" s="314"/>
      <c r="G5" s="310" t="n">
        <f aca="false">C5-E5</f>
        <v>759</v>
      </c>
      <c r="H5" s="48"/>
    </row>
    <row r="6" customFormat="false" ht="24.95" hidden="false" customHeight="true" outlineLevel="0" collapsed="false">
      <c r="A6" s="313" t="s">
        <v>550</v>
      </c>
      <c r="B6" s="313"/>
      <c r="C6" s="309"/>
      <c r="D6" s="309"/>
      <c r="E6" s="309"/>
      <c r="F6" s="314"/>
      <c r="G6" s="310"/>
      <c r="H6" s="49"/>
    </row>
    <row r="7" customFormat="false" ht="24.95" hidden="false" customHeight="true" outlineLevel="0" collapsed="false">
      <c r="A7" s="313" t="s">
        <v>551</v>
      </c>
      <c r="B7" s="313"/>
      <c r="C7" s="309"/>
      <c r="D7" s="309"/>
      <c r="E7" s="309"/>
      <c r="F7" s="314"/>
      <c r="G7" s="310"/>
      <c r="H7" s="50"/>
    </row>
    <row r="8" customFormat="false" ht="24.95" hidden="false" customHeight="true" outlineLevel="0" collapsed="false">
      <c r="A8" s="313" t="s">
        <v>552</v>
      </c>
      <c r="B8" s="313"/>
      <c r="C8" s="309"/>
      <c r="D8" s="309"/>
      <c r="E8" s="309"/>
      <c r="F8" s="314"/>
      <c r="G8" s="310"/>
      <c r="H8" s="50"/>
    </row>
    <row r="9" customFormat="false" ht="24.95" hidden="false" customHeight="true" outlineLevel="0" collapsed="false">
      <c r="A9" s="313" t="s">
        <v>553</v>
      </c>
      <c r="B9" s="313"/>
      <c r="C9" s="309"/>
      <c r="D9" s="309"/>
      <c r="E9" s="309"/>
      <c r="F9" s="314"/>
      <c r="G9" s="310"/>
      <c r="H9" s="51"/>
    </row>
    <row r="10" customFormat="false" ht="24.95" hidden="false" customHeight="true" outlineLevel="0" collapsed="false">
      <c r="A10" s="313" t="s">
        <v>554</v>
      </c>
      <c r="B10" s="313"/>
      <c r="C10" s="309"/>
      <c r="D10" s="309"/>
      <c r="E10" s="309"/>
      <c r="F10" s="314"/>
      <c r="G10" s="310"/>
      <c r="H10" s="52"/>
    </row>
    <row r="11" customFormat="false" ht="24.95" hidden="false" customHeight="true" outlineLevel="0" collapsed="false">
      <c r="A11" s="313" t="s">
        <v>555</v>
      </c>
      <c r="B11" s="313"/>
      <c r="C11" s="309"/>
      <c r="D11" s="309"/>
      <c r="E11" s="309"/>
      <c r="F11" s="314"/>
      <c r="G11" s="310"/>
      <c r="H11" s="27"/>
    </row>
    <row r="12" s="317" customFormat="true" ht="24.95" hidden="false" customHeight="true" outlineLevel="0" collapsed="false">
      <c r="A12" s="313" t="s">
        <v>556</v>
      </c>
      <c r="B12" s="313"/>
      <c r="C12" s="315" t="n">
        <v>8996</v>
      </c>
      <c r="D12" s="315" t="n">
        <v>3032</v>
      </c>
      <c r="E12" s="315" t="n">
        <v>8996</v>
      </c>
      <c r="F12" s="315"/>
      <c r="G12" s="315"/>
      <c r="H12" s="316"/>
    </row>
    <row r="13" s="318" customFormat="true" ht="24.95" hidden="false" customHeight="true" outlineLevel="0" collapsed="false">
      <c r="A13" s="13" t="s">
        <v>557</v>
      </c>
      <c r="B13" s="13"/>
      <c r="C13" s="58" t="n">
        <f aca="false">SUM(C4:C12)</f>
        <v>18470.08</v>
      </c>
      <c r="D13" s="58" t="n">
        <f aca="false">SUM(D4:D12)</f>
        <v>4834</v>
      </c>
      <c r="E13" s="58" t="n">
        <f aca="false">SUM(E4:E12)</f>
        <v>16583</v>
      </c>
      <c r="F13" s="58" t="n">
        <f aca="false">SUM(F4:F12)</f>
        <v>0</v>
      </c>
      <c r="G13" s="58" t="n">
        <f aca="false">SUM(G4:G12)</f>
        <v>1887.08</v>
      </c>
      <c r="H13" s="59"/>
    </row>
    <row r="15" customFormat="false" ht="12" hidden="false" customHeight="false" outlineLevel="0" collapsed="false">
      <c r="E15" s="319"/>
    </row>
  </sheetData>
  <mergeCells count="12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25.12"/>
    <col collapsed="false" customWidth="true" hidden="false" outlineLevel="0" max="2" min="2" style="33" width="11.5"/>
    <col collapsed="false" customWidth="true" hidden="false" outlineLevel="0" max="3" min="3" style="33" width="10.49"/>
    <col collapsed="false" customWidth="true" hidden="false" outlineLevel="0" max="4" min="4" style="33" width="12.87"/>
    <col collapsed="false" customWidth="true" hidden="false" outlineLevel="0" max="5" min="5" style="33" width="12.5"/>
    <col collapsed="false" customWidth="true" hidden="true" outlineLevel="0" max="6" min="6" style="33" width="19.87"/>
    <col collapsed="false" customWidth="true" hidden="false" outlineLevel="0" max="7" min="7" style="33" width="11.87"/>
    <col collapsed="false" customWidth="true" hidden="false" outlineLevel="0" max="8" min="8" style="33" width="30.5"/>
    <col collapsed="false" customWidth="false" hidden="false" outlineLevel="0" max="257" min="9" style="33" width="8.99"/>
  </cols>
  <sheetData>
    <row r="1" s="35" customFormat="true" ht="24.95" hidden="false" customHeight="true" outlineLevel="0" collapsed="false">
      <c r="A1" s="5" t="s">
        <v>541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36" t="s">
        <v>542</v>
      </c>
      <c r="B2" s="36"/>
      <c r="C2" s="36"/>
      <c r="D2" s="36"/>
      <c r="E2" s="36"/>
      <c r="F2" s="36"/>
      <c r="G2" s="36"/>
      <c r="H2" s="38" t="s">
        <v>2</v>
      </c>
    </row>
    <row r="3" customFormat="false" ht="41.25" hidden="false" customHeight="true" outlineLevel="0" collapsed="false">
      <c r="A3" s="13" t="s">
        <v>543</v>
      </c>
      <c r="B3" s="13"/>
      <c r="C3" s="40" t="s">
        <v>544</v>
      </c>
      <c r="D3" s="39" t="s">
        <v>545</v>
      </c>
      <c r="E3" s="40" t="s">
        <v>546</v>
      </c>
      <c r="F3" s="39" t="s">
        <v>547</v>
      </c>
      <c r="G3" s="39" t="s">
        <v>547</v>
      </c>
      <c r="H3" s="39" t="s">
        <v>7</v>
      </c>
    </row>
    <row r="4" customFormat="false" ht="24.95" hidden="false" customHeight="true" outlineLevel="0" collapsed="false">
      <c r="A4" s="308" t="s">
        <v>548</v>
      </c>
      <c r="B4" s="308"/>
      <c r="C4" s="309" t="n">
        <v>7140.08</v>
      </c>
      <c r="D4" s="309" t="n">
        <v>58</v>
      </c>
      <c r="E4" s="310" t="n">
        <v>6012</v>
      </c>
      <c r="F4" s="311"/>
      <c r="G4" s="310" t="n">
        <f aca="false">C4-E4</f>
        <v>1128.08</v>
      </c>
      <c r="H4" s="312"/>
    </row>
    <row r="5" customFormat="false" ht="24.95" hidden="false" customHeight="true" outlineLevel="0" collapsed="false">
      <c r="A5" s="313" t="s">
        <v>549</v>
      </c>
      <c r="B5" s="313"/>
      <c r="C5" s="309" t="n">
        <v>2334</v>
      </c>
      <c r="D5" s="309" t="n">
        <v>1744</v>
      </c>
      <c r="E5" s="309" t="n">
        <v>1575</v>
      </c>
      <c r="F5" s="314"/>
      <c r="G5" s="310" t="n">
        <f aca="false">C5-E5</f>
        <v>759</v>
      </c>
      <c r="H5" s="48"/>
    </row>
    <row r="6" customFormat="false" ht="24.95" hidden="false" customHeight="true" outlineLevel="0" collapsed="false">
      <c r="A6" s="313" t="s">
        <v>550</v>
      </c>
      <c r="B6" s="313"/>
      <c r="C6" s="309"/>
      <c r="D6" s="309"/>
      <c r="E6" s="309"/>
      <c r="F6" s="314"/>
      <c r="G6" s="310"/>
      <c r="H6" s="49"/>
    </row>
    <row r="7" customFormat="false" ht="24.95" hidden="false" customHeight="true" outlineLevel="0" collapsed="false">
      <c r="A7" s="313" t="s">
        <v>551</v>
      </c>
      <c r="B7" s="313"/>
      <c r="C7" s="309"/>
      <c r="D7" s="309"/>
      <c r="E7" s="309"/>
      <c r="F7" s="314"/>
      <c r="G7" s="310"/>
      <c r="H7" s="50"/>
    </row>
    <row r="8" customFormat="false" ht="24.95" hidden="false" customHeight="true" outlineLevel="0" collapsed="false">
      <c r="A8" s="313" t="s">
        <v>552</v>
      </c>
      <c r="B8" s="313"/>
      <c r="C8" s="309"/>
      <c r="D8" s="309"/>
      <c r="E8" s="309"/>
      <c r="F8" s="314"/>
      <c r="G8" s="310"/>
      <c r="H8" s="50"/>
    </row>
    <row r="9" customFormat="false" ht="24.95" hidden="false" customHeight="true" outlineLevel="0" collapsed="false">
      <c r="A9" s="313" t="s">
        <v>553</v>
      </c>
      <c r="B9" s="313"/>
      <c r="C9" s="309"/>
      <c r="D9" s="309"/>
      <c r="E9" s="309"/>
      <c r="F9" s="314"/>
      <c r="G9" s="310"/>
      <c r="H9" s="51"/>
    </row>
    <row r="10" customFormat="false" ht="24.95" hidden="false" customHeight="true" outlineLevel="0" collapsed="false">
      <c r="A10" s="313" t="s">
        <v>554</v>
      </c>
      <c r="B10" s="313"/>
      <c r="C10" s="309"/>
      <c r="D10" s="309"/>
      <c r="E10" s="309"/>
      <c r="F10" s="314"/>
      <c r="G10" s="310"/>
      <c r="H10" s="52"/>
    </row>
    <row r="11" customFormat="false" ht="24.95" hidden="false" customHeight="true" outlineLevel="0" collapsed="false">
      <c r="A11" s="313" t="s">
        <v>555</v>
      </c>
      <c r="B11" s="313"/>
      <c r="C11" s="309"/>
      <c r="D11" s="309"/>
      <c r="E11" s="309"/>
      <c r="F11" s="314"/>
      <c r="G11" s="310"/>
      <c r="H11" s="27"/>
    </row>
    <row r="12" s="317" customFormat="true" ht="24.95" hidden="false" customHeight="true" outlineLevel="0" collapsed="false">
      <c r="A12" s="313" t="s">
        <v>556</v>
      </c>
      <c r="B12" s="313"/>
      <c r="C12" s="315" t="n">
        <v>8996</v>
      </c>
      <c r="D12" s="315" t="n">
        <v>3032</v>
      </c>
      <c r="E12" s="315" t="n">
        <v>8996</v>
      </c>
      <c r="F12" s="315"/>
      <c r="G12" s="315"/>
      <c r="H12" s="316"/>
    </row>
    <row r="13" s="318" customFormat="true" ht="24.95" hidden="false" customHeight="true" outlineLevel="0" collapsed="false">
      <c r="A13" s="13" t="s">
        <v>557</v>
      </c>
      <c r="B13" s="13"/>
      <c r="C13" s="58" t="n">
        <f aca="false">SUM(C4:C12)</f>
        <v>18470.08</v>
      </c>
      <c r="D13" s="58" t="n">
        <f aca="false">SUM(D4:D12)</f>
        <v>4834</v>
      </c>
      <c r="E13" s="58" t="n">
        <f aca="false">SUM(E4:E12)</f>
        <v>16583</v>
      </c>
      <c r="F13" s="58" t="n">
        <f aca="false">SUM(F4:F12)</f>
        <v>0</v>
      </c>
      <c r="G13" s="58" t="n">
        <f aca="false">SUM(G4:G12)</f>
        <v>1887.08</v>
      </c>
      <c r="H13" s="59"/>
    </row>
    <row r="15" customFormat="false" ht="12" hidden="false" customHeight="false" outlineLevel="0" collapsed="false">
      <c r="E15" s="319"/>
    </row>
  </sheetData>
  <mergeCells count="12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29.75"/>
    <col collapsed="false" customWidth="true" hidden="false" outlineLevel="0" max="2" min="2" style="33" width="11.74"/>
    <col collapsed="false" customWidth="true" hidden="false" outlineLevel="0" max="3" min="3" style="33" width="12.24"/>
    <col collapsed="false" customWidth="true" hidden="false" outlineLevel="0" max="4" min="4" style="33" width="10.24"/>
    <col collapsed="false" customWidth="false" hidden="true" outlineLevel="0" max="5" min="5" style="33" width="8.99"/>
    <col collapsed="false" customWidth="true" hidden="true" outlineLevel="0" max="6" min="6" style="33" width="8.74"/>
    <col collapsed="false" customWidth="true" hidden="false" outlineLevel="0" max="7" min="7" style="33" width="11.36"/>
    <col collapsed="false" customWidth="true" hidden="false" outlineLevel="0" max="8" min="8" style="34" width="11.74"/>
    <col collapsed="false" customWidth="true" hidden="false" outlineLevel="0" max="9" min="9" style="33" width="28.74"/>
    <col collapsed="false" customWidth="false" hidden="false" outlineLevel="0" max="257" min="10" style="33" width="8.99"/>
  </cols>
  <sheetData>
    <row r="1" s="35" customFormat="true" ht="17.25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36" t="s">
        <v>24</v>
      </c>
      <c r="B2" s="36"/>
      <c r="C2" s="36"/>
      <c r="D2" s="37"/>
      <c r="E2" s="37"/>
      <c r="F2" s="37"/>
      <c r="G2" s="37"/>
      <c r="I2" s="38" t="s">
        <v>2</v>
      </c>
    </row>
    <row r="3" customFormat="false" ht="41.25" hidden="false" customHeight="true" outlineLevel="0" collapsed="false">
      <c r="A3" s="39" t="s">
        <v>25</v>
      </c>
      <c r="B3" s="40" t="s">
        <v>26</v>
      </c>
      <c r="C3" s="41" t="s">
        <v>27</v>
      </c>
      <c r="D3" s="40" t="s">
        <v>28</v>
      </c>
      <c r="E3" s="42" t="s">
        <v>29</v>
      </c>
      <c r="F3" s="42" t="s">
        <v>30</v>
      </c>
      <c r="G3" s="41" t="s">
        <v>27</v>
      </c>
      <c r="H3" s="43" t="s">
        <v>31</v>
      </c>
      <c r="I3" s="39" t="s">
        <v>7</v>
      </c>
    </row>
    <row r="4" customFormat="false" ht="18" hidden="false" customHeight="true" outlineLevel="0" collapsed="false">
      <c r="A4" s="44" t="s">
        <v>32</v>
      </c>
      <c r="B4" s="45" t="n">
        <v>6432</v>
      </c>
      <c r="C4" s="45" t="n">
        <v>6221</v>
      </c>
      <c r="D4" s="45" t="n">
        <v>10378</v>
      </c>
      <c r="E4" s="46"/>
      <c r="F4" s="46"/>
      <c r="G4" s="45" t="n">
        <v>10300</v>
      </c>
      <c r="H4" s="47" t="n">
        <f aca="false">G4/C4*100</f>
        <v>165.568236617907</v>
      </c>
      <c r="I4" s="27"/>
    </row>
    <row r="5" customFormat="false" ht="18" hidden="false" customHeight="true" outlineLevel="0" collapsed="false">
      <c r="A5" s="44" t="s">
        <v>33</v>
      </c>
      <c r="B5" s="45"/>
      <c r="C5" s="45"/>
      <c r="D5" s="45"/>
      <c r="E5" s="46"/>
      <c r="F5" s="46"/>
      <c r="G5" s="45"/>
      <c r="H5" s="47"/>
      <c r="I5" s="48"/>
    </row>
    <row r="6" customFormat="false" ht="18" hidden="false" customHeight="true" outlineLevel="0" collapsed="false">
      <c r="A6" s="44" t="s">
        <v>34</v>
      </c>
      <c r="B6" s="45" t="n">
        <v>4039</v>
      </c>
      <c r="C6" s="45" t="n">
        <v>3089</v>
      </c>
      <c r="D6" s="45" t="n">
        <v>3832</v>
      </c>
      <c r="E6" s="46"/>
      <c r="F6" s="46"/>
      <c r="G6" s="45" t="n">
        <v>3373</v>
      </c>
      <c r="H6" s="47" t="n">
        <f aca="false">G6/C6*100</f>
        <v>109.19391388799</v>
      </c>
      <c r="I6" s="49"/>
    </row>
    <row r="7" customFormat="false" ht="18" hidden="false" customHeight="true" outlineLevel="0" collapsed="false">
      <c r="A7" s="44" t="s">
        <v>35</v>
      </c>
      <c r="B7" s="45" t="n">
        <v>12696</v>
      </c>
      <c r="C7" s="45" t="n">
        <v>11211</v>
      </c>
      <c r="D7" s="45" t="n">
        <v>15848</v>
      </c>
      <c r="E7" s="46"/>
      <c r="F7" s="46"/>
      <c r="G7" s="45" t="n">
        <v>14375</v>
      </c>
      <c r="H7" s="47" t="n">
        <f aca="false">G7/C7*100</f>
        <v>128.222281687628</v>
      </c>
      <c r="I7" s="50"/>
    </row>
    <row r="8" customFormat="false" ht="18" hidden="false" customHeight="true" outlineLevel="0" collapsed="false">
      <c r="A8" s="44" t="s">
        <v>36</v>
      </c>
      <c r="B8" s="45" t="n">
        <v>191</v>
      </c>
      <c r="C8" s="45" t="n">
        <v>191</v>
      </c>
      <c r="D8" s="45" t="n">
        <v>87</v>
      </c>
      <c r="E8" s="46"/>
      <c r="F8" s="46"/>
      <c r="G8" s="45" t="n">
        <v>87</v>
      </c>
      <c r="H8" s="47" t="n">
        <f aca="false">G8/C8*100</f>
        <v>45.5497382198953</v>
      </c>
      <c r="I8" s="50"/>
    </row>
    <row r="9" customFormat="false" ht="18" hidden="false" customHeight="true" outlineLevel="0" collapsed="false">
      <c r="A9" s="44" t="s">
        <v>37</v>
      </c>
      <c r="B9" s="45" t="n">
        <v>796</v>
      </c>
      <c r="C9" s="45" t="n">
        <v>645</v>
      </c>
      <c r="D9" s="45" t="n">
        <v>1194</v>
      </c>
      <c r="E9" s="46"/>
      <c r="F9" s="46"/>
      <c r="G9" s="45" t="n">
        <v>885</v>
      </c>
      <c r="H9" s="47" t="n">
        <f aca="false">G9/C9*100</f>
        <v>137.209302325581</v>
      </c>
      <c r="I9" s="51"/>
    </row>
    <row r="10" customFormat="false" ht="18" hidden="false" customHeight="true" outlineLevel="0" collapsed="false">
      <c r="A10" s="44" t="s">
        <v>38</v>
      </c>
      <c r="B10" s="45" t="n">
        <v>13135</v>
      </c>
      <c r="C10" s="45" t="n">
        <v>10782</v>
      </c>
      <c r="D10" s="45" t="n">
        <v>13631</v>
      </c>
      <c r="E10" s="46"/>
      <c r="F10" s="46"/>
      <c r="G10" s="45" t="n">
        <v>10967</v>
      </c>
      <c r="H10" s="47" t="n">
        <f aca="false">G10/C10*100</f>
        <v>101.715822667409</v>
      </c>
      <c r="I10" s="52"/>
    </row>
    <row r="11" customFormat="false" ht="18" hidden="false" customHeight="true" outlineLevel="0" collapsed="false">
      <c r="A11" s="53" t="s">
        <v>39</v>
      </c>
      <c r="B11" s="45" t="n">
        <v>6036</v>
      </c>
      <c r="C11" s="45" t="n">
        <v>2415</v>
      </c>
      <c r="D11" s="45" t="n">
        <v>6880</v>
      </c>
      <c r="E11" s="46"/>
      <c r="F11" s="46"/>
      <c r="G11" s="45" t="n">
        <v>3291</v>
      </c>
      <c r="H11" s="47" t="n">
        <f aca="false">G11/C11*100</f>
        <v>136.273291925466</v>
      </c>
      <c r="I11" s="27"/>
    </row>
    <row r="12" customFormat="false" ht="18" hidden="false" customHeight="true" outlineLevel="0" collapsed="false">
      <c r="A12" s="54" t="s">
        <v>40</v>
      </c>
      <c r="B12" s="45" t="n">
        <v>1025</v>
      </c>
      <c r="C12" s="45" t="n">
        <v>604</v>
      </c>
      <c r="D12" s="45" t="n">
        <v>968</v>
      </c>
      <c r="E12" s="46"/>
      <c r="F12" s="46"/>
      <c r="G12" s="45" t="n">
        <v>836</v>
      </c>
      <c r="H12" s="47" t="n">
        <f aca="false">G12/C12*100</f>
        <v>138.41059602649</v>
      </c>
      <c r="I12" s="48"/>
    </row>
    <row r="13" customFormat="false" ht="18" hidden="false" customHeight="true" outlineLevel="0" collapsed="false">
      <c r="A13" s="44" t="s">
        <v>41</v>
      </c>
      <c r="B13" s="45" t="n">
        <v>974</v>
      </c>
      <c r="C13" s="45" t="n">
        <v>960</v>
      </c>
      <c r="D13" s="45" t="n">
        <v>3386</v>
      </c>
      <c r="E13" s="46"/>
      <c r="F13" s="46"/>
      <c r="G13" s="45" t="n">
        <v>3386</v>
      </c>
      <c r="H13" s="47" t="n">
        <f aca="false">G13/C13*100</f>
        <v>352.708333333333</v>
      </c>
      <c r="I13" s="49"/>
    </row>
    <row r="14" customFormat="false" ht="18" hidden="false" customHeight="true" outlineLevel="0" collapsed="false">
      <c r="A14" s="44" t="s">
        <v>42</v>
      </c>
      <c r="B14" s="45" t="n">
        <v>7989</v>
      </c>
      <c r="C14" s="45" t="n">
        <v>2700</v>
      </c>
      <c r="D14" s="45" t="n">
        <v>14704</v>
      </c>
      <c r="E14" s="46"/>
      <c r="F14" s="46"/>
      <c r="G14" s="45" t="n">
        <v>6613</v>
      </c>
      <c r="H14" s="47" t="n">
        <f aca="false">G14/C14*100</f>
        <v>244.925925925926</v>
      </c>
      <c r="I14" s="55" t="s">
        <v>43</v>
      </c>
    </row>
    <row r="15" customFormat="false" ht="18" hidden="false" customHeight="true" outlineLevel="0" collapsed="false">
      <c r="A15" s="44" t="s">
        <v>44</v>
      </c>
      <c r="B15" s="45" t="n">
        <v>3373</v>
      </c>
      <c r="C15" s="45" t="n">
        <v>1108</v>
      </c>
      <c r="D15" s="45" t="n">
        <v>1800</v>
      </c>
      <c r="E15" s="46"/>
      <c r="F15" s="46"/>
      <c r="G15" s="45" t="n">
        <v>1179</v>
      </c>
      <c r="H15" s="47" t="n">
        <f aca="false">G15/C15*100</f>
        <v>106.407942238267</v>
      </c>
      <c r="I15" s="49"/>
    </row>
    <row r="16" customFormat="false" ht="18" hidden="false" customHeight="true" outlineLevel="0" collapsed="false">
      <c r="A16" s="53" t="s">
        <v>45</v>
      </c>
      <c r="B16" s="45" t="n">
        <v>1351</v>
      </c>
      <c r="C16" s="45" t="n">
        <v>1347</v>
      </c>
      <c r="D16" s="45" t="n">
        <v>1513</v>
      </c>
      <c r="E16" s="46"/>
      <c r="F16" s="46"/>
      <c r="G16" s="45" t="n">
        <v>1364</v>
      </c>
      <c r="H16" s="47" t="n">
        <f aca="false">G16/C16*100</f>
        <v>101.262063845583</v>
      </c>
      <c r="I16" s="49"/>
    </row>
    <row r="17" customFormat="false" ht="18" hidden="false" customHeight="true" outlineLevel="0" collapsed="false">
      <c r="A17" s="44" t="s">
        <v>46</v>
      </c>
      <c r="B17" s="45" t="n">
        <v>288</v>
      </c>
      <c r="C17" s="45" t="n">
        <v>280</v>
      </c>
      <c r="D17" s="45" t="n">
        <v>1026</v>
      </c>
      <c r="E17" s="46"/>
      <c r="F17" s="46"/>
      <c r="G17" s="45" t="n">
        <v>1026</v>
      </c>
      <c r="H17" s="47" t="n">
        <f aca="false">G17/C17*100</f>
        <v>366.428571428571</v>
      </c>
      <c r="I17" s="48"/>
    </row>
    <row r="18" customFormat="false" ht="18" hidden="false" customHeight="true" outlineLevel="0" collapsed="false">
      <c r="A18" s="53" t="s">
        <v>47</v>
      </c>
      <c r="B18" s="45"/>
      <c r="C18" s="45"/>
      <c r="D18" s="45" t="n">
        <v>100</v>
      </c>
      <c r="E18" s="46"/>
      <c r="F18" s="46"/>
      <c r="G18" s="45"/>
      <c r="H18" s="47"/>
      <c r="I18" s="49"/>
    </row>
    <row r="19" customFormat="false" ht="18" hidden="false" customHeight="true" outlineLevel="0" collapsed="false">
      <c r="A19" s="53" t="s">
        <v>48</v>
      </c>
      <c r="B19" s="45"/>
      <c r="C19" s="45"/>
      <c r="D19" s="45"/>
      <c r="E19" s="46"/>
      <c r="F19" s="46"/>
      <c r="G19" s="45"/>
      <c r="H19" s="47"/>
      <c r="I19" s="49"/>
    </row>
    <row r="20" customFormat="false" ht="18" hidden="false" customHeight="true" outlineLevel="0" collapsed="false">
      <c r="A20" s="44" t="s">
        <v>49</v>
      </c>
      <c r="B20" s="45" t="n">
        <v>1272</v>
      </c>
      <c r="C20" s="45" t="n">
        <v>779</v>
      </c>
      <c r="D20" s="45" t="n">
        <v>1120</v>
      </c>
      <c r="E20" s="46"/>
      <c r="F20" s="46"/>
      <c r="G20" s="45" t="n">
        <v>802</v>
      </c>
      <c r="H20" s="47" t="n">
        <f aca="false">G20/C20*100</f>
        <v>102.952503209243</v>
      </c>
      <c r="I20" s="48"/>
    </row>
    <row r="21" customFormat="false" ht="18" hidden="false" customHeight="true" outlineLevel="0" collapsed="false">
      <c r="A21" s="44" t="s">
        <v>50</v>
      </c>
      <c r="B21" s="45" t="n">
        <v>3626</v>
      </c>
      <c r="C21" s="45" t="n">
        <v>2298</v>
      </c>
      <c r="D21" s="45" t="n">
        <v>3468</v>
      </c>
      <c r="E21" s="46"/>
      <c r="F21" s="46"/>
      <c r="G21" s="45" t="n">
        <v>2917</v>
      </c>
      <c r="H21" s="47" t="n">
        <f aca="false">G21/C21*100</f>
        <v>126.936466492602</v>
      </c>
      <c r="I21" s="48"/>
    </row>
    <row r="22" customFormat="false" ht="18" hidden="false" customHeight="true" outlineLevel="0" collapsed="false">
      <c r="A22" s="53" t="s">
        <v>51</v>
      </c>
      <c r="B22" s="45" t="n">
        <v>145</v>
      </c>
      <c r="C22" s="45" t="n">
        <v>145</v>
      </c>
      <c r="D22" s="45" t="n">
        <v>165</v>
      </c>
      <c r="E22" s="46"/>
      <c r="F22" s="46"/>
      <c r="G22" s="45" t="n">
        <v>165</v>
      </c>
      <c r="H22" s="47" t="n">
        <f aca="false">G22/C22*100</f>
        <v>113.793103448276</v>
      </c>
      <c r="I22" s="25"/>
    </row>
    <row r="23" customFormat="false" ht="18" hidden="false" customHeight="true" outlineLevel="0" collapsed="false">
      <c r="A23" s="53" t="s">
        <v>52</v>
      </c>
      <c r="B23" s="45" t="n">
        <v>300</v>
      </c>
      <c r="C23" s="45" t="n">
        <v>300</v>
      </c>
      <c r="D23" s="45" t="n">
        <v>600</v>
      </c>
      <c r="E23" s="46"/>
      <c r="F23" s="46"/>
      <c r="G23" s="45" t="n">
        <v>600</v>
      </c>
      <c r="H23" s="47" t="n">
        <f aca="false">G23/C23*100</f>
        <v>200</v>
      </c>
      <c r="I23" s="48"/>
    </row>
    <row r="24" customFormat="false" ht="18" hidden="false" customHeight="true" outlineLevel="0" collapsed="false">
      <c r="A24" s="53" t="s">
        <v>53</v>
      </c>
      <c r="B24" s="45"/>
      <c r="C24" s="45"/>
      <c r="D24" s="45"/>
      <c r="E24" s="46"/>
      <c r="F24" s="46"/>
      <c r="G24" s="45"/>
      <c r="H24" s="47"/>
      <c r="I24" s="48"/>
    </row>
    <row r="25" customFormat="false" ht="22.5" hidden="false" customHeight="false" outlineLevel="0" collapsed="false">
      <c r="A25" s="44" t="s">
        <v>54</v>
      </c>
      <c r="B25" s="45" t="n">
        <v>5300</v>
      </c>
      <c r="C25" s="45" t="n">
        <v>5300</v>
      </c>
      <c r="D25" s="45" t="n">
        <v>4710</v>
      </c>
      <c r="E25" s="46"/>
      <c r="F25" s="46"/>
      <c r="G25" s="45" t="n">
        <v>4710</v>
      </c>
      <c r="H25" s="47" t="n">
        <f aca="false">G25/C25*100</f>
        <v>88.8679245283019</v>
      </c>
      <c r="I25" s="56" t="s">
        <v>55</v>
      </c>
    </row>
    <row r="26" s="60" customFormat="true" ht="18" hidden="false" customHeight="true" outlineLevel="0" collapsed="false">
      <c r="A26" s="57" t="s">
        <v>56</v>
      </c>
      <c r="B26" s="58" t="n">
        <f aca="false">SUM(B4:B25)</f>
        <v>68968</v>
      </c>
      <c r="C26" s="58" t="n">
        <f aca="false">SUM(C4:C25)</f>
        <v>50375</v>
      </c>
      <c r="D26" s="58" t="n">
        <f aca="false">SUM(D4:D25)</f>
        <v>85410</v>
      </c>
      <c r="E26" s="58" t="n">
        <f aca="false">SUM(E4:E25)</f>
        <v>0</v>
      </c>
      <c r="F26" s="58" t="n">
        <f aca="false">SUM(F4:F25)</f>
        <v>0</v>
      </c>
      <c r="G26" s="58" t="n">
        <f aca="false">SUM(G4:G25)</f>
        <v>66876</v>
      </c>
      <c r="H26" s="47" t="n">
        <f aca="false">G26/C26*100</f>
        <v>132.756327543424</v>
      </c>
      <c r="I26" s="5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5.99609375" defaultRowHeight="14.25" zeroHeight="false" outlineLevelRow="0" outlineLevelCol="0"/>
  <cols>
    <col collapsed="false" customWidth="true" hidden="false" outlineLevel="0" max="1" min="1" style="61" width="32.87"/>
    <col collapsed="false" customWidth="true" hidden="false" outlineLevel="0" max="2" min="2" style="62" width="13.74"/>
    <col collapsed="false" customWidth="true" hidden="false" outlineLevel="0" max="3" min="3" style="63" width="10.87"/>
    <col collapsed="false" customWidth="true" hidden="false" outlineLevel="0" max="4" min="4" style="62" width="11.5"/>
    <col collapsed="false" customWidth="true" hidden="false" outlineLevel="0" max="5" min="5" style="62" width="9.62"/>
    <col collapsed="false" customWidth="true" hidden="false" outlineLevel="0" max="6" min="6" style="64" width="9.62"/>
    <col collapsed="false" customWidth="true" hidden="false" outlineLevel="0" max="7" min="7" style="61" width="23.36"/>
    <col collapsed="false" customWidth="true" hidden="true" outlineLevel="0" max="9" min="8" style="61" width="6.5"/>
    <col collapsed="false" customWidth="true" hidden="true" outlineLevel="0" max="10" min="10" style="61" width="5.62"/>
    <col collapsed="false" customWidth="false" hidden="true" outlineLevel="0" max="11" min="11" style="61" width="5.99"/>
    <col collapsed="false" customWidth="true" hidden="true" outlineLevel="0" max="12" min="12" style="62" width="6.12"/>
    <col collapsed="false" customWidth="false" hidden="true" outlineLevel="0" max="13" min="13" style="61" width="5.99"/>
    <col collapsed="false" customWidth="true" hidden="true" outlineLevel="0" max="14" min="14" style="61" width="6.75"/>
    <col collapsed="false" customWidth="true" hidden="false" outlineLevel="0" max="95" min="15" style="61" width="4.5"/>
    <col collapsed="false" customWidth="false" hidden="false" outlineLevel="0" max="248" min="96" style="61" width="5.99"/>
    <col collapsed="false" customWidth="false" hidden="false" outlineLevel="0" max="257" min="249" style="65" width="5.99"/>
  </cols>
  <sheetData>
    <row r="1" s="69" customFormat="true" ht="30" hidden="false" customHeight="true" outlineLevel="0" collapsed="false">
      <c r="A1" s="66" t="s">
        <v>57</v>
      </c>
      <c r="B1" s="66"/>
      <c r="C1" s="66"/>
      <c r="D1" s="66"/>
      <c r="E1" s="66"/>
      <c r="F1" s="66"/>
      <c r="G1" s="66"/>
      <c r="H1" s="67"/>
      <c r="I1" s="67"/>
      <c r="J1" s="67"/>
      <c r="K1" s="67"/>
      <c r="L1" s="67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</row>
    <row r="2" s="9" customFormat="true" ht="19.5" hidden="false" customHeight="true" outlineLevel="0" collapsed="false">
      <c r="A2" s="70" t="s">
        <v>58</v>
      </c>
      <c r="B2" s="71"/>
      <c r="C2" s="71"/>
      <c r="D2" s="71"/>
      <c r="E2" s="71"/>
      <c r="F2" s="72"/>
      <c r="G2" s="73" t="s">
        <v>59</v>
      </c>
      <c r="H2" s="74"/>
      <c r="I2" s="74"/>
      <c r="J2" s="74"/>
      <c r="K2" s="74"/>
      <c r="L2" s="71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</row>
    <row r="3" customFormat="false" ht="25.5" hidden="true" customHeight="true" outlineLevel="0" collapsed="false">
      <c r="A3" s="76" t="s">
        <v>60</v>
      </c>
      <c r="B3" s="77" t="s">
        <v>61</v>
      </c>
      <c r="C3" s="77"/>
      <c r="D3" s="78" t="s">
        <v>62</v>
      </c>
      <c r="E3" s="78"/>
      <c r="F3" s="79"/>
      <c r="G3" s="80" t="s">
        <v>63</v>
      </c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</row>
    <row r="4" s="86" customFormat="true" ht="56.1" hidden="false" customHeight="true" outlineLevel="0" collapsed="false">
      <c r="A4" s="76" t="s">
        <v>60</v>
      </c>
      <c r="B4" s="82" t="s">
        <v>4</v>
      </c>
      <c r="C4" s="83" t="s">
        <v>27</v>
      </c>
      <c r="D4" s="82" t="s">
        <v>5</v>
      </c>
      <c r="E4" s="83" t="s">
        <v>27</v>
      </c>
      <c r="F4" s="83" t="s">
        <v>64</v>
      </c>
      <c r="G4" s="84" t="s">
        <v>65</v>
      </c>
      <c r="H4" s="83" t="s">
        <v>66</v>
      </c>
      <c r="I4" s="83" t="s">
        <v>67</v>
      </c>
      <c r="J4" s="82" t="s">
        <v>68</v>
      </c>
      <c r="K4" s="82" t="s">
        <v>69</v>
      </c>
      <c r="L4" s="83" t="s">
        <v>70</v>
      </c>
      <c r="M4" s="82" t="s">
        <v>71</v>
      </c>
      <c r="N4" s="82" t="s">
        <v>72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</row>
    <row r="5" s="92" customFormat="true" ht="19.5" hidden="false" customHeight="true" outlineLevel="0" collapsed="false">
      <c r="A5" s="87" t="s">
        <v>73</v>
      </c>
      <c r="B5" s="88" t="n">
        <f aca="false">B6+B9+B12+B17+B21+B26+B30+B34+B37+B41+B45+B49+B51+B53+B57+B60+B65+B68+B70</f>
        <v>6432</v>
      </c>
      <c r="C5" s="88" t="n">
        <f aca="false">C6+C9+C12+C17+C21+C26+C30+C34+C37+C41+C45+C49+C51+C53+C57+C60+C65+C68+C70</f>
        <v>6221</v>
      </c>
      <c r="D5" s="88" t="n">
        <f aca="false">D6+D9+D12+D17+D21+D26+D30+D34+D37+D41+D45+D49+D51+D53+D57+D60+D65+D68+D70</f>
        <v>10378</v>
      </c>
      <c r="E5" s="88" t="n">
        <f aca="false">E6+E9+E12+E17+E21+E26+E30+E34+E37+E41+E45+E49+E51+E53+E57+E60+E65+E68+E70</f>
        <v>10300</v>
      </c>
      <c r="F5" s="89" t="n">
        <f aca="false">E5/C5*100</f>
        <v>165.568236617907</v>
      </c>
      <c r="G5" s="90"/>
      <c r="H5" s="88" t="e">
        <f aca="false">SUM(I5:N5)</f>
        <v>#VALUE!</v>
      </c>
      <c r="I5" s="88" t="e">
        <f aca="false">I6+I9+I12+I17+I21+I26+I30+#REF!+I34+I37+I41+I45+#REF!+I49+I51+I53+I57+I60+I65+I68+I70</f>
        <v>#VALUE!</v>
      </c>
      <c r="J5" s="88" t="e">
        <f aca="false">J6+J9+J12+J17+J21+J26+J30+#REF!+J34+J37+J41+J45+#REF!+J49+J51+J53+J57+J60+J65+J68+J70</f>
        <v>#VALUE!</v>
      </c>
      <c r="K5" s="88" t="e">
        <f aca="false">K6+K9+K12+K17+K21+K26+K30+#REF!+K34+K37+K41+K45+#REF!+K49+K51+K53+K57+K60+K65+K68+K70</f>
        <v>#VALUE!</v>
      </c>
      <c r="L5" s="88" t="e">
        <f aca="false">L6+L9+L12+L17+L21+L26+L30+#REF!+L34+L37+L41+L45+#REF!+L49+L51+L53+L57+L60+L65+L68+L70</f>
        <v>#VALUE!</v>
      </c>
      <c r="M5" s="88" t="e">
        <f aca="false">M6+M9+M12+M17+M21+M26+M30+#REF!+M34+M37+M41+M45+#REF!+M49+M51+M53+M57+M60+M65+M68+M70</f>
        <v>#VALUE!</v>
      </c>
      <c r="N5" s="88" t="e">
        <f aca="false">N6+N9+N12+N17+N21+N26+N30+#REF!+N34+N37+N41+N45+#REF!+N49+N51+N53+N57+N60+N65+N68+N70</f>
        <v>#VALUE!</v>
      </c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</row>
    <row r="6" s="97" customFormat="true" ht="19.5" hidden="false" customHeight="true" outlineLevel="0" collapsed="false">
      <c r="A6" s="93" t="s">
        <v>74</v>
      </c>
      <c r="B6" s="94" t="n">
        <f aca="false">SUM(B7:B8)</f>
        <v>184</v>
      </c>
      <c r="C6" s="94" t="n">
        <f aca="false">SUM(C7:C8)</f>
        <v>184</v>
      </c>
      <c r="D6" s="94" t="n">
        <f aca="false">SUM(D7:D8)</f>
        <v>232</v>
      </c>
      <c r="E6" s="94" t="n">
        <f aca="false">SUM(E7:E8)</f>
        <v>232</v>
      </c>
      <c r="F6" s="89"/>
      <c r="G6" s="95"/>
      <c r="H6" s="88" t="n">
        <f aca="false">SUM(I6:N6)</f>
        <v>164</v>
      </c>
      <c r="I6" s="94" t="n">
        <f aca="false">SUM(I7:I8)</f>
        <v>164</v>
      </c>
      <c r="J6" s="94" t="n">
        <f aca="false">SUM(J7:J8)</f>
        <v>0</v>
      </c>
      <c r="K6" s="94" t="n">
        <f aca="false">SUM(K7:K8)</f>
        <v>0</v>
      </c>
      <c r="L6" s="94"/>
      <c r="M6" s="94" t="n">
        <f aca="false">SUM(M7:M8)</f>
        <v>0</v>
      </c>
      <c r="N6" s="94" t="n">
        <f aca="false">SUM(N7:N8)</f>
        <v>0</v>
      </c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</row>
    <row r="7" s="102" customFormat="true" ht="19.5" hidden="false" customHeight="true" outlineLevel="0" collapsed="false">
      <c r="A7" s="98" t="s">
        <v>75</v>
      </c>
      <c r="B7" s="99" t="n">
        <v>164</v>
      </c>
      <c r="C7" s="99" t="n">
        <v>164</v>
      </c>
      <c r="D7" s="99" t="n">
        <v>232</v>
      </c>
      <c r="E7" s="99" t="n">
        <v>232</v>
      </c>
      <c r="F7" s="89"/>
      <c r="G7" s="100"/>
      <c r="H7" s="88" t="n">
        <f aca="false">SUM(I7:N7)</f>
        <v>164</v>
      </c>
      <c r="I7" s="99" t="n">
        <v>164</v>
      </c>
      <c r="J7" s="99"/>
      <c r="K7" s="99"/>
      <c r="L7" s="99"/>
      <c r="M7" s="99"/>
      <c r="N7" s="99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</row>
    <row r="8" s="102" customFormat="true" ht="19.5" hidden="false" customHeight="true" outlineLevel="0" collapsed="false">
      <c r="A8" s="98" t="s">
        <v>76</v>
      </c>
      <c r="B8" s="99" t="n">
        <v>20</v>
      </c>
      <c r="C8" s="99" t="n">
        <v>20</v>
      </c>
      <c r="D8" s="99"/>
      <c r="E8" s="99"/>
      <c r="F8" s="89"/>
      <c r="G8" s="100"/>
      <c r="H8" s="88" t="n">
        <f aca="false">SUM(I8:N8)</f>
        <v>0</v>
      </c>
      <c r="I8" s="99"/>
      <c r="J8" s="99"/>
      <c r="K8" s="99"/>
      <c r="L8" s="99"/>
      <c r="M8" s="99"/>
      <c r="N8" s="99"/>
    </row>
    <row r="9" s="97" customFormat="true" ht="19.5" hidden="false" customHeight="true" outlineLevel="0" collapsed="false">
      <c r="A9" s="93" t="s">
        <v>77</v>
      </c>
      <c r="B9" s="94" t="n">
        <f aca="false">SUM(B10:B11)</f>
        <v>158</v>
      </c>
      <c r="C9" s="94" t="n">
        <f aca="false">SUM(C10:C11)</f>
        <v>158</v>
      </c>
      <c r="D9" s="94" t="n">
        <f aca="false">SUM(D10:D11)</f>
        <v>252</v>
      </c>
      <c r="E9" s="94" t="n">
        <f aca="false">SUM(E10:E11)</f>
        <v>252</v>
      </c>
      <c r="F9" s="89"/>
      <c r="G9" s="103"/>
      <c r="H9" s="88" t="n">
        <f aca="false">SUM(I9:N9)</f>
        <v>158</v>
      </c>
      <c r="I9" s="94" t="n">
        <f aca="false">SUM(I10:I11)</f>
        <v>158</v>
      </c>
      <c r="J9" s="94" t="n">
        <f aca="false">SUM(J10:J11)</f>
        <v>0</v>
      </c>
      <c r="K9" s="94" t="n">
        <f aca="false">SUM(K10:K11)</f>
        <v>0</v>
      </c>
      <c r="L9" s="94"/>
      <c r="M9" s="94" t="n">
        <f aca="false">SUM(M10:M11)</f>
        <v>0</v>
      </c>
      <c r="N9" s="94" t="n">
        <f aca="false">SUM(N10:N11)</f>
        <v>0</v>
      </c>
    </row>
    <row r="10" s="102" customFormat="true" ht="19.5" hidden="false" customHeight="true" outlineLevel="0" collapsed="false">
      <c r="A10" s="98" t="s">
        <v>75</v>
      </c>
      <c r="B10" s="99" t="n">
        <v>153</v>
      </c>
      <c r="C10" s="99" t="n">
        <v>153</v>
      </c>
      <c r="D10" s="99" t="n">
        <v>246</v>
      </c>
      <c r="E10" s="99" t="n">
        <v>246</v>
      </c>
      <c r="F10" s="89"/>
      <c r="G10" s="100"/>
      <c r="H10" s="88" t="n">
        <f aca="false">SUM(I10:N10)</f>
        <v>153</v>
      </c>
      <c r="I10" s="99" t="n">
        <v>153</v>
      </c>
      <c r="J10" s="99"/>
      <c r="K10" s="99"/>
      <c r="L10" s="99"/>
      <c r="M10" s="99"/>
      <c r="N10" s="99"/>
    </row>
    <row r="11" s="102" customFormat="true" ht="19.5" hidden="false" customHeight="true" outlineLevel="0" collapsed="false">
      <c r="A11" s="98" t="s">
        <v>76</v>
      </c>
      <c r="B11" s="99" t="n">
        <v>5</v>
      </c>
      <c r="C11" s="99" t="n">
        <v>5</v>
      </c>
      <c r="D11" s="99" t="n">
        <v>6</v>
      </c>
      <c r="E11" s="99" t="n">
        <v>6</v>
      </c>
      <c r="F11" s="89"/>
      <c r="G11" s="100"/>
      <c r="H11" s="88" t="n">
        <f aca="false">SUM(I11:N11)</f>
        <v>5</v>
      </c>
      <c r="I11" s="99" t="n">
        <v>5</v>
      </c>
      <c r="J11" s="99"/>
      <c r="K11" s="99"/>
      <c r="L11" s="99"/>
      <c r="M11" s="99"/>
      <c r="N11" s="99"/>
    </row>
    <row r="12" s="97" customFormat="true" ht="19.5" hidden="false" customHeight="true" outlineLevel="0" collapsed="false">
      <c r="A12" s="93" t="s">
        <v>78</v>
      </c>
      <c r="B12" s="94" t="n">
        <f aca="false">SUM(B13:B16)</f>
        <v>1832</v>
      </c>
      <c r="C12" s="94" t="n">
        <f aca="false">SUM(C13:C16)</f>
        <v>1832</v>
      </c>
      <c r="D12" s="94" t="n">
        <f aca="false">SUM(D13:D16)</f>
        <v>4113</v>
      </c>
      <c r="E12" s="94" t="n">
        <f aca="false">SUM(E13:E16)</f>
        <v>4090</v>
      </c>
      <c r="F12" s="89"/>
      <c r="G12" s="103"/>
      <c r="H12" s="88" t="n">
        <f aca="false">SUM(I12:N12)</f>
        <v>1832</v>
      </c>
      <c r="I12" s="94" t="n">
        <f aca="false">SUM(I13:I16)</f>
        <v>1832</v>
      </c>
      <c r="J12" s="94" t="n">
        <f aca="false">SUM(J13:J16)</f>
        <v>0</v>
      </c>
      <c r="K12" s="94" t="n">
        <f aca="false">SUM(K13:K16)</f>
        <v>0</v>
      </c>
      <c r="L12" s="94"/>
      <c r="M12" s="94" t="n">
        <f aca="false">SUM(M13:M16)</f>
        <v>0</v>
      </c>
      <c r="N12" s="94" t="n">
        <f aca="false">SUM(N13:N16)</f>
        <v>0</v>
      </c>
    </row>
    <row r="13" s="102" customFormat="true" ht="19.5" hidden="false" customHeight="true" outlineLevel="0" collapsed="false">
      <c r="A13" s="98" t="s">
        <v>75</v>
      </c>
      <c r="B13" s="99" t="n">
        <v>1155</v>
      </c>
      <c r="C13" s="99" t="n">
        <v>1155</v>
      </c>
      <c r="D13" s="99" t="n">
        <f aca="false">1670+306+23+1+23</f>
        <v>2023</v>
      </c>
      <c r="E13" s="99" t="n">
        <f aca="false">1670+306+23+1</f>
        <v>2000</v>
      </c>
      <c r="F13" s="89"/>
      <c r="G13" s="100"/>
      <c r="H13" s="88" t="n">
        <f aca="false">SUM(I13:N13)</f>
        <v>1155</v>
      </c>
      <c r="I13" s="99" t="n">
        <v>1155</v>
      </c>
      <c r="J13" s="99"/>
      <c r="K13" s="99"/>
      <c r="L13" s="99"/>
      <c r="M13" s="99"/>
      <c r="N13" s="99"/>
    </row>
    <row r="14" s="102" customFormat="true" ht="19.5" hidden="false" customHeight="true" outlineLevel="0" collapsed="false">
      <c r="A14" s="98" t="s">
        <v>79</v>
      </c>
      <c r="B14" s="99" t="n">
        <v>402</v>
      </c>
      <c r="C14" s="99" t="n">
        <v>402</v>
      </c>
      <c r="D14" s="99" t="n">
        <f aca="false">275+1000+12+112+13+66</f>
        <v>1478</v>
      </c>
      <c r="E14" s="99" t="n">
        <f aca="false">275+1000+12+112+13+66</f>
        <v>1478</v>
      </c>
      <c r="F14" s="89"/>
      <c r="G14" s="100"/>
      <c r="H14" s="88" t="n">
        <f aca="false">SUM(I14:N14)</f>
        <v>402</v>
      </c>
      <c r="I14" s="99" t="n">
        <v>402</v>
      </c>
      <c r="J14" s="99"/>
      <c r="K14" s="99"/>
      <c r="L14" s="99"/>
      <c r="M14" s="99"/>
      <c r="N14" s="99"/>
    </row>
    <row r="15" s="102" customFormat="true" ht="19.5" hidden="false" customHeight="true" outlineLevel="0" collapsed="false">
      <c r="A15" s="98" t="s">
        <v>80</v>
      </c>
      <c r="B15" s="99"/>
      <c r="C15" s="99"/>
      <c r="D15" s="99" t="n">
        <v>58</v>
      </c>
      <c r="E15" s="99" t="n">
        <v>58</v>
      </c>
      <c r="F15" s="89"/>
      <c r="G15" s="100"/>
      <c r="H15" s="88"/>
      <c r="I15" s="99"/>
      <c r="J15" s="99"/>
      <c r="K15" s="99"/>
      <c r="L15" s="99"/>
      <c r="M15" s="99"/>
      <c r="N15" s="99"/>
    </row>
    <row r="16" s="102" customFormat="true" ht="19.5" hidden="false" customHeight="true" outlineLevel="0" collapsed="false">
      <c r="A16" s="98" t="s">
        <v>76</v>
      </c>
      <c r="B16" s="99" t="n">
        <v>275</v>
      </c>
      <c r="C16" s="99" t="n">
        <v>275</v>
      </c>
      <c r="D16" s="99" t="n">
        <v>554</v>
      </c>
      <c r="E16" s="99" t="n">
        <v>554</v>
      </c>
      <c r="F16" s="89"/>
      <c r="G16" s="100"/>
      <c r="H16" s="88" t="n">
        <f aca="false">SUM(I16:N16)</f>
        <v>275</v>
      </c>
      <c r="I16" s="99" t="n">
        <v>275</v>
      </c>
      <c r="J16" s="99"/>
      <c r="K16" s="99"/>
      <c r="L16" s="99"/>
      <c r="M16" s="99"/>
      <c r="N16" s="99"/>
    </row>
    <row r="17" s="97" customFormat="true" ht="19.5" hidden="false" customHeight="true" outlineLevel="0" collapsed="false">
      <c r="A17" s="93" t="s">
        <v>81</v>
      </c>
      <c r="B17" s="94" t="n">
        <f aca="false">SUM(B18:B20)</f>
        <v>310</v>
      </c>
      <c r="C17" s="94" t="n">
        <f aca="false">SUM(C18:C20)</f>
        <v>310</v>
      </c>
      <c r="D17" s="94" t="n">
        <f aca="false">SUM(D18:D20)</f>
        <v>383</v>
      </c>
      <c r="E17" s="94" t="n">
        <f aca="false">SUM(E18:E20)</f>
        <v>383</v>
      </c>
      <c r="F17" s="89"/>
      <c r="G17" s="103"/>
      <c r="H17" s="88" t="n">
        <f aca="false">SUM(I17:N17)</f>
        <v>310</v>
      </c>
      <c r="I17" s="94" t="n">
        <f aca="false">SUM(I18:I20)</f>
        <v>310</v>
      </c>
      <c r="J17" s="94" t="n">
        <f aca="false">SUM(J18:J20)</f>
        <v>0</v>
      </c>
      <c r="K17" s="94" t="n">
        <f aca="false">SUM(K18:K20)</f>
        <v>0</v>
      </c>
      <c r="L17" s="94"/>
      <c r="M17" s="94" t="n">
        <f aca="false">SUM(M18:M20)</f>
        <v>0</v>
      </c>
      <c r="N17" s="94" t="n">
        <f aca="false">SUM(N18:N20)</f>
        <v>0</v>
      </c>
    </row>
    <row r="18" s="102" customFormat="true" ht="19.5" hidden="false" customHeight="true" outlineLevel="0" collapsed="false">
      <c r="A18" s="98" t="s">
        <v>75</v>
      </c>
      <c r="B18" s="99" t="n">
        <v>157</v>
      </c>
      <c r="C18" s="99" t="n">
        <v>157</v>
      </c>
      <c r="D18" s="99" t="n">
        <v>193</v>
      </c>
      <c r="E18" s="99" t="n">
        <v>193</v>
      </c>
      <c r="F18" s="89"/>
      <c r="G18" s="100"/>
      <c r="H18" s="88" t="n">
        <f aca="false">SUM(I18:N18)</f>
        <v>157</v>
      </c>
      <c r="I18" s="99" t="n">
        <v>157</v>
      </c>
      <c r="J18" s="99"/>
      <c r="K18" s="99"/>
      <c r="L18" s="99"/>
      <c r="M18" s="99"/>
      <c r="N18" s="99"/>
    </row>
    <row r="19" s="102" customFormat="true" ht="19.5" hidden="false" customHeight="true" outlineLevel="0" collapsed="false">
      <c r="A19" s="98" t="s">
        <v>82</v>
      </c>
      <c r="B19" s="99" t="n">
        <v>55</v>
      </c>
      <c r="C19" s="99" t="n">
        <v>55</v>
      </c>
      <c r="D19" s="99" t="n">
        <f aca="false">71+2</f>
        <v>73</v>
      </c>
      <c r="E19" s="99" t="n">
        <f aca="false">71+2</f>
        <v>73</v>
      </c>
      <c r="F19" s="89"/>
      <c r="G19" s="100"/>
      <c r="H19" s="88" t="n">
        <f aca="false">SUM(I19:N19)</f>
        <v>55</v>
      </c>
      <c r="I19" s="99" t="n">
        <v>55</v>
      </c>
      <c r="J19" s="99"/>
      <c r="K19" s="99"/>
      <c r="L19" s="99"/>
      <c r="M19" s="99"/>
      <c r="N19" s="99"/>
    </row>
    <row r="20" s="102" customFormat="true" ht="19.5" hidden="false" customHeight="true" outlineLevel="0" collapsed="false">
      <c r="A20" s="98" t="s">
        <v>76</v>
      </c>
      <c r="B20" s="99" t="n">
        <v>98</v>
      </c>
      <c r="C20" s="99" t="n">
        <v>98</v>
      </c>
      <c r="D20" s="99" t="n">
        <f aca="false">87+30</f>
        <v>117</v>
      </c>
      <c r="E20" s="99" t="n">
        <f aca="false">87+30</f>
        <v>117</v>
      </c>
      <c r="F20" s="89"/>
      <c r="G20" s="100"/>
      <c r="H20" s="88" t="n">
        <f aca="false">SUM(I20:N20)</f>
        <v>98</v>
      </c>
      <c r="I20" s="99" t="n">
        <v>98</v>
      </c>
      <c r="J20" s="99"/>
      <c r="K20" s="99"/>
      <c r="L20" s="99"/>
      <c r="M20" s="99"/>
      <c r="N20" s="99"/>
    </row>
    <row r="21" s="97" customFormat="true" ht="19.5" hidden="false" customHeight="true" outlineLevel="0" collapsed="false">
      <c r="A21" s="93" t="s">
        <v>83</v>
      </c>
      <c r="B21" s="94" t="n">
        <f aca="false">SUM(B22:B25)</f>
        <v>162</v>
      </c>
      <c r="C21" s="94" t="n">
        <f aca="false">SUM(C22:C25)</f>
        <v>156</v>
      </c>
      <c r="D21" s="94" t="n">
        <f aca="false">SUM(D22:D25)</f>
        <v>229</v>
      </c>
      <c r="E21" s="94" t="n">
        <f aca="false">SUM(E22:E25)</f>
        <v>229</v>
      </c>
      <c r="F21" s="89"/>
      <c r="G21" s="103"/>
      <c r="H21" s="88" t="n">
        <f aca="false">SUM(I21:N21)</f>
        <v>162</v>
      </c>
      <c r="I21" s="94" t="n">
        <f aca="false">SUM(I22:I25)</f>
        <v>156</v>
      </c>
      <c r="J21" s="94" t="n">
        <f aca="false">SUM(J22:J25)</f>
        <v>0</v>
      </c>
      <c r="K21" s="94" t="n">
        <f aca="false">SUM(K22:K25)</f>
        <v>0</v>
      </c>
      <c r="L21" s="94"/>
      <c r="M21" s="94" t="n">
        <f aca="false">SUM(M22:M25)</f>
        <v>6</v>
      </c>
      <c r="N21" s="94" t="n">
        <f aca="false">SUM(N22:N25)</f>
        <v>0</v>
      </c>
    </row>
    <row r="22" s="102" customFormat="true" ht="19.5" hidden="false" customHeight="true" outlineLevel="0" collapsed="false">
      <c r="A22" s="98" t="s">
        <v>75</v>
      </c>
      <c r="B22" s="99" t="n">
        <v>73</v>
      </c>
      <c r="C22" s="99" t="n">
        <v>73</v>
      </c>
      <c r="D22" s="99" t="n">
        <v>93</v>
      </c>
      <c r="E22" s="99" t="n">
        <v>93</v>
      </c>
      <c r="F22" s="89"/>
      <c r="G22" s="100"/>
      <c r="H22" s="88" t="n">
        <f aca="false">SUM(I22:N22)</f>
        <v>73</v>
      </c>
      <c r="I22" s="99" t="n">
        <v>73</v>
      </c>
      <c r="J22" s="99"/>
      <c r="K22" s="99"/>
      <c r="L22" s="99"/>
      <c r="M22" s="99"/>
      <c r="N22" s="99"/>
    </row>
    <row r="23" s="102" customFormat="true" ht="19.5" hidden="false" customHeight="true" outlineLevel="0" collapsed="false">
      <c r="A23" s="98" t="s">
        <v>84</v>
      </c>
      <c r="B23" s="99" t="n">
        <v>6</v>
      </c>
      <c r="C23" s="99"/>
      <c r="D23" s="99" t="n">
        <v>50</v>
      </c>
      <c r="E23" s="99" t="n">
        <v>50</v>
      </c>
      <c r="F23" s="89"/>
      <c r="G23" s="100"/>
      <c r="H23" s="88" t="n">
        <f aca="false">SUM(I23:N23)</f>
        <v>6</v>
      </c>
      <c r="I23" s="99"/>
      <c r="J23" s="99"/>
      <c r="K23" s="99"/>
      <c r="L23" s="99"/>
      <c r="M23" s="99" t="n">
        <v>6</v>
      </c>
      <c r="N23" s="99"/>
    </row>
    <row r="24" s="102" customFormat="true" ht="19.5" hidden="false" customHeight="true" outlineLevel="0" collapsed="false">
      <c r="A24" s="98" t="s">
        <v>76</v>
      </c>
      <c r="B24" s="99" t="n">
        <v>57</v>
      </c>
      <c r="C24" s="99" t="n">
        <v>57</v>
      </c>
      <c r="D24" s="99" t="n">
        <v>62</v>
      </c>
      <c r="E24" s="99" t="n">
        <v>62</v>
      </c>
      <c r="F24" s="89"/>
      <c r="G24" s="100"/>
      <c r="H24" s="88" t="n">
        <f aca="false">SUM(I24:N24)</f>
        <v>57</v>
      </c>
      <c r="I24" s="99" t="n">
        <v>57</v>
      </c>
      <c r="J24" s="99"/>
      <c r="K24" s="99"/>
      <c r="L24" s="99"/>
      <c r="M24" s="99"/>
      <c r="N24" s="99"/>
    </row>
    <row r="25" s="102" customFormat="true" ht="19.5" hidden="false" customHeight="true" outlineLevel="0" collapsed="false">
      <c r="A25" s="98" t="s">
        <v>85</v>
      </c>
      <c r="B25" s="99" t="n">
        <v>26</v>
      </c>
      <c r="C25" s="99" t="n">
        <v>26</v>
      </c>
      <c r="D25" s="99" t="n">
        <v>24</v>
      </c>
      <c r="E25" s="99" t="n">
        <v>24</v>
      </c>
      <c r="F25" s="89"/>
      <c r="G25" s="100"/>
      <c r="H25" s="88" t="n">
        <f aca="false">SUM(I25:N25)</f>
        <v>26</v>
      </c>
      <c r="I25" s="99" t="n">
        <v>26</v>
      </c>
      <c r="J25" s="99"/>
      <c r="K25" s="99"/>
      <c r="L25" s="99"/>
      <c r="M25" s="99"/>
      <c r="N25" s="99"/>
    </row>
    <row r="26" s="97" customFormat="true" ht="19.5" hidden="false" customHeight="true" outlineLevel="0" collapsed="false">
      <c r="A26" s="93" t="s">
        <v>86</v>
      </c>
      <c r="B26" s="94" t="n">
        <f aca="false">SUM(B27:B29)</f>
        <v>740</v>
      </c>
      <c r="C26" s="94" t="n">
        <f aca="false">SUM(C27:C29)</f>
        <v>690</v>
      </c>
      <c r="D26" s="94" t="n">
        <f aca="false">SUM(D27:D29)</f>
        <v>945</v>
      </c>
      <c r="E26" s="94" t="n">
        <f aca="false">SUM(E27:E29)</f>
        <v>895</v>
      </c>
      <c r="F26" s="89"/>
      <c r="G26" s="103"/>
      <c r="H26" s="88" t="n">
        <f aca="false">SUM(I26:N26)</f>
        <v>740</v>
      </c>
      <c r="I26" s="94" t="n">
        <f aca="false">SUM(I27:I29)</f>
        <v>690</v>
      </c>
      <c r="J26" s="94" t="n">
        <f aca="false">SUM(J27:J29)</f>
        <v>0</v>
      </c>
      <c r="K26" s="94" t="n">
        <f aca="false">SUM(K27:K29)</f>
        <v>0</v>
      </c>
      <c r="L26" s="94"/>
      <c r="M26" s="94" t="n">
        <f aca="false">SUM(M27:M29)</f>
        <v>0</v>
      </c>
      <c r="N26" s="94" t="n">
        <f aca="false">SUM(N27:N29)</f>
        <v>50</v>
      </c>
    </row>
    <row r="27" s="102" customFormat="true" ht="19.5" hidden="false" customHeight="true" outlineLevel="0" collapsed="false">
      <c r="A27" s="98" t="s">
        <v>75</v>
      </c>
      <c r="B27" s="99" t="n">
        <v>296</v>
      </c>
      <c r="C27" s="99" t="n">
        <v>246</v>
      </c>
      <c r="D27" s="99" t="n">
        <f aca="false">288+53</f>
        <v>341</v>
      </c>
      <c r="E27" s="99" t="n">
        <f aca="false">288+53</f>
        <v>341</v>
      </c>
      <c r="F27" s="89"/>
      <c r="G27" s="100"/>
      <c r="H27" s="88" t="n">
        <f aca="false">SUM(I27:N27)</f>
        <v>296</v>
      </c>
      <c r="I27" s="99" t="n">
        <v>246</v>
      </c>
      <c r="J27" s="99"/>
      <c r="K27" s="99"/>
      <c r="L27" s="99"/>
      <c r="M27" s="99"/>
      <c r="N27" s="99" t="n">
        <v>50</v>
      </c>
    </row>
    <row r="28" s="102" customFormat="true" ht="19.5" hidden="false" customHeight="true" outlineLevel="0" collapsed="false">
      <c r="A28" s="98" t="s">
        <v>76</v>
      </c>
      <c r="B28" s="99" t="n">
        <v>391</v>
      </c>
      <c r="C28" s="99" t="n">
        <v>391</v>
      </c>
      <c r="D28" s="99" t="n">
        <v>476</v>
      </c>
      <c r="E28" s="99" t="n">
        <v>476</v>
      </c>
      <c r="F28" s="89"/>
      <c r="G28" s="100"/>
      <c r="H28" s="88" t="n">
        <f aca="false">SUM(I28:N28)</f>
        <v>391</v>
      </c>
      <c r="I28" s="99" t="n">
        <v>391</v>
      </c>
      <c r="J28" s="99"/>
      <c r="K28" s="99"/>
      <c r="L28" s="99"/>
      <c r="M28" s="99"/>
      <c r="N28" s="99"/>
    </row>
    <row r="29" s="102" customFormat="true" ht="19.5" hidden="false" customHeight="true" outlineLevel="0" collapsed="false">
      <c r="A29" s="98" t="s">
        <v>87</v>
      </c>
      <c r="B29" s="99" t="n">
        <v>53</v>
      </c>
      <c r="C29" s="99" t="n">
        <v>53</v>
      </c>
      <c r="D29" s="99" t="n">
        <f aca="false">78+50</f>
        <v>128</v>
      </c>
      <c r="E29" s="99" t="n">
        <v>78</v>
      </c>
      <c r="F29" s="89"/>
      <c r="G29" s="100"/>
      <c r="H29" s="88" t="n">
        <f aca="false">SUM(I29:N29)</f>
        <v>53</v>
      </c>
      <c r="I29" s="99" t="n">
        <v>53</v>
      </c>
      <c r="J29" s="99"/>
      <c r="K29" s="99"/>
      <c r="L29" s="99"/>
      <c r="M29" s="99"/>
      <c r="N29" s="99"/>
    </row>
    <row r="30" s="97" customFormat="true" ht="19.5" hidden="false" customHeight="true" outlineLevel="0" collapsed="false">
      <c r="A30" s="93" t="s">
        <v>88</v>
      </c>
      <c r="B30" s="94" t="n">
        <f aca="false">SUM(B31:B33)</f>
        <v>157</v>
      </c>
      <c r="C30" s="94" t="n">
        <f aca="false">SUM(C31:C33)</f>
        <v>152</v>
      </c>
      <c r="D30" s="94" t="n">
        <f aca="false">SUM(D31:D33)</f>
        <v>228</v>
      </c>
      <c r="E30" s="94" t="n">
        <f aca="false">SUM(E31:E33)</f>
        <v>228</v>
      </c>
      <c r="F30" s="89"/>
      <c r="G30" s="103"/>
      <c r="H30" s="88" t="n">
        <f aca="false">SUM(I30:N30)</f>
        <v>157</v>
      </c>
      <c r="I30" s="94" t="n">
        <f aca="false">SUM(I31:I33)</f>
        <v>152</v>
      </c>
      <c r="J30" s="94" t="n">
        <f aca="false">SUM(J31:J33)</f>
        <v>0</v>
      </c>
      <c r="K30" s="94" t="n">
        <f aca="false">SUM(K31:K33)</f>
        <v>0</v>
      </c>
      <c r="L30" s="94"/>
      <c r="M30" s="94" t="n">
        <f aca="false">SUM(M31:M33)</f>
        <v>0</v>
      </c>
      <c r="N30" s="94" t="n">
        <f aca="false">SUM(N31:N33)</f>
        <v>5</v>
      </c>
    </row>
    <row r="31" s="102" customFormat="true" ht="19.5" hidden="false" customHeight="true" outlineLevel="0" collapsed="false">
      <c r="A31" s="98" t="s">
        <v>75</v>
      </c>
      <c r="B31" s="99" t="n">
        <v>95</v>
      </c>
      <c r="C31" s="99" t="n">
        <v>95</v>
      </c>
      <c r="D31" s="99" t="n">
        <f aca="false">132+22</f>
        <v>154</v>
      </c>
      <c r="E31" s="99" t="n">
        <f aca="false">132+22</f>
        <v>154</v>
      </c>
      <c r="F31" s="89"/>
      <c r="G31" s="100"/>
      <c r="H31" s="88" t="n">
        <f aca="false">SUM(I31:N31)</f>
        <v>95</v>
      </c>
      <c r="I31" s="99" t="n">
        <v>95</v>
      </c>
      <c r="J31" s="99"/>
      <c r="K31" s="99"/>
      <c r="L31" s="99"/>
      <c r="M31" s="99"/>
      <c r="N31" s="99"/>
    </row>
    <row r="32" s="102" customFormat="true" ht="19.5" hidden="false" customHeight="true" outlineLevel="0" collapsed="false">
      <c r="A32" s="98" t="s">
        <v>89</v>
      </c>
      <c r="B32" s="99" t="n">
        <v>5</v>
      </c>
      <c r="C32" s="99"/>
      <c r="D32" s="99"/>
      <c r="E32" s="99"/>
      <c r="F32" s="89"/>
      <c r="G32" s="100"/>
      <c r="H32" s="88" t="n">
        <f aca="false">SUM(I32:N32)</f>
        <v>5</v>
      </c>
      <c r="I32" s="99"/>
      <c r="J32" s="99"/>
      <c r="K32" s="99"/>
      <c r="L32" s="99"/>
      <c r="M32" s="99"/>
      <c r="N32" s="99" t="n">
        <v>5</v>
      </c>
    </row>
    <row r="33" s="102" customFormat="true" ht="19.5" hidden="false" customHeight="true" outlineLevel="0" collapsed="false">
      <c r="A33" s="98" t="s">
        <v>76</v>
      </c>
      <c r="B33" s="99" t="n">
        <v>57</v>
      </c>
      <c r="C33" s="99" t="n">
        <v>57</v>
      </c>
      <c r="D33" s="99" t="n">
        <v>74</v>
      </c>
      <c r="E33" s="99" t="n">
        <v>74</v>
      </c>
      <c r="F33" s="89"/>
      <c r="G33" s="100"/>
      <c r="H33" s="88" t="n">
        <f aca="false">SUM(I33:N33)</f>
        <v>57</v>
      </c>
      <c r="I33" s="99" t="n">
        <v>57</v>
      </c>
      <c r="J33" s="99"/>
      <c r="K33" s="99"/>
      <c r="L33" s="99"/>
      <c r="M33" s="99"/>
      <c r="N33" s="99"/>
    </row>
    <row r="34" s="97" customFormat="true" ht="19.5" hidden="false" customHeight="true" outlineLevel="0" collapsed="false">
      <c r="A34" s="93" t="s">
        <v>90</v>
      </c>
      <c r="B34" s="94" t="n">
        <f aca="false">SUM(B35:B36)</f>
        <v>442</v>
      </c>
      <c r="C34" s="94" t="n">
        <f aca="false">SUM(C35:C36)</f>
        <v>442</v>
      </c>
      <c r="D34" s="94" t="n">
        <f aca="false">SUM(D35:D36)</f>
        <v>723</v>
      </c>
      <c r="E34" s="94" t="n">
        <f aca="false">SUM(E35:E36)</f>
        <v>723</v>
      </c>
      <c r="F34" s="89"/>
      <c r="G34" s="103"/>
      <c r="H34" s="88" t="n">
        <f aca="false">SUM(I34:N34)</f>
        <v>442</v>
      </c>
      <c r="I34" s="94" t="n">
        <f aca="false">SUM(I35:I36)</f>
        <v>442</v>
      </c>
      <c r="J34" s="94" t="n">
        <f aca="false">SUM(J35:J36)</f>
        <v>0</v>
      </c>
      <c r="K34" s="94" t="n">
        <f aca="false">SUM(K35:K36)</f>
        <v>0</v>
      </c>
      <c r="L34" s="94"/>
      <c r="M34" s="94" t="n">
        <f aca="false">SUM(M35:M36)</f>
        <v>0</v>
      </c>
      <c r="N34" s="94" t="n">
        <f aca="false">SUM(N35:N36)</f>
        <v>0</v>
      </c>
    </row>
    <row r="35" s="102" customFormat="true" ht="19.5" hidden="false" customHeight="true" outlineLevel="0" collapsed="false">
      <c r="A35" s="98" t="s">
        <v>75</v>
      </c>
      <c r="B35" s="99" t="n">
        <v>376</v>
      </c>
      <c r="C35" s="99" t="n">
        <v>376</v>
      </c>
      <c r="D35" s="99" t="n">
        <f aca="false">537+106</f>
        <v>643</v>
      </c>
      <c r="E35" s="99" t="n">
        <f aca="false">537+106</f>
        <v>643</v>
      </c>
      <c r="F35" s="89"/>
      <c r="G35" s="100"/>
      <c r="H35" s="88" t="n">
        <f aca="false">SUM(I35:N35)</f>
        <v>376</v>
      </c>
      <c r="I35" s="99" t="n">
        <v>376</v>
      </c>
      <c r="J35" s="99"/>
      <c r="K35" s="99"/>
      <c r="L35" s="99"/>
      <c r="M35" s="99"/>
      <c r="N35" s="99"/>
    </row>
    <row r="36" s="102" customFormat="true" ht="19.5" hidden="false" customHeight="true" outlineLevel="0" collapsed="false">
      <c r="A36" s="98" t="s">
        <v>76</v>
      </c>
      <c r="B36" s="99" t="n">
        <v>66</v>
      </c>
      <c r="C36" s="99" t="n">
        <v>66</v>
      </c>
      <c r="D36" s="99" t="n">
        <v>80</v>
      </c>
      <c r="E36" s="99" t="n">
        <v>80</v>
      </c>
      <c r="F36" s="89"/>
      <c r="G36" s="100"/>
      <c r="H36" s="88" t="n">
        <f aca="false">SUM(I36:N36)</f>
        <v>66</v>
      </c>
      <c r="I36" s="99" t="n">
        <v>66</v>
      </c>
      <c r="J36" s="99"/>
      <c r="K36" s="99"/>
      <c r="L36" s="99"/>
      <c r="M36" s="99"/>
      <c r="N36" s="99"/>
    </row>
    <row r="37" s="97" customFormat="true" ht="19.5" hidden="false" customHeight="true" outlineLevel="0" collapsed="false">
      <c r="A37" s="93" t="s">
        <v>91</v>
      </c>
      <c r="B37" s="94" t="n">
        <f aca="false">SUM(B38:B39)</f>
        <v>123</v>
      </c>
      <c r="C37" s="94" t="n">
        <f aca="false">SUM(C38:C39)</f>
        <v>123</v>
      </c>
      <c r="D37" s="94" t="n">
        <f aca="false">SUM(D38:D40)</f>
        <v>221</v>
      </c>
      <c r="E37" s="94" t="n">
        <f aca="false">SUM(E38:E40)</f>
        <v>221</v>
      </c>
      <c r="F37" s="89"/>
      <c r="G37" s="103"/>
      <c r="H37" s="88" t="n">
        <f aca="false">SUM(I37:N37)</f>
        <v>123</v>
      </c>
      <c r="I37" s="94" t="n">
        <f aca="false">SUM(I38:I39)</f>
        <v>123</v>
      </c>
      <c r="J37" s="94" t="n">
        <f aca="false">SUM(J38:J39)</f>
        <v>0</v>
      </c>
      <c r="K37" s="94" t="n">
        <f aca="false">SUM(K38:K39)</f>
        <v>0</v>
      </c>
      <c r="L37" s="94"/>
      <c r="M37" s="94" t="n">
        <f aca="false">SUM(M38:M39)</f>
        <v>0</v>
      </c>
      <c r="N37" s="94" t="n">
        <f aca="false">SUM(N38:N39)</f>
        <v>0</v>
      </c>
    </row>
    <row r="38" s="102" customFormat="true" ht="19.5" hidden="false" customHeight="true" outlineLevel="0" collapsed="false">
      <c r="A38" s="98" t="s">
        <v>75</v>
      </c>
      <c r="B38" s="99" t="n">
        <v>89</v>
      </c>
      <c r="C38" s="99" t="n">
        <v>89</v>
      </c>
      <c r="D38" s="99" t="n">
        <v>93</v>
      </c>
      <c r="E38" s="99" t="n">
        <v>93</v>
      </c>
      <c r="F38" s="89"/>
      <c r="G38" s="100"/>
      <c r="H38" s="88" t="n">
        <f aca="false">SUM(I38:N38)</f>
        <v>89</v>
      </c>
      <c r="I38" s="99" t="n">
        <v>89</v>
      </c>
      <c r="J38" s="99"/>
      <c r="K38" s="99"/>
      <c r="L38" s="99"/>
      <c r="M38" s="99"/>
      <c r="N38" s="99"/>
    </row>
    <row r="39" s="102" customFormat="true" ht="19.5" hidden="false" customHeight="true" outlineLevel="0" collapsed="false">
      <c r="A39" s="98" t="s">
        <v>76</v>
      </c>
      <c r="B39" s="99" t="n">
        <v>34</v>
      </c>
      <c r="C39" s="99" t="n">
        <v>34</v>
      </c>
      <c r="D39" s="99" t="n">
        <f aca="false">37+18</f>
        <v>55</v>
      </c>
      <c r="E39" s="99" t="n">
        <f aca="false">37+18</f>
        <v>55</v>
      </c>
      <c r="F39" s="89"/>
      <c r="G39" s="100"/>
      <c r="H39" s="88" t="n">
        <f aca="false">SUM(I39:N39)</f>
        <v>34</v>
      </c>
      <c r="I39" s="99" t="n">
        <v>34</v>
      </c>
      <c r="J39" s="99"/>
      <c r="K39" s="99"/>
      <c r="L39" s="99"/>
      <c r="M39" s="99"/>
      <c r="N39" s="99"/>
    </row>
    <row r="40" s="102" customFormat="true" ht="19.5" hidden="false" customHeight="true" outlineLevel="0" collapsed="false">
      <c r="A40" s="98" t="s">
        <v>92</v>
      </c>
      <c r="B40" s="99"/>
      <c r="C40" s="99"/>
      <c r="D40" s="99" t="n">
        <f aca="false">22+51</f>
        <v>73</v>
      </c>
      <c r="E40" s="99" t="n">
        <f aca="false">22+51</f>
        <v>73</v>
      </c>
      <c r="F40" s="89"/>
      <c r="G40" s="100"/>
      <c r="H40" s="88"/>
      <c r="I40" s="99"/>
      <c r="J40" s="99"/>
      <c r="K40" s="99"/>
      <c r="L40" s="99"/>
      <c r="M40" s="99"/>
      <c r="N40" s="99"/>
    </row>
    <row r="41" s="97" customFormat="true" ht="19.5" hidden="false" customHeight="true" outlineLevel="0" collapsed="false">
      <c r="A41" s="93" t="s">
        <v>93</v>
      </c>
      <c r="B41" s="104" t="n">
        <f aca="false">SUM(B42:B44)</f>
        <v>529</v>
      </c>
      <c r="C41" s="104" t="n">
        <f aca="false">SUM(C42:C44)</f>
        <v>519</v>
      </c>
      <c r="D41" s="104" t="n">
        <f aca="false">SUM(D42:D44)</f>
        <v>589</v>
      </c>
      <c r="E41" s="104" t="n">
        <f aca="false">SUM(E42:E44)</f>
        <v>589</v>
      </c>
      <c r="F41" s="89"/>
      <c r="G41" s="103"/>
      <c r="H41" s="88" t="n">
        <f aca="false">SUM(I41:N41)</f>
        <v>529</v>
      </c>
      <c r="I41" s="104" t="n">
        <f aca="false">SUM(I42:I44)</f>
        <v>519</v>
      </c>
      <c r="J41" s="104" t="n">
        <f aca="false">SUM(J42:J44)</f>
        <v>0</v>
      </c>
      <c r="K41" s="104" t="n">
        <f aca="false">SUM(K42:K44)</f>
        <v>0</v>
      </c>
      <c r="L41" s="104" t="n">
        <f aca="false">SUM(L42:L44)</f>
        <v>0</v>
      </c>
      <c r="M41" s="104" t="n">
        <f aca="false">SUM(M42:M44)</f>
        <v>10</v>
      </c>
      <c r="N41" s="104" t="n">
        <f aca="false">SUM(N42:N44)</f>
        <v>0</v>
      </c>
    </row>
    <row r="42" s="102" customFormat="true" ht="19.5" hidden="false" customHeight="true" outlineLevel="0" collapsed="false">
      <c r="A42" s="98" t="s">
        <v>75</v>
      </c>
      <c r="B42" s="99" t="n">
        <v>463</v>
      </c>
      <c r="C42" s="99" t="n">
        <v>463</v>
      </c>
      <c r="D42" s="99" t="n">
        <f aca="false">547+3</f>
        <v>550</v>
      </c>
      <c r="E42" s="99" t="n">
        <f aca="false">547+3</f>
        <v>550</v>
      </c>
      <c r="F42" s="89"/>
      <c r="G42" s="100"/>
      <c r="H42" s="88" t="n">
        <f aca="false">SUM(I42:N42)</f>
        <v>463</v>
      </c>
      <c r="I42" s="99" t="n">
        <v>463</v>
      </c>
      <c r="J42" s="99"/>
      <c r="K42" s="99"/>
      <c r="L42" s="99"/>
      <c r="M42" s="99"/>
      <c r="N42" s="99"/>
    </row>
    <row r="43" s="102" customFormat="true" ht="19.5" hidden="false" customHeight="true" outlineLevel="0" collapsed="false">
      <c r="A43" s="98" t="s">
        <v>76</v>
      </c>
      <c r="B43" s="99" t="n">
        <v>56</v>
      </c>
      <c r="C43" s="99" t="n">
        <v>56</v>
      </c>
      <c r="D43" s="99" t="n">
        <v>39</v>
      </c>
      <c r="E43" s="99" t="n">
        <v>39</v>
      </c>
      <c r="F43" s="89"/>
      <c r="G43" s="100"/>
      <c r="H43" s="88" t="n">
        <f aca="false">SUM(I43:N43)</f>
        <v>56</v>
      </c>
      <c r="I43" s="99" t="n">
        <v>56</v>
      </c>
      <c r="J43" s="99"/>
      <c r="K43" s="99"/>
      <c r="L43" s="99"/>
      <c r="M43" s="99"/>
      <c r="N43" s="99"/>
    </row>
    <row r="44" s="102" customFormat="true" ht="19.5" hidden="false" customHeight="true" outlineLevel="0" collapsed="false">
      <c r="A44" s="98" t="s">
        <v>94</v>
      </c>
      <c r="B44" s="99" t="n">
        <v>10</v>
      </c>
      <c r="C44" s="99"/>
      <c r="D44" s="99"/>
      <c r="E44" s="99"/>
      <c r="F44" s="89"/>
      <c r="G44" s="100"/>
      <c r="H44" s="88" t="n">
        <f aca="false">SUM(I44:N44)</f>
        <v>10</v>
      </c>
      <c r="I44" s="99"/>
      <c r="J44" s="99"/>
      <c r="K44" s="99"/>
      <c r="L44" s="99"/>
      <c r="M44" s="99" t="n">
        <v>10</v>
      </c>
      <c r="N44" s="99"/>
    </row>
    <row r="45" s="97" customFormat="true" ht="19.5" hidden="false" customHeight="true" outlineLevel="0" collapsed="false">
      <c r="A45" s="93" t="s">
        <v>95</v>
      </c>
      <c r="B45" s="104" t="n">
        <f aca="false">SUM(B46:B48)</f>
        <v>20</v>
      </c>
      <c r="C45" s="104" t="n">
        <f aca="false">SUM(C46:C48)</f>
        <v>18</v>
      </c>
      <c r="D45" s="104" t="n">
        <f aca="false">SUM(D46:D48)</f>
        <v>88</v>
      </c>
      <c r="E45" s="104" t="n">
        <f aca="false">SUM(E46:E48)</f>
        <v>88</v>
      </c>
      <c r="F45" s="89"/>
      <c r="G45" s="103"/>
      <c r="H45" s="88" t="n">
        <f aca="false">SUM(I45:N45)</f>
        <v>20</v>
      </c>
      <c r="I45" s="104" t="n">
        <f aca="false">SUM(I46:I48)</f>
        <v>18</v>
      </c>
      <c r="J45" s="104" t="n">
        <f aca="false">SUM(J46:J48)</f>
        <v>2</v>
      </c>
      <c r="K45" s="104" t="n">
        <f aca="false">SUM(K46:K48)</f>
        <v>0</v>
      </c>
      <c r="L45" s="104"/>
      <c r="M45" s="104" t="n">
        <f aca="false">SUM(M46:M48)</f>
        <v>0</v>
      </c>
      <c r="N45" s="104" t="n">
        <f aca="false">SUM(N46:N48)</f>
        <v>0</v>
      </c>
    </row>
    <row r="46" s="102" customFormat="true" ht="19.5" hidden="false" customHeight="true" outlineLevel="0" collapsed="false">
      <c r="A46" s="98" t="s">
        <v>75</v>
      </c>
      <c r="B46" s="99"/>
      <c r="C46" s="99"/>
      <c r="D46" s="99"/>
      <c r="E46" s="99"/>
      <c r="F46" s="89"/>
      <c r="G46" s="100"/>
      <c r="H46" s="88" t="n">
        <f aca="false">SUM(I46:N46)</f>
        <v>0</v>
      </c>
      <c r="I46" s="99"/>
      <c r="J46" s="99"/>
      <c r="K46" s="99"/>
      <c r="L46" s="99"/>
      <c r="M46" s="99"/>
      <c r="N46" s="99"/>
    </row>
    <row r="47" s="102" customFormat="true" ht="19.5" hidden="false" customHeight="true" outlineLevel="0" collapsed="false">
      <c r="A47" s="98" t="s">
        <v>96</v>
      </c>
      <c r="B47" s="99" t="n">
        <v>2</v>
      </c>
      <c r="C47" s="99"/>
      <c r="D47" s="99"/>
      <c r="E47" s="99"/>
      <c r="F47" s="89"/>
      <c r="G47" s="100"/>
      <c r="H47" s="88" t="n">
        <f aca="false">SUM(I47:N47)</f>
        <v>2</v>
      </c>
      <c r="I47" s="99"/>
      <c r="J47" s="99" t="n">
        <v>2</v>
      </c>
      <c r="K47" s="99"/>
      <c r="L47" s="99"/>
      <c r="M47" s="99"/>
      <c r="N47" s="99"/>
    </row>
    <row r="48" s="102" customFormat="true" ht="19.5" hidden="false" customHeight="true" outlineLevel="0" collapsed="false">
      <c r="A48" s="98" t="s">
        <v>76</v>
      </c>
      <c r="B48" s="99" t="n">
        <v>18</v>
      </c>
      <c r="C48" s="99" t="n">
        <v>18</v>
      </c>
      <c r="D48" s="99" t="n">
        <f aca="false">73+15</f>
        <v>88</v>
      </c>
      <c r="E48" s="99" t="n">
        <f aca="false">73+15</f>
        <v>88</v>
      </c>
      <c r="F48" s="89"/>
      <c r="G48" s="100"/>
      <c r="H48" s="88" t="n">
        <f aca="false">SUM(I48:N48)</f>
        <v>18</v>
      </c>
      <c r="I48" s="99" t="n">
        <v>18</v>
      </c>
      <c r="J48" s="99"/>
      <c r="K48" s="99"/>
      <c r="L48" s="99"/>
      <c r="M48" s="99"/>
      <c r="N48" s="99"/>
    </row>
    <row r="49" s="97" customFormat="true" ht="19.5" hidden="false" customHeight="true" outlineLevel="0" collapsed="false">
      <c r="A49" s="93" t="s">
        <v>97</v>
      </c>
      <c r="B49" s="94" t="n">
        <f aca="false">B50</f>
        <v>68</v>
      </c>
      <c r="C49" s="94" t="n">
        <f aca="false">C50</f>
        <v>68</v>
      </c>
      <c r="D49" s="94" t="n">
        <f aca="false">D50</f>
        <v>86</v>
      </c>
      <c r="E49" s="94" t="n">
        <f aca="false">E50</f>
        <v>86</v>
      </c>
      <c r="F49" s="89"/>
      <c r="G49" s="103"/>
      <c r="H49" s="88" t="n">
        <f aca="false">SUM(I49:N49)</f>
        <v>68</v>
      </c>
      <c r="I49" s="94" t="n">
        <f aca="false">I50</f>
        <v>68</v>
      </c>
      <c r="J49" s="94" t="n">
        <f aca="false">J50</f>
        <v>0</v>
      </c>
      <c r="K49" s="94" t="n">
        <f aca="false">K50</f>
        <v>0</v>
      </c>
      <c r="L49" s="94"/>
      <c r="M49" s="94" t="n">
        <f aca="false">M50</f>
        <v>0</v>
      </c>
      <c r="N49" s="94" t="n">
        <f aca="false">N50</f>
        <v>0</v>
      </c>
    </row>
    <row r="50" s="102" customFormat="true" ht="19.5" hidden="false" customHeight="true" outlineLevel="0" collapsed="false">
      <c r="A50" s="98" t="s">
        <v>75</v>
      </c>
      <c r="B50" s="99" t="n">
        <v>68</v>
      </c>
      <c r="C50" s="99" t="n">
        <v>68</v>
      </c>
      <c r="D50" s="99" t="n">
        <f aca="false">81+5</f>
        <v>86</v>
      </c>
      <c r="E50" s="99" t="n">
        <f aca="false">81+5</f>
        <v>86</v>
      </c>
      <c r="F50" s="89"/>
      <c r="G50" s="100"/>
      <c r="H50" s="88" t="n">
        <f aca="false">SUM(I50:N50)</f>
        <v>68</v>
      </c>
      <c r="I50" s="99" t="n">
        <v>68</v>
      </c>
      <c r="J50" s="99"/>
      <c r="K50" s="99"/>
      <c r="L50" s="99"/>
      <c r="M50" s="99"/>
      <c r="N50" s="99"/>
    </row>
    <row r="51" s="97" customFormat="true" ht="19.5" hidden="false" customHeight="true" outlineLevel="0" collapsed="false">
      <c r="A51" s="93" t="s">
        <v>98</v>
      </c>
      <c r="B51" s="94" t="n">
        <f aca="false">B52</f>
        <v>25</v>
      </c>
      <c r="C51" s="94" t="n">
        <f aca="false">C52</f>
        <v>25</v>
      </c>
      <c r="D51" s="94" t="n">
        <f aca="false">D52</f>
        <v>31</v>
      </c>
      <c r="E51" s="94" t="n">
        <f aca="false">E52</f>
        <v>31</v>
      </c>
      <c r="F51" s="89"/>
      <c r="G51" s="103"/>
      <c r="H51" s="88" t="n">
        <f aca="false">SUM(I51:N51)</f>
        <v>25</v>
      </c>
      <c r="I51" s="94" t="n">
        <f aca="false">I52</f>
        <v>25</v>
      </c>
      <c r="J51" s="94" t="n">
        <f aca="false">J52</f>
        <v>0</v>
      </c>
      <c r="K51" s="94" t="n">
        <f aca="false">K52</f>
        <v>0</v>
      </c>
      <c r="L51" s="94"/>
      <c r="M51" s="94" t="n">
        <f aca="false">M52</f>
        <v>0</v>
      </c>
      <c r="N51" s="94" t="n">
        <f aca="false">N52</f>
        <v>0</v>
      </c>
    </row>
    <row r="52" s="102" customFormat="true" ht="19.5" hidden="false" customHeight="true" outlineLevel="0" collapsed="false">
      <c r="A52" s="98" t="s">
        <v>75</v>
      </c>
      <c r="B52" s="99" t="n">
        <v>25</v>
      </c>
      <c r="C52" s="99" t="n">
        <v>25</v>
      </c>
      <c r="D52" s="99" t="n">
        <v>31</v>
      </c>
      <c r="E52" s="99" t="n">
        <v>31</v>
      </c>
      <c r="F52" s="89"/>
      <c r="G52" s="100"/>
      <c r="H52" s="88" t="n">
        <f aca="false">SUM(I52:N52)</f>
        <v>25</v>
      </c>
      <c r="I52" s="99" t="n">
        <v>25</v>
      </c>
      <c r="J52" s="99"/>
      <c r="K52" s="99"/>
      <c r="L52" s="99"/>
      <c r="M52" s="99"/>
      <c r="N52" s="99"/>
    </row>
    <row r="53" s="97" customFormat="true" ht="19.5" hidden="false" customHeight="true" outlineLevel="0" collapsed="false">
      <c r="A53" s="93" t="s">
        <v>99</v>
      </c>
      <c r="B53" s="94" t="n">
        <f aca="false">SUM(B54:B56)</f>
        <v>387</v>
      </c>
      <c r="C53" s="94" t="n">
        <f aca="false">SUM(C54:C56)</f>
        <v>377</v>
      </c>
      <c r="D53" s="94" t="n">
        <f aca="false">SUM(D54:D56)</f>
        <v>466</v>
      </c>
      <c r="E53" s="94" t="n">
        <f aca="false">SUM(E54:E56)</f>
        <v>464</v>
      </c>
      <c r="F53" s="89"/>
      <c r="G53" s="103"/>
      <c r="H53" s="88" t="n">
        <f aca="false">SUM(I53:N53)</f>
        <v>387</v>
      </c>
      <c r="I53" s="94" t="n">
        <f aca="false">SUM(I54:I56)</f>
        <v>377</v>
      </c>
      <c r="J53" s="94" t="n">
        <f aca="false">SUM(J54:J56)</f>
        <v>0</v>
      </c>
      <c r="K53" s="94" t="n">
        <f aca="false">SUM(K54:K56)</f>
        <v>0</v>
      </c>
      <c r="L53" s="94" t="n">
        <f aca="false">SUM(L54:L56)</f>
        <v>0</v>
      </c>
      <c r="M53" s="94" t="n">
        <f aca="false">SUM(M54:M56)</f>
        <v>10</v>
      </c>
      <c r="N53" s="94" t="n">
        <f aca="false">SUM(N54:N56)</f>
        <v>0</v>
      </c>
    </row>
    <row r="54" s="102" customFormat="true" ht="19.5" hidden="false" customHeight="true" outlineLevel="0" collapsed="false">
      <c r="A54" s="98" t="s">
        <v>75</v>
      </c>
      <c r="B54" s="99" t="n">
        <v>269</v>
      </c>
      <c r="C54" s="99" t="n">
        <v>269</v>
      </c>
      <c r="D54" s="99" t="n">
        <f aca="false">278+30</f>
        <v>308</v>
      </c>
      <c r="E54" s="99" t="n">
        <f aca="false">278+30</f>
        <v>308</v>
      </c>
      <c r="F54" s="89"/>
      <c r="G54" s="100"/>
      <c r="H54" s="88" t="n">
        <f aca="false">SUM(I54:N54)</f>
        <v>269</v>
      </c>
      <c r="I54" s="99" t="n">
        <v>269</v>
      </c>
      <c r="J54" s="99"/>
      <c r="K54" s="99"/>
      <c r="L54" s="105"/>
      <c r="M54" s="99"/>
      <c r="N54" s="99"/>
    </row>
    <row r="55" s="102" customFormat="true" ht="19.5" hidden="false" customHeight="true" outlineLevel="0" collapsed="false">
      <c r="A55" s="98" t="s">
        <v>76</v>
      </c>
      <c r="B55" s="106" t="n">
        <v>108</v>
      </c>
      <c r="C55" s="106" t="n">
        <v>108</v>
      </c>
      <c r="D55" s="106" t="n">
        <f aca="false">76+80</f>
        <v>156</v>
      </c>
      <c r="E55" s="106" t="n">
        <f aca="false">76+80</f>
        <v>156</v>
      </c>
      <c r="F55" s="89"/>
      <c r="G55" s="100"/>
      <c r="H55" s="88" t="n">
        <f aca="false">SUM(I55:N55)</f>
        <v>108</v>
      </c>
      <c r="I55" s="106" t="n">
        <v>108</v>
      </c>
      <c r="J55" s="106"/>
      <c r="K55" s="106"/>
      <c r="L55" s="106"/>
      <c r="M55" s="106"/>
      <c r="N55" s="106"/>
    </row>
    <row r="56" s="102" customFormat="true" ht="19.5" hidden="false" customHeight="true" outlineLevel="0" collapsed="false">
      <c r="A56" s="98" t="s">
        <v>100</v>
      </c>
      <c r="B56" s="106" t="n">
        <v>10</v>
      </c>
      <c r="C56" s="106"/>
      <c r="D56" s="106" t="n">
        <v>2</v>
      </c>
      <c r="E56" s="106"/>
      <c r="F56" s="89"/>
      <c r="G56" s="100"/>
      <c r="H56" s="88" t="n">
        <f aca="false">SUM(I56:N56)</f>
        <v>10</v>
      </c>
      <c r="I56" s="106"/>
      <c r="J56" s="106"/>
      <c r="K56" s="106"/>
      <c r="L56" s="106"/>
      <c r="M56" s="106" t="n">
        <v>10</v>
      </c>
      <c r="N56" s="106"/>
    </row>
    <row r="57" s="97" customFormat="true" ht="19.5" hidden="false" customHeight="true" outlineLevel="0" collapsed="false">
      <c r="A57" s="93" t="s">
        <v>101</v>
      </c>
      <c r="B57" s="94" t="n">
        <f aca="false">SUM(B58:B59)</f>
        <v>294</v>
      </c>
      <c r="C57" s="94" t="n">
        <f aca="false">SUM(C58:C59)</f>
        <v>287</v>
      </c>
      <c r="D57" s="94" t="n">
        <f aca="false">SUM(D58:D59)</f>
        <v>371</v>
      </c>
      <c r="E57" s="94" t="n">
        <f aca="false">SUM(E58:E59)</f>
        <v>371</v>
      </c>
      <c r="F57" s="89"/>
      <c r="G57" s="103"/>
      <c r="H57" s="88" t="n">
        <f aca="false">SUM(I57:N57)</f>
        <v>294</v>
      </c>
      <c r="I57" s="94" t="n">
        <f aca="false">SUM(I58:I59)</f>
        <v>287</v>
      </c>
      <c r="J57" s="94" t="n">
        <f aca="false">SUM(J58:J59)</f>
        <v>0</v>
      </c>
      <c r="K57" s="94" t="n">
        <f aca="false">SUM(K58:K59)</f>
        <v>0</v>
      </c>
      <c r="L57" s="94" t="n">
        <f aca="false">SUM(L58:L59)</f>
        <v>7</v>
      </c>
      <c r="M57" s="94" t="n">
        <f aca="false">SUM(M58:M59)</f>
        <v>0</v>
      </c>
      <c r="N57" s="94" t="n">
        <f aca="false">SUM(N58:N59)</f>
        <v>0</v>
      </c>
    </row>
    <row r="58" s="102" customFormat="true" ht="19.5" hidden="false" customHeight="true" outlineLevel="0" collapsed="false">
      <c r="A58" s="98" t="s">
        <v>75</v>
      </c>
      <c r="B58" s="106" t="n">
        <v>244</v>
      </c>
      <c r="C58" s="106" t="n">
        <v>237</v>
      </c>
      <c r="D58" s="106" t="n">
        <f aca="false">250+30</f>
        <v>280</v>
      </c>
      <c r="E58" s="106" t="n">
        <f aca="false">250+30</f>
        <v>280</v>
      </c>
      <c r="F58" s="89"/>
      <c r="G58" s="100"/>
      <c r="H58" s="88" t="n">
        <f aca="false">SUM(I58:N58)</f>
        <v>244</v>
      </c>
      <c r="I58" s="106" t="n">
        <v>237</v>
      </c>
      <c r="J58" s="106"/>
      <c r="K58" s="106"/>
      <c r="L58" s="106" t="n">
        <v>7</v>
      </c>
      <c r="M58" s="106"/>
      <c r="N58" s="106"/>
    </row>
    <row r="59" s="102" customFormat="true" ht="19.5" hidden="false" customHeight="true" outlineLevel="0" collapsed="false">
      <c r="A59" s="98" t="s">
        <v>76</v>
      </c>
      <c r="B59" s="107" t="n">
        <v>50</v>
      </c>
      <c r="C59" s="107" t="n">
        <v>50</v>
      </c>
      <c r="D59" s="107" t="n">
        <v>91</v>
      </c>
      <c r="E59" s="107" t="n">
        <v>91</v>
      </c>
      <c r="F59" s="89"/>
      <c r="G59" s="100"/>
      <c r="H59" s="88" t="n">
        <f aca="false">SUM(I59:N59)</f>
        <v>50</v>
      </c>
      <c r="I59" s="107" t="n">
        <v>50</v>
      </c>
      <c r="J59" s="107"/>
      <c r="K59" s="107"/>
      <c r="L59" s="107"/>
      <c r="M59" s="107"/>
      <c r="N59" s="107"/>
    </row>
    <row r="60" s="97" customFormat="true" ht="19.5" hidden="false" customHeight="true" outlineLevel="0" collapsed="false">
      <c r="A60" s="93" t="s">
        <v>102</v>
      </c>
      <c r="B60" s="94" t="n">
        <f aca="false">SUM(B61:B64)</f>
        <v>367</v>
      </c>
      <c r="C60" s="94" t="n">
        <f aca="false">SUM(C61:C64)</f>
        <v>246</v>
      </c>
      <c r="D60" s="94" t="n">
        <f aca="false">SUM(D61:D64)</f>
        <v>371</v>
      </c>
      <c r="E60" s="94" t="n">
        <f aca="false">SUM(E61:E64)</f>
        <v>368</v>
      </c>
      <c r="F60" s="89"/>
      <c r="G60" s="103"/>
      <c r="H60" s="88" t="n">
        <f aca="false">SUM(I60:N60)</f>
        <v>367</v>
      </c>
      <c r="I60" s="94" t="n">
        <f aca="false">SUM(I61:I64)</f>
        <v>246</v>
      </c>
      <c r="J60" s="94" t="n">
        <f aca="false">SUM(J61:J64)</f>
        <v>111</v>
      </c>
      <c r="K60" s="94" t="n">
        <f aca="false">SUM(K61:K64)</f>
        <v>5</v>
      </c>
      <c r="L60" s="94" t="n">
        <f aca="false">SUM(L61:L64)</f>
        <v>1</v>
      </c>
      <c r="M60" s="94" t="n">
        <f aca="false">SUM(M61:M64)</f>
        <v>4</v>
      </c>
      <c r="N60" s="94" t="n">
        <f aca="false">SUM(N61:N64)</f>
        <v>0</v>
      </c>
    </row>
    <row r="61" s="102" customFormat="true" ht="19.5" hidden="false" customHeight="true" outlineLevel="0" collapsed="false">
      <c r="A61" s="98" t="s">
        <v>75</v>
      </c>
      <c r="B61" s="107" t="n">
        <v>214</v>
      </c>
      <c r="C61" s="107" t="n">
        <v>214</v>
      </c>
      <c r="D61" s="107" t="n">
        <f aca="false">259+55</f>
        <v>314</v>
      </c>
      <c r="E61" s="107" t="n">
        <f aca="false">259+55</f>
        <v>314</v>
      </c>
      <c r="F61" s="89"/>
      <c r="G61" s="108"/>
      <c r="H61" s="88" t="n">
        <f aca="false">SUM(I61:N61)</f>
        <v>214</v>
      </c>
      <c r="I61" s="107" t="n">
        <v>214</v>
      </c>
      <c r="J61" s="107"/>
      <c r="K61" s="107"/>
      <c r="L61" s="107"/>
      <c r="M61" s="107"/>
      <c r="N61" s="107"/>
    </row>
    <row r="62" s="102" customFormat="true" ht="19.5" hidden="false" customHeight="true" outlineLevel="0" collapsed="false">
      <c r="A62" s="98" t="s">
        <v>89</v>
      </c>
      <c r="B62" s="107" t="n">
        <v>116</v>
      </c>
      <c r="C62" s="107"/>
      <c r="D62" s="107"/>
      <c r="E62" s="107"/>
      <c r="F62" s="89"/>
      <c r="G62" s="108"/>
      <c r="H62" s="88" t="n">
        <f aca="false">SUM(I62:N62)</f>
        <v>116</v>
      </c>
      <c r="I62" s="107"/>
      <c r="J62" s="107" t="n">
        <v>111</v>
      </c>
      <c r="K62" s="107" t="n">
        <v>5</v>
      </c>
      <c r="L62" s="107"/>
      <c r="M62" s="107"/>
      <c r="N62" s="107"/>
    </row>
    <row r="63" s="102" customFormat="true" ht="19.5" hidden="false" customHeight="true" outlineLevel="0" collapsed="false">
      <c r="A63" s="98" t="s">
        <v>76</v>
      </c>
      <c r="B63" s="106" t="n">
        <v>32</v>
      </c>
      <c r="C63" s="106" t="n">
        <v>32</v>
      </c>
      <c r="D63" s="106" t="n">
        <v>54</v>
      </c>
      <c r="E63" s="106" t="n">
        <v>54</v>
      </c>
      <c r="F63" s="89"/>
      <c r="G63" s="100"/>
      <c r="H63" s="88" t="n">
        <f aca="false">SUM(I63:N63)</f>
        <v>32</v>
      </c>
      <c r="I63" s="106" t="n">
        <v>32</v>
      </c>
      <c r="J63" s="106"/>
      <c r="K63" s="106"/>
      <c r="L63" s="106"/>
      <c r="M63" s="106"/>
      <c r="N63" s="106"/>
    </row>
    <row r="64" s="102" customFormat="true" ht="19.5" hidden="false" customHeight="true" outlineLevel="0" collapsed="false">
      <c r="A64" s="98" t="s">
        <v>103</v>
      </c>
      <c r="B64" s="106" t="n">
        <v>5</v>
      </c>
      <c r="C64" s="106"/>
      <c r="D64" s="106" t="n">
        <v>3</v>
      </c>
      <c r="E64" s="106"/>
      <c r="F64" s="89"/>
      <c r="G64" s="100"/>
      <c r="H64" s="88" t="n">
        <f aca="false">SUM(I64:N64)</f>
        <v>5</v>
      </c>
      <c r="I64" s="106"/>
      <c r="J64" s="106"/>
      <c r="K64" s="106"/>
      <c r="L64" s="106" t="n">
        <v>1</v>
      </c>
      <c r="M64" s="106" t="n">
        <v>4</v>
      </c>
      <c r="N64" s="106"/>
    </row>
    <row r="65" s="97" customFormat="true" ht="19.5" hidden="false" customHeight="true" outlineLevel="0" collapsed="false">
      <c r="A65" s="93" t="s">
        <v>104</v>
      </c>
      <c r="B65" s="94" t="n">
        <f aca="false">SUM(B66:B67)</f>
        <v>142</v>
      </c>
      <c r="C65" s="94" t="n">
        <f aca="false">SUM(C66:C67)</f>
        <v>142</v>
      </c>
      <c r="D65" s="94" t="n">
        <f aca="false">SUM(D66:D67)</f>
        <v>360</v>
      </c>
      <c r="E65" s="94" t="n">
        <f aca="false">SUM(E66:E67)</f>
        <v>360</v>
      </c>
      <c r="F65" s="89"/>
      <c r="G65" s="103"/>
      <c r="H65" s="88" t="n">
        <f aca="false">SUM(I65:N65)</f>
        <v>142</v>
      </c>
      <c r="I65" s="94" t="n">
        <f aca="false">SUM(I66:I67)</f>
        <v>142</v>
      </c>
      <c r="J65" s="94" t="n">
        <f aca="false">SUM(J66:J67)</f>
        <v>0</v>
      </c>
      <c r="K65" s="94" t="n">
        <f aca="false">SUM(K66:K67)</f>
        <v>0</v>
      </c>
      <c r="L65" s="94"/>
      <c r="M65" s="94" t="n">
        <f aca="false">SUM(M66:M67)</f>
        <v>0</v>
      </c>
      <c r="N65" s="94" t="n">
        <f aca="false">SUM(N66:N67)</f>
        <v>0</v>
      </c>
    </row>
    <row r="66" s="102" customFormat="true" ht="19.5" hidden="false" customHeight="true" outlineLevel="0" collapsed="false">
      <c r="A66" s="98" t="s">
        <v>75</v>
      </c>
      <c r="B66" s="99" t="n">
        <v>119</v>
      </c>
      <c r="C66" s="99" t="n">
        <v>119</v>
      </c>
      <c r="D66" s="99" t="n">
        <f aca="false">111+80</f>
        <v>191</v>
      </c>
      <c r="E66" s="99" t="n">
        <f aca="false">111+80</f>
        <v>191</v>
      </c>
      <c r="F66" s="89"/>
      <c r="G66" s="100"/>
      <c r="H66" s="88" t="n">
        <f aca="false">SUM(I66:N66)</f>
        <v>119</v>
      </c>
      <c r="I66" s="99" t="n">
        <v>119</v>
      </c>
      <c r="J66" s="99"/>
      <c r="K66" s="99"/>
      <c r="L66" s="99"/>
      <c r="M66" s="99"/>
      <c r="N66" s="99"/>
    </row>
    <row r="67" s="102" customFormat="true" ht="19.5" hidden="false" customHeight="true" outlineLevel="0" collapsed="false">
      <c r="A67" s="98" t="s">
        <v>76</v>
      </c>
      <c r="B67" s="99" t="n">
        <v>23</v>
      </c>
      <c r="C67" s="99" t="n">
        <v>23</v>
      </c>
      <c r="D67" s="99" t="n">
        <f aca="false">74+95</f>
        <v>169</v>
      </c>
      <c r="E67" s="99" t="n">
        <f aca="false">74+95</f>
        <v>169</v>
      </c>
      <c r="F67" s="89"/>
      <c r="G67" s="100"/>
      <c r="H67" s="88" t="n">
        <f aca="false">SUM(I67:N67)</f>
        <v>23</v>
      </c>
      <c r="I67" s="99" t="n">
        <v>23</v>
      </c>
      <c r="J67" s="99"/>
      <c r="K67" s="99"/>
      <c r="L67" s="99"/>
      <c r="M67" s="99"/>
      <c r="N67" s="99"/>
    </row>
    <row r="68" s="97" customFormat="true" ht="19.5" hidden="false" customHeight="true" outlineLevel="0" collapsed="false">
      <c r="A68" s="93" t="s">
        <v>105</v>
      </c>
      <c r="B68" s="94" t="n">
        <f aca="false">B69</f>
        <v>54</v>
      </c>
      <c r="C68" s="94" t="n">
        <f aca="false">C69</f>
        <v>54</v>
      </c>
      <c r="D68" s="94" t="n">
        <f aca="false">D69</f>
        <v>71</v>
      </c>
      <c r="E68" s="94" t="n">
        <f aca="false">E69</f>
        <v>71</v>
      </c>
      <c r="F68" s="89"/>
      <c r="G68" s="103"/>
      <c r="H68" s="88" t="n">
        <f aca="false">SUM(I68:N68)</f>
        <v>54</v>
      </c>
      <c r="I68" s="94" t="n">
        <f aca="false">I69</f>
        <v>54</v>
      </c>
      <c r="J68" s="94" t="n">
        <f aca="false">J69</f>
        <v>0</v>
      </c>
      <c r="K68" s="94" t="n">
        <f aca="false">K69</f>
        <v>0</v>
      </c>
      <c r="L68" s="94"/>
      <c r="M68" s="94" t="n">
        <f aca="false">M69</f>
        <v>0</v>
      </c>
      <c r="N68" s="94" t="n">
        <f aca="false">N69</f>
        <v>0</v>
      </c>
    </row>
    <row r="69" s="102" customFormat="true" ht="19.5" hidden="false" customHeight="true" outlineLevel="0" collapsed="false">
      <c r="A69" s="98" t="s">
        <v>75</v>
      </c>
      <c r="B69" s="99" t="n">
        <v>54</v>
      </c>
      <c r="C69" s="99" t="n">
        <v>54</v>
      </c>
      <c r="D69" s="99" t="n">
        <v>71</v>
      </c>
      <c r="E69" s="99" t="n">
        <v>71</v>
      </c>
      <c r="F69" s="89"/>
      <c r="G69" s="100"/>
      <c r="H69" s="88" t="n">
        <f aca="false">SUM(I69:N69)</f>
        <v>54</v>
      </c>
      <c r="I69" s="99" t="n">
        <v>54</v>
      </c>
      <c r="J69" s="99"/>
      <c r="K69" s="99"/>
      <c r="L69" s="99"/>
      <c r="M69" s="99"/>
      <c r="N69" s="99"/>
    </row>
    <row r="70" s="97" customFormat="true" ht="19.5" hidden="false" customHeight="true" outlineLevel="0" collapsed="false">
      <c r="A70" s="93" t="s">
        <v>106</v>
      </c>
      <c r="B70" s="94" t="n">
        <f aca="false">SUM(B71:B72)</f>
        <v>438</v>
      </c>
      <c r="C70" s="94" t="n">
        <f aca="false">SUM(C71:C72)</f>
        <v>438</v>
      </c>
      <c r="D70" s="94" t="n">
        <f aca="false">SUM(D71:D72)</f>
        <v>619</v>
      </c>
      <c r="E70" s="94" t="n">
        <f aca="false">SUM(E71:E72)</f>
        <v>619</v>
      </c>
      <c r="F70" s="89"/>
      <c r="G70" s="103"/>
      <c r="H70" s="88" t="n">
        <f aca="false">SUM(I70:N70)</f>
        <v>438</v>
      </c>
      <c r="I70" s="94" t="n">
        <f aca="false">SUM(I71:I72)</f>
        <v>438</v>
      </c>
      <c r="J70" s="94" t="n">
        <f aca="false">SUM(J71:J72)</f>
        <v>0</v>
      </c>
      <c r="K70" s="94" t="n">
        <f aca="false">SUM(K71:K72)</f>
        <v>0</v>
      </c>
      <c r="L70" s="94"/>
      <c r="M70" s="94" t="n">
        <f aca="false">SUM(M71:M72)</f>
        <v>0</v>
      </c>
      <c r="N70" s="94" t="n">
        <f aca="false">SUM(N71:N72)</f>
        <v>0</v>
      </c>
    </row>
    <row r="71" s="102" customFormat="true" ht="19.5" hidden="false" customHeight="true" outlineLevel="0" collapsed="false">
      <c r="A71" s="98" t="s">
        <v>75</v>
      </c>
      <c r="B71" s="99" t="n">
        <v>382</v>
      </c>
      <c r="C71" s="99" t="n">
        <v>382</v>
      </c>
      <c r="D71" s="99" t="n">
        <f aca="false">465+77</f>
        <v>542</v>
      </c>
      <c r="E71" s="99" t="n">
        <f aca="false">465+77</f>
        <v>542</v>
      </c>
      <c r="F71" s="89"/>
      <c r="G71" s="100"/>
      <c r="H71" s="88" t="n">
        <f aca="false">SUM(I71:N71)</f>
        <v>382</v>
      </c>
      <c r="I71" s="99" t="n">
        <v>382</v>
      </c>
      <c r="J71" s="99"/>
      <c r="K71" s="99"/>
      <c r="L71" s="99"/>
      <c r="M71" s="99"/>
      <c r="N71" s="99"/>
    </row>
    <row r="72" s="102" customFormat="true" ht="19.5" hidden="false" customHeight="true" outlineLevel="0" collapsed="false">
      <c r="A72" s="98" t="s">
        <v>76</v>
      </c>
      <c r="B72" s="99" t="n">
        <v>56</v>
      </c>
      <c r="C72" s="99" t="n">
        <v>56</v>
      </c>
      <c r="D72" s="99" t="n">
        <v>77</v>
      </c>
      <c r="E72" s="99" t="n">
        <v>77</v>
      </c>
      <c r="F72" s="89"/>
      <c r="G72" s="100"/>
      <c r="H72" s="88" t="n">
        <f aca="false">SUM(I72:N72)</f>
        <v>56</v>
      </c>
      <c r="I72" s="99" t="n">
        <v>56</v>
      </c>
      <c r="J72" s="99"/>
      <c r="K72" s="99"/>
      <c r="L72" s="99"/>
      <c r="M72" s="99"/>
      <c r="N72" s="99"/>
    </row>
    <row r="73" s="102" customFormat="true" ht="19.5" hidden="false" customHeight="true" outlineLevel="0" collapsed="false">
      <c r="A73" s="87" t="s">
        <v>107</v>
      </c>
      <c r="B73" s="99"/>
      <c r="C73" s="99"/>
      <c r="D73" s="99"/>
      <c r="E73" s="99"/>
      <c r="F73" s="89"/>
      <c r="G73" s="100"/>
      <c r="H73" s="88"/>
      <c r="I73" s="99"/>
      <c r="J73" s="99"/>
      <c r="K73" s="99"/>
      <c r="L73" s="99"/>
      <c r="M73" s="99"/>
      <c r="N73" s="99"/>
    </row>
    <row r="74" s="92" customFormat="true" ht="19.5" hidden="false" customHeight="true" outlineLevel="0" collapsed="false">
      <c r="A74" s="87" t="s">
        <v>108</v>
      </c>
      <c r="B74" s="109"/>
      <c r="C74" s="109"/>
      <c r="D74" s="109"/>
      <c r="E74" s="109"/>
      <c r="F74" s="89"/>
      <c r="G74" s="110"/>
      <c r="H74" s="88" t="n">
        <f aca="false">SUM(I74:N74)</f>
        <v>0</v>
      </c>
      <c r="I74" s="109"/>
      <c r="J74" s="109"/>
      <c r="K74" s="109"/>
      <c r="L74" s="109"/>
      <c r="M74" s="109"/>
      <c r="N74" s="109"/>
    </row>
    <row r="75" s="92" customFormat="true" ht="19.5" hidden="false" customHeight="true" outlineLevel="0" collapsed="false">
      <c r="A75" s="87" t="s">
        <v>109</v>
      </c>
      <c r="B75" s="88" t="n">
        <f aca="false">B78+B85+B89+B93</f>
        <v>4039</v>
      </c>
      <c r="C75" s="88" t="n">
        <f aca="false">C78+C85+C89+C93</f>
        <v>3089</v>
      </c>
      <c r="D75" s="88" t="n">
        <f aca="false">D76+D78+D85+D89+D93</f>
        <v>3832</v>
      </c>
      <c r="E75" s="88" t="n">
        <f aca="false">E76+E78+E85+E89+E93</f>
        <v>3373</v>
      </c>
      <c r="F75" s="89" t="n">
        <f aca="false">E75/C75*100</f>
        <v>109.19391388799</v>
      </c>
      <c r="G75" s="90"/>
      <c r="H75" s="88" t="e">
        <f aca="false">SUM(I75:N75)</f>
        <v>#VALUE!</v>
      </c>
      <c r="I75" s="88" t="e">
        <f aca="false">#REF!+I78+I85+I89+I93</f>
        <v>#VALUE!</v>
      </c>
      <c r="J75" s="88" t="e">
        <f aca="false">#REF!+J78+J85+J89+J93</f>
        <v>#VALUE!</v>
      </c>
      <c r="K75" s="88" t="e">
        <f aca="false">#REF!+K78+K85+K89+K93</f>
        <v>#VALUE!</v>
      </c>
      <c r="L75" s="88" t="e">
        <f aca="false">#REF!+L78+L85+L89+L93</f>
        <v>#VALUE!</v>
      </c>
      <c r="M75" s="88" t="e">
        <f aca="false">#REF!+M78+M85+M89+M93</f>
        <v>#VALUE!</v>
      </c>
      <c r="N75" s="88" t="e">
        <f aca="false">#REF!+N78+N85+N89+N93</f>
        <v>#VALUE!</v>
      </c>
    </row>
    <row r="76" s="97" customFormat="true" ht="19.5" hidden="false" customHeight="true" outlineLevel="0" collapsed="false">
      <c r="A76" s="93" t="s">
        <v>110</v>
      </c>
      <c r="B76" s="94" t="n">
        <f aca="false">SUM(B77:B82)</f>
        <v>6548</v>
      </c>
      <c r="C76" s="94" t="n">
        <f aca="false">SUM(C77:C82)</f>
        <v>5390</v>
      </c>
      <c r="D76" s="94" t="n">
        <f aca="false">D77</f>
        <v>16</v>
      </c>
      <c r="E76" s="94" t="n">
        <f aca="false">E77</f>
        <v>0</v>
      </c>
      <c r="F76" s="89"/>
      <c r="G76" s="103"/>
      <c r="H76" s="88" t="n">
        <f aca="false">SUM(I76:N76)</f>
        <v>6548</v>
      </c>
      <c r="I76" s="94" t="n">
        <f aca="false">SUM(I77:I82)</f>
        <v>5390</v>
      </c>
      <c r="J76" s="94" t="n">
        <f aca="false">SUM(J77:J82)</f>
        <v>0</v>
      </c>
      <c r="K76" s="94" t="n">
        <f aca="false">SUM(K77:K82)</f>
        <v>0</v>
      </c>
      <c r="L76" s="94" t="n">
        <f aca="false">SUM(L77:L82)</f>
        <v>26</v>
      </c>
      <c r="M76" s="94" t="n">
        <f aca="false">SUM(M77:M82)</f>
        <v>14</v>
      </c>
      <c r="N76" s="94" t="n">
        <f aca="false">SUM(N77:N82)</f>
        <v>1118</v>
      </c>
    </row>
    <row r="77" s="102" customFormat="true" ht="19.5" hidden="false" customHeight="true" outlineLevel="0" collapsed="false">
      <c r="A77" s="98" t="s">
        <v>111</v>
      </c>
      <c r="B77" s="99" t="n">
        <v>1353</v>
      </c>
      <c r="C77" s="99" t="n">
        <v>1353</v>
      </c>
      <c r="D77" s="99" t="n">
        <v>16</v>
      </c>
      <c r="E77" s="99"/>
      <c r="F77" s="89"/>
      <c r="G77" s="100"/>
      <c r="H77" s="88" t="n">
        <f aca="false">SUM(I77:N77)</f>
        <v>1353</v>
      </c>
      <c r="I77" s="99" t="n">
        <v>1353</v>
      </c>
      <c r="J77" s="99"/>
      <c r="K77" s="99"/>
      <c r="L77" s="99"/>
      <c r="M77" s="99"/>
      <c r="N77" s="99"/>
    </row>
    <row r="78" s="97" customFormat="true" ht="19.5" hidden="false" customHeight="true" outlineLevel="0" collapsed="false">
      <c r="A78" s="93" t="s">
        <v>112</v>
      </c>
      <c r="B78" s="94" t="n">
        <f aca="false">SUM(B79:B84)</f>
        <v>2817</v>
      </c>
      <c r="C78" s="94" t="n">
        <f aca="false">SUM(C79:C84)</f>
        <v>2238</v>
      </c>
      <c r="D78" s="94" t="n">
        <f aca="false">SUM(D79:D84)</f>
        <v>3488</v>
      </c>
      <c r="E78" s="94" t="n">
        <f aca="false">SUM(E79:E84)</f>
        <v>3055</v>
      </c>
      <c r="F78" s="89"/>
      <c r="G78" s="103"/>
      <c r="H78" s="88" t="n">
        <f aca="false">SUM(I78:N78)</f>
        <v>2817</v>
      </c>
      <c r="I78" s="94" t="n">
        <f aca="false">SUM(I79:I84)</f>
        <v>2238</v>
      </c>
      <c r="J78" s="94" t="n">
        <f aca="false">SUM(J79:J84)</f>
        <v>0</v>
      </c>
      <c r="K78" s="94" t="n">
        <f aca="false">SUM(K79:K84)</f>
        <v>0</v>
      </c>
      <c r="L78" s="94" t="n">
        <f aca="false">SUM(L79:L84)</f>
        <v>13</v>
      </c>
      <c r="M78" s="94" t="n">
        <f aca="false">SUM(M79:M84)</f>
        <v>7</v>
      </c>
      <c r="N78" s="94" t="n">
        <f aca="false">SUM(N79:N84)</f>
        <v>559</v>
      </c>
    </row>
    <row r="79" s="102" customFormat="true" ht="19.5" hidden="false" customHeight="true" outlineLevel="0" collapsed="false">
      <c r="A79" s="98" t="s">
        <v>75</v>
      </c>
      <c r="B79" s="99" t="n">
        <v>1353</v>
      </c>
      <c r="C79" s="99" t="n">
        <v>1353</v>
      </c>
      <c r="D79" s="99" t="n">
        <f aca="false">1576+165+13+14</f>
        <v>1768</v>
      </c>
      <c r="E79" s="99" t="n">
        <f aca="false">1576+165+13+14</f>
        <v>1768</v>
      </c>
      <c r="F79" s="89"/>
      <c r="G79" s="100"/>
      <c r="H79" s="88" t="n">
        <f aca="false">SUM(I79:N79)</f>
        <v>1353</v>
      </c>
      <c r="I79" s="99" t="n">
        <v>1353</v>
      </c>
      <c r="J79" s="99"/>
      <c r="K79" s="99"/>
      <c r="L79" s="99"/>
      <c r="M79" s="99"/>
      <c r="N79" s="99"/>
    </row>
    <row r="80" s="102" customFormat="true" ht="19.5" hidden="false" customHeight="true" outlineLevel="0" collapsed="false">
      <c r="A80" s="98" t="s">
        <v>89</v>
      </c>
      <c r="B80" s="99" t="n">
        <v>572</v>
      </c>
      <c r="C80" s="99"/>
      <c r="D80" s="99" t="n">
        <f aca="false">419+4</f>
        <v>423</v>
      </c>
      <c r="E80" s="99"/>
      <c r="F80" s="89"/>
      <c r="G80" s="100"/>
      <c r="H80" s="88" t="n">
        <f aca="false">SUM(I80:N80)</f>
        <v>572</v>
      </c>
      <c r="I80" s="99"/>
      <c r="J80" s="99"/>
      <c r="K80" s="99"/>
      <c r="L80" s="99" t="n">
        <v>13</v>
      </c>
      <c r="M80" s="99"/>
      <c r="N80" s="99" t="n">
        <v>559</v>
      </c>
    </row>
    <row r="81" s="102" customFormat="true" ht="19.5" hidden="false" customHeight="true" outlineLevel="0" collapsed="false">
      <c r="A81" s="98" t="s">
        <v>113</v>
      </c>
      <c r="B81" s="99" t="n">
        <v>447</v>
      </c>
      <c r="C81" s="99" t="n">
        <v>440</v>
      </c>
      <c r="D81" s="99" t="n">
        <f aca="false">171+27+138+10</f>
        <v>346</v>
      </c>
      <c r="E81" s="99" t="n">
        <f aca="false">171+27+138</f>
        <v>336</v>
      </c>
      <c r="F81" s="89"/>
      <c r="G81" s="100"/>
      <c r="H81" s="88" t="n">
        <f aca="false">SUM(I81:N81)</f>
        <v>447</v>
      </c>
      <c r="I81" s="99" t="n">
        <v>440</v>
      </c>
      <c r="J81" s="99"/>
      <c r="K81" s="99"/>
      <c r="L81" s="99"/>
      <c r="M81" s="99" t="n">
        <v>7</v>
      </c>
      <c r="N81" s="99"/>
    </row>
    <row r="82" s="102" customFormat="true" ht="19.5" hidden="false" customHeight="true" outlineLevel="0" collapsed="false">
      <c r="A82" s="98" t="s">
        <v>114</v>
      </c>
      <c r="B82" s="99" t="n">
        <v>6</v>
      </c>
      <c r="C82" s="99" t="n">
        <v>6</v>
      </c>
      <c r="D82" s="99" t="n">
        <f aca="false">8+136+46</f>
        <v>190</v>
      </c>
      <c r="E82" s="99" t="n">
        <f aca="false">8+136+46</f>
        <v>190</v>
      </c>
      <c r="F82" s="89"/>
      <c r="G82" s="100"/>
      <c r="H82" s="88" t="n">
        <f aca="false">SUM(I82:N82)</f>
        <v>6</v>
      </c>
      <c r="I82" s="99" t="n">
        <v>6</v>
      </c>
      <c r="J82" s="99"/>
      <c r="K82" s="99"/>
      <c r="L82" s="99"/>
      <c r="M82" s="99"/>
      <c r="N82" s="99"/>
    </row>
    <row r="83" s="102" customFormat="true" ht="19.5" hidden="false" customHeight="true" outlineLevel="0" collapsed="false">
      <c r="A83" s="98" t="s">
        <v>76</v>
      </c>
      <c r="B83" s="99" t="n">
        <v>404</v>
      </c>
      <c r="C83" s="99" t="n">
        <v>404</v>
      </c>
      <c r="D83" s="99" t="n">
        <v>436</v>
      </c>
      <c r="E83" s="99" t="n">
        <v>436</v>
      </c>
      <c r="F83" s="89"/>
      <c r="G83" s="100"/>
      <c r="H83" s="88" t="n">
        <f aca="false">SUM(I83:N83)</f>
        <v>404</v>
      </c>
      <c r="I83" s="99" t="n">
        <v>404</v>
      </c>
      <c r="J83" s="99"/>
      <c r="K83" s="99"/>
      <c r="L83" s="99"/>
      <c r="M83" s="99"/>
      <c r="N83" s="99"/>
    </row>
    <row r="84" s="102" customFormat="true" ht="19.5" hidden="false" customHeight="true" outlineLevel="0" collapsed="false">
      <c r="A84" s="98" t="s">
        <v>115</v>
      </c>
      <c r="B84" s="99" t="n">
        <v>35</v>
      </c>
      <c r="C84" s="99" t="n">
        <v>35</v>
      </c>
      <c r="D84" s="99" t="n">
        <f aca="false">193+132</f>
        <v>325</v>
      </c>
      <c r="E84" s="99" t="n">
        <f aca="false">193+132</f>
        <v>325</v>
      </c>
      <c r="F84" s="89"/>
      <c r="G84" s="100"/>
      <c r="H84" s="88" t="n">
        <f aca="false">SUM(I84:N84)</f>
        <v>35</v>
      </c>
      <c r="I84" s="99" t="n">
        <v>35</v>
      </c>
      <c r="J84" s="99"/>
      <c r="K84" s="99"/>
      <c r="L84" s="99"/>
      <c r="M84" s="99"/>
      <c r="N84" s="99"/>
    </row>
    <row r="85" s="97" customFormat="true" ht="19.5" hidden="false" customHeight="true" outlineLevel="0" collapsed="false">
      <c r="A85" s="93" t="s">
        <v>116</v>
      </c>
      <c r="B85" s="94" t="n">
        <f aca="false">SUM(B86:B88)</f>
        <v>383</v>
      </c>
      <c r="C85" s="94" t="n">
        <f aca="false">SUM(C86:C88)</f>
        <v>254</v>
      </c>
      <c r="D85" s="94" t="n">
        <f aca="false">SUM(D86:D88)</f>
        <v>0</v>
      </c>
      <c r="E85" s="94" t="n">
        <f aca="false">SUM(E86:E88)</f>
        <v>0</v>
      </c>
      <c r="F85" s="89"/>
      <c r="G85" s="103"/>
      <c r="H85" s="88" t="n">
        <f aca="false">SUM(I85:N85)</f>
        <v>383</v>
      </c>
      <c r="I85" s="94" t="n">
        <f aca="false">SUM(I86:I88)</f>
        <v>254</v>
      </c>
      <c r="J85" s="94" t="n">
        <f aca="false">SUM(J86:J88)</f>
        <v>0</v>
      </c>
      <c r="K85" s="94" t="n">
        <f aca="false">SUM(K86:K88)</f>
        <v>0</v>
      </c>
      <c r="L85" s="94"/>
      <c r="M85" s="94" t="n">
        <f aca="false">SUM(M86:M88)</f>
        <v>13</v>
      </c>
      <c r="N85" s="94" t="n">
        <f aca="false">SUM(N86:N88)</f>
        <v>116</v>
      </c>
    </row>
    <row r="86" s="102" customFormat="true" ht="19.5" hidden="false" customHeight="true" outlineLevel="0" collapsed="false">
      <c r="A86" s="98" t="s">
        <v>75</v>
      </c>
      <c r="B86" s="99" t="n">
        <v>243</v>
      </c>
      <c r="C86" s="99" t="n">
        <v>243</v>
      </c>
      <c r="D86" s="99"/>
      <c r="E86" s="99"/>
      <c r="F86" s="89"/>
      <c r="G86" s="100"/>
      <c r="H86" s="88" t="n">
        <f aca="false">SUM(I86:N86)</f>
        <v>243</v>
      </c>
      <c r="I86" s="99" t="n">
        <v>243</v>
      </c>
      <c r="J86" s="99"/>
      <c r="K86" s="99"/>
      <c r="L86" s="99"/>
      <c r="M86" s="99"/>
      <c r="N86" s="99"/>
    </row>
    <row r="87" s="102" customFormat="true" ht="19.5" hidden="false" customHeight="true" outlineLevel="0" collapsed="false">
      <c r="A87" s="98" t="s">
        <v>89</v>
      </c>
      <c r="B87" s="99" t="n">
        <v>129</v>
      </c>
      <c r="C87" s="99"/>
      <c r="D87" s="99"/>
      <c r="E87" s="99"/>
      <c r="F87" s="89"/>
      <c r="G87" s="100"/>
      <c r="H87" s="88" t="n">
        <f aca="false">SUM(I87:N87)</f>
        <v>129</v>
      </c>
      <c r="I87" s="99"/>
      <c r="J87" s="99"/>
      <c r="K87" s="99"/>
      <c r="L87" s="99"/>
      <c r="M87" s="99" t="n">
        <v>13</v>
      </c>
      <c r="N87" s="99" t="n">
        <v>116</v>
      </c>
    </row>
    <row r="88" s="102" customFormat="true" ht="19.5" hidden="false" customHeight="true" outlineLevel="0" collapsed="false">
      <c r="A88" s="98" t="s">
        <v>76</v>
      </c>
      <c r="B88" s="99" t="n">
        <v>11</v>
      </c>
      <c r="C88" s="99" t="n">
        <v>11</v>
      </c>
      <c r="D88" s="99"/>
      <c r="E88" s="99"/>
      <c r="F88" s="89"/>
      <c r="G88" s="100"/>
      <c r="H88" s="88" t="n">
        <f aca="false">SUM(I88:N88)</f>
        <v>11</v>
      </c>
      <c r="I88" s="99" t="n">
        <v>11</v>
      </c>
      <c r="J88" s="99"/>
      <c r="K88" s="99"/>
      <c r="L88" s="99"/>
      <c r="M88" s="99"/>
      <c r="N88" s="99"/>
    </row>
    <row r="89" s="97" customFormat="true" ht="19.5" hidden="false" customHeight="true" outlineLevel="0" collapsed="false">
      <c r="A89" s="93" t="s">
        <v>117</v>
      </c>
      <c r="B89" s="94" t="n">
        <f aca="false">SUM(B90:B92)</f>
        <v>557</v>
      </c>
      <c r="C89" s="94" t="n">
        <f aca="false">SUM(C90:C92)</f>
        <v>349</v>
      </c>
      <c r="D89" s="94" t="n">
        <f aca="false">SUM(D90:D92)</f>
        <v>0</v>
      </c>
      <c r="E89" s="94" t="n">
        <f aca="false">SUM(E90:E92)</f>
        <v>0</v>
      </c>
      <c r="F89" s="89"/>
      <c r="G89" s="103"/>
      <c r="H89" s="88" t="n">
        <f aca="false">SUM(I89:N89)</f>
        <v>557</v>
      </c>
      <c r="I89" s="94" t="n">
        <f aca="false">SUM(I90:I92)</f>
        <v>349</v>
      </c>
      <c r="J89" s="94" t="n">
        <f aca="false">SUM(J90:J92)</f>
        <v>0</v>
      </c>
      <c r="K89" s="94" t="n">
        <f aca="false">SUM(K90:K92)</f>
        <v>0</v>
      </c>
      <c r="L89" s="94"/>
      <c r="M89" s="94" t="n">
        <f aca="false">SUM(M90:M92)</f>
        <v>0</v>
      </c>
      <c r="N89" s="94" t="n">
        <f aca="false">SUM(N90:N92)</f>
        <v>208</v>
      </c>
    </row>
    <row r="90" s="102" customFormat="true" ht="19.5" hidden="false" customHeight="true" outlineLevel="0" collapsed="false">
      <c r="A90" s="98" t="s">
        <v>75</v>
      </c>
      <c r="B90" s="99" t="n">
        <v>349</v>
      </c>
      <c r="C90" s="99" t="n">
        <v>349</v>
      </c>
      <c r="D90" s="99"/>
      <c r="E90" s="99"/>
      <c r="F90" s="89"/>
      <c r="G90" s="100"/>
      <c r="H90" s="88" t="n">
        <f aca="false">SUM(I90:N90)</f>
        <v>349</v>
      </c>
      <c r="I90" s="99" t="n">
        <v>349</v>
      </c>
      <c r="J90" s="99"/>
      <c r="K90" s="99"/>
      <c r="L90" s="99"/>
      <c r="M90" s="99"/>
      <c r="N90" s="99"/>
    </row>
    <row r="91" s="102" customFormat="true" ht="19.5" hidden="false" customHeight="true" outlineLevel="0" collapsed="false">
      <c r="A91" s="98" t="s">
        <v>89</v>
      </c>
      <c r="B91" s="99" t="n">
        <v>208</v>
      </c>
      <c r="C91" s="99"/>
      <c r="D91" s="99"/>
      <c r="E91" s="99"/>
      <c r="F91" s="89"/>
      <c r="G91" s="100"/>
      <c r="H91" s="88" t="n">
        <f aca="false">SUM(I91:N91)</f>
        <v>208</v>
      </c>
      <c r="I91" s="99"/>
      <c r="J91" s="99"/>
      <c r="K91" s="99"/>
      <c r="L91" s="99"/>
      <c r="M91" s="99"/>
      <c r="N91" s="99" t="n">
        <v>208</v>
      </c>
    </row>
    <row r="92" s="102" customFormat="true" ht="19.5" hidden="false" customHeight="true" outlineLevel="0" collapsed="false">
      <c r="A92" s="98" t="s">
        <v>76</v>
      </c>
      <c r="B92" s="99"/>
      <c r="C92" s="99"/>
      <c r="D92" s="99"/>
      <c r="E92" s="99"/>
      <c r="F92" s="89"/>
      <c r="G92" s="100"/>
      <c r="H92" s="88" t="n">
        <f aca="false">SUM(I92:N92)</f>
        <v>0</v>
      </c>
      <c r="I92" s="99"/>
      <c r="J92" s="99"/>
      <c r="K92" s="99"/>
      <c r="L92" s="99"/>
      <c r="M92" s="99"/>
      <c r="N92" s="99"/>
    </row>
    <row r="93" s="97" customFormat="true" ht="19.5" hidden="false" customHeight="true" outlineLevel="0" collapsed="false">
      <c r="A93" s="93" t="s">
        <v>118</v>
      </c>
      <c r="B93" s="94" t="n">
        <f aca="false">SUM(B94:B96)</f>
        <v>282</v>
      </c>
      <c r="C93" s="94" t="n">
        <f aca="false">SUM(C94:C96)</f>
        <v>248</v>
      </c>
      <c r="D93" s="94" t="n">
        <f aca="false">SUM(D94:D96)</f>
        <v>328</v>
      </c>
      <c r="E93" s="94" t="n">
        <f aca="false">SUM(E94:E96)</f>
        <v>318</v>
      </c>
      <c r="F93" s="89"/>
      <c r="G93" s="103"/>
      <c r="H93" s="88" t="n">
        <f aca="false">SUM(I93:N93)</f>
        <v>282</v>
      </c>
      <c r="I93" s="94" t="n">
        <f aca="false">SUM(I94:I96)</f>
        <v>248</v>
      </c>
      <c r="J93" s="94" t="n">
        <f aca="false">SUM(J94:J96)</f>
        <v>0</v>
      </c>
      <c r="K93" s="94" t="n">
        <f aca="false">SUM(K94:K96)</f>
        <v>0</v>
      </c>
      <c r="L93" s="94"/>
      <c r="M93" s="94" t="n">
        <f aca="false">SUM(M94:M96)</f>
        <v>0</v>
      </c>
      <c r="N93" s="94" t="n">
        <f aca="false">SUM(N94:N96)</f>
        <v>34</v>
      </c>
    </row>
    <row r="94" s="102" customFormat="true" ht="19.5" hidden="false" customHeight="true" outlineLevel="0" collapsed="false">
      <c r="A94" s="98" t="s">
        <v>75</v>
      </c>
      <c r="B94" s="99" t="n">
        <v>196</v>
      </c>
      <c r="C94" s="99" t="n">
        <v>196</v>
      </c>
      <c r="D94" s="99" t="n">
        <f aca="false">211+30</f>
        <v>241</v>
      </c>
      <c r="E94" s="99" t="n">
        <f aca="false">211+30</f>
        <v>241</v>
      </c>
      <c r="F94" s="89"/>
      <c r="G94" s="100"/>
      <c r="H94" s="88" t="n">
        <f aca="false">SUM(I94:N94)</f>
        <v>196</v>
      </c>
      <c r="I94" s="99" t="n">
        <v>196</v>
      </c>
      <c r="J94" s="99"/>
      <c r="K94" s="99"/>
      <c r="L94" s="99"/>
      <c r="M94" s="99"/>
      <c r="N94" s="99"/>
    </row>
    <row r="95" s="102" customFormat="true" ht="19.5" hidden="false" customHeight="true" outlineLevel="0" collapsed="false">
      <c r="A95" s="98" t="s">
        <v>89</v>
      </c>
      <c r="B95" s="99" t="n">
        <v>34</v>
      </c>
      <c r="C95" s="99"/>
      <c r="D95" s="99" t="n">
        <v>10</v>
      </c>
      <c r="E95" s="99"/>
      <c r="F95" s="89"/>
      <c r="G95" s="100"/>
      <c r="H95" s="88" t="n">
        <f aca="false">SUM(I95:N95)</f>
        <v>34</v>
      </c>
      <c r="I95" s="99"/>
      <c r="J95" s="99"/>
      <c r="K95" s="99"/>
      <c r="L95" s="99"/>
      <c r="M95" s="99"/>
      <c r="N95" s="99" t="n">
        <v>34</v>
      </c>
    </row>
    <row r="96" s="102" customFormat="true" ht="19.5" hidden="false" customHeight="true" outlineLevel="0" collapsed="false">
      <c r="A96" s="98" t="s">
        <v>76</v>
      </c>
      <c r="B96" s="99" t="n">
        <v>52</v>
      </c>
      <c r="C96" s="99" t="n">
        <v>52</v>
      </c>
      <c r="D96" s="99" t="n">
        <v>77</v>
      </c>
      <c r="E96" s="99" t="n">
        <v>77</v>
      </c>
      <c r="F96" s="89"/>
      <c r="G96" s="100"/>
      <c r="H96" s="88" t="n">
        <f aca="false">SUM(I96:N96)</f>
        <v>52</v>
      </c>
      <c r="I96" s="99" t="n">
        <v>52</v>
      </c>
      <c r="J96" s="99"/>
      <c r="K96" s="99"/>
      <c r="L96" s="99"/>
      <c r="M96" s="99"/>
      <c r="N96" s="99"/>
    </row>
    <row r="97" s="92" customFormat="true" ht="19.5" hidden="false" customHeight="true" outlineLevel="0" collapsed="false">
      <c r="A97" s="87" t="s">
        <v>119</v>
      </c>
      <c r="B97" s="88" t="n">
        <f aca="false">B98+B100+B106+B109+B112+B116</f>
        <v>12696</v>
      </c>
      <c r="C97" s="88" t="n">
        <f aca="false">C98+C100+C106+C109+C112+C116</f>
        <v>11211</v>
      </c>
      <c r="D97" s="88" t="n">
        <f aca="false">D98+D100+D106+D109+D112+D116+D115</f>
        <v>15848</v>
      </c>
      <c r="E97" s="88" t="n">
        <f aca="false">E98+E100+E106+E109+E112+E116+E115</f>
        <v>14375</v>
      </c>
      <c r="F97" s="89" t="n">
        <f aca="false">E97/C97*100</f>
        <v>128.222281687628</v>
      </c>
      <c r="G97" s="90"/>
      <c r="H97" s="88" t="n">
        <f aca="false">SUM(I97:N97)</f>
        <v>12696</v>
      </c>
      <c r="I97" s="88" t="n">
        <f aca="false">I98+I100+I106+I109+I112+I116</f>
        <v>11211</v>
      </c>
      <c r="J97" s="88" t="n">
        <f aca="false">J98+J100+J106+J109+J112+J116</f>
        <v>4</v>
      </c>
      <c r="K97" s="88" t="n">
        <f aca="false">K98+K100+K106+K109+K112+K116</f>
        <v>-14</v>
      </c>
      <c r="L97" s="88"/>
      <c r="M97" s="88" t="n">
        <f aca="false">M98+M100+M106+M109+M112+M116</f>
        <v>425</v>
      </c>
      <c r="N97" s="88" t="n">
        <f aca="false">N98+N100+N106+N109+N112+N116</f>
        <v>1070</v>
      </c>
    </row>
    <row r="98" s="97" customFormat="true" ht="19.5" hidden="false" customHeight="true" outlineLevel="0" collapsed="false">
      <c r="A98" s="93" t="s">
        <v>120</v>
      </c>
      <c r="B98" s="94" t="n">
        <f aca="false">B99</f>
        <v>121</v>
      </c>
      <c r="C98" s="94" t="n">
        <f aca="false">C99</f>
        <v>121</v>
      </c>
      <c r="D98" s="94" t="n">
        <f aca="false">D99</f>
        <v>151</v>
      </c>
      <c r="E98" s="94" t="n">
        <f aca="false">E99</f>
        <v>151</v>
      </c>
      <c r="F98" s="89"/>
      <c r="G98" s="103"/>
      <c r="H98" s="88" t="n">
        <f aca="false">SUM(I98:N98)</f>
        <v>121</v>
      </c>
      <c r="I98" s="94" t="n">
        <f aca="false">I99</f>
        <v>121</v>
      </c>
      <c r="J98" s="94" t="n">
        <f aca="false">J99</f>
        <v>0</v>
      </c>
      <c r="K98" s="94" t="n">
        <f aca="false">K99</f>
        <v>0</v>
      </c>
      <c r="L98" s="94"/>
      <c r="M98" s="94" t="n">
        <f aca="false">M99</f>
        <v>0</v>
      </c>
      <c r="N98" s="94" t="n">
        <f aca="false">N99</f>
        <v>0</v>
      </c>
    </row>
    <row r="99" s="102" customFormat="true" ht="19.5" hidden="false" customHeight="true" outlineLevel="0" collapsed="false">
      <c r="A99" s="98" t="s">
        <v>75</v>
      </c>
      <c r="B99" s="99" t="n">
        <v>121</v>
      </c>
      <c r="C99" s="99" t="n">
        <v>121</v>
      </c>
      <c r="D99" s="99" t="n">
        <v>151</v>
      </c>
      <c r="E99" s="99" t="n">
        <v>151</v>
      </c>
      <c r="F99" s="89"/>
      <c r="G99" s="100"/>
      <c r="H99" s="88" t="n">
        <f aca="false">SUM(I99:N99)</f>
        <v>121</v>
      </c>
      <c r="I99" s="99" t="n">
        <v>121</v>
      </c>
      <c r="J99" s="99"/>
      <c r="K99" s="99"/>
      <c r="L99" s="99"/>
      <c r="M99" s="99"/>
      <c r="N99" s="99"/>
    </row>
    <row r="100" s="97" customFormat="true" ht="19.5" hidden="false" customHeight="true" outlineLevel="0" collapsed="false">
      <c r="A100" s="93" t="s">
        <v>121</v>
      </c>
      <c r="B100" s="94" t="n">
        <f aca="false">SUM(B101:B105)</f>
        <v>11572</v>
      </c>
      <c r="C100" s="94" t="n">
        <f aca="false">SUM(C101:C105)</f>
        <v>10319</v>
      </c>
      <c r="D100" s="94" t="n">
        <f aca="false">SUM(D101:D105)</f>
        <v>13446</v>
      </c>
      <c r="E100" s="94" t="n">
        <f aca="false">SUM(E101:E105)</f>
        <v>12016</v>
      </c>
      <c r="F100" s="89"/>
      <c r="G100" s="103"/>
      <c r="H100" s="88" t="n">
        <f aca="false">SUM(I100:N100)</f>
        <v>11572</v>
      </c>
      <c r="I100" s="94" t="n">
        <f aca="false">SUM(I101:I105)</f>
        <v>10319</v>
      </c>
      <c r="J100" s="94" t="n">
        <f aca="false">SUM(J101:J105)</f>
        <v>0</v>
      </c>
      <c r="K100" s="94" t="n">
        <f aca="false">SUM(K101:K105)</f>
        <v>2</v>
      </c>
      <c r="L100" s="94"/>
      <c r="M100" s="94" t="n">
        <f aca="false">SUM(M101:M105)</f>
        <v>181</v>
      </c>
      <c r="N100" s="94" t="n">
        <f aca="false">SUM(N101:N105)</f>
        <v>1070</v>
      </c>
    </row>
    <row r="101" s="102" customFormat="true" ht="19.5" hidden="false" customHeight="true" outlineLevel="0" collapsed="false">
      <c r="A101" s="98" t="s">
        <v>122</v>
      </c>
      <c r="B101" s="99" t="n">
        <v>325</v>
      </c>
      <c r="C101" s="99" t="n">
        <v>310</v>
      </c>
      <c r="D101" s="99" t="n">
        <f aca="false">345+56+106+7+79+73+7+11+182</f>
        <v>866</v>
      </c>
      <c r="E101" s="99" t="n">
        <f aca="false">345+56+106+7+79+73+7+11</f>
        <v>684</v>
      </c>
      <c r="F101" s="89"/>
      <c r="G101" s="100"/>
      <c r="H101" s="88" t="n">
        <f aca="false">SUM(I101:N101)</f>
        <v>325</v>
      </c>
      <c r="I101" s="99" t="n">
        <v>310</v>
      </c>
      <c r="J101" s="99"/>
      <c r="K101" s="99"/>
      <c r="L101" s="99"/>
      <c r="M101" s="99" t="n">
        <v>15</v>
      </c>
      <c r="N101" s="99"/>
    </row>
    <row r="102" s="102" customFormat="true" ht="19.5" hidden="false" customHeight="true" outlineLevel="0" collapsed="false">
      <c r="A102" s="98" t="s">
        <v>123</v>
      </c>
      <c r="B102" s="99" t="n">
        <v>6115</v>
      </c>
      <c r="C102" s="99" t="n">
        <v>6115</v>
      </c>
      <c r="D102" s="99" t="n">
        <v>6801</v>
      </c>
      <c r="E102" s="99" t="n">
        <v>6801</v>
      </c>
      <c r="F102" s="89"/>
      <c r="G102" s="100"/>
      <c r="H102" s="88" t="n">
        <f aca="false">SUM(I102:N102)</f>
        <v>6115</v>
      </c>
      <c r="I102" s="99" t="n">
        <v>6115</v>
      </c>
      <c r="J102" s="99"/>
      <c r="K102" s="99"/>
      <c r="L102" s="99"/>
      <c r="M102" s="99"/>
      <c r="N102" s="99"/>
    </row>
    <row r="103" s="102" customFormat="true" ht="19.5" hidden="false" customHeight="true" outlineLevel="0" collapsed="false">
      <c r="A103" s="98" t="s">
        <v>124</v>
      </c>
      <c r="B103" s="99" t="n">
        <v>2346</v>
      </c>
      <c r="C103" s="99" t="n">
        <v>2346</v>
      </c>
      <c r="D103" s="99" t="n">
        <v>2645</v>
      </c>
      <c r="E103" s="99" t="n">
        <v>2645</v>
      </c>
      <c r="F103" s="89"/>
      <c r="G103" s="100"/>
      <c r="H103" s="88" t="n">
        <f aca="false">SUM(I103:N103)</f>
        <v>2346</v>
      </c>
      <c r="I103" s="99" t="n">
        <v>2346</v>
      </c>
      <c r="J103" s="99"/>
      <c r="K103" s="99"/>
      <c r="L103" s="99"/>
      <c r="M103" s="99"/>
      <c r="N103" s="99"/>
    </row>
    <row r="104" s="102" customFormat="true" ht="19.5" hidden="false" customHeight="true" outlineLevel="0" collapsed="false">
      <c r="A104" s="98" t="s">
        <v>125</v>
      </c>
      <c r="B104" s="99" t="n">
        <v>1329</v>
      </c>
      <c r="C104" s="99" t="n">
        <v>1129</v>
      </c>
      <c r="D104" s="99" t="n">
        <f aca="false">1422+162+41</f>
        <v>1625</v>
      </c>
      <c r="E104" s="99" t="n">
        <v>1422</v>
      </c>
      <c r="F104" s="89"/>
      <c r="G104" s="100"/>
      <c r="H104" s="88" t="n">
        <f aca="false">SUM(I104:N104)</f>
        <v>1329</v>
      </c>
      <c r="I104" s="99" t="n">
        <v>1129</v>
      </c>
      <c r="J104" s="99"/>
      <c r="K104" s="99" t="n">
        <v>2</v>
      </c>
      <c r="L104" s="99"/>
      <c r="M104" s="99" t="n">
        <v>166</v>
      </c>
      <c r="N104" s="99" t="n">
        <v>32</v>
      </c>
    </row>
    <row r="105" s="102" customFormat="true" ht="19.5" hidden="false" customHeight="true" outlineLevel="0" collapsed="false">
      <c r="A105" s="98" t="s">
        <v>126</v>
      </c>
      <c r="B105" s="99" t="n">
        <v>1457</v>
      </c>
      <c r="C105" s="99" t="n">
        <v>419</v>
      </c>
      <c r="D105" s="99" t="n">
        <f aca="false">464+1045</f>
        <v>1509</v>
      </c>
      <c r="E105" s="99" t="n">
        <v>464</v>
      </c>
      <c r="F105" s="89"/>
      <c r="G105" s="100"/>
      <c r="H105" s="88" t="n">
        <f aca="false">SUM(I105:N105)</f>
        <v>1457</v>
      </c>
      <c r="I105" s="99" t="n">
        <v>419</v>
      </c>
      <c r="J105" s="99"/>
      <c r="K105" s="99"/>
      <c r="L105" s="99"/>
      <c r="M105" s="99"/>
      <c r="N105" s="99" t="n">
        <f aca="false">665+11+362</f>
        <v>1038</v>
      </c>
    </row>
    <row r="106" s="97" customFormat="true" ht="19.5" hidden="false" customHeight="true" outlineLevel="0" collapsed="false">
      <c r="A106" s="93" t="s">
        <v>127</v>
      </c>
      <c r="B106" s="94" t="n">
        <f aca="false">SUM(B107:B108)</f>
        <v>554</v>
      </c>
      <c r="C106" s="94" t="n">
        <f aca="false">SUM(C107:C108)</f>
        <v>488</v>
      </c>
      <c r="D106" s="94" t="n">
        <f aca="false">SUM(D107:D108)</f>
        <v>542</v>
      </c>
      <c r="E106" s="94" t="n">
        <f aca="false">SUM(E107:E108)</f>
        <v>512</v>
      </c>
      <c r="F106" s="89"/>
      <c r="G106" s="103"/>
      <c r="H106" s="88" t="n">
        <f aca="false">SUM(I106:N106)</f>
        <v>554</v>
      </c>
      <c r="I106" s="94" t="n">
        <f aca="false">SUM(I107:I108)</f>
        <v>488</v>
      </c>
      <c r="J106" s="94" t="n">
        <f aca="false">SUM(J107:J108)</f>
        <v>0</v>
      </c>
      <c r="K106" s="94" t="n">
        <f aca="false">SUM(K107:K108)</f>
        <v>-16</v>
      </c>
      <c r="L106" s="94"/>
      <c r="M106" s="94" t="n">
        <f aca="false">SUM(M107:M108)</f>
        <v>82</v>
      </c>
      <c r="N106" s="94" t="n">
        <f aca="false">SUM(N107:N108)</f>
        <v>0</v>
      </c>
    </row>
    <row r="107" s="102" customFormat="true" ht="19.5" hidden="false" customHeight="true" outlineLevel="0" collapsed="false">
      <c r="A107" s="98" t="s">
        <v>128</v>
      </c>
      <c r="B107" s="99" t="n">
        <v>543</v>
      </c>
      <c r="C107" s="99" t="n">
        <v>488</v>
      </c>
      <c r="D107" s="99" t="n">
        <f aca="false">512+30</f>
        <v>542</v>
      </c>
      <c r="E107" s="99" t="n">
        <v>512</v>
      </c>
      <c r="F107" s="89"/>
      <c r="G107" s="100"/>
      <c r="H107" s="88" t="n">
        <f aca="false">SUM(I107:N107)</f>
        <v>543</v>
      </c>
      <c r="I107" s="99" t="n">
        <v>488</v>
      </c>
      <c r="J107" s="99"/>
      <c r="K107" s="99"/>
      <c r="L107" s="99"/>
      <c r="M107" s="99" t="n">
        <v>55</v>
      </c>
      <c r="N107" s="99"/>
    </row>
    <row r="108" s="102" customFormat="true" ht="19.5" hidden="false" customHeight="true" outlineLevel="0" collapsed="false">
      <c r="A108" s="98" t="s">
        <v>129</v>
      </c>
      <c r="B108" s="99" t="n">
        <v>11</v>
      </c>
      <c r="C108" s="99"/>
      <c r="D108" s="99"/>
      <c r="E108" s="99"/>
      <c r="F108" s="89"/>
      <c r="G108" s="100"/>
      <c r="H108" s="88" t="n">
        <f aca="false">SUM(I108:N108)</f>
        <v>11</v>
      </c>
      <c r="I108" s="99"/>
      <c r="J108" s="99"/>
      <c r="K108" s="99" t="n">
        <v>-16</v>
      </c>
      <c r="L108" s="99"/>
      <c r="M108" s="99" t="n">
        <v>27</v>
      </c>
      <c r="N108" s="99"/>
    </row>
    <row r="109" s="97" customFormat="true" ht="19.5" hidden="false" customHeight="true" outlineLevel="0" collapsed="false">
      <c r="A109" s="93" t="s">
        <v>130</v>
      </c>
      <c r="B109" s="104" t="n">
        <f aca="false">SUM(B110:B111)</f>
        <v>221</v>
      </c>
      <c r="C109" s="104" t="n">
        <f aca="false">SUM(C110:C111)</f>
        <v>221</v>
      </c>
      <c r="D109" s="104" t="n">
        <f aca="false">SUM(D110:D111)</f>
        <v>253</v>
      </c>
      <c r="E109" s="104" t="n">
        <f aca="false">SUM(E110:E111)</f>
        <v>253</v>
      </c>
      <c r="F109" s="89"/>
      <c r="G109" s="103"/>
      <c r="H109" s="88" t="n">
        <f aca="false">SUM(I109:N109)</f>
        <v>221</v>
      </c>
      <c r="I109" s="104" t="n">
        <f aca="false">SUM(I110:I111)</f>
        <v>221</v>
      </c>
      <c r="J109" s="104" t="n">
        <f aca="false">SUM(J110:J111)</f>
        <v>0</v>
      </c>
      <c r="K109" s="104" t="n">
        <f aca="false">SUM(K110:K111)</f>
        <v>0</v>
      </c>
      <c r="L109" s="104"/>
      <c r="M109" s="104" t="n">
        <f aca="false">SUM(M110:M111)</f>
        <v>0</v>
      </c>
      <c r="N109" s="104" t="n">
        <f aca="false">SUM(N110:N111)</f>
        <v>0</v>
      </c>
    </row>
    <row r="110" s="97" customFormat="true" ht="19.5" hidden="false" customHeight="true" outlineLevel="0" collapsed="false">
      <c r="A110" s="98" t="s">
        <v>131</v>
      </c>
      <c r="B110" s="104" t="n">
        <v>95</v>
      </c>
      <c r="C110" s="104" t="n">
        <v>95</v>
      </c>
      <c r="D110" s="104" t="n">
        <v>105</v>
      </c>
      <c r="E110" s="104" t="n">
        <v>105</v>
      </c>
      <c r="F110" s="89"/>
      <c r="G110" s="103"/>
      <c r="H110" s="88" t="n">
        <f aca="false">SUM(I110:N110)</f>
        <v>95</v>
      </c>
      <c r="I110" s="104" t="n">
        <v>95</v>
      </c>
      <c r="J110" s="104"/>
      <c r="K110" s="104"/>
      <c r="L110" s="104"/>
      <c r="M110" s="104"/>
      <c r="N110" s="104"/>
    </row>
    <row r="111" s="102" customFormat="true" ht="19.5" hidden="false" customHeight="true" outlineLevel="0" collapsed="false">
      <c r="A111" s="98" t="s">
        <v>132</v>
      </c>
      <c r="B111" s="99" t="n">
        <v>126</v>
      </c>
      <c r="C111" s="99" t="n">
        <v>126</v>
      </c>
      <c r="D111" s="99" t="n">
        <v>148</v>
      </c>
      <c r="E111" s="99" t="n">
        <v>148</v>
      </c>
      <c r="F111" s="89"/>
      <c r="G111" s="100"/>
      <c r="H111" s="88" t="n">
        <f aca="false">SUM(I111:N111)</f>
        <v>126</v>
      </c>
      <c r="I111" s="99" t="n">
        <v>126</v>
      </c>
      <c r="J111" s="99"/>
      <c r="K111" s="99"/>
      <c r="L111" s="99"/>
      <c r="M111" s="99"/>
      <c r="N111" s="99"/>
    </row>
    <row r="112" s="97" customFormat="true" ht="19.5" hidden="false" customHeight="true" outlineLevel="0" collapsed="false">
      <c r="A112" s="93" t="s">
        <v>133</v>
      </c>
      <c r="B112" s="94" t="n">
        <f aca="false">B113</f>
        <v>6</v>
      </c>
      <c r="C112" s="94"/>
      <c r="D112" s="94" t="n">
        <f aca="false">D113</f>
        <v>6</v>
      </c>
      <c r="E112" s="94"/>
      <c r="F112" s="89"/>
      <c r="G112" s="103"/>
      <c r="H112" s="88" t="n">
        <f aca="false">SUM(I112:N112)</f>
        <v>6</v>
      </c>
      <c r="I112" s="94" t="n">
        <f aca="false">I113</f>
        <v>0</v>
      </c>
      <c r="J112" s="94" t="n">
        <f aca="false">J113</f>
        <v>0</v>
      </c>
      <c r="K112" s="94" t="n">
        <f aca="false">K113</f>
        <v>0</v>
      </c>
      <c r="L112" s="94"/>
      <c r="M112" s="94" t="n">
        <f aca="false">M113</f>
        <v>6</v>
      </c>
      <c r="N112" s="94" t="n">
        <f aca="false">N113</f>
        <v>0</v>
      </c>
    </row>
    <row r="113" s="102" customFormat="true" ht="19.5" hidden="false" customHeight="true" outlineLevel="0" collapsed="false">
      <c r="A113" s="98" t="s">
        <v>134</v>
      </c>
      <c r="B113" s="99" t="n">
        <v>6</v>
      </c>
      <c r="C113" s="99"/>
      <c r="D113" s="99" t="n">
        <v>6</v>
      </c>
      <c r="E113" s="99"/>
      <c r="F113" s="89"/>
      <c r="G113" s="100"/>
      <c r="H113" s="88" t="n">
        <f aca="false">SUM(I113:N113)</f>
        <v>6</v>
      </c>
      <c r="I113" s="99"/>
      <c r="J113" s="99"/>
      <c r="K113" s="99"/>
      <c r="L113" s="99"/>
      <c r="M113" s="99" t="n">
        <v>6</v>
      </c>
      <c r="N113" s="99"/>
    </row>
    <row r="114" s="97" customFormat="true" ht="19.5" hidden="false" customHeight="true" outlineLevel="0" collapsed="false">
      <c r="A114" s="93" t="s">
        <v>135</v>
      </c>
      <c r="B114" s="94" t="n">
        <f aca="false">B115</f>
        <v>6</v>
      </c>
      <c r="C114" s="94"/>
      <c r="D114" s="94" t="n">
        <f aca="false">D115</f>
        <v>1380</v>
      </c>
      <c r="E114" s="94" t="n">
        <f aca="false">E115</f>
        <v>1380</v>
      </c>
      <c r="F114" s="89"/>
      <c r="G114" s="103"/>
      <c r="H114" s="88" t="n">
        <f aca="false">SUM(I114:N114)</f>
        <v>6</v>
      </c>
      <c r="I114" s="94" t="n">
        <f aca="false">I115</f>
        <v>0</v>
      </c>
      <c r="J114" s="94" t="n">
        <f aca="false">J115</f>
        <v>0</v>
      </c>
      <c r="K114" s="94" t="n">
        <f aca="false">K115</f>
        <v>0</v>
      </c>
      <c r="L114" s="94"/>
      <c r="M114" s="94" t="n">
        <f aca="false">M115</f>
        <v>6</v>
      </c>
      <c r="N114" s="94" t="n">
        <f aca="false">N115</f>
        <v>0</v>
      </c>
    </row>
    <row r="115" s="102" customFormat="true" ht="19.5" hidden="false" customHeight="true" outlineLevel="0" collapsed="false">
      <c r="A115" s="98" t="s">
        <v>136</v>
      </c>
      <c r="B115" s="99" t="n">
        <v>6</v>
      </c>
      <c r="C115" s="99"/>
      <c r="D115" s="99" t="n">
        <v>1380</v>
      </c>
      <c r="E115" s="99" t="n">
        <v>1380</v>
      </c>
      <c r="F115" s="89"/>
      <c r="G115" s="100"/>
      <c r="H115" s="88" t="n">
        <f aca="false">SUM(I115:N115)</f>
        <v>6</v>
      </c>
      <c r="I115" s="99"/>
      <c r="J115" s="99"/>
      <c r="K115" s="99"/>
      <c r="L115" s="99"/>
      <c r="M115" s="99" t="n">
        <v>6</v>
      </c>
      <c r="N115" s="99"/>
    </row>
    <row r="116" s="97" customFormat="true" ht="19.5" hidden="false" customHeight="true" outlineLevel="0" collapsed="false">
      <c r="A116" s="93" t="s">
        <v>137</v>
      </c>
      <c r="B116" s="94" t="n">
        <v>222</v>
      </c>
      <c r="C116" s="94" t="n">
        <v>62</v>
      </c>
      <c r="D116" s="94" t="n">
        <f aca="false">63+7</f>
        <v>70</v>
      </c>
      <c r="E116" s="94" t="n">
        <v>63</v>
      </c>
      <c r="F116" s="89"/>
      <c r="G116" s="103"/>
      <c r="H116" s="88" t="n">
        <f aca="false">SUM(I116:N116)</f>
        <v>222</v>
      </c>
      <c r="I116" s="94" t="n">
        <v>62</v>
      </c>
      <c r="J116" s="94" t="n">
        <v>4</v>
      </c>
      <c r="K116" s="94"/>
      <c r="L116" s="94"/>
      <c r="M116" s="94" t="n">
        <v>156</v>
      </c>
      <c r="N116" s="94"/>
    </row>
    <row r="117" s="92" customFormat="true" ht="19.5" hidden="false" customHeight="true" outlineLevel="0" collapsed="false">
      <c r="A117" s="87" t="s">
        <v>138</v>
      </c>
      <c r="B117" s="88" t="n">
        <f aca="false">B118+B120</f>
        <v>191</v>
      </c>
      <c r="C117" s="88" t="n">
        <f aca="false">C118+C120</f>
        <v>191</v>
      </c>
      <c r="D117" s="88" t="n">
        <f aca="false">D118+D120</f>
        <v>87</v>
      </c>
      <c r="E117" s="88" t="n">
        <f aca="false">E118+E120</f>
        <v>87</v>
      </c>
      <c r="F117" s="89" t="n">
        <f aca="false">E117/C117*100</f>
        <v>45.5497382198953</v>
      </c>
      <c r="G117" s="111"/>
      <c r="H117" s="88" t="n">
        <f aca="false">SUM(I117:N117)</f>
        <v>191</v>
      </c>
      <c r="I117" s="88" t="n">
        <f aca="false">I118+I120</f>
        <v>191</v>
      </c>
      <c r="J117" s="88" t="n">
        <f aca="false">J118+J120</f>
        <v>0</v>
      </c>
      <c r="K117" s="88" t="n">
        <f aca="false">K118+K120</f>
        <v>0</v>
      </c>
      <c r="L117" s="88"/>
      <c r="M117" s="88" t="n">
        <f aca="false">M118+M120</f>
        <v>0</v>
      </c>
      <c r="N117" s="88" t="n">
        <f aca="false">N118+N120</f>
        <v>0</v>
      </c>
    </row>
    <row r="118" s="97" customFormat="true" ht="19.5" hidden="false" customHeight="true" outlineLevel="0" collapsed="false">
      <c r="A118" s="93" t="s">
        <v>139</v>
      </c>
      <c r="B118" s="94" t="n">
        <f aca="false">SUM(B119:B119)</f>
        <v>91</v>
      </c>
      <c r="C118" s="94" t="n">
        <f aca="false">SUM(C119:C119)</f>
        <v>91</v>
      </c>
      <c r="D118" s="94" t="n">
        <f aca="false">SUM(D119:D119)</f>
        <v>87</v>
      </c>
      <c r="E118" s="94" t="n">
        <f aca="false">SUM(E119:E119)</f>
        <v>87</v>
      </c>
      <c r="F118" s="89"/>
      <c r="G118" s="112"/>
      <c r="H118" s="88" t="n">
        <f aca="false">SUM(I118:N118)</f>
        <v>91</v>
      </c>
      <c r="I118" s="94" t="n">
        <f aca="false">SUM(I119:I119)</f>
        <v>91</v>
      </c>
      <c r="J118" s="94" t="n">
        <f aca="false">SUM(J119:J119)</f>
        <v>0</v>
      </c>
      <c r="K118" s="94" t="n">
        <f aca="false">SUM(K119:K119)</f>
        <v>0</v>
      </c>
      <c r="L118" s="94"/>
      <c r="M118" s="94" t="n">
        <f aca="false">SUM(M119:M119)</f>
        <v>0</v>
      </c>
      <c r="N118" s="94" t="n">
        <f aca="false">SUM(N119:N119)</f>
        <v>0</v>
      </c>
    </row>
    <row r="119" s="102" customFormat="true" ht="19.5" hidden="false" customHeight="true" outlineLevel="0" collapsed="false">
      <c r="A119" s="98" t="s">
        <v>75</v>
      </c>
      <c r="B119" s="99" t="n">
        <v>91</v>
      </c>
      <c r="C119" s="99" t="n">
        <v>91</v>
      </c>
      <c r="D119" s="99" t="n">
        <v>87</v>
      </c>
      <c r="E119" s="99" t="n">
        <v>87</v>
      </c>
      <c r="F119" s="89"/>
      <c r="G119" s="100"/>
      <c r="H119" s="88" t="n">
        <f aca="false">SUM(I119:N119)</f>
        <v>91</v>
      </c>
      <c r="I119" s="99" t="n">
        <v>91</v>
      </c>
      <c r="J119" s="99"/>
      <c r="K119" s="99"/>
      <c r="L119" s="99"/>
      <c r="M119" s="99"/>
      <c r="N119" s="99"/>
    </row>
    <row r="120" s="97" customFormat="true" ht="19.5" hidden="false" customHeight="true" outlineLevel="0" collapsed="false">
      <c r="A120" s="93" t="s">
        <v>140</v>
      </c>
      <c r="B120" s="104" t="n">
        <f aca="false">B121</f>
        <v>100</v>
      </c>
      <c r="C120" s="104" t="n">
        <f aca="false">C121</f>
        <v>100</v>
      </c>
      <c r="D120" s="104" t="n">
        <f aca="false">D121</f>
        <v>0</v>
      </c>
      <c r="E120" s="104" t="n">
        <f aca="false">E121</f>
        <v>0</v>
      </c>
      <c r="F120" s="89"/>
      <c r="G120" s="103"/>
      <c r="H120" s="88" t="n">
        <f aca="false">SUM(I120:N120)</f>
        <v>100</v>
      </c>
      <c r="I120" s="104" t="n">
        <f aca="false">I121</f>
        <v>100</v>
      </c>
      <c r="J120" s="104" t="n">
        <f aca="false">J121</f>
        <v>0</v>
      </c>
      <c r="K120" s="104" t="n">
        <f aca="false">K121</f>
        <v>0</v>
      </c>
      <c r="L120" s="104"/>
      <c r="M120" s="104" t="n">
        <f aca="false">M121</f>
        <v>0</v>
      </c>
      <c r="N120" s="104" t="n">
        <f aca="false">N121</f>
        <v>0</v>
      </c>
    </row>
    <row r="121" s="102" customFormat="true" ht="19.5" hidden="false" customHeight="true" outlineLevel="0" collapsed="false">
      <c r="A121" s="98" t="s">
        <v>141</v>
      </c>
      <c r="B121" s="99" t="n">
        <v>100</v>
      </c>
      <c r="C121" s="99" t="n">
        <v>100</v>
      </c>
      <c r="D121" s="99"/>
      <c r="E121" s="99"/>
      <c r="F121" s="89"/>
      <c r="G121" s="100"/>
      <c r="H121" s="88" t="n">
        <f aca="false">SUM(I121:N121)</f>
        <v>100</v>
      </c>
      <c r="I121" s="99" t="n">
        <v>100</v>
      </c>
      <c r="J121" s="99"/>
      <c r="K121" s="99"/>
      <c r="L121" s="99"/>
      <c r="M121" s="99"/>
      <c r="N121" s="99"/>
    </row>
    <row r="122" s="92" customFormat="true" ht="19.5" hidden="false" customHeight="true" outlineLevel="0" collapsed="false">
      <c r="A122" s="87" t="s">
        <v>142</v>
      </c>
      <c r="B122" s="88" t="n">
        <f aca="false">B123+B130+B132+B136</f>
        <v>796</v>
      </c>
      <c r="C122" s="88" t="n">
        <f aca="false">C123+C130+C132+C136</f>
        <v>645</v>
      </c>
      <c r="D122" s="88" t="n">
        <f aca="false">D123+D130+D132+D136+D128</f>
        <v>1194</v>
      </c>
      <c r="E122" s="88" t="n">
        <f aca="false">E123+E130+E132+E136</f>
        <v>885</v>
      </c>
      <c r="F122" s="89" t="n">
        <f aca="false">E122/C122*100</f>
        <v>137.209302325581</v>
      </c>
      <c r="G122" s="110"/>
      <c r="H122" s="88" t="e">
        <f aca="false">SUM(I122:N122)</f>
        <v>#VALUE!</v>
      </c>
      <c r="I122" s="88" t="e">
        <f aca="false">I123+#REF!+I130+I132+I136</f>
        <v>#VALUE!</v>
      </c>
      <c r="J122" s="88" t="e">
        <f aca="false">J123+#REF!+J130+J132+J136</f>
        <v>#VALUE!</v>
      </c>
      <c r="K122" s="88" t="e">
        <f aca="false">K123+#REF!+K130+K132+K136</f>
        <v>#VALUE!</v>
      </c>
      <c r="L122" s="88" t="e">
        <f aca="false">L123+#REF!+L130+L132+L136</f>
        <v>#VALUE!</v>
      </c>
      <c r="M122" s="88" t="e">
        <f aca="false">M123+#REF!+M130+M132+M136</f>
        <v>#VALUE!</v>
      </c>
      <c r="N122" s="88" t="e">
        <f aca="false">N123+#REF!+N130+N132+N136</f>
        <v>#VALUE!</v>
      </c>
    </row>
    <row r="123" s="97" customFormat="true" ht="19.5" hidden="false" customHeight="true" outlineLevel="0" collapsed="false">
      <c r="A123" s="93" t="s">
        <v>143</v>
      </c>
      <c r="B123" s="94" t="n">
        <f aca="false">SUM(B124:B127)</f>
        <v>377</v>
      </c>
      <c r="C123" s="94" t="n">
        <f aca="false">SUM(C124:C127)</f>
        <v>308</v>
      </c>
      <c r="D123" s="94" t="n">
        <f aca="false">SUM(D124:D127)</f>
        <v>514</v>
      </c>
      <c r="E123" s="94" t="n">
        <f aca="false">SUM(E124:E127)</f>
        <v>404</v>
      </c>
      <c r="F123" s="89"/>
      <c r="G123" s="103"/>
      <c r="H123" s="88" t="n">
        <f aca="false">SUM(I123:N123)</f>
        <v>377</v>
      </c>
      <c r="I123" s="94" t="n">
        <f aca="false">SUM(I124:I127)</f>
        <v>308</v>
      </c>
      <c r="J123" s="94" t="n">
        <f aca="false">SUM(J124:J127)</f>
        <v>0</v>
      </c>
      <c r="K123" s="94" t="n">
        <f aca="false">SUM(K124:K127)</f>
        <v>0</v>
      </c>
      <c r="L123" s="94" t="n">
        <f aca="false">SUM(L124:L127)</f>
        <v>17</v>
      </c>
      <c r="M123" s="94" t="n">
        <f aca="false">SUM(M124:M127)</f>
        <v>0</v>
      </c>
      <c r="N123" s="94" t="n">
        <f aca="false">SUM(N124:N127)</f>
        <v>52</v>
      </c>
    </row>
    <row r="124" s="102" customFormat="true" ht="19.5" hidden="false" customHeight="true" outlineLevel="0" collapsed="false">
      <c r="A124" s="98" t="s">
        <v>75</v>
      </c>
      <c r="B124" s="99" t="n">
        <v>147</v>
      </c>
      <c r="C124" s="99" t="n">
        <v>147</v>
      </c>
      <c r="D124" s="99" t="n">
        <f aca="false">177+10</f>
        <v>187</v>
      </c>
      <c r="E124" s="99" t="n">
        <f aca="false">177+10</f>
        <v>187</v>
      </c>
      <c r="F124" s="89"/>
      <c r="G124" s="100"/>
      <c r="H124" s="88" t="n">
        <f aca="false">SUM(I124:N124)</f>
        <v>147</v>
      </c>
      <c r="I124" s="99" t="n">
        <v>147</v>
      </c>
      <c r="J124" s="99"/>
      <c r="K124" s="99"/>
      <c r="L124" s="99"/>
      <c r="M124" s="99"/>
      <c r="N124" s="99"/>
    </row>
    <row r="125" s="102" customFormat="true" ht="19.5" hidden="false" customHeight="true" outlineLevel="0" collapsed="false">
      <c r="A125" s="98" t="s">
        <v>144</v>
      </c>
      <c r="B125" s="99" t="n">
        <v>54</v>
      </c>
      <c r="C125" s="99" t="n">
        <v>54</v>
      </c>
      <c r="D125" s="99" t="n">
        <v>60</v>
      </c>
      <c r="E125" s="99" t="n">
        <v>60</v>
      </c>
      <c r="F125" s="89"/>
      <c r="G125" s="100"/>
      <c r="H125" s="88" t="n">
        <f aca="false">SUM(I125:N125)</f>
        <v>54</v>
      </c>
      <c r="I125" s="99" t="n">
        <v>54</v>
      </c>
      <c r="J125" s="99"/>
      <c r="K125" s="99"/>
      <c r="L125" s="99"/>
      <c r="M125" s="99"/>
      <c r="N125" s="99"/>
    </row>
    <row r="126" s="102" customFormat="true" ht="19.5" hidden="false" customHeight="true" outlineLevel="0" collapsed="false">
      <c r="A126" s="98" t="s">
        <v>145</v>
      </c>
      <c r="B126" s="99" t="n">
        <v>37</v>
      </c>
      <c r="C126" s="99" t="n">
        <v>37</v>
      </c>
      <c r="D126" s="99" t="n">
        <v>42</v>
      </c>
      <c r="E126" s="99" t="n">
        <v>42</v>
      </c>
      <c r="F126" s="89"/>
      <c r="G126" s="100"/>
      <c r="H126" s="88" t="n">
        <f aca="false">SUM(I126:N126)</f>
        <v>37</v>
      </c>
      <c r="I126" s="99" t="n">
        <v>37</v>
      </c>
      <c r="J126" s="99"/>
      <c r="K126" s="99"/>
      <c r="L126" s="99"/>
      <c r="M126" s="99"/>
      <c r="N126" s="99"/>
    </row>
    <row r="127" s="102" customFormat="true" ht="19.5" hidden="false" customHeight="true" outlineLevel="0" collapsed="false">
      <c r="A127" s="98" t="s">
        <v>146</v>
      </c>
      <c r="B127" s="99" t="n">
        <v>139</v>
      </c>
      <c r="C127" s="99" t="n">
        <v>70</v>
      </c>
      <c r="D127" s="99" t="n">
        <f aca="false">89+26+54+56</f>
        <v>225</v>
      </c>
      <c r="E127" s="99" t="n">
        <f aca="false">89+26</f>
        <v>115</v>
      </c>
      <c r="F127" s="89"/>
      <c r="G127" s="100"/>
      <c r="H127" s="88" t="n">
        <f aca="false">SUM(I127:N127)</f>
        <v>139</v>
      </c>
      <c r="I127" s="99" t="n">
        <v>70</v>
      </c>
      <c r="J127" s="99"/>
      <c r="K127" s="99"/>
      <c r="L127" s="99" t="n">
        <v>17</v>
      </c>
      <c r="M127" s="99"/>
      <c r="N127" s="99" t="n">
        <f aca="false">14+1+37</f>
        <v>52</v>
      </c>
    </row>
    <row r="128" s="97" customFormat="true" ht="19.5" hidden="false" customHeight="true" outlineLevel="0" collapsed="false">
      <c r="A128" s="93" t="s">
        <v>147</v>
      </c>
      <c r="B128" s="104" t="n">
        <f aca="false">B129</f>
        <v>63</v>
      </c>
      <c r="C128" s="104" t="n">
        <f aca="false">C129</f>
        <v>63</v>
      </c>
      <c r="D128" s="104" t="n">
        <f aca="false">D129</f>
        <v>92</v>
      </c>
      <c r="E128" s="104" t="n">
        <f aca="false">E129</f>
        <v>0</v>
      </c>
      <c r="F128" s="89"/>
      <c r="G128" s="103"/>
      <c r="H128" s="88" t="n">
        <f aca="false">SUM(I128:N128)</f>
        <v>63</v>
      </c>
      <c r="I128" s="104" t="n">
        <f aca="false">I129</f>
        <v>63</v>
      </c>
      <c r="J128" s="104" t="n">
        <f aca="false">J129</f>
        <v>0</v>
      </c>
      <c r="K128" s="104" t="n">
        <f aca="false">K129</f>
        <v>0</v>
      </c>
      <c r="L128" s="104"/>
      <c r="M128" s="104" t="n">
        <f aca="false">M129</f>
        <v>0</v>
      </c>
      <c r="N128" s="104" t="n">
        <f aca="false">N129</f>
        <v>0</v>
      </c>
    </row>
    <row r="129" s="102" customFormat="true" ht="19.5" hidden="false" customHeight="true" outlineLevel="0" collapsed="false">
      <c r="A129" s="98" t="s">
        <v>148</v>
      </c>
      <c r="B129" s="99" t="n">
        <v>63</v>
      </c>
      <c r="C129" s="99" t="n">
        <v>63</v>
      </c>
      <c r="D129" s="99" t="n">
        <f aca="false">90+2</f>
        <v>92</v>
      </c>
      <c r="E129" s="99"/>
      <c r="F129" s="89"/>
      <c r="G129" s="100"/>
      <c r="H129" s="88" t="n">
        <f aca="false">SUM(I129:N129)</f>
        <v>63</v>
      </c>
      <c r="I129" s="99" t="n">
        <v>63</v>
      </c>
      <c r="J129" s="99"/>
      <c r="K129" s="99"/>
      <c r="L129" s="99"/>
      <c r="M129" s="99"/>
      <c r="N129" s="99"/>
    </row>
    <row r="130" s="97" customFormat="true" ht="19.5" hidden="false" customHeight="true" outlineLevel="0" collapsed="false">
      <c r="A130" s="93" t="s">
        <v>149</v>
      </c>
      <c r="B130" s="104" t="n">
        <f aca="false">B131</f>
        <v>63</v>
      </c>
      <c r="C130" s="104" t="n">
        <f aca="false">C131</f>
        <v>63</v>
      </c>
      <c r="D130" s="104" t="n">
        <f aca="false">D131</f>
        <v>71</v>
      </c>
      <c r="E130" s="104" t="n">
        <f aca="false">E131</f>
        <v>71</v>
      </c>
      <c r="F130" s="89"/>
      <c r="G130" s="103"/>
      <c r="H130" s="88" t="n">
        <f aca="false">SUM(I130:N130)</f>
        <v>63</v>
      </c>
      <c r="I130" s="104" t="n">
        <f aca="false">I131</f>
        <v>63</v>
      </c>
      <c r="J130" s="104" t="n">
        <f aca="false">J131</f>
        <v>0</v>
      </c>
      <c r="K130" s="104" t="n">
        <f aca="false">K131</f>
        <v>0</v>
      </c>
      <c r="L130" s="104"/>
      <c r="M130" s="104" t="n">
        <f aca="false">M131</f>
        <v>0</v>
      </c>
      <c r="N130" s="104" t="n">
        <f aca="false">N131</f>
        <v>0</v>
      </c>
    </row>
    <row r="131" s="102" customFormat="true" ht="19.5" hidden="false" customHeight="true" outlineLevel="0" collapsed="false">
      <c r="A131" s="98" t="s">
        <v>150</v>
      </c>
      <c r="B131" s="99" t="n">
        <v>63</v>
      </c>
      <c r="C131" s="99" t="n">
        <v>63</v>
      </c>
      <c r="D131" s="99" t="n">
        <v>71</v>
      </c>
      <c r="E131" s="99" t="n">
        <v>71</v>
      </c>
      <c r="F131" s="89"/>
      <c r="G131" s="100"/>
      <c r="H131" s="88" t="n">
        <f aca="false">SUM(I131:N131)</f>
        <v>63</v>
      </c>
      <c r="I131" s="99" t="n">
        <v>63</v>
      </c>
      <c r="J131" s="99"/>
      <c r="K131" s="99"/>
      <c r="L131" s="99"/>
      <c r="M131" s="99"/>
      <c r="N131" s="99"/>
    </row>
    <row r="132" s="97" customFormat="true" ht="19.5" hidden="false" customHeight="true" outlineLevel="0" collapsed="false">
      <c r="A132" s="93" t="s">
        <v>151</v>
      </c>
      <c r="B132" s="94" t="n">
        <f aca="false">SUM(B133:B135)</f>
        <v>287</v>
      </c>
      <c r="C132" s="94" t="n">
        <f aca="false">SUM(C133:C135)</f>
        <v>274</v>
      </c>
      <c r="D132" s="94" t="n">
        <f aca="false">SUM(D133:D135)</f>
        <v>380</v>
      </c>
      <c r="E132" s="94" t="n">
        <f aca="false">SUM(E133:E135)</f>
        <v>359</v>
      </c>
      <c r="F132" s="89"/>
      <c r="G132" s="103"/>
      <c r="H132" s="88" t="n">
        <f aca="false">SUM(I132:N132)</f>
        <v>287</v>
      </c>
      <c r="I132" s="94" t="n">
        <f aca="false">SUM(I133:I135)</f>
        <v>274</v>
      </c>
      <c r="J132" s="94" t="n">
        <f aca="false">SUM(J133:J135)</f>
        <v>0</v>
      </c>
      <c r="K132" s="94" t="n">
        <f aca="false">SUM(K133:K135)</f>
        <v>0</v>
      </c>
      <c r="L132" s="94"/>
      <c r="M132" s="94" t="n">
        <f aca="false">SUM(M133:M135)</f>
        <v>13</v>
      </c>
      <c r="N132" s="94" t="n">
        <f aca="false">SUM(N133:N135)</f>
        <v>0</v>
      </c>
    </row>
    <row r="133" s="102" customFormat="true" ht="19.5" hidden="false" customHeight="true" outlineLevel="0" collapsed="false">
      <c r="A133" s="98" t="s">
        <v>75</v>
      </c>
      <c r="B133" s="99"/>
      <c r="C133" s="99"/>
      <c r="D133" s="99"/>
      <c r="E133" s="99"/>
      <c r="F133" s="89"/>
      <c r="G133" s="100"/>
      <c r="H133" s="88" t="n">
        <f aca="false">SUM(I133:N133)</f>
        <v>0</v>
      </c>
      <c r="I133" s="99"/>
      <c r="J133" s="99"/>
      <c r="K133" s="99"/>
      <c r="L133" s="99"/>
      <c r="M133" s="99"/>
      <c r="N133" s="99"/>
    </row>
    <row r="134" s="102" customFormat="true" ht="19.5" hidden="false" customHeight="true" outlineLevel="0" collapsed="false">
      <c r="A134" s="98" t="s">
        <v>152</v>
      </c>
      <c r="B134" s="99" t="n">
        <v>254</v>
      </c>
      <c r="C134" s="99" t="n">
        <v>254</v>
      </c>
      <c r="D134" s="99" t="n">
        <f aca="false">320+30</f>
        <v>350</v>
      </c>
      <c r="E134" s="99" t="n">
        <f aca="false">320+30</f>
        <v>350</v>
      </c>
      <c r="F134" s="89"/>
      <c r="G134" s="100"/>
      <c r="H134" s="88" t="n">
        <f aca="false">SUM(I134:N134)</f>
        <v>254</v>
      </c>
      <c r="I134" s="99" t="n">
        <v>254</v>
      </c>
      <c r="J134" s="99"/>
      <c r="K134" s="99"/>
      <c r="L134" s="99"/>
      <c r="M134" s="99"/>
      <c r="N134" s="99"/>
    </row>
    <row r="135" s="102" customFormat="true" ht="19.5" hidden="false" customHeight="true" outlineLevel="0" collapsed="false">
      <c r="A135" s="98" t="s">
        <v>153</v>
      </c>
      <c r="B135" s="99" t="n">
        <v>33</v>
      </c>
      <c r="C135" s="99" t="n">
        <v>20</v>
      </c>
      <c r="D135" s="99" t="n">
        <f aca="false">9+20+1</f>
        <v>30</v>
      </c>
      <c r="E135" s="99" t="n">
        <v>9</v>
      </c>
      <c r="F135" s="89"/>
      <c r="G135" s="100"/>
      <c r="H135" s="88" t="n">
        <f aca="false">SUM(I135:N135)</f>
        <v>33</v>
      </c>
      <c r="I135" s="99" t="n">
        <v>20</v>
      </c>
      <c r="J135" s="99"/>
      <c r="K135" s="99"/>
      <c r="L135" s="99"/>
      <c r="M135" s="99" t="n">
        <v>13</v>
      </c>
      <c r="N135" s="99"/>
    </row>
    <row r="136" s="97" customFormat="true" ht="19.5" hidden="false" customHeight="true" outlineLevel="0" collapsed="false">
      <c r="A136" s="93" t="s">
        <v>154</v>
      </c>
      <c r="B136" s="104" t="n">
        <f aca="false">B137</f>
        <v>69</v>
      </c>
      <c r="C136" s="104"/>
      <c r="D136" s="104" t="n">
        <f aca="false">D137</f>
        <v>137</v>
      </c>
      <c r="E136" s="104" t="n">
        <f aca="false">E137</f>
        <v>51</v>
      </c>
      <c r="F136" s="89"/>
      <c r="G136" s="103"/>
      <c r="H136" s="88" t="n">
        <f aca="false">SUM(I136:N136)</f>
        <v>69</v>
      </c>
      <c r="I136" s="104" t="n">
        <f aca="false">I137</f>
        <v>0</v>
      </c>
      <c r="J136" s="104" t="n">
        <f aca="false">J137</f>
        <v>0</v>
      </c>
      <c r="K136" s="104" t="n">
        <f aca="false">K137</f>
        <v>10</v>
      </c>
      <c r="L136" s="104"/>
      <c r="M136" s="104" t="n">
        <f aca="false">M137</f>
        <v>59</v>
      </c>
      <c r="N136" s="104" t="n">
        <f aca="false">N137</f>
        <v>0</v>
      </c>
    </row>
    <row r="137" s="102" customFormat="true" ht="19.5" hidden="false" customHeight="true" outlineLevel="0" collapsed="false">
      <c r="A137" s="98" t="s">
        <v>155</v>
      </c>
      <c r="B137" s="99" t="n">
        <v>69</v>
      </c>
      <c r="C137" s="99"/>
      <c r="D137" s="99" t="n">
        <f aca="false">51+70+16</f>
        <v>137</v>
      </c>
      <c r="E137" s="99" t="n">
        <v>51</v>
      </c>
      <c r="F137" s="89"/>
      <c r="G137" s="100"/>
      <c r="H137" s="88" t="n">
        <f aca="false">SUM(I137:N137)</f>
        <v>69</v>
      </c>
      <c r="I137" s="99"/>
      <c r="J137" s="99"/>
      <c r="K137" s="99" t="n">
        <v>10</v>
      </c>
      <c r="L137" s="99"/>
      <c r="M137" s="99" t="n">
        <v>59</v>
      </c>
      <c r="N137" s="99"/>
    </row>
    <row r="138" s="92" customFormat="true" ht="19.5" hidden="false" customHeight="true" outlineLevel="0" collapsed="false">
      <c r="A138" s="87" t="s">
        <v>156</v>
      </c>
      <c r="B138" s="88" t="n">
        <f aca="false">B139+B145+B148+B153+B155+B157+B160+B164+B167+B172+B175+B177+B180+B183</f>
        <v>13135</v>
      </c>
      <c r="C138" s="88" t="n">
        <f aca="false">C139+C145+C148+C153+C155+C157+C160+C164+C167+C172+C175+C177+C180+C183</f>
        <v>10782</v>
      </c>
      <c r="D138" s="88" t="n">
        <f aca="false">D139+D145+D148+D153+D155+D157+D160+D164+D167+D172+D175+D177+D180+D183</f>
        <v>13631</v>
      </c>
      <c r="E138" s="88" t="n">
        <f aca="false">E139+E145+E148+E153+E155+E157+E160+E164+E167+E172+E175+E177+E180+E183</f>
        <v>10967</v>
      </c>
      <c r="F138" s="89" t="n">
        <f aca="false">E138/C138*100</f>
        <v>101.715822667409</v>
      </c>
      <c r="G138" s="90"/>
      <c r="H138" s="88" t="n">
        <f aca="false">SUM(I138:N138)</f>
        <v>13004</v>
      </c>
      <c r="I138" s="88" t="n">
        <f aca="false">I139+I145+I148+I153+I155+I157+I160+I164+I167+I172+I175+I177+I180+I183</f>
        <v>10651</v>
      </c>
      <c r="J138" s="88" t="n">
        <f aca="false">J139+J145+J148+J153+J155+J157+J160+J164+J167+J172+J175+J177+J180+J183</f>
        <v>0</v>
      </c>
      <c r="K138" s="88" t="n">
        <f aca="false">K139+K145+K148+K153+K155+K157+K160+K164+K167+K172+K175+K177+K180+K183</f>
        <v>246</v>
      </c>
      <c r="L138" s="88" t="n">
        <f aca="false">L139+L145+L148+L153+L155+L157+L160+L164+L167+L172+L175+L177+L180+L183</f>
        <v>0</v>
      </c>
      <c r="M138" s="88" t="n">
        <f aca="false">M139+M145+M148+M153+M155+M157+M160+M164+M167+M172+M175+M177+M180+M183</f>
        <v>1025</v>
      </c>
      <c r="N138" s="88" t="n">
        <f aca="false">N139+N145+N148+N153+N155+N157+N160+N164+N167+N172+N175+N177+N180+N183</f>
        <v>1082</v>
      </c>
    </row>
    <row r="139" s="97" customFormat="true" ht="19.5" hidden="false" customHeight="true" outlineLevel="0" collapsed="false">
      <c r="A139" s="93" t="s">
        <v>157</v>
      </c>
      <c r="B139" s="94" t="n">
        <f aca="false">SUM(B140:B144)</f>
        <v>1003</v>
      </c>
      <c r="C139" s="94" t="n">
        <f aca="false">SUM(C140:C144)</f>
        <v>1003</v>
      </c>
      <c r="D139" s="94" t="n">
        <f aca="false">SUM(D140:D144)</f>
        <v>1268</v>
      </c>
      <c r="E139" s="94" t="n">
        <f aca="false">SUM(E140:E144)</f>
        <v>1259</v>
      </c>
      <c r="F139" s="89"/>
      <c r="G139" s="103"/>
      <c r="H139" s="88" t="n">
        <f aca="false">SUM(I139:N139)</f>
        <v>1003</v>
      </c>
      <c r="I139" s="94" t="n">
        <f aca="false">SUM(I140:I144)</f>
        <v>1003</v>
      </c>
      <c r="J139" s="94" t="n">
        <f aca="false">SUM(J140:J144)</f>
        <v>0</v>
      </c>
      <c r="K139" s="94" t="n">
        <f aca="false">SUM(K140:K144)</f>
        <v>0</v>
      </c>
      <c r="L139" s="94"/>
      <c r="M139" s="94" t="n">
        <f aca="false">SUM(M140:M144)</f>
        <v>0</v>
      </c>
      <c r="N139" s="94" t="n">
        <f aca="false">SUM(N140:N144)</f>
        <v>0</v>
      </c>
    </row>
    <row r="140" s="102" customFormat="true" ht="19.5" hidden="false" customHeight="true" outlineLevel="0" collapsed="false">
      <c r="A140" s="98" t="s">
        <v>75</v>
      </c>
      <c r="B140" s="99" t="n">
        <v>192</v>
      </c>
      <c r="C140" s="99" t="n">
        <v>192</v>
      </c>
      <c r="D140" s="99" t="n">
        <f aca="false">248+18</f>
        <v>266</v>
      </c>
      <c r="E140" s="99" t="n">
        <f aca="false">248+18</f>
        <v>266</v>
      </c>
      <c r="F140" s="89"/>
      <c r="G140" s="23"/>
      <c r="H140" s="88" t="n">
        <f aca="false">SUM(I140:N140)</f>
        <v>192</v>
      </c>
      <c r="I140" s="99" t="n">
        <v>192</v>
      </c>
      <c r="J140" s="99"/>
      <c r="K140" s="99"/>
      <c r="L140" s="99"/>
      <c r="M140" s="99"/>
      <c r="N140" s="99"/>
    </row>
    <row r="141" s="102" customFormat="true" ht="19.5" hidden="false" customHeight="true" outlineLevel="0" collapsed="false">
      <c r="A141" s="98" t="s">
        <v>158</v>
      </c>
      <c r="B141" s="99" t="n">
        <v>48</v>
      </c>
      <c r="C141" s="99" t="n">
        <v>48</v>
      </c>
      <c r="D141" s="99" t="n">
        <v>64</v>
      </c>
      <c r="E141" s="99" t="n">
        <v>64</v>
      </c>
      <c r="F141" s="89"/>
      <c r="G141" s="100"/>
      <c r="H141" s="88" t="n">
        <f aca="false">SUM(I141:N141)</f>
        <v>48</v>
      </c>
      <c r="I141" s="99" t="n">
        <v>48</v>
      </c>
      <c r="J141" s="99"/>
      <c r="K141" s="99"/>
      <c r="L141" s="99"/>
      <c r="M141" s="99"/>
      <c r="N141" s="99"/>
    </row>
    <row r="142" s="102" customFormat="true" ht="19.5" hidden="false" customHeight="true" outlineLevel="0" collapsed="false">
      <c r="A142" s="98" t="s">
        <v>159</v>
      </c>
      <c r="B142" s="99" t="n">
        <v>478</v>
      </c>
      <c r="C142" s="99" t="n">
        <v>478</v>
      </c>
      <c r="D142" s="99" t="n">
        <f aca="false">570+36</f>
        <v>606</v>
      </c>
      <c r="E142" s="99" t="n">
        <f aca="false">570+36</f>
        <v>606</v>
      </c>
      <c r="F142" s="89"/>
      <c r="G142" s="100"/>
      <c r="H142" s="88" t="n">
        <f aca="false">SUM(I142:N142)</f>
        <v>478</v>
      </c>
      <c r="I142" s="99" t="n">
        <v>478</v>
      </c>
      <c r="J142" s="99"/>
      <c r="K142" s="99"/>
      <c r="L142" s="99"/>
      <c r="M142" s="99"/>
      <c r="N142" s="99"/>
    </row>
    <row r="143" s="102" customFormat="true" ht="19.5" hidden="false" customHeight="true" outlineLevel="0" collapsed="false">
      <c r="A143" s="98" t="s">
        <v>160</v>
      </c>
      <c r="B143" s="99" t="n">
        <v>32</v>
      </c>
      <c r="C143" s="99" t="n">
        <v>32</v>
      </c>
      <c r="D143" s="99" t="n">
        <v>39</v>
      </c>
      <c r="E143" s="99" t="n">
        <v>39</v>
      </c>
      <c r="F143" s="89"/>
      <c r="G143" s="100"/>
      <c r="H143" s="88" t="n">
        <f aca="false">SUM(I143:N143)</f>
        <v>32</v>
      </c>
      <c r="I143" s="99" t="n">
        <v>32</v>
      </c>
      <c r="J143" s="99"/>
      <c r="K143" s="99"/>
      <c r="L143" s="99"/>
      <c r="M143" s="99"/>
      <c r="N143" s="99"/>
    </row>
    <row r="144" s="102" customFormat="true" ht="19.5" hidden="false" customHeight="true" outlineLevel="0" collapsed="false">
      <c r="A144" s="98" t="s">
        <v>161</v>
      </c>
      <c r="B144" s="99" t="n">
        <v>253</v>
      </c>
      <c r="C144" s="99" t="n">
        <v>253</v>
      </c>
      <c r="D144" s="99" t="n">
        <f aca="false">284+9</f>
        <v>293</v>
      </c>
      <c r="E144" s="99" t="n">
        <v>284</v>
      </c>
      <c r="F144" s="89"/>
      <c r="G144" s="100"/>
      <c r="H144" s="88" t="n">
        <f aca="false">SUM(I144:N144)</f>
        <v>253</v>
      </c>
      <c r="I144" s="99" t="n">
        <v>253</v>
      </c>
      <c r="J144" s="99"/>
      <c r="K144" s="99"/>
      <c r="L144" s="99"/>
      <c r="M144" s="99"/>
      <c r="N144" s="99"/>
    </row>
    <row r="145" s="97" customFormat="true" ht="19.5" hidden="false" customHeight="true" outlineLevel="0" collapsed="false">
      <c r="A145" s="93" t="s">
        <v>162</v>
      </c>
      <c r="B145" s="94" t="n">
        <f aca="false">SUM(B146:B147)</f>
        <v>174</v>
      </c>
      <c r="C145" s="94" t="n">
        <f aca="false">SUM(C146:C147)</f>
        <v>174</v>
      </c>
      <c r="D145" s="94" t="n">
        <f aca="false">SUM(D146:D147)</f>
        <v>268</v>
      </c>
      <c r="E145" s="94" t="n">
        <f aca="false">SUM(E146:E147)</f>
        <v>252</v>
      </c>
      <c r="F145" s="89"/>
      <c r="G145" s="103"/>
      <c r="H145" s="88" t="n">
        <f aca="false">SUM(I145:N145)</f>
        <v>174</v>
      </c>
      <c r="I145" s="94" t="n">
        <f aca="false">SUM(I146:I147)</f>
        <v>174</v>
      </c>
      <c r="J145" s="94" t="n">
        <f aca="false">SUM(J146:J147)</f>
        <v>0</v>
      </c>
      <c r="K145" s="94" t="n">
        <f aca="false">SUM(K146:K147)</f>
        <v>0</v>
      </c>
      <c r="L145" s="94"/>
      <c r="M145" s="94" t="n">
        <f aca="false">SUM(M146:M147)</f>
        <v>0</v>
      </c>
      <c r="N145" s="94" t="n">
        <f aca="false">SUM(N146:N147)</f>
        <v>0</v>
      </c>
    </row>
    <row r="146" s="102" customFormat="true" ht="19.5" hidden="false" customHeight="true" outlineLevel="0" collapsed="false">
      <c r="A146" s="98" t="s">
        <v>75</v>
      </c>
      <c r="B146" s="99" t="n">
        <v>84</v>
      </c>
      <c r="C146" s="99" t="n">
        <v>84</v>
      </c>
      <c r="D146" s="99" t="n">
        <v>110</v>
      </c>
      <c r="E146" s="99" t="n">
        <v>110</v>
      </c>
      <c r="F146" s="89"/>
      <c r="G146" s="100"/>
      <c r="H146" s="88" t="n">
        <f aca="false">SUM(I146:N146)</f>
        <v>84</v>
      </c>
      <c r="I146" s="99" t="n">
        <v>84</v>
      </c>
      <c r="J146" s="99"/>
      <c r="K146" s="99"/>
      <c r="L146" s="99"/>
      <c r="M146" s="99"/>
      <c r="N146" s="99"/>
    </row>
    <row r="147" s="102" customFormat="true" ht="19.5" hidden="false" customHeight="true" outlineLevel="0" collapsed="false">
      <c r="A147" s="98" t="s">
        <v>163</v>
      </c>
      <c r="B147" s="99" t="n">
        <v>90</v>
      </c>
      <c r="C147" s="99" t="n">
        <v>90</v>
      </c>
      <c r="D147" s="99" t="n">
        <f aca="false">114+28+16</f>
        <v>158</v>
      </c>
      <c r="E147" s="99" t="n">
        <f aca="false">114+28</f>
        <v>142</v>
      </c>
      <c r="F147" s="89"/>
      <c r="G147" s="100"/>
      <c r="H147" s="88" t="n">
        <f aca="false">SUM(I147:N147)</f>
        <v>90</v>
      </c>
      <c r="I147" s="99" t="n">
        <v>90</v>
      </c>
      <c r="J147" s="99"/>
      <c r="K147" s="99"/>
      <c r="L147" s="99"/>
      <c r="M147" s="99"/>
      <c r="N147" s="99"/>
    </row>
    <row r="148" s="97" customFormat="true" ht="19.5" hidden="false" customHeight="true" outlineLevel="0" collapsed="false">
      <c r="A148" s="93" t="s">
        <v>164</v>
      </c>
      <c r="B148" s="94" t="n">
        <f aca="false">SUM(B149:B150)</f>
        <v>8057</v>
      </c>
      <c r="C148" s="94" t="n">
        <f aca="false">SUM(C149:C150)</f>
        <v>8057</v>
      </c>
      <c r="D148" s="94" t="n">
        <f aca="false">SUM(D149:D152)</f>
        <v>7829</v>
      </c>
      <c r="E148" s="94" t="n">
        <f aca="false">SUM(E149:E152)</f>
        <v>7829</v>
      </c>
      <c r="F148" s="89"/>
      <c r="G148" s="103"/>
      <c r="H148" s="88" t="n">
        <f aca="false">SUM(I148:N148)</f>
        <v>8057</v>
      </c>
      <c r="I148" s="94" t="n">
        <f aca="false">SUM(I149:I150)</f>
        <v>8057</v>
      </c>
      <c r="J148" s="94" t="n">
        <f aca="false">SUM(J149:J150)</f>
        <v>0</v>
      </c>
      <c r="K148" s="94" t="n">
        <f aca="false">SUM(K149:K150)</f>
        <v>0</v>
      </c>
      <c r="L148" s="94"/>
      <c r="M148" s="94" t="n">
        <f aca="false">SUM(M149:M150)</f>
        <v>0</v>
      </c>
      <c r="N148" s="94" t="n">
        <f aca="false">SUM(N149:N150)</f>
        <v>0</v>
      </c>
    </row>
    <row r="149" s="102" customFormat="true" ht="19.5" hidden="false" customHeight="true" outlineLevel="0" collapsed="false">
      <c r="A149" s="98" t="s">
        <v>165</v>
      </c>
      <c r="B149" s="99" t="n">
        <v>3442</v>
      </c>
      <c r="C149" s="99" t="n">
        <v>3442</v>
      </c>
      <c r="D149" s="99" t="n">
        <v>355</v>
      </c>
      <c r="E149" s="99" t="n">
        <v>355</v>
      </c>
      <c r="F149" s="89"/>
      <c r="G149" s="100"/>
      <c r="H149" s="88" t="n">
        <f aca="false">SUM(I149:N149)</f>
        <v>3442</v>
      </c>
      <c r="I149" s="99" t="n">
        <v>3442</v>
      </c>
      <c r="J149" s="99"/>
      <c r="K149" s="99"/>
      <c r="L149" s="99"/>
      <c r="M149" s="99"/>
      <c r="N149" s="99"/>
    </row>
    <row r="150" s="102" customFormat="true" ht="19.5" hidden="false" customHeight="true" outlineLevel="0" collapsed="false">
      <c r="A150" s="98" t="s">
        <v>166</v>
      </c>
      <c r="B150" s="99" t="n">
        <v>4615</v>
      </c>
      <c r="C150" s="99" t="n">
        <v>4615</v>
      </c>
      <c r="D150" s="99" t="n">
        <v>440</v>
      </c>
      <c r="E150" s="99" t="n">
        <v>440</v>
      </c>
      <c r="F150" s="89"/>
      <c r="G150" s="100"/>
      <c r="H150" s="88" t="n">
        <f aca="false">SUM(I150:N150)</f>
        <v>4615</v>
      </c>
      <c r="I150" s="99" t="n">
        <v>4615</v>
      </c>
      <c r="J150" s="99"/>
      <c r="K150" s="99"/>
      <c r="L150" s="99"/>
      <c r="M150" s="99"/>
      <c r="N150" s="99"/>
    </row>
    <row r="151" s="102" customFormat="true" ht="19.5" hidden="false" customHeight="true" outlineLevel="0" collapsed="false">
      <c r="A151" s="98" t="s">
        <v>167</v>
      </c>
      <c r="B151" s="99"/>
      <c r="C151" s="99"/>
      <c r="D151" s="99" t="n">
        <v>5032</v>
      </c>
      <c r="E151" s="99" t="n">
        <v>5032</v>
      </c>
      <c r="F151" s="89"/>
      <c r="G151" s="100"/>
      <c r="H151" s="88"/>
      <c r="I151" s="99"/>
      <c r="J151" s="99"/>
      <c r="K151" s="99"/>
      <c r="L151" s="99"/>
      <c r="M151" s="99"/>
      <c r="N151" s="99"/>
    </row>
    <row r="152" s="102" customFormat="true" ht="19.5" hidden="false" customHeight="true" outlineLevel="0" collapsed="false">
      <c r="A152" s="98" t="s">
        <v>168</v>
      </c>
      <c r="B152" s="99"/>
      <c r="C152" s="99"/>
      <c r="D152" s="99" t="n">
        <v>2002</v>
      </c>
      <c r="E152" s="99" t="n">
        <v>2002</v>
      </c>
      <c r="F152" s="89"/>
      <c r="G152" s="100"/>
      <c r="H152" s="88"/>
      <c r="I152" s="99"/>
      <c r="J152" s="99"/>
      <c r="K152" s="99"/>
      <c r="L152" s="99"/>
      <c r="M152" s="99"/>
      <c r="N152" s="99"/>
    </row>
    <row r="153" s="97" customFormat="true" ht="19.5" hidden="false" customHeight="true" outlineLevel="0" collapsed="false">
      <c r="A153" s="93" t="s">
        <v>169</v>
      </c>
      <c r="B153" s="94" t="n">
        <f aca="false">B154</f>
        <v>1325</v>
      </c>
      <c r="C153" s="94" t="n">
        <f aca="false">C154</f>
        <v>1325</v>
      </c>
      <c r="D153" s="94" t="n">
        <f aca="false">D154</f>
        <v>1303</v>
      </c>
      <c r="E153" s="94" t="n">
        <f aca="false">E154</f>
        <v>1303</v>
      </c>
      <c r="F153" s="89"/>
      <c r="G153" s="103"/>
      <c r="H153" s="88" t="n">
        <f aca="false">SUM(I153:N153)</f>
        <v>1325</v>
      </c>
      <c r="I153" s="94" t="n">
        <f aca="false">I154</f>
        <v>1325</v>
      </c>
      <c r="J153" s="94" t="n">
        <f aca="false">J154</f>
        <v>0</v>
      </c>
      <c r="K153" s="94" t="n">
        <f aca="false">K154</f>
        <v>0</v>
      </c>
      <c r="L153" s="94"/>
      <c r="M153" s="94" t="n">
        <f aca="false">M154</f>
        <v>0</v>
      </c>
      <c r="N153" s="94" t="n">
        <f aca="false">N154</f>
        <v>0</v>
      </c>
    </row>
    <row r="154" s="102" customFormat="true" ht="19.5" hidden="false" customHeight="true" outlineLevel="0" collapsed="false">
      <c r="A154" s="98" t="s">
        <v>170</v>
      </c>
      <c r="B154" s="99" t="n">
        <v>1325</v>
      </c>
      <c r="C154" s="99" t="n">
        <v>1325</v>
      </c>
      <c r="D154" s="99" t="n">
        <v>1303</v>
      </c>
      <c r="E154" s="99" t="n">
        <v>1303</v>
      </c>
      <c r="F154" s="89"/>
      <c r="G154" s="100"/>
      <c r="H154" s="88" t="n">
        <f aca="false">SUM(I154:N154)</f>
        <v>1325</v>
      </c>
      <c r="I154" s="99" t="n">
        <v>1325</v>
      </c>
      <c r="J154" s="99"/>
      <c r="K154" s="99"/>
      <c r="L154" s="99"/>
      <c r="M154" s="99"/>
      <c r="N154" s="99"/>
    </row>
    <row r="155" s="97" customFormat="true" ht="19.5" hidden="false" customHeight="true" outlineLevel="0" collapsed="false">
      <c r="A155" s="93" t="s">
        <v>171</v>
      </c>
      <c r="B155" s="94" t="n">
        <f aca="false">SUM(B156:B156)</f>
        <v>80</v>
      </c>
      <c r="C155" s="94"/>
      <c r="D155" s="94" t="n">
        <f aca="false">D156:D156</f>
        <v>3</v>
      </c>
      <c r="E155" s="94"/>
      <c r="F155" s="89"/>
      <c r="G155" s="103"/>
      <c r="H155" s="88" t="n">
        <f aca="false">SUM(I155:N155)</f>
        <v>80</v>
      </c>
      <c r="I155" s="94" t="n">
        <f aca="false">SUM(I156:I156)</f>
        <v>0</v>
      </c>
      <c r="J155" s="94" t="n">
        <f aca="false">SUM(J156:J156)</f>
        <v>0</v>
      </c>
      <c r="K155" s="94" t="n">
        <f aca="false">SUM(K156:K156)</f>
        <v>0</v>
      </c>
      <c r="L155" s="94"/>
      <c r="M155" s="94" t="n">
        <f aca="false">SUM(M156:M156)</f>
        <v>80</v>
      </c>
      <c r="N155" s="94" t="n">
        <f aca="false">SUM(N156:N156)</f>
        <v>0</v>
      </c>
    </row>
    <row r="156" s="102" customFormat="true" ht="19.5" hidden="false" customHeight="true" outlineLevel="0" collapsed="false">
      <c r="A156" s="98" t="s">
        <v>172</v>
      </c>
      <c r="B156" s="99" t="n">
        <v>80</v>
      </c>
      <c r="C156" s="99"/>
      <c r="D156" s="99" t="n">
        <v>3</v>
      </c>
      <c r="E156" s="99"/>
      <c r="F156" s="89"/>
      <c r="G156" s="100"/>
      <c r="H156" s="88" t="n">
        <f aca="false">SUM(I156:N156)</f>
        <v>80</v>
      </c>
      <c r="I156" s="99"/>
      <c r="J156" s="99"/>
      <c r="K156" s="99"/>
      <c r="L156" s="99"/>
      <c r="M156" s="99" t="n">
        <v>80</v>
      </c>
      <c r="N156" s="99"/>
    </row>
    <row r="157" s="97" customFormat="true" ht="19.5" hidden="false" customHeight="true" outlineLevel="0" collapsed="false">
      <c r="A157" s="93" t="s">
        <v>173</v>
      </c>
      <c r="B157" s="94" t="n">
        <f aca="false">B158+B159</f>
        <v>197</v>
      </c>
      <c r="C157" s="94" t="n">
        <f aca="false">C158+C159</f>
        <v>131</v>
      </c>
      <c r="D157" s="94" t="n">
        <f aca="false">D158+D159</f>
        <v>100</v>
      </c>
      <c r="E157" s="94" t="n">
        <f aca="false">SUM(E159:E159)</f>
        <v>0</v>
      </c>
      <c r="F157" s="89"/>
      <c r="G157" s="113"/>
      <c r="H157" s="88" t="n">
        <f aca="false">SUM(I157:N157)</f>
        <v>66</v>
      </c>
      <c r="I157" s="94" t="n">
        <f aca="false">SUM(I159:I159)</f>
        <v>0</v>
      </c>
      <c r="J157" s="94" t="n">
        <f aca="false">SUM(J159:J159)</f>
        <v>0</v>
      </c>
      <c r="K157" s="94" t="n">
        <f aca="false">SUM(K159:K159)</f>
        <v>6</v>
      </c>
      <c r="L157" s="94"/>
      <c r="M157" s="94" t="n">
        <f aca="false">SUM(M159:M159)</f>
        <v>60</v>
      </c>
      <c r="N157" s="94" t="n">
        <f aca="false">SUM(N159:N159)</f>
        <v>0</v>
      </c>
    </row>
    <row r="158" s="102" customFormat="true" ht="19.5" hidden="false" customHeight="true" outlineLevel="0" collapsed="false">
      <c r="A158" s="98" t="s">
        <v>174</v>
      </c>
      <c r="B158" s="114" t="n">
        <v>131</v>
      </c>
      <c r="C158" s="114" t="n">
        <v>131</v>
      </c>
      <c r="D158" s="114"/>
      <c r="E158" s="114"/>
      <c r="F158" s="115"/>
      <c r="G158" s="108"/>
      <c r="H158" s="114"/>
      <c r="I158" s="114"/>
      <c r="J158" s="114"/>
      <c r="K158" s="114"/>
      <c r="L158" s="114"/>
      <c r="M158" s="114"/>
      <c r="N158" s="114"/>
    </row>
    <row r="159" s="102" customFormat="true" ht="19.5" hidden="false" customHeight="true" outlineLevel="0" collapsed="false">
      <c r="A159" s="98" t="s">
        <v>175</v>
      </c>
      <c r="B159" s="99" t="n">
        <v>66</v>
      </c>
      <c r="C159" s="99"/>
      <c r="D159" s="99" t="n">
        <v>100</v>
      </c>
      <c r="E159" s="99"/>
      <c r="F159" s="89"/>
      <c r="G159" s="100"/>
      <c r="H159" s="88" t="n">
        <f aca="false">SUM(I159:N159)</f>
        <v>66</v>
      </c>
      <c r="I159" s="99"/>
      <c r="J159" s="99"/>
      <c r="K159" s="99" t="n">
        <v>6</v>
      </c>
      <c r="L159" s="99"/>
      <c r="M159" s="99" t="n">
        <v>60</v>
      </c>
      <c r="N159" s="99"/>
    </row>
    <row r="160" s="97" customFormat="true" ht="19.5" hidden="false" customHeight="true" outlineLevel="0" collapsed="false">
      <c r="A160" s="93" t="s">
        <v>176</v>
      </c>
      <c r="B160" s="104" t="n">
        <f aca="false">SUM(B161:B163)</f>
        <v>36</v>
      </c>
      <c r="C160" s="104"/>
      <c r="D160" s="104" t="n">
        <f aca="false">D161+D162+D163</f>
        <v>65</v>
      </c>
      <c r="E160" s="104"/>
      <c r="F160" s="89"/>
      <c r="G160" s="103"/>
      <c r="H160" s="88" t="n">
        <f aca="false">SUM(I160:N160)</f>
        <v>36</v>
      </c>
      <c r="I160" s="104" t="n">
        <f aca="false">SUM(I161:I163)</f>
        <v>0</v>
      </c>
      <c r="J160" s="104" t="n">
        <f aca="false">SUM(J161:J163)</f>
        <v>0</v>
      </c>
      <c r="K160" s="104" t="n">
        <f aca="false">SUM(K161:K163)</f>
        <v>0</v>
      </c>
      <c r="L160" s="104"/>
      <c r="M160" s="104" t="n">
        <f aca="false">SUM(M161:M163)</f>
        <v>36</v>
      </c>
      <c r="N160" s="104" t="n">
        <f aca="false">SUM(N161:N163)</f>
        <v>0</v>
      </c>
    </row>
    <row r="161" s="97" customFormat="true" ht="19.5" hidden="false" customHeight="true" outlineLevel="0" collapsed="false">
      <c r="A161" s="98" t="s">
        <v>177</v>
      </c>
      <c r="B161" s="104" t="n">
        <v>16</v>
      </c>
      <c r="C161" s="104"/>
      <c r="D161" s="104" t="n">
        <v>25</v>
      </c>
      <c r="E161" s="104"/>
      <c r="F161" s="89"/>
      <c r="G161" s="103"/>
      <c r="H161" s="88" t="n">
        <f aca="false">SUM(I161:N161)</f>
        <v>16</v>
      </c>
      <c r="I161" s="104"/>
      <c r="J161" s="104"/>
      <c r="K161" s="104"/>
      <c r="L161" s="104"/>
      <c r="M161" s="104" t="n">
        <v>16</v>
      </c>
      <c r="N161" s="104"/>
    </row>
    <row r="162" s="102" customFormat="true" ht="19.5" hidden="false" customHeight="true" outlineLevel="0" collapsed="false">
      <c r="A162" s="98" t="s">
        <v>178</v>
      </c>
      <c r="B162" s="99" t="n">
        <v>20</v>
      </c>
      <c r="C162" s="99"/>
      <c r="D162" s="99" t="n">
        <v>40</v>
      </c>
      <c r="E162" s="99"/>
      <c r="F162" s="89"/>
      <c r="G162" s="100"/>
      <c r="H162" s="88" t="n">
        <f aca="false">SUM(I162:N162)</f>
        <v>20</v>
      </c>
      <c r="I162" s="99"/>
      <c r="J162" s="99"/>
      <c r="K162" s="99"/>
      <c r="L162" s="99"/>
      <c r="M162" s="99" t="n">
        <v>20</v>
      </c>
      <c r="N162" s="99"/>
    </row>
    <row r="163" s="102" customFormat="true" ht="19.5" hidden="false" customHeight="true" outlineLevel="0" collapsed="false">
      <c r="A163" s="98" t="s">
        <v>179</v>
      </c>
      <c r="B163" s="99"/>
      <c r="C163" s="99"/>
      <c r="D163" s="99"/>
      <c r="E163" s="99"/>
      <c r="F163" s="89"/>
      <c r="G163" s="100"/>
      <c r="H163" s="88" t="n">
        <f aca="false">SUM(I163:N163)</f>
        <v>0</v>
      </c>
      <c r="I163" s="99"/>
      <c r="J163" s="99"/>
      <c r="K163" s="99"/>
      <c r="L163" s="99"/>
      <c r="M163" s="99"/>
      <c r="N163" s="99"/>
    </row>
    <row r="164" s="97" customFormat="true" ht="19.5" hidden="false" customHeight="true" outlineLevel="0" collapsed="false">
      <c r="A164" s="93" t="s">
        <v>180</v>
      </c>
      <c r="B164" s="94" t="n">
        <f aca="false">SUM(B165:B166)</f>
        <v>10</v>
      </c>
      <c r="C164" s="94"/>
      <c r="D164" s="94"/>
      <c r="E164" s="94"/>
      <c r="F164" s="89"/>
      <c r="G164" s="103"/>
      <c r="H164" s="88" t="n">
        <f aca="false">SUM(I164:N164)</f>
        <v>10</v>
      </c>
      <c r="I164" s="94" t="n">
        <f aca="false">SUM(I165:I166)</f>
        <v>0</v>
      </c>
      <c r="J164" s="94" t="n">
        <f aca="false">SUM(J165:J166)</f>
        <v>0</v>
      </c>
      <c r="K164" s="94" t="n">
        <f aca="false">SUM(K165:K166)</f>
        <v>0</v>
      </c>
      <c r="L164" s="94"/>
      <c r="M164" s="94" t="n">
        <f aca="false">SUM(M165:M166)</f>
        <v>10</v>
      </c>
      <c r="N164" s="94" t="n">
        <f aca="false">SUM(N165:N166)</f>
        <v>0</v>
      </c>
    </row>
    <row r="165" s="102" customFormat="true" ht="19.5" hidden="false" customHeight="true" outlineLevel="0" collapsed="false">
      <c r="A165" s="98" t="s">
        <v>181</v>
      </c>
      <c r="B165" s="99" t="n">
        <v>10</v>
      </c>
      <c r="C165" s="99"/>
      <c r="D165" s="99"/>
      <c r="E165" s="99"/>
      <c r="F165" s="89"/>
      <c r="G165" s="100"/>
      <c r="H165" s="88" t="n">
        <f aca="false">SUM(I165:N165)</f>
        <v>10</v>
      </c>
      <c r="I165" s="99"/>
      <c r="J165" s="99"/>
      <c r="K165" s="99"/>
      <c r="L165" s="99"/>
      <c r="M165" s="99" t="n">
        <v>10</v>
      </c>
      <c r="N165" s="99"/>
    </row>
    <row r="166" s="102" customFormat="true" ht="19.5" hidden="false" customHeight="true" outlineLevel="0" collapsed="false">
      <c r="A166" s="98" t="s">
        <v>182</v>
      </c>
      <c r="B166" s="99"/>
      <c r="C166" s="99"/>
      <c r="D166" s="99"/>
      <c r="E166" s="99"/>
      <c r="F166" s="89"/>
      <c r="G166" s="100"/>
      <c r="H166" s="88" t="n">
        <f aca="false">SUM(I166:N166)</f>
        <v>0</v>
      </c>
      <c r="I166" s="99"/>
      <c r="J166" s="99"/>
      <c r="K166" s="99"/>
      <c r="L166" s="99"/>
      <c r="M166" s="99"/>
      <c r="N166" s="99"/>
    </row>
    <row r="167" s="97" customFormat="true" ht="19.5" hidden="false" customHeight="true" outlineLevel="0" collapsed="false">
      <c r="A167" s="93" t="s">
        <v>183</v>
      </c>
      <c r="B167" s="94" t="n">
        <f aca="false">SUM(B168:B171)</f>
        <v>133</v>
      </c>
      <c r="C167" s="94" t="n">
        <f aca="false">SUM(C168:C171)</f>
        <v>92</v>
      </c>
      <c r="D167" s="94" t="n">
        <f aca="false">SUM(D168:D171)</f>
        <v>282</v>
      </c>
      <c r="E167" s="94" t="n">
        <f aca="false">SUM(E168:E171)</f>
        <v>270</v>
      </c>
      <c r="F167" s="89"/>
      <c r="G167" s="103"/>
      <c r="H167" s="88" t="n">
        <f aca="false">SUM(I167:N167)</f>
        <v>133</v>
      </c>
      <c r="I167" s="94" t="n">
        <f aca="false">SUM(I168:I171)</f>
        <v>92</v>
      </c>
      <c r="J167" s="94" t="n">
        <f aca="false">SUM(J168:J171)</f>
        <v>0</v>
      </c>
      <c r="K167" s="94" t="n">
        <f aca="false">SUM(K168:K171)</f>
        <v>0</v>
      </c>
      <c r="L167" s="94"/>
      <c r="M167" s="94" t="n">
        <f aca="false">SUM(M168:M171)</f>
        <v>41</v>
      </c>
      <c r="N167" s="94" t="n">
        <f aca="false">SUM(N168:N171)</f>
        <v>0</v>
      </c>
    </row>
    <row r="168" s="102" customFormat="true" ht="19.5" hidden="false" customHeight="true" outlineLevel="0" collapsed="false">
      <c r="A168" s="98" t="s">
        <v>75</v>
      </c>
      <c r="B168" s="99" t="n">
        <v>76</v>
      </c>
      <c r="C168" s="99" t="n">
        <v>76</v>
      </c>
      <c r="D168" s="99" t="n">
        <v>88</v>
      </c>
      <c r="E168" s="99" t="n">
        <v>88</v>
      </c>
      <c r="F168" s="89"/>
      <c r="G168" s="100"/>
      <c r="H168" s="88" t="n">
        <f aca="false">SUM(I168:N168)</f>
        <v>76</v>
      </c>
      <c r="I168" s="99" t="n">
        <v>76</v>
      </c>
      <c r="J168" s="99"/>
      <c r="K168" s="99"/>
      <c r="L168" s="99"/>
      <c r="M168" s="99"/>
      <c r="N168" s="99"/>
    </row>
    <row r="169" s="102" customFormat="true" ht="19.5" hidden="false" customHeight="true" outlineLevel="0" collapsed="false">
      <c r="A169" s="98" t="s">
        <v>184</v>
      </c>
      <c r="B169" s="99" t="n">
        <v>2</v>
      </c>
      <c r="C169" s="99"/>
      <c r="D169" s="99"/>
      <c r="E169" s="99"/>
      <c r="F169" s="89"/>
      <c r="G169" s="100"/>
      <c r="H169" s="88" t="n">
        <f aca="false">SUM(I169:N169)</f>
        <v>2</v>
      </c>
      <c r="I169" s="99"/>
      <c r="J169" s="99"/>
      <c r="K169" s="99"/>
      <c r="L169" s="99"/>
      <c r="M169" s="99" t="n">
        <v>2</v>
      </c>
      <c r="N169" s="99"/>
    </row>
    <row r="170" s="102" customFormat="true" ht="19.5" hidden="false" customHeight="true" outlineLevel="0" collapsed="false">
      <c r="A170" s="98" t="s">
        <v>185</v>
      </c>
      <c r="B170" s="99" t="n">
        <v>24</v>
      </c>
      <c r="C170" s="99"/>
      <c r="D170" s="99"/>
      <c r="E170" s="99"/>
      <c r="F170" s="89"/>
      <c r="G170" s="100"/>
      <c r="H170" s="88" t="n">
        <f aca="false">SUM(I170:N170)</f>
        <v>24</v>
      </c>
      <c r="I170" s="99"/>
      <c r="J170" s="99"/>
      <c r="K170" s="99"/>
      <c r="L170" s="99"/>
      <c r="M170" s="99" t="n">
        <v>24</v>
      </c>
      <c r="N170" s="99"/>
    </row>
    <row r="171" s="102" customFormat="true" ht="19.5" hidden="false" customHeight="true" outlineLevel="0" collapsed="false">
      <c r="A171" s="98" t="s">
        <v>186</v>
      </c>
      <c r="B171" s="99" t="n">
        <v>31</v>
      </c>
      <c r="C171" s="99" t="n">
        <v>16</v>
      </c>
      <c r="D171" s="99" t="n">
        <f aca="false">180+12+2</f>
        <v>194</v>
      </c>
      <c r="E171" s="99" t="n">
        <f aca="false">180+2</f>
        <v>182</v>
      </c>
      <c r="F171" s="89"/>
      <c r="G171" s="100"/>
      <c r="H171" s="88" t="n">
        <f aca="false">SUM(I171:N171)</f>
        <v>31</v>
      </c>
      <c r="I171" s="99" t="n">
        <v>16</v>
      </c>
      <c r="J171" s="99"/>
      <c r="K171" s="99"/>
      <c r="L171" s="99"/>
      <c r="M171" s="99" t="n">
        <v>15</v>
      </c>
      <c r="N171" s="99"/>
    </row>
    <row r="172" s="97" customFormat="true" ht="19.5" hidden="false" customHeight="true" outlineLevel="0" collapsed="false">
      <c r="A172" s="93" t="s">
        <v>187</v>
      </c>
      <c r="B172" s="104" t="n">
        <f aca="false">SUM(B173:B174)</f>
        <v>150</v>
      </c>
      <c r="C172" s="104"/>
      <c r="D172" s="104" t="n">
        <f aca="false">D173+D174</f>
        <v>67</v>
      </c>
      <c r="E172" s="104" t="n">
        <f aca="false">E173+E174</f>
        <v>17</v>
      </c>
      <c r="F172" s="89"/>
      <c r="G172" s="103"/>
      <c r="H172" s="88" t="n">
        <f aca="false">SUM(I172:N172)</f>
        <v>150</v>
      </c>
      <c r="I172" s="104" t="n">
        <f aca="false">SUM(I173:I174)</f>
        <v>0</v>
      </c>
      <c r="J172" s="104" t="n">
        <f aca="false">SUM(J173:J174)</f>
        <v>0</v>
      </c>
      <c r="K172" s="104" t="n">
        <f aca="false">SUM(K173:K174)</f>
        <v>150</v>
      </c>
      <c r="L172" s="104"/>
      <c r="M172" s="104" t="n">
        <f aca="false">SUM(M173:M174)</f>
        <v>0</v>
      </c>
      <c r="N172" s="104" t="n">
        <f aca="false">SUM(N173:N174)</f>
        <v>0</v>
      </c>
    </row>
    <row r="173" s="102" customFormat="true" ht="19.5" hidden="false" customHeight="true" outlineLevel="0" collapsed="false">
      <c r="A173" s="98" t="s">
        <v>188</v>
      </c>
      <c r="B173" s="99" t="n">
        <v>145</v>
      </c>
      <c r="C173" s="99"/>
      <c r="D173" s="99" t="n">
        <v>48</v>
      </c>
      <c r="E173" s="99"/>
      <c r="F173" s="89"/>
      <c r="G173" s="100"/>
      <c r="H173" s="88" t="n">
        <f aca="false">SUM(I173:N173)</f>
        <v>145</v>
      </c>
      <c r="I173" s="99"/>
      <c r="J173" s="99"/>
      <c r="K173" s="99" t="n">
        <v>145</v>
      </c>
      <c r="L173" s="99"/>
      <c r="M173" s="99"/>
      <c r="N173" s="99"/>
    </row>
    <row r="174" s="102" customFormat="true" ht="19.5" hidden="false" customHeight="true" outlineLevel="0" collapsed="false">
      <c r="A174" s="98" t="s">
        <v>189</v>
      </c>
      <c r="B174" s="99" t="n">
        <v>5</v>
      </c>
      <c r="C174" s="99"/>
      <c r="D174" s="99" t="n">
        <f aca="false">2+17</f>
        <v>19</v>
      </c>
      <c r="E174" s="99" t="n">
        <v>17</v>
      </c>
      <c r="F174" s="89"/>
      <c r="G174" s="100"/>
      <c r="H174" s="88" t="n">
        <f aca="false">SUM(I174:N174)</f>
        <v>5</v>
      </c>
      <c r="I174" s="99"/>
      <c r="J174" s="99"/>
      <c r="K174" s="99" t="n">
        <v>5</v>
      </c>
      <c r="L174" s="99"/>
      <c r="M174" s="99"/>
      <c r="N174" s="99"/>
    </row>
    <row r="175" s="97" customFormat="true" ht="19.5" hidden="false" customHeight="true" outlineLevel="0" collapsed="false">
      <c r="A175" s="93" t="s">
        <v>190</v>
      </c>
      <c r="B175" s="94" t="n">
        <f aca="false">SUM(B176:B176)</f>
        <v>0</v>
      </c>
      <c r="C175" s="94"/>
      <c r="D175" s="94" t="n">
        <f aca="false">D176</f>
        <v>37</v>
      </c>
      <c r="E175" s="94" t="n">
        <f aca="false">E176</f>
        <v>37</v>
      </c>
      <c r="F175" s="89"/>
      <c r="G175" s="103"/>
      <c r="H175" s="88" t="n">
        <f aca="false">SUM(I175:N175)</f>
        <v>0</v>
      </c>
      <c r="I175" s="94" t="n">
        <f aca="false">SUM(I176:I176)</f>
        <v>0</v>
      </c>
      <c r="J175" s="94" t="n">
        <f aca="false">SUM(J176:J176)</f>
        <v>0</v>
      </c>
      <c r="K175" s="94" t="n">
        <f aca="false">SUM(K176:K176)</f>
        <v>0</v>
      </c>
      <c r="L175" s="94"/>
      <c r="M175" s="94" t="n">
        <f aca="false">SUM(M176:M176)</f>
        <v>0</v>
      </c>
      <c r="N175" s="94" t="n">
        <f aca="false">SUM(N176:N176)</f>
        <v>0</v>
      </c>
    </row>
    <row r="176" s="102" customFormat="true" ht="19.5" hidden="false" customHeight="true" outlineLevel="0" collapsed="false">
      <c r="A176" s="98" t="s">
        <v>75</v>
      </c>
      <c r="B176" s="99"/>
      <c r="C176" s="99"/>
      <c r="D176" s="99" t="n">
        <v>37</v>
      </c>
      <c r="E176" s="99" t="n">
        <v>37</v>
      </c>
      <c r="F176" s="89"/>
      <c r="G176" s="100"/>
      <c r="H176" s="88" t="n">
        <f aca="false">SUM(I176:N176)</f>
        <v>0</v>
      </c>
      <c r="I176" s="99"/>
      <c r="J176" s="99"/>
      <c r="K176" s="99"/>
      <c r="L176" s="99"/>
      <c r="M176" s="99"/>
      <c r="N176" s="99"/>
    </row>
    <row r="177" s="97" customFormat="true" ht="19.5" hidden="false" customHeight="true" outlineLevel="0" collapsed="false">
      <c r="A177" s="93" t="s">
        <v>191</v>
      </c>
      <c r="B177" s="94" t="n">
        <f aca="false">SUM(B178:B179)</f>
        <v>5</v>
      </c>
      <c r="C177" s="94"/>
      <c r="D177" s="94"/>
      <c r="E177" s="94"/>
      <c r="F177" s="89"/>
      <c r="G177" s="103"/>
      <c r="H177" s="88" t="n">
        <f aca="false">SUM(I177:N177)</f>
        <v>5</v>
      </c>
      <c r="I177" s="94" t="n">
        <f aca="false">SUM(I178:I179)</f>
        <v>0</v>
      </c>
      <c r="J177" s="94" t="n">
        <f aca="false">SUM(J178:J179)</f>
        <v>0</v>
      </c>
      <c r="K177" s="94" t="n">
        <f aca="false">SUM(K178:K179)</f>
        <v>0</v>
      </c>
      <c r="L177" s="94"/>
      <c r="M177" s="94" t="n">
        <f aca="false">SUM(M178:M179)</f>
        <v>5</v>
      </c>
      <c r="N177" s="94" t="n">
        <f aca="false">SUM(N178:N179)</f>
        <v>0</v>
      </c>
    </row>
    <row r="178" s="102" customFormat="true" ht="19.5" hidden="false" customHeight="true" outlineLevel="0" collapsed="false">
      <c r="A178" s="98" t="s">
        <v>192</v>
      </c>
      <c r="B178" s="99"/>
      <c r="C178" s="99"/>
      <c r="D178" s="99"/>
      <c r="E178" s="99"/>
      <c r="F178" s="89"/>
      <c r="G178" s="100"/>
      <c r="H178" s="88" t="n">
        <f aca="false">SUM(I178:N178)</f>
        <v>0</v>
      </c>
      <c r="I178" s="99"/>
      <c r="J178" s="99"/>
      <c r="K178" s="99"/>
      <c r="L178" s="99"/>
      <c r="M178" s="99"/>
      <c r="N178" s="99"/>
    </row>
    <row r="179" s="102" customFormat="true" ht="19.5" hidden="false" customHeight="true" outlineLevel="0" collapsed="false">
      <c r="A179" s="98" t="s">
        <v>193</v>
      </c>
      <c r="B179" s="99" t="n">
        <v>5</v>
      </c>
      <c r="C179" s="99"/>
      <c r="D179" s="99"/>
      <c r="E179" s="99"/>
      <c r="F179" s="89"/>
      <c r="G179" s="100"/>
      <c r="H179" s="88" t="n">
        <f aca="false">SUM(I179:N179)</f>
        <v>5</v>
      </c>
      <c r="I179" s="99"/>
      <c r="J179" s="99"/>
      <c r="K179" s="99"/>
      <c r="L179" s="99"/>
      <c r="M179" s="99" t="n">
        <v>5</v>
      </c>
      <c r="N179" s="99"/>
    </row>
    <row r="180" s="97" customFormat="true" ht="19.5" hidden="false" customHeight="true" outlineLevel="0" collapsed="false">
      <c r="A180" s="93" t="s">
        <v>194</v>
      </c>
      <c r="B180" s="94" t="n">
        <f aca="false">SUM(B181:B182)</f>
        <v>1082</v>
      </c>
      <c r="C180" s="94" t="n">
        <f aca="false">SUM(C181:C182)</f>
        <v>0</v>
      </c>
      <c r="D180" s="94" t="n">
        <f aca="false">SUM(D181:D182)</f>
        <v>1296</v>
      </c>
      <c r="E180" s="94" t="n">
        <f aca="false">SUM(E181:E182)</f>
        <v>0</v>
      </c>
      <c r="F180" s="89"/>
      <c r="G180" s="103"/>
      <c r="H180" s="88" t="n">
        <f aca="false">SUM(I180:N180)</f>
        <v>1082</v>
      </c>
      <c r="I180" s="94" t="n">
        <f aca="false">SUM(I181:I182)</f>
        <v>0</v>
      </c>
      <c r="J180" s="94" t="n">
        <f aca="false">SUM(J181:J182)</f>
        <v>0</v>
      </c>
      <c r="K180" s="94" t="n">
        <f aca="false">SUM(K181:K182)</f>
        <v>0</v>
      </c>
      <c r="L180" s="94" t="n">
        <f aca="false">SUM(L181:L182)</f>
        <v>0</v>
      </c>
      <c r="M180" s="94" t="n">
        <f aca="false">SUM(M181:M182)</f>
        <v>0</v>
      </c>
      <c r="N180" s="94" t="n">
        <f aca="false">SUM(N181:N182)</f>
        <v>1082</v>
      </c>
    </row>
    <row r="181" s="97" customFormat="true" ht="19.5" hidden="false" customHeight="true" outlineLevel="0" collapsed="false">
      <c r="A181" s="98" t="s">
        <v>195</v>
      </c>
      <c r="B181" s="94" t="n">
        <v>969</v>
      </c>
      <c r="C181" s="94"/>
      <c r="D181" s="94" t="n">
        <v>926</v>
      </c>
      <c r="E181" s="94"/>
      <c r="F181" s="89"/>
      <c r="G181" s="103"/>
      <c r="H181" s="88" t="n">
        <f aca="false">SUM(I181:N181)</f>
        <v>969</v>
      </c>
      <c r="I181" s="94"/>
      <c r="J181" s="94"/>
      <c r="K181" s="94"/>
      <c r="L181" s="94"/>
      <c r="M181" s="94"/>
      <c r="N181" s="94" t="n">
        <v>969</v>
      </c>
    </row>
    <row r="182" s="102" customFormat="true" ht="19.5" hidden="false" customHeight="true" outlineLevel="0" collapsed="false">
      <c r="A182" s="98" t="s">
        <v>196</v>
      </c>
      <c r="B182" s="99" t="n">
        <v>113</v>
      </c>
      <c r="C182" s="99"/>
      <c r="D182" s="99" t="n">
        <v>370</v>
      </c>
      <c r="E182" s="99"/>
      <c r="F182" s="89"/>
      <c r="G182" s="100"/>
      <c r="H182" s="88" t="n">
        <f aca="false">SUM(I182:N182)</f>
        <v>113</v>
      </c>
      <c r="I182" s="99"/>
      <c r="J182" s="99"/>
      <c r="K182" s="99"/>
      <c r="L182" s="99"/>
      <c r="M182" s="99"/>
      <c r="N182" s="99" t="n">
        <v>113</v>
      </c>
    </row>
    <row r="183" s="97" customFormat="true" ht="19.5" hidden="false" customHeight="true" outlineLevel="0" collapsed="false">
      <c r="A183" s="93" t="s">
        <v>197</v>
      </c>
      <c r="B183" s="94" t="n">
        <f aca="false">SUM(B184:B184)</f>
        <v>883</v>
      </c>
      <c r="C183" s="94" t="n">
        <f aca="false">SUM(C184:C184)</f>
        <v>0</v>
      </c>
      <c r="D183" s="94" t="n">
        <f aca="false">SUM(D184:D184)</f>
        <v>1113</v>
      </c>
      <c r="E183" s="94" t="n">
        <f aca="false">SUM(E184:E184)</f>
        <v>0</v>
      </c>
      <c r="F183" s="89"/>
      <c r="G183" s="103"/>
      <c r="H183" s="88" t="n">
        <f aca="false">SUM(I183:N183)</f>
        <v>883</v>
      </c>
      <c r="I183" s="94" t="n">
        <f aca="false">SUM(I184:I184)</f>
        <v>0</v>
      </c>
      <c r="J183" s="94" t="n">
        <f aca="false">SUM(J184:J184)</f>
        <v>0</v>
      </c>
      <c r="K183" s="94" t="n">
        <f aca="false">SUM(K184:K184)</f>
        <v>90</v>
      </c>
      <c r="L183" s="94" t="n">
        <f aca="false">SUM(L184:L184)</f>
        <v>0</v>
      </c>
      <c r="M183" s="94" t="n">
        <f aca="false">SUM(M184:M184)</f>
        <v>793</v>
      </c>
      <c r="N183" s="94" t="n">
        <f aca="false">SUM(N184:N184)</f>
        <v>0</v>
      </c>
    </row>
    <row r="184" s="102" customFormat="true" ht="19.5" hidden="false" customHeight="true" outlineLevel="0" collapsed="false">
      <c r="A184" s="98" t="s">
        <v>198</v>
      </c>
      <c r="B184" s="99" t="n">
        <v>883</v>
      </c>
      <c r="C184" s="99"/>
      <c r="D184" s="99" t="n">
        <v>1113</v>
      </c>
      <c r="E184" s="99"/>
      <c r="F184" s="89"/>
      <c r="G184" s="100"/>
      <c r="H184" s="88" t="n">
        <f aca="false">SUM(I184:N184)</f>
        <v>883</v>
      </c>
      <c r="I184" s="99"/>
      <c r="J184" s="99"/>
      <c r="K184" s="99" t="n">
        <v>90</v>
      </c>
      <c r="L184" s="99"/>
      <c r="M184" s="99" t="n">
        <v>793</v>
      </c>
      <c r="N184" s="99"/>
    </row>
    <row r="185" s="92" customFormat="true" ht="19.5" hidden="false" customHeight="true" outlineLevel="0" collapsed="false">
      <c r="A185" s="87" t="s">
        <v>199</v>
      </c>
      <c r="B185" s="88" t="n">
        <f aca="false">B186+B189+B192+B195+B203+B207+B217+B201+B213+B215+B211</f>
        <v>6036</v>
      </c>
      <c r="C185" s="88" t="n">
        <f aca="false">C186+C189+C192+C195+C203+C207+C217+C201+C213+C215+C211</f>
        <v>2415</v>
      </c>
      <c r="D185" s="88" t="n">
        <f aca="false">D186+D189+D192+D195+D203+D207+D217+D201+D213+D215+D211</f>
        <v>6880</v>
      </c>
      <c r="E185" s="88" t="n">
        <f aca="false">E186+E189+E192+E195+E203+E207+E217+E201+E213+E215+E211</f>
        <v>3291</v>
      </c>
      <c r="F185" s="89" t="n">
        <f aca="false">E185/C185*100</f>
        <v>136.273291925466</v>
      </c>
      <c r="G185" s="90"/>
      <c r="H185" s="88" t="n">
        <f aca="false">SUM(I185:N185)</f>
        <v>6036</v>
      </c>
      <c r="I185" s="88" t="n">
        <f aca="false">I186+I189+I192+I195+I203+I207+I217+I201+I213+I215+I211</f>
        <v>2415</v>
      </c>
      <c r="J185" s="88" t="n">
        <f aca="false">J186+J189+J192+J195+J203+J207+J217+J201+J213+J215+J211</f>
        <v>0</v>
      </c>
      <c r="K185" s="88" t="n">
        <f aca="false">K186+K189+K192+K195+K203+K207+K217+K201+K213+K215+K211</f>
        <v>0</v>
      </c>
      <c r="L185" s="88" t="n">
        <f aca="false">L186+L189+L192+L195+L203+L207+L217+L201+L213+L215+L211</f>
        <v>0</v>
      </c>
      <c r="M185" s="88" t="n">
        <f aca="false">M186+M189+M192+M195+M203+M207+M217+M201+M213+M215+M211</f>
        <v>1101</v>
      </c>
      <c r="N185" s="88" t="n">
        <f aca="false">N186+N189+N192+N195+N203+N207+N217+N201+N213+N215+N211</f>
        <v>2520</v>
      </c>
    </row>
    <row r="186" s="97" customFormat="true" ht="19.5" hidden="false" customHeight="true" outlineLevel="0" collapsed="false">
      <c r="A186" s="93" t="s">
        <v>200</v>
      </c>
      <c r="B186" s="94" t="n">
        <f aca="false">SUM(B187:B188)</f>
        <v>135</v>
      </c>
      <c r="C186" s="94" t="n">
        <f aca="false">SUM(C187:C188)</f>
        <v>135</v>
      </c>
      <c r="D186" s="94" t="n">
        <f aca="false">SUM(D187:D188)</f>
        <v>514</v>
      </c>
      <c r="E186" s="94" t="n">
        <f aca="false">SUM(E187:E188)</f>
        <v>514</v>
      </c>
      <c r="F186" s="89"/>
      <c r="G186" s="113"/>
      <c r="H186" s="88" t="n">
        <f aca="false">SUM(I186:N186)</f>
        <v>135</v>
      </c>
      <c r="I186" s="94" t="n">
        <f aca="false">SUM(I187:I188)</f>
        <v>135</v>
      </c>
      <c r="J186" s="94" t="n">
        <f aca="false">SUM(J187:J188)</f>
        <v>0</v>
      </c>
      <c r="K186" s="94" t="n">
        <f aca="false">SUM(K187:K188)</f>
        <v>0</v>
      </c>
      <c r="L186" s="94"/>
      <c r="M186" s="94" t="n">
        <f aca="false">SUM(M187:M188)</f>
        <v>0</v>
      </c>
      <c r="N186" s="94" t="n">
        <f aca="false">SUM(N187:N188)</f>
        <v>0</v>
      </c>
    </row>
    <row r="187" s="102" customFormat="true" ht="19.5" hidden="false" customHeight="true" outlineLevel="0" collapsed="false">
      <c r="A187" s="98" t="s">
        <v>75</v>
      </c>
      <c r="B187" s="99" t="n">
        <v>135</v>
      </c>
      <c r="C187" s="99" t="n">
        <v>135</v>
      </c>
      <c r="D187" s="99" t="n">
        <f aca="false">230+6</f>
        <v>236</v>
      </c>
      <c r="E187" s="99" t="n">
        <f aca="false">230+6</f>
        <v>236</v>
      </c>
      <c r="F187" s="89"/>
      <c r="G187" s="100"/>
      <c r="H187" s="88" t="n">
        <f aca="false">SUM(I187:N187)</f>
        <v>135</v>
      </c>
      <c r="I187" s="99" t="n">
        <v>135</v>
      </c>
      <c r="J187" s="99"/>
      <c r="K187" s="99"/>
      <c r="L187" s="99"/>
      <c r="M187" s="99"/>
      <c r="N187" s="99"/>
    </row>
    <row r="188" s="102" customFormat="true" ht="19.5" hidden="false" customHeight="true" outlineLevel="0" collapsed="false">
      <c r="A188" s="98" t="s">
        <v>201</v>
      </c>
      <c r="B188" s="99"/>
      <c r="C188" s="99"/>
      <c r="D188" s="99" t="n">
        <f aca="false">68+210</f>
        <v>278</v>
      </c>
      <c r="E188" s="99" t="n">
        <f aca="false">68+210</f>
        <v>278</v>
      </c>
      <c r="F188" s="89"/>
      <c r="G188" s="100"/>
      <c r="H188" s="88" t="n">
        <f aca="false">SUM(I188:N188)</f>
        <v>0</v>
      </c>
      <c r="I188" s="99"/>
      <c r="J188" s="99"/>
      <c r="K188" s="99"/>
      <c r="L188" s="99"/>
      <c r="M188" s="99"/>
      <c r="N188" s="99"/>
    </row>
    <row r="189" s="97" customFormat="true" ht="19.5" hidden="false" customHeight="true" outlineLevel="0" collapsed="false">
      <c r="A189" s="93" t="s">
        <v>202</v>
      </c>
      <c r="B189" s="94" t="n">
        <f aca="false">SUM(B190:B191)</f>
        <v>1051</v>
      </c>
      <c r="C189" s="94" t="n">
        <f aca="false">SUM(C190:C191)</f>
        <v>733</v>
      </c>
      <c r="D189" s="94" t="n">
        <f aca="false">SUM(D190:D191)</f>
        <v>1215</v>
      </c>
      <c r="E189" s="94" t="n">
        <f aca="false">SUM(E190:E191)</f>
        <v>890</v>
      </c>
      <c r="F189" s="89"/>
      <c r="G189" s="103"/>
      <c r="H189" s="88" t="n">
        <f aca="false">SUM(I189:N189)</f>
        <v>1051</v>
      </c>
      <c r="I189" s="94" t="n">
        <f aca="false">SUM(I190:I191)</f>
        <v>733</v>
      </c>
      <c r="J189" s="94" t="n">
        <f aca="false">SUM(J190:J191)</f>
        <v>0</v>
      </c>
      <c r="K189" s="94" t="n">
        <f aca="false">SUM(K190:K191)</f>
        <v>0</v>
      </c>
      <c r="L189" s="94" t="n">
        <f aca="false">SUM(L190:L191)</f>
        <v>0</v>
      </c>
      <c r="M189" s="94" t="n">
        <f aca="false">SUM(M190:M191)</f>
        <v>318</v>
      </c>
      <c r="N189" s="94" t="n">
        <f aca="false">SUM(N190:N191)</f>
        <v>0</v>
      </c>
    </row>
    <row r="190" s="102" customFormat="true" ht="19.5" hidden="false" customHeight="true" outlineLevel="0" collapsed="false">
      <c r="A190" s="98" t="s">
        <v>203</v>
      </c>
      <c r="B190" s="99" t="n">
        <v>733</v>
      </c>
      <c r="C190" s="99" t="n">
        <v>733</v>
      </c>
      <c r="D190" s="99" t="n">
        <f aca="false">890</f>
        <v>890</v>
      </c>
      <c r="E190" s="99" t="n">
        <f aca="false">890</f>
        <v>890</v>
      </c>
      <c r="F190" s="89"/>
      <c r="G190" s="100"/>
      <c r="H190" s="88" t="n">
        <f aca="false">SUM(I190:N190)</f>
        <v>733</v>
      </c>
      <c r="I190" s="99" t="n">
        <v>733</v>
      </c>
      <c r="J190" s="99"/>
      <c r="K190" s="99"/>
      <c r="L190" s="99"/>
      <c r="M190" s="99"/>
      <c r="N190" s="99"/>
    </row>
    <row r="191" s="102" customFormat="true" ht="19.5" hidden="false" customHeight="true" outlineLevel="0" collapsed="false">
      <c r="A191" s="98" t="s">
        <v>204</v>
      </c>
      <c r="B191" s="99" t="n">
        <v>318</v>
      </c>
      <c r="C191" s="99"/>
      <c r="D191" s="99" t="n">
        <f aca="false">240+85</f>
        <v>325</v>
      </c>
      <c r="E191" s="99"/>
      <c r="F191" s="89"/>
      <c r="G191" s="100"/>
      <c r="H191" s="88" t="n">
        <f aca="false">SUM(I191:N191)</f>
        <v>318</v>
      </c>
      <c r="I191" s="99"/>
      <c r="J191" s="99"/>
      <c r="K191" s="99"/>
      <c r="L191" s="99"/>
      <c r="M191" s="99" t="n">
        <v>318</v>
      </c>
      <c r="N191" s="99"/>
    </row>
    <row r="192" s="97" customFormat="true" ht="19.5" hidden="false" customHeight="true" outlineLevel="0" collapsed="false">
      <c r="A192" s="93" t="s">
        <v>205</v>
      </c>
      <c r="B192" s="104" t="n">
        <f aca="false">SUM(B193:B194)</f>
        <v>536</v>
      </c>
      <c r="C192" s="104" t="n">
        <f aca="false">SUM(C193:C194)</f>
        <v>518</v>
      </c>
      <c r="D192" s="104" t="n">
        <f aca="false">SUM(D193:D194)</f>
        <v>598</v>
      </c>
      <c r="E192" s="104" t="n">
        <f aca="false">SUM(E193:E194)</f>
        <v>581</v>
      </c>
      <c r="F192" s="89"/>
      <c r="G192" s="103"/>
      <c r="H192" s="88" t="n">
        <f aca="false">SUM(I192:N192)</f>
        <v>536</v>
      </c>
      <c r="I192" s="104" t="n">
        <f aca="false">SUM(I193:I194)</f>
        <v>518</v>
      </c>
      <c r="J192" s="104" t="n">
        <f aca="false">SUM(J193:J194)</f>
        <v>0</v>
      </c>
      <c r="K192" s="104" t="n">
        <f aca="false">SUM(K193:K194)</f>
        <v>0</v>
      </c>
      <c r="L192" s="104"/>
      <c r="M192" s="104" t="n">
        <f aca="false">SUM(M193:M194)</f>
        <v>18</v>
      </c>
      <c r="N192" s="104" t="n">
        <f aca="false">SUM(N193:N194)</f>
        <v>0</v>
      </c>
    </row>
    <row r="193" s="102" customFormat="true" ht="19.5" hidden="false" customHeight="true" outlineLevel="0" collapsed="false">
      <c r="A193" s="98" t="s">
        <v>206</v>
      </c>
      <c r="B193" s="116" t="n">
        <v>518</v>
      </c>
      <c r="C193" s="116" t="n">
        <v>518</v>
      </c>
      <c r="D193" s="116" t="n">
        <v>581</v>
      </c>
      <c r="E193" s="116" t="n">
        <v>581</v>
      </c>
      <c r="F193" s="89"/>
      <c r="G193" s="100"/>
      <c r="H193" s="88" t="n">
        <f aca="false">SUM(I193:N193)</f>
        <v>518</v>
      </c>
      <c r="I193" s="116" t="n">
        <v>518</v>
      </c>
      <c r="J193" s="116"/>
      <c r="K193" s="116"/>
      <c r="L193" s="116"/>
      <c r="M193" s="116"/>
      <c r="N193" s="116"/>
    </row>
    <row r="194" s="102" customFormat="true" ht="19.5" hidden="false" customHeight="true" outlineLevel="0" collapsed="false">
      <c r="A194" s="98" t="s">
        <v>207</v>
      </c>
      <c r="B194" s="99" t="n">
        <v>18</v>
      </c>
      <c r="C194" s="99"/>
      <c r="D194" s="99" t="n">
        <v>17</v>
      </c>
      <c r="E194" s="99"/>
      <c r="F194" s="89"/>
      <c r="G194" s="100"/>
      <c r="H194" s="88" t="n">
        <f aca="false">SUM(I194:N194)</f>
        <v>18</v>
      </c>
      <c r="I194" s="99"/>
      <c r="J194" s="99"/>
      <c r="K194" s="99"/>
      <c r="L194" s="99"/>
      <c r="M194" s="99" t="n">
        <v>18</v>
      </c>
      <c r="N194" s="99"/>
    </row>
    <row r="195" s="97" customFormat="true" ht="19.5" hidden="false" customHeight="true" outlineLevel="0" collapsed="false">
      <c r="A195" s="93" t="s">
        <v>208</v>
      </c>
      <c r="B195" s="94" t="n">
        <f aca="false">SUM(B196:B200)</f>
        <v>1034</v>
      </c>
      <c r="C195" s="94" t="n">
        <f aca="false">SUM(C196:C200)</f>
        <v>590</v>
      </c>
      <c r="D195" s="94" t="n">
        <f aca="false">SUM(D196:D200)</f>
        <v>1297</v>
      </c>
      <c r="E195" s="94" t="n">
        <f aca="false">SUM(E196:E200)</f>
        <v>786</v>
      </c>
      <c r="F195" s="89"/>
      <c r="G195" s="103"/>
      <c r="H195" s="88" t="n">
        <f aca="false">SUM(I195:N195)</f>
        <v>1034</v>
      </c>
      <c r="I195" s="94" t="n">
        <f aca="false">SUM(I196:I200)</f>
        <v>590</v>
      </c>
      <c r="J195" s="94" t="n">
        <f aca="false">SUM(J196:J200)</f>
        <v>0</v>
      </c>
      <c r="K195" s="94" t="n">
        <f aca="false">SUM(K196:K200)</f>
        <v>0</v>
      </c>
      <c r="L195" s="94"/>
      <c r="M195" s="94" t="n">
        <f aca="false">SUM(M196:M200)</f>
        <v>444</v>
      </c>
      <c r="N195" s="94" t="n">
        <f aca="false">SUM(N196:N200)</f>
        <v>0</v>
      </c>
    </row>
    <row r="196" s="102" customFormat="true" ht="19.5" hidden="false" customHeight="true" outlineLevel="0" collapsed="false">
      <c r="A196" s="98" t="s">
        <v>209</v>
      </c>
      <c r="B196" s="99" t="n">
        <v>224</v>
      </c>
      <c r="C196" s="99" t="n">
        <v>224</v>
      </c>
      <c r="D196" s="99" t="n">
        <f aca="false">240+25</f>
        <v>265</v>
      </c>
      <c r="E196" s="99" t="n">
        <f aca="false">240+25</f>
        <v>265</v>
      </c>
      <c r="F196" s="89"/>
      <c r="G196" s="100"/>
      <c r="H196" s="88" t="n">
        <f aca="false">SUM(I196:N196)</f>
        <v>224</v>
      </c>
      <c r="I196" s="99" t="n">
        <v>224</v>
      </c>
      <c r="J196" s="99"/>
      <c r="K196" s="99"/>
      <c r="L196" s="99"/>
      <c r="M196" s="99"/>
      <c r="N196" s="99"/>
    </row>
    <row r="197" s="102" customFormat="true" ht="19.5" hidden="false" customHeight="true" outlineLevel="0" collapsed="false">
      <c r="A197" s="98" t="s">
        <v>210</v>
      </c>
      <c r="B197" s="99" t="n">
        <v>142</v>
      </c>
      <c r="C197" s="99" t="n">
        <v>142</v>
      </c>
      <c r="D197" s="99" t="n">
        <f aca="false">166+4</f>
        <v>170</v>
      </c>
      <c r="E197" s="99" t="n">
        <f aca="false">166+4</f>
        <v>170</v>
      </c>
      <c r="F197" s="89"/>
      <c r="G197" s="100"/>
      <c r="H197" s="88" t="n">
        <f aca="false">SUM(I197:N197)</f>
        <v>142</v>
      </c>
      <c r="I197" s="99" t="n">
        <v>142</v>
      </c>
      <c r="J197" s="99"/>
      <c r="K197" s="99"/>
      <c r="L197" s="99"/>
      <c r="M197" s="99"/>
      <c r="N197" s="99"/>
    </row>
    <row r="198" s="102" customFormat="true" ht="19.5" hidden="false" customHeight="true" outlineLevel="0" collapsed="false">
      <c r="A198" s="98" t="s">
        <v>211</v>
      </c>
      <c r="B198" s="99" t="n">
        <v>224</v>
      </c>
      <c r="C198" s="99" t="n">
        <v>224</v>
      </c>
      <c r="D198" s="99" t="n">
        <f aca="false">310+41</f>
        <v>351</v>
      </c>
      <c r="E198" s="99" t="n">
        <f aca="false">310+41</f>
        <v>351</v>
      </c>
      <c r="F198" s="89"/>
      <c r="G198" s="100"/>
      <c r="H198" s="88" t="n">
        <f aca="false">SUM(I198:N198)</f>
        <v>224</v>
      </c>
      <c r="I198" s="99" t="n">
        <v>224</v>
      </c>
      <c r="J198" s="99"/>
      <c r="K198" s="99"/>
      <c r="L198" s="99"/>
      <c r="M198" s="99"/>
      <c r="N198" s="99"/>
    </row>
    <row r="199" s="102" customFormat="true" ht="19.5" hidden="false" customHeight="true" outlineLevel="0" collapsed="false">
      <c r="A199" s="98" t="s">
        <v>212</v>
      </c>
      <c r="B199" s="99" t="n">
        <v>382</v>
      </c>
      <c r="C199" s="99"/>
      <c r="D199" s="99" t="n">
        <f aca="false">388+91</f>
        <v>479</v>
      </c>
      <c r="E199" s="99"/>
      <c r="F199" s="89"/>
      <c r="G199" s="100"/>
      <c r="H199" s="88" t="n">
        <f aca="false">SUM(I199:N199)</f>
        <v>382</v>
      </c>
      <c r="I199" s="99"/>
      <c r="J199" s="99"/>
      <c r="K199" s="99"/>
      <c r="L199" s="99"/>
      <c r="M199" s="99" t="n">
        <v>382</v>
      </c>
      <c r="N199" s="99"/>
    </row>
    <row r="200" s="102" customFormat="true" ht="19.5" hidden="false" customHeight="true" outlineLevel="0" collapsed="false">
      <c r="A200" s="98" t="s">
        <v>213</v>
      </c>
      <c r="B200" s="99" t="n">
        <v>62</v>
      </c>
      <c r="C200" s="99"/>
      <c r="D200" s="99" t="n">
        <f aca="false">23+9</f>
        <v>32</v>
      </c>
      <c r="E200" s="99"/>
      <c r="F200" s="89"/>
      <c r="G200" s="100"/>
      <c r="H200" s="88" t="n">
        <f aca="false">SUM(I200:N200)</f>
        <v>62</v>
      </c>
      <c r="I200" s="99"/>
      <c r="J200" s="99"/>
      <c r="K200" s="99"/>
      <c r="L200" s="99"/>
      <c r="M200" s="99" t="n">
        <v>62</v>
      </c>
      <c r="N200" s="99"/>
    </row>
    <row r="201" s="97" customFormat="true" ht="19.5" hidden="false" customHeight="true" outlineLevel="0" collapsed="false">
      <c r="A201" s="93" t="s">
        <v>214</v>
      </c>
      <c r="B201" s="94" t="n">
        <f aca="false">SUM(B202:B202)</f>
        <v>9</v>
      </c>
      <c r="C201" s="94"/>
      <c r="D201" s="94" t="n">
        <f aca="false">D202</f>
        <v>5</v>
      </c>
      <c r="E201" s="94"/>
      <c r="F201" s="89"/>
      <c r="G201" s="103"/>
      <c r="H201" s="88" t="n">
        <f aca="false">SUM(I201:N201)</f>
        <v>9</v>
      </c>
      <c r="I201" s="94" t="n">
        <f aca="false">SUM(I202:I202)</f>
        <v>0</v>
      </c>
      <c r="J201" s="94" t="n">
        <f aca="false">SUM(J202:J202)</f>
        <v>0</v>
      </c>
      <c r="K201" s="94" t="n">
        <f aca="false">SUM(K202:K202)</f>
        <v>0</v>
      </c>
      <c r="L201" s="94"/>
      <c r="M201" s="94" t="n">
        <f aca="false">SUM(M202:M202)</f>
        <v>9</v>
      </c>
      <c r="N201" s="94" t="n">
        <f aca="false">SUM(N202:N202)</f>
        <v>0</v>
      </c>
    </row>
    <row r="202" s="102" customFormat="true" ht="19.5" hidden="false" customHeight="true" outlineLevel="0" collapsed="false">
      <c r="A202" s="98" t="s">
        <v>215</v>
      </c>
      <c r="B202" s="99" t="n">
        <v>9</v>
      </c>
      <c r="C202" s="99"/>
      <c r="D202" s="99" t="n">
        <v>5</v>
      </c>
      <c r="E202" s="99"/>
      <c r="F202" s="89"/>
      <c r="G202" s="100"/>
      <c r="H202" s="88" t="n">
        <f aca="false">SUM(I202:N202)</f>
        <v>9</v>
      </c>
      <c r="I202" s="99"/>
      <c r="J202" s="99"/>
      <c r="K202" s="99"/>
      <c r="L202" s="99"/>
      <c r="M202" s="99" t="n">
        <v>9</v>
      </c>
      <c r="N202" s="99"/>
    </row>
    <row r="203" s="97" customFormat="true" ht="19.5" hidden="false" customHeight="true" outlineLevel="0" collapsed="false">
      <c r="A203" s="93" t="s">
        <v>216</v>
      </c>
      <c r="B203" s="94" t="n">
        <f aca="false">SUM(B204:B206)</f>
        <v>264</v>
      </c>
      <c r="C203" s="94" t="n">
        <f aca="false">SUM(C204:C206)</f>
        <v>203</v>
      </c>
      <c r="D203" s="94" t="n">
        <f aca="false">SUM(D204:D206)</f>
        <v>221</v>
      </c>
      <c r="E203" s="94" t="n">
        <f aca="false">SUM(E204:E206)</f>
        <v>188</v>
      </c>
      <c r="F203" s="89"/>
      <c r="G203" s="103"/>
      <c r="H203" s="88" t="n">
        <f aca="false">SUM(I203:N203)</f>
        <v>264</v>
      </c>
      <c r="I203" s="94" t="n">
        <f aca="false">SUM(I204:I206)</f>
        <v>203</v>
      </c>
      <c r="J203" s="94" t="n">
        <f aca="false">SUM(J204:J206)</f>
        <v>0</v>
      </c>
      <c r="K203" s="94" t="n">
        <f aca="false">SUM(K204:K206)</f>
        <v>0</v>
      </c>
      <c r="L203" s="94"/>
      <c r="M203" s="94" t="n">
        <f aca="false">SUM(M204:M206)</f>
        <v>61</v>
      </c>
      <c r="N203" s="94" t="n">
        <f aca="false">SUM(N204:N206)</f>
        <v>0</v>
      </c>
    </row>
    <row r="204" s="102" customFormat="true" ht="19.5" hidden="false" customHeight="true" outlineLevel="0" collapsed="false">
      <c r="A204" s="98" t="s">
        <v>217</v>
      </c>
      <c r="B204" s="99"/>
      <c r="C204" s="99"/>
      <c r="D204" s="99"/>
      <c r="E204" s="99"/>
      <c r="F204" s="89"/>
      <c r="G204" s="100"/>
      <c r="H204" s="88" t="n">
        <f aca="false">SUM(I204:N204)</f>
        <v>0</v>
      </c>
      <c r="I204" s="99"/>
      <c r="J204" s="99"/>
      <c r="K204" s="99"/>
      <c r="L204" s="99"/>
      <c r="M204" s="99"/>
      <c r="N204" s="99"/>
    </row>
    <row r="205" s="102" customFormat="true" ht="19.5" hidden="false" customHeight="true" outlineLevel="0" collapsed="false">
      <c r="A205" s="98" t="s">
        <v>218</v>
      </c>
      <c r="B205" s="99" t="n">
        <v>16</v>
      </c>
      <c r="C205" s="99" t="n">
        <v>16</v>
      </c>
      <c r="D205" s="99" t="n">
        <v>8</v>
      </c>
      <c r="E205" s="99"/>
      <c r="F205" s="89"/>
      <c r="G205" s="100"/>
      <c r="H205" s="88" t="n">
        <f aca="false">SUM(I205:N205)</f>
        <v>16</v>
      </c>
      <c r="I205" s="99" t="n">
        <v>16</v>
      </c>
      <c r="J205" s="99"/>
      <c r="K205" s="99"/>
      <c r="L205" s="99"/>
      <c r="M205" s="99"/>
      <c r="N205" s="99"/>
    </row>
    <row r="206" s="102" customFormat="true" ht="19.5" hidden="false" customHeight="true" outlineLevel="0" collapsed="false">
      <c r="A206" s="98" t="s">
        <v>219</v>
      </c>
      <c r="B206" s="99" t="n">
        <v>248</v>
      </c>
      <c r="C206" s="99" t="n">
        <v>187</v>
      </c>
      <c r="D206" s="99" t="n">
        <f aca="false">129+59+25</f>
        <v>213</v>
      </c>
      <c r="E206" s="99" t="n">
        <f aca="false">129+59</f>
        <v>188</v>
      </c>
      <c r="F206" s="89"/>
      <c r="G206" s="100"/>
      <c r="H206" s="88" t="n">
        <f aca="false">SUM(I206:N206)</f>
        <v>248</v>
      </c>
      <c r="I206" s="99" t="n">
        <v>187</v>
      </c>
      <c r="J206" s="99"/>
      <c r="K206" s="99"/>
      <c r="L206" s="99"/>
      <c r="M206" s="99" t="n">
        <v>61</v>
      </c>
      <c r="N206" s="99"/>
    </row>
    <row r="207" s="97" customFormat="true" ht="19.5" hidden="false" customHeight="true" outlineLevel="0" collapsed="false">
      <c r="A207" s="93" t="s">
        <v>220</v>
      </c>
      <c r="B207" s="94" t="n">
        <f aca="false">SUM(B208:B210)</f>
        <v>252</v>
      </c>
      <c r="C207" s="94" t="n">
        <f aca="false">SUM(C208:C210)</f>
        <v>236</v>
      </c>
      <c r="D207" s="94" t="n">
        <f aca="false">SUM(D208:D210)</f>
        <v>332</v>
      </c>
      <c r="E207" s="94" t="n">
        <f aca="false">SUM(E208:E210)</f>
        <v>332</v>
      </c>
      <c r="F207" s="89"/>
      <c r="G207" s="103"/>
      <c r="H207" s="88" t="n">
        <f aca="false">SUM(I207:N207)</f>
        <v>252</v>
      </c>
      <c r="I207" s="94" t="n">
        <f aca="false">SUM(I208:I210)</f>
        <v>236</v>
      </c>
      <c r="J207" s="94" t="n">
        <f aca="false">SUM(J208:J210)</f>
        <v>0</v>
      </c>
      <c r="K207" s="94" t="n">
        <f aca="false">SUM(K208:K210)</f>
        <v>0</v>
      </c>
      <c r="L207" s="94" t="n">
        <f aca="false">SUM(L208:L210)</f>
        <v>0</v>
      </c>
      <c r="M207" s="94" t="n">
        <f aca="false">SUM(M208:M210)</f>
        <v>16</v>
      </c>
      <c r="N207" s="94" t="n">
        <f aca="false">SUM(N208:N210)</f>
        <v>0</v>
      </c>
    </row>
    <row r="208" s="102" customFormat="true" ht="19.5" hidden="false" customHeight="true" outlineLevel="0" collapsed="false">
      <c r="A208" s="98" t="s">
        <v>75</v>
      </c>
      <c r="B208" s="99" t="n">
        <v>97</v>
      </c>
      <c r="C208" s="99" t="n">
        <v>97</v>
      </c>
      <c r="D208" s="99" t="n">
        <f aca="false">130+25</f>
        <v>155</v>
      </c>
      <c r="E208" s="99" t="n">
        <f aca="false">130+25</f>
        <v>155</v>
      </c>
      <c r="F208" s="89"/>
      <c r="G208" s="100"/>
      <c r="H208" s="88" t="n">
        <f aca="false">SUM(I208:N208)</f>
        <v>97</v>
      </c>
      <c r="I208" s="99" t="n">
        <v>97</v>
      </c>
      <c r="J208" s="99"/>
      <c r="K208" s="99"/>
      <c r="L208" s="99"/>
      <c r="M208" s="99"/>
      <c r="N208" s="99"/>
    </row>
    <row r="209" s="102" customFormat="true" ht="19.5" hidden="false" customHeight="true" outlineLevel="0" collapsed="false">
      <c r="A209" s="98" t="s">
        <v>76</v>
      </c>
      <c r="B209" s="99" t="n">
        <v>139</v>
      </c>
      <c r="C209" s="99" t="n">
        <v>139</v>
      </c>
      <c r="D209" s="99"/>
      <c r="E209" s="99"/>
      <c r="F209" s="89"/>
      <c r="G209" s="100"/>
      <c r="H209" s="88" t="n">
        <f aca="false">SUM(I209:N209)</f>
        <v>139</v>
      </c>
      <c r="I209" s="99" t="n">
        <v>139</v>
      </c>
      <c r="J209" s="99"/>
      <c r="K209" s="99"/>
      <c r="L209" s="99"/>
      <c r="M209" s="99"/>
      <c r="N209" s="99"/>
    </row>
    <row r="210" s="102" customFormat="true" ht="19.5" hidden="false" customHeight="true" outlineLevel="0" collapsed="false">
      <c r="A210" s="98" t="s">
        <v>221</v>
      </c>
      <c r="B210" s="99" t="n">
        <v>16</v>
      </c>
      <c r="C210" s="99"/>
      <c r="D210" s="99" t="n">
        <v>177</v>
      </c>
      <c r="E210" s="99" t="n">
        <v>177</v>
      </c>
      <c r="F210" s="89"/>
      <c r="G210" s="100"/>
      <c r="H210" s="88" t="n">
        <f aca="false">SUM(I210:N210)</f>
        <v>16</v>
      </c>
      <c r="I210" s="99"/>
      <c r="J210" s="99"/>
      <c r="K210" s="99"/>
      <c r="L210" s="99"/>
      <c r="M210" s="99" t="n">
        <v>16</v>
      </c>
      <c r="N210" s="99"/>
    </row>
    <row r="211" s="97" customFormat="true" ht="19.5" hidden="false" customHeight="true" outlineLevel="0" collapsed="false">
      <c r="A211" s="93" t="s">
        <v>222</v>
      </c>
      <c r="B211" s="94" t="n">
        <f aca="false">SUM(B212:B212)</f>
        <v>2520</v>
      </c>
      <c r="C211" s="94"/>
      <c r="D211" s="94" t="n">
        <f aca="false">D212</f>
        <v>2455</v>
      </c>
      <c r="E211" s="94"/>
      <c r="F211" s="89"/>
      <c r="G211" s="103"/>
      <c r="H211" s="88" t="n">
        <f aca="false">SUM(I211:N211)</f>
        <v>2520</v>
      </c>
      <c r="I211" s="94" t="n">
        <f aca="false">SUM(I212:I212)</f>
        <v>0</v>
      </c>
      <c r="J211" s="94" t="n">
        <f aca="false">SUM(J212:J212)</f>
        <v>0</v>
      </c>
      <c r="K211" s="94" t="n">
        <f aca="false">SUM(K212:K212)</f>
        <v>0</v>
      </c>
      <c r="L211" s="94"/>
      <c r="M211" s="94" t="n">
        <f aca="false">SUM(M212:M212)</f>
        <v>0</v>
      </c>
      <c r="N211" s="94" t="n">
        <f aca="false">SUM(N212:N212)</f>
        <v>2520</v>
      </c>
    </row>
    <row r="212" s="102" customFormat="true" ht="19.5" hidden="false" customHeight="true" outlineLevel="0" collapsed="false">
      <c r="A212" s="98" t="s">
        <v>223</v>
      </c>
      <c r="B212" s="99" t="n">
        <v>2520</v>
      </c>
      <c r="C212" s="99"/>
      <c r="D212" s="99" t="n">
        <v>2455</v>
      </c>
      <c r="E212" s="99"/>
      <c r="F212" s="89"/>
      <c r="G212" s="100"/>
      <c r="H212" s="88" t="n">
        <f aca="false">SUM(I212:N212)</f>
        <v>2520</v>
      </c>
      <c r="I212" s="99"/>
      <c r="J212" s="99"/>
      <c r="K212" s="99"/>
      <c r="L212" s="99"/>
      <c r="M212" s="99"/>
      <c r="N212" s="99" t="n">
        <v>2520</v>
      </c>
    </row>
    <row r="213" s="97" customFormat="true" ht="19.5" hidden="false" customHeight="true" outlineLevel="0" collapsed="false">
      <c r="A213" s="93" t="s">
        <v>224</v>
      </c>
      <c r="B213" s="94" t="n">
        <f aca="false">SUM(B214:B214)</f>
        <v>116</v>
      </c>
      <c r="C213" s="94"/>
      <c r="D213" s="94" t="n">
        <f aca="false">D214</f>
        <v>135</v>
      </c>
      <c r="E213" s="94"/>
      <c r="F213" s="89"/>
      <c r="G213" s="103"/>
      <c r="H213" s="88" t="n">
        <f aca="false">SUM(I213:N213)</f>
        <v>116</v>
      </c>
      <c r="I213" s="94" t="n">
        <f aca="false">SUM(I214:I214)</f>
        <v>0</v>
      </c>
      <c r="J213" s="94" t="n">
        <f aca="false">SUM(J214:J214)</f>
        <v>0</v>
      </c>
      <c r="K213" s="94" t="n">
        <f aca="false">SUM(K214:K214)</f>
        <v>0</v>
      </c>
      <c r="L213" s="94"/>
      <c r="M213" s="94" t="n">
        <f aca="false">SUM(M214:M214)</f>
        <v>116</v>
      </c>
      <c r="N213" s="94" t="n">
        <f aca="false">SUM(N214:N214)</f>
        <v>0</v>
      </c>
    </row>
    <row r="214" s="102" customFormat="true" ht="19.5" hidden="false" customHeight="true" outlineLevel="0" collapsed="false">
      <c r="A214" s="98" t="s">
        <v>225</v>
      </c>
      <c r="B214" s="99" t="n">
        <v>116</v>
      </c>
      <c r="C214" s="99"/>
      <c r="D214" s="99" t="n">
        <v>135</v>
      </c>
      <c r="E214" s="99"/>
      <c r="F214" s="89"/>
      <c r="G214" s="100"/>
      <c r="H214" s="88" t="n">
        <f aca="false">SUM(I214:N214)</f>
        <v>116</v>
      </c>
      <c r="I214" s="99"/>
      <c r="J214" s="99"/>
      <c r="K214" s="99"/>
      <c r="L214" s="99"/>
      <c r="M214" s="99" t="n">
        <v>116</v>
      </c>
      <c r="N214" s="99"/>
    </row>
    <row r="215" s="97" customFormat="true" ht="19.5" hidden="false" customHeight="true" outlineLevel="0" collapsed="false">
      <c r="A215" s="93" t="s">
        <v>226</v>
      </c>
      <c r="B215" s="94" t="n">
        <f aca="false">SUM(B216:B216)</f>
        <v>10</v>
      </c>
      <c r="C215" s="94"/>
      <c r="D215" s="94" t="n">
        <f aca="false">D216:D216</f>
        <v>9</v>
      </c>
      <c r="E215" s="94"/>
      <c r="F215" s="89"/>
      <c r="G215" s="103"/>
      <c r="H215" s="88" t="n">
        <f aca="false">SUM(I215:N215)</f>
        <v>10</v>
      </c>
      <c r="I215" s="94" t="n">
        <f aca="false">SUM(I216:I216)</f>
        <v>0</v>
      </c>
      <c r="J215" s="94" t="n">
        <f aca="false">SUM(J216:J216)</f>
        <v>0</v>
      </c>
      <c r="K215" s="94" t="n">
        <f aca="false">SUM(K216:K216)</f>
        <v>0</v>
      </c>
      <c r="L215" s="94"/>
      <c r="M215" s="94" t="n">
        <f aca="false">SUM(M216:M216)</f>
        <v>10</v>
      </c>
      <c r="N215" s="94" t="n">
        <f aca="false">SUM(N216:N216)</f>
        <v>0</v>
      </c>
    </row>
    <row r="216" s="102" customFormat="true" ht="19.5" hidden="false" customHeight="true" outlineLevel="0" collapsed="false">
      <c r="A216" s="98" t="s">
        <v>227</v>
      </c>
      <c r="B216" s="99" t="n">
        <v>10</v>
      </c>
      <c r="C216" s="99"/>
      <c r="D216" s="99" t="n">
        <v>9</v>
      </c>
      <c r="E216" s="99"/>
      <c r="F216" s="89"/>
      <c r="G216" s="100"/>
      <c r="H216" s="88" t="n">
        <f aca="false">SUM(I216:N216)</f>
        <v>10</v>
      </c>
      <c r="I216" s="99"/>
      <c r="J216" s="99"/>
      <c r="K216" s="99"/>
      <c r="L216" s="99"/>
      <c r="M216" s="99" t="n">
        <v>10</v>
      </c>
      <c r="N216" s="99"/>
    </row>
    <row r="217" s="97" customFormat="true" ht="19.5" hidden="false" customHeight="true" outlineLevel="0" collapsed="false">
      <c r="A217" s="93" t="s">
        <v>228</v>
      </c>
      <c r="B217" s="94" t="n">
        <f aca="false">B218</f>
        <v>109</v>
      </c>
      <c r="C217" s="94" t="n">
        <f aca="false">C218</f>
        <v>0</v>
      </c>
      <c r="D217" s="94" t="n">
        <f aca="false">D218</f>
        <v>99</v>
      </c>
      <c r="E217" s="94" t="n">
        <f aca="false">E218</f>
        <v>0</v>
      </c>
      <c r="F217" s="89"/>
      <c r="G217" s="103"/>
      <c r="H217" s="88" t="n">
        <f aca="false">SUM(I217:N217)</f>
        <v>109</v>
      </c>
      <c r="I217" s="94" t="n">
        <f aca="false">I218</f>
        <v>0</v>
      </c>
      <c r="J217" s="94" t="n">
        <f aca="false">J218</f>
        <v>0</v>
      </c>
      <c r="K217" s="94" t="n">
        <f aca="false">K218</f>
        <v>0</v>
      </c>
      <c r="L217" s="94" t="n">
        <f aca="false">L218</f>
        <v>0</v>
      </c>
      <c r="M217" s="94" t="n">
        <f aca="false">M218</f>
        <v>109</v>
      </c>
      <c r="N217" s="94" t="n">
        <f aca="false">N218</f>
        <v>0</v>
      </c>
    </row>
    <row r="218" s="102" customFormat="true" ht="19.5" hidden="false" customHeight="true" outlineLevel="0" collapsed="false">
      <c r="A218" s="98" t="s">
        <v>229</v>
      </c>
      <c r="B218" s="99" t="n">
        <v>109</v>
      </c>
      <c r="C218" s="99"/>
      <c r="D218" s="99" t="n">
        <v>99</v>
      </c>
      <c r="E218" s="99"/>
      <c r="F218" s="89"/>
      <c r="G218" s="100"/>
      <c r="H218" s="88" t="n">
        <f aca="false">SUM(I218:N218)</f>
        <v>109</v>
      </c>
      <c r="I218" s="99"/>
      <c r="J218" s="99"/>
      <c r="K218" s="99"/>
      <c r="L218" s="99"/>
      <c r="M218" s="99" t="n">
        <v>109</v>
      </c>
      <c r="N218" s="99"/>
    </row>
    <row r="219" s="119" customFormat="true" ht="19.5" hidden="false" customHeight="true" outlineLevel="0" collapsed="false">
      <c r="A219" s="117" t="s">
        <v>230</v>
      </c>
      <c r="B219" s="88" t="n">
        <f aca="false">B220+B223+B226+B228+B230+B232</f>
        <v>1025</v>
      </c>
      <c r="C219" s="88" t="n">
        <f aca="false">C220+C223+C226+C228+C230+C232</f>
        <v>604</v>
      </c>
      <c r="D219" s="88" t="n">
        <f aca="false">D220+D223+D226+D228+D230+D232</f>
        <v>968</v>
      </c>
      <c r="E219" s="88" t="n">
        <f aca="false">E220+E223+E226+E228+E230+E232</f>
        <v>836</v>
      </c>
      <c r="F219" s="89" t="n">
        <f aca="false">E219/C219*100</f>
        <v>138.41059602649</v>
      </c>
      <c r="G219" s="90"/>
      <c r="H219" s="88" t="n">
        <f aca="false">SUM(I219:N219)</f>
        <v>1025</v>
      </c>
      <c r="I219" s="88" t="n">
        <f aca="false">I220+I223+I226+I228+I230+I232</f>
        <v>604</v>
      </c>
      <c r="J219" s="88" t="n">
        <f aca="false">J220+J223+J226+J228+J230+J232</f>
        <v>0</v>
      </c>
      <c r="K219" s="88" t="n">
        <f aca="false">K220+K223+K226+K228+K230+K232</f>
        <v>40</v>
      </c>
      <c r="L219" s="88"/>
      <c r="M219" s="88" t="n">
        <f aca="false">M220+M223+M226+M228+M230+M232</f>
        <v>281</v>
      </c>
      <c r="N219" s="88" t="n">
        <f aca="false">N220+N223+N226+N228+N230+N232</f>
        <v>100</v>
      </c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18"/>
      <c r="CM219" s="118"/>
      <c r="CN219" s="118"/>
      <c r="CO219" s="118"/>
      <c r="CP219" s="118"/>
      <c r="CQ219" s="118"/>
      <c r="CR219" s="118"/>
      <c r="CS219" s="118"/>
      <c r="CT219" s="118"/>
      <c r="CU219" s="118"/>
      <c r="CV219" s="118"/>
      <c r="CW219" s="118"/>
      <c r="CX219" s="118"/>
      <c r="CY219" s="118"/>
      <c r="CZ219" s="118"/>
      <c r="DA219" s="118"/>
      <c r="DB219" s="118"/>
      <c r="DC219" s="118"/>
      <c r="DD219" s="118"/>
      <c r="DE219" s="118"/>
      <c r="DF219" s="118"/>
      <c r="DG219" s="118"/>
      <c r="DH219" s="118"/>
      <c r="DI219" s="118"/>
      <c r="DJ219" s="118"/>
      <c r="DK219" s="118"/>
      <c r="DL219" s="118"/>
      <c r="DM219" s="118"/>
      <c r="DN219" s="118"/>
      <c r="DO219" s="118"/>
      <c r="DP219" s="118"/>
      <c r="DQ219" s="118"/>
      <c r="DR219" s="118"/>
      <c r="DS219" s="118"/>
      <c r="DT219" s="118"/>
      <c r="DU219" s="118"/>
      <c r="DV219" s="118"/>
      <c r="DW219" s="118"/>
      <c r="DX219" s="118"/>
      <c r="DY219" s="118"/>
      <c r="DZ219" s="118"/>
      <c r="EA219" s="118"/>
      <c r="EB219" s="118"/>
      <c r="EC219" s="118"/>
      <c r="ED219" s="118"/>
      <c r="EE219" s="118"/>
      <c r="EF219" s="118"/>
      <c r="EG219" s="118"/>
      <c r="EH219" s="118"/>
      <c r="EI219" s="118"/>
      <c r="EJ219" s="118"/>
      <c r="EK219" s="118"/>
      <c r="EL219" s="118"/>
      <c r="EM219" s="118"/>
      <c r="EN219" s="118"/>
      <c r="EO219" s="118"/>
      <c r="EP219" s="118"/>
      <c r="EQ219" s="118"/>
      <c r="ER219" s="118"/>
      <c r="ES219" s="118"/>
      <c r="ET219" s="118"/>
      <c r="EU219" s="118"/>
      <c r="EV219" s="118"/>
      <c r="EW219" s="118"/>
      <c r="EX219" s="118"/>
      <c r="EY219" s="118"/>
      <c r="EZ219" s="118"/>
      <c r="FA219" s="118"/>
      <c r="FB219" s="118"/>
      <c r="FC219" s="118"/>
      <c r="FD219" s="118"/>
      <c r="FE219" s="118"/>
      <c r="FF219" s="118"/>
      <c r="FG219" s="118"/>
      <c r="FH219" s="118"/>
      <c r="FI219" s="118"/>
      <c r="FJ219" s="118"/>
      <c r="FK219" s="118"/>
      <c r="FL219" s="118"/>
      <c r="FM219" s="118"/>
      <c r="FN219" s="118"/>
      <c r="FO219" s="118"/>
      <c r="FP219" s="118"/>
      <c r="FQ219" s="118"/>
      <c r="FR219" s="118"/>
      <c r="FS219" s="118"/>
      <c r="FT219" s="118"/>
      <c r="FU219" s="118"/>
      <c r="FV219" s="118"/>
      <c r="FW219" s="118"/>
      <c r="FX219" s="118"/>
      <c r="FY219" s="118"/>
      <c r="FZ219" s="118"/>
      <c r="GA219" s="118"/>
      <c r="GB219" s="118"/>
      <c r="GC219" s="118"/>
      <c r="GD219" s="118"/>
      <c r="GE219" s="118"/>
      <c r="GF219" s="118"/>
      <c r="GG219" s="118"/>
      <c r="GH219" s="118"/>
      <c r="GI219" s="118"/>
      <c r="GJ219" s="118"/>
      <c r="GK219" s="118"/>
      <c r="GL219" s="118"/>
      <c r="GM219" s="118"/>
      <c r="GN219" s="118"/>
      <c r="GO219" s="118"/>
      <c r="GP219" s="118"/>
      <c r="GQ219" s="118"/>
      <c r="GR219" s="118"/>
      <c r="GS219" s="118"/>
      <c r="GT219" s="118"/>
      <c r="GU219" s="118"/>
      <c r="GV219" s="118"/>
      <c r="GW219" s="118"/>
      <c r="GX219" s="118"/>
      <c r="GY219" s="118"/>
      <c r="GZ219" s="118"/>
      <c r="HA219" s="118"/>
      <c r="HB219" s="118"/>
      <c r="HC219" s="118"/>
      <c r="HD219" s="118"/>
      <c r="HE219" s="118"/>
      <c r="HF219" s="118"/>
      <c r="HG219" s="118"/>
      <c r="HH219" s="118"/>
      <c r="HI219" s="118"/>
      <c r="HJ219" s="118"/>
      <c r="HK219" s="118"/>
      <c r="HL219" s="118"/>
      <c r="HM219" s="118"/>
      <c r="HN219" s="118"/>
      <c r="HO219" s="118"/>
      <c r="HP219" s="118"/>
      <c r="HQ219" s="118"/>
      <c r="HR219" s="118"/>
      <c r="HS219" s="118"/>
      <c r="HT219" s="118"/>
      <c r="HU219" s="118"/>
      <c r="HV219" s="118"/>
      <c r="HW219" s="118"/>
      <c r="HX219" s="118"/>
      <c r="HY219" s="118"/>
      <c r="HZ219" s="118"/>
      <c r="IA219" s="118"/>
      <c r="IB219" s="118"/>
      <c r="IC219" s="118"/>
      <c r="ID219" s="118"/>
      <c r="IE219" s="118"/>
      <c r="IF219" s="118"/>
      <c r="IG219" s="118"/>
      <c r="IH219" s="118"/>
      <c r="II219" s="118"/>
      <c r="IJ219" s="118"/>
      <c r="IK219" s="118"/>
      <c r="IL219" s="118"/>
      <c r="IM219" s="118"/>
      <c r="IN219" s="118"/>
    </row>
    <row r="220" s="123" customFormat="true" ht="19.5" hidden="false" customHeight="true" outlineLevel="0" collapsed="false">
      <c r="A220" s="120" t="s">
        <v>231</v>
      </c>
      <c r="B220" s="94" t="n">
        <f aca="false">SUM(B221:B222)</f>
        <v>604</v>
      </c>
      <c r="C220" s="94" t="n">
        <f aca="false">SUM(C221:C222)</f>
        <v>604</v>
      </c>
      <c r="D220" s="94" t="n">
        <f aca="false">SUM(D221:D222)</f>
        <v>535</v>
      </c>
      <c r="E220" s="94" t="n">
        <f aca="false">SUM(E221:E222)</f>
        <v>535</v>
      </c>
      <c r="F220" s="89"/>
      <c r="G220" s="121"/>
      <c r="H220" s="88" t="n">
        <f aca="false">SUM(I220:N220)</f>
        <v>604</v>
      </c>
      <c r="I220" s="94" t="n">
        <f aca="false">SUM(I221:I222)</f>
        <v>604</v>
      </c>
      <c r="J220" s="94" t="n">
        <f aca="false">SUM(J221:J222)</f>
        <v>0</v>
      </c>
      <c r="K220" s="94" t="n">
        <f aca="false">SUM(K221:K222)</f>
        <v>0</v>
      </c>
      <c r="L220" s="94"/>
      <c r="M220" s="94" t="n">
        <f aca="false">SUM(M221:M222)</f>
        <v>0</v>
      </c>
      <c r="N220" s="94" t="n">
        <f aca="false">SUM(N221:N222)</f>
        <v>0</v>
      </c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  <c r="ER220" s="122"/>
      <c r="ES220" s="122"/>
      <c r="ET220" s="122"/>
      <c r="EU220" s="122"/>
      <c r="EV220" s="122"/>
      <c r="EW220" s="122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  <c r="FH220" s="122"/>
      <c r="FI220" s="122"/>
      <c r="FJ220" s="122"/>
      <c r="FK220" s="122"/>
      <c r="FL220" s="122"/>
      <c r="FM220" s="122"/>
      <c r="FN220" s="122"/>
      <c r="FO220" s="122"/>
      <c r="FP220" s="122"/>
      <c r="FQ220" s="122"/>
      <c r="FR220" s="122"/>
      <c r="FS220" s="122"/>
      <c r="FT220" s="122"/>
      <c r="FU220" s="122"/>
      <c r="FV220" s="122"/>
      <c r="FW220" s="122"/>
      <c r="FX220" s="122"/>
      <c r="FY220" s="122"/>
      <c r="FZ220" s="122"/>
      <c r="GA220" s="122"/>
      <c r="GB220" s="122"/>
      <c r="GC220" s="122"/>
      <c r="GD220" s="122"/>
      <c r="GE220" s="122"/>
      <c r="GF220" s="122"/>
      <c r="GG220" s="122"/>
      <c r="GH220" s="122"/>
      <c r="GI220" s="122"/>
      <c r="GJ220" s="122"/>
      <c r="GK220" s="122"/>
      <c r="GL220" s="122"/>
      <c r="GM220" s="122"/>
      <c r="GN220" s="122"/>
      <c r="GO220" s="122"/>
      <c r="GP220" s="122"/>
      <c r="GQ220" s="122"/>
      <c r="GR220" s="122"/>
      <c r="GS220" s="122"/>
      <c r="GT220" s="122"/>
      <c r="GU220" s="122"/>
      <c r="GV220" s="122"/>
      <c r="GW220" s="122"/>
      <c r="GX220" s="122"/>
      <c r="GY220" s="122"/>
      <c r="GZ220" s="122"/>
      <c r="HA220" s="122"/>
      <c r="HB220" s="122"/>
      <c r="HC220" s="122"/>
      <c r="HD220" s="122"/>
      <c r="HE220" s="122"/>
      <c r="HF220" s="122"/>
      <c r="HG220" s="122"/>
      <c r="HH220" s="122"/>
      <c r="HI220" s="122"/>
      <c r="HJ220" s="122"/>
      <c r="HK220" s="122"/>
      <c r="HL220" s="122"/>
      <c r="HM220" s="122"/>
      <c r="HN220" s="122"/>
      <c r="HO220" s="122"/>
      <c r="HP220" s="122"/>
      <c r="HQ220" s="122"/>
      <c r="HR220" s="122"/>
      <c r="HS220" s="122"/>
      <c r="HT220" s="122"/>
      <c r="HU220" s="122"/>
      <c r="HV220" s="122"/>
      <c r="HW220" s="122"/>
      <c r="HX220" s="122"/>
      <c r="HY220" s="122"/>
      <c r="HZ220" s="122"/>
      <c r="IA220" s="122"/>
      <c r="IB220" s="122"/>
      <c r="IC220" s="122"/>
      <c r="ID220" s="122"/>
      <c r="IE220" s="122"/>
      <c r="IF220" s="122"/>
      <c r="IG220" s="122"/>
      <c r="IH220" s="122"/>
      <c r="II220" s="122"/>
      <c r="IJ220" s="122"/>
      <c r="IK220" s="122"/>
      <c r="IL220" s="122"/>
      <c r="IM220" s="122"/>
      <c r="IN220" s="122"/>
    </row>
    <row r="221" s="126" customFormat="true" ht="19.5" hidden="false" customHeight="true" outlineLevel="0" collapsed="false">
      <c r="A221" s="124" t="s">
        <v>75</v>
      </c>
      <c r="B221" s="99" t="n">
        <v>99</v>
      </c>
      <c r="C221" s="99" t="n">
        <v>99</v>
      </c>
      <c r="D221" s="99" t="n">
        <f aca="false">123+15</f>
        <v>138</v>
      </c>
      <c r="E221" s="99" t="n">
        <f aca="false">123+15</f>
        <v>138</v>
      </c>
      <c r="F221" s="89"/>
      <c r="G221" s="23"/>
      <c r="H221" s="88" t="n">
        <f aca="false">SUM(I221:N221)</f>
        <v>99</v>
      </c>
      <c r="I221" s="99" t="n">
        <v>99</v>
      </c>
      <c r="J221" s="99"/>
      <c r="K221" s="99"/>
      <c r="L221" s="99"/>
      <c r="M221" s="99"/>
      <c r="N221" s="99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</row>
    <row r="222" s="126" customFormat="true" ht="19.5" hidden="false" customHeight="true" outlineLevel="0" collapsed="false">
      <c r="A222" s="124" t="s">
        <v>232</v>
      </c>
      <c r="B222" s="99" t="n">
        <v>505</v>
      </c>
      <c r="C222" s="99" t="n">
        <v>505</v>
      </c>
      <c r="D222" s="99" t="n">
        <v>397</v>
      </c>
      <c r="E222" s="99" t="n">
        <v>397</v>
      </c>
      <c r="F222" s="89"/>
      <c r="G222" s="127"/>
      <c r="H222" s="88" t="n">
        <f aca="false">SUM(I222:N222)</f>
        <v>505</v>
      </c>
      <c r="I222" s="99" t="n">
        <v>505</v>
      </c>
      <c r="J222" s="99"/>
      <c r="K222" s="99"/>
      <c r="L222" s="99"/>
      <c r="M222" s="99"/>
      <c r="N222" s="99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</row>
    <row r="223" s="123" customFormat="true" ht="19.5" hidden="false" customHeight="true" outlineLevel="0" collapsed="false">
      <c r="A223" s="120" t="s">
        <v>233</v>
      </c>
      <c r="B223" s="94" t="n">
        <f aca="false">B225</f>
        <v>40</v>
      </c>
      <c r="C223" s="94"/>
      <c r="D223" s="94" t="n">
        <f aca="false">D224+D225</f>
        <v>192</v>
      </c>
      <c r="E223" s="94" t="n">
        <f aca="false">E224+E225</f>
        <v>192</v>
      </c>
      <c r="F223" s="89"/>
      <c r="G223" s="121"/>
      <c r="H223" s="88" t="n">
        <f aca="false">SUM(I223:N223)</f>
        <v>40</v>
      </c>
      <c r="I223" s="94" t="n">
        <f aca="false">I225</f>
        <v>0</v>
      </c>
      <c r="J223" s="94" t="n">
        <f aca="false">J225</f>
        <v>0</v>
      </c>
      <c r="K223" s="94" t="n">
        <f aca="false">K225</f>
        <v>40</v>
      </c>
      <c r="L223" s="94"/>
      <c r="M223" s="94" t="n">
        <f aca="false">M225</f>
        <v>0</v>
      </c>
      <c r="N223" s="94" t="n">
        <f aca="false">N225</f>
        <v>0</v>
      </c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E223" s="122"/>
      <c r="GF223" s="122"/>
      <c r="GG223" s="122"/>
      <c r="GH223" s="122"/>
      <c r="GI223" s="122"/>
      <c r="GJ223" s="122"/>
      <c r="GK223" s="122"/>
      <c r="GL223" s="122"/>
      <c r="GM223" s="122"/>
      <c r="GN223" s="122"/>
      <c r="GO223" s="122"/>
      <c r="GP223" s="122"/>
      <c r="GQ223" s="122"/>
      <c r="GR223" s="122"/>
      <c r="GS223" s="122"/>
      <c r="GT223" s="122"/>
      <c r="GU223" s="122"/>
      <c r="GV223" s="122"/>
      <c r="GW223" s="122"/>
      <c r="GX223" s="122"/>
      <c r="GY223" s="122"/>
      <c r="GZ223" s="122"/>
      <c r="HA223" s="122"/>
      <c r="HB223" s="122"/>
      <c r="HC223" s="122"/>
      <c r="HD223" s="122"/>
      <c r="HE223" s="122"/>
      <c r="HF223" s="122"/>
      <c r="HG223" s="122"/>
      <c r="HH223" s="122"/>
      <c r="HI223" s="122"/>
      <c r="HJ223" s="122"/>
      <c r="HK223" s="122"/>
      <c r="HL223" s="122"/>
      <c r="HM223" s="122"/>
      <c r="HN223" s="122"/>
      <c r="HO223" s="122"/>
      <c r="HP223" s="122"/>
      <c r="HQ223" s="122"/>
      <c r="HR223" s="122"/>
      <c r="HS223" s="122"/>
      <c r="HT223" s="122"/>
      <c r="HU223" s="122"/>
      <c r="HV223" s="122"/>
      <c r="HW223" s="122"/>
      <c r="HX223" s="122"/>
      <c r="HY223" s="122"/>
      <c r="HZ223" s="122"/>
      <c r="IA223" s="122"/>
      <c r="IB223" s="122"/>
      <c r="IC223" s="122"/>
      <c r="ID223" s="122"/>
      <c r="IE223" s="122"/>
      <c r="IF223" s="122"/>
      <c r="IG223" s="122"/>
      <c r="IH223" s="122"/>
      <c r="II223" s="122"/>
      <c r="IJ223" s="122"/>
      <c r="IK223" s="122"/>
      <c r="IL223" s="122"/>
      <c r="IM223" s="122"/>
      <c r="IN223" s="122"/>
    </row>
    <row r="224" s="123" customFormat="true" ht="19.5" hidden="false" customHeight="true" outlineLevel="0" collapsed="false">
      <c r="A224" s="120" t="s">
        <v>234</v>
      </c>
      <c r="B224" s="94"/>
      <c r="C224" s="94"/>
      <c r="D224" s="94" t="n">
        <v>192</v>
      </c>
      <c r="E224" s="94" t="n">
        <v>192</v>
      </c>
      <c r="F224" s="89"/>
      <c r="G224" s="121"/>
      <c r="H224" s="88"/>
      <c r="I224" s="94"/>
      <c r="J224" s="94"/>
      <c r="K224" s="94"/>
      <c r="L224" s="94"/>
      <c r="M224" s="94"/>
      <c r="N224" s="94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  <c r="GN224" s="122"/>
      <c r="GO224" s="122"/>
      <c r="GP224" s="122"/>
      <c r="GQ224" s="122"/>
      <c r="GR224" s="122"/>
      <c r="GS224" s="122"/>
      <c r="GT224" s="122"/>
      <c r="GU224" s="122"/>
      <c r="GV224" s="122"/>
      <c r="GW224" s="122"/>
      <c r="GX224" s="122"/>
      <c r="GY224" s="122"/>
      <c r="GZ224" s="122"/>
      <c r="HA224" s="122"/>
      <c r="HB224" s="122"/>
      <c r="HC224" s="122"/>
      <c r="HD224" s="122"/>
      <c r="HE224" s="122"/>
      <c r="HF224" s="122"/>
      <c r="HG224" s="122"/>
      <c r="HH224" s="122"/>
      <c r="HI224" s="122"/>
      <c r="HJ224" s="122"/>
      <c r="HK224" s="122"/>
      <c r="HL224" s="122"/>
      <c r="HM224" s="122"/>
      <c r="HN224" s="122"/>
      <c r="HO224" s="122"/>
      <c r="HP224" s="122"/>
      <c r="HQ224" s="122"/>
      <c r="HR224" s="122"/>
      <c r="HS224" s="122"/>
      <c r="HT224" s="122"/>
      <c r="HU224" s="122"/>
      <c r="HV224" s="122"/>
      <c r="HW224" s="122"/>
      <c r="HX224" s="122"/>
      <c r="HY224" s="122"/>
      <c r="HZ224" s="122"/>
      <c r="IA224" s="122"/>
      <c r="IB224" s="122"/>
      <c r="IC224" s="122"/>
      <c r="ID224" s="122"/>
      <c r="IE224" s="122"/>
      <c r="IF224" s="122"/>
      <c r="IG224" s="122"/>
      <c r="IH224" s="122"/>
      <c r="II224" s="122"/>
      <c r="IJ224" s="122"/>
      <c r="IK224" s="122"/>
      <c r="IL224" s="122"/>
      <c r="IM224" s="122"/>
      <c r="IN224" s="122"/>
    </row>
    <row r="225" s="126" customFormat="true" ht="19.5" hidden="false" customHeight="true" outlineLevel="0" collapsed="false">
      <c r="A225" s="124" t="s">
        <v>235</v>
      </c>
      <c r="B225" s="99" t="n">
        <v>40</v>
      </c>
      <c r="C225" s="99"/>
      <c r="D225" s="99"/>
      <c r="E225" s="99"/>
      <c r="F225" s="89"/>
      <c r="G225" s="127"/>
      <c r="H225" s="88" t="n">
        <f aca="false">SUM(I225:N225)</f>
        <v>40</v>
      </c>
      <c r="I225" s="99"/>
      <c r="J225" s="99"/>
      <c r="K225" s="99" t="n">
        <v>40</v>
      </c>
      <c r="L225" s="99"/>
      <c r="M225" s="99"/>
      <c r="N225" s="99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</row>
    <row r="226" s="123" customFormat="true" ht="19.5" hidden="false" customHeight="true" outlineLevel="0" collapsed="false">
      <c r="A226" s="120" t="s">
        <v>236</v>
      </c>
      <c r="B226" s="94" t="n">
        <f aca="false">B227:B227</f>
        <v>100</v>
      </c>
      <c r="C226" s="94"/>
      <c r="D226" s="94" t="n">
        <f aca="false">D227</f>
        <v>61</v>
      </c>
      <c r="E226" s="94" t="n">
        <f aca="false">E227</f>
        <v>61</v>
      </c>
      <c r="F226" s="89"/>
      <c r="G226" s="121"/>
      <c r="H226" s="88" t="n">
        <f aca="false">SUM(I226:N226)</f>
        <v>100</v>
      </c>
      <c r="I226" s="94" t="n">
        <f aca="false">I227:I227</f>
        <v>0</v>
      </c>
      <c r="J226" s="94" t="n">
        <f aca="false">J227:J227</f>
        <v>0</v>
      </c>
      <c r="K226" s="94" t="n">
        <f aca="false">K227:K227</f>
        <v>0</v>
      </c>
      <c r="L226" s="94"/>
      <c r="M226" s="94" t="n">
        <f aca="false">M227:M227</f>
        <v>0</v>
      </c>
      <c r="N226" s="94" t="n">
        <f aca="false">N227:N227</f>
        <v>100</v>
      </c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  <c r="ER226" s="122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  <c r="FI226" s="122"/>
      <c r="FJ226" s="122"/>
      <c r="FK226" s="122"/>
      <c r="FL226" s="122"/>
      <c r="FM226" s="122"/>
      <c r="FN226" s="122"/>
      <c r="FO226" s="122"/>
      <c r="FP226" s="122"/>
      <c r="FQ226" s="122"/>
      <c r="FR226" s="122"/>
      <c r="FS226" s="122"/>
      <c r="FT226" s="122"/>
      <c r="FU226" s="122"/>
      <c r="FV226" s="122"/>
      <c r="FW226" s="122"/>
      <c r="FX226" s="122"/>
      <c r="FY226" s="122"/>
      <c r="FZ226" s="122"/>
      <c r="GA226" s="122"/>
      <c r="GB226" s="122"/>
      <c r="GC226" s="122"/>
      <c r="GD226" s="122"/>
      <c r="GE226" s="122"/>
      <c r="GF226" s="122"/>
      <c r="GG226" s="122"/>
      <c r="GH226" s="122"/>
      <c r="GI226" s="122"/>
      <c r="GJ226" s="122"/>
      <c r="GK226" s="122"/>
      <c r="GL226" s="122"/>
      <c r="GM226" s="122"/>
      <c r="GN226" s="122"/>
      <c r="GO226" s="122"/>
      <c r="GP226" s="122"/>
      <c r="GQ226" s="122"/>
      <c r="GR226" s="122"/>
      <c r="GS226" s="122"/>
      <c r="GT226" s="122"/>
      <c r="GU226" s="122"/>
      <c r="GV226" s="122"/>
      <c r="GW226" s="122"/>
      <c r="GX226" s="122"/>
      <c r="GY226" s="122"/>
      <c r="GZ226" s="122"/>
      <c r="HA226" s="122"/>
      <c r="HB226" s="122"/>
      <c r="HC226" s="122"/>
      <c r="HD226" s="122"/>
      <c r="HE226" s="122"/>
      <c r="HF226" s="122"/>
      <c r="HG226" s="122"/>
      <c r="HH226" s="122"/>
      <c r="HI226" s="122"/>
      <c r="HJ226" s="122"/>
      <c r="HK226" s="122"/>
      <c r="HL226" s="122"/>
      <c r="HM226" s="122"/>
      <c r="HN226" s="122"/>
      <c r="HO226" s="122"/>
      <c r="HP226" s="122"/>
      <c r="HQ226" s="122"/>
      <c r="HR226" s="122"/>
      <c r="HS226" s="122"/>
      <c r="HT226" s="122"/>
      <c r="HU226" s="122"/>
      <c r="HV226" s="122"/>
      <c r="HW226" s="122"/>
      <c r="HX226" s="122"/>
      <c r="HY226" s="122"/>
      <c r="HZ226" s="122"/>
      <c r="IA226" s="122"/>
      <c r="IB226" s="122"/>
      <c r="IC226" s="122"/>
      <c r="ID226" s="122"/>
      <c r="IE226" s="122"/>
      <c r="IF226" s="122"/>
      <c r="IG226" s="122"/>
      <c r="IH226" s="122"/>
      <c r="II226" s="122"/>
      <c r="IJ226" s="122"/>
      <c r="IK226" s="122"/>
      <c r="IL226" s="122"/>
      <c r="IM226" s="122"/>
      <c r="IN226" s="122"/>
    </row>
    <row r="227" s="126" customFormat="true" ht="19.5" hidden="false" customHeight="true" outlineLevel="0" collapsed="false">
      <c r="A227" s="124" t="s">
        <v>237</v>
      </c>
      <c r="B227" s="99" t="n">
        <v>100</v>
      </c>
      <c r="C227" s="99"/>
      <c r="D227" s="99" t="n">
        <v>61</v>
      </c>
      <c r="E227" s="99" t="n">
        <v>61</v>
      </c>
      <c r="F227" s="89"/>
      <c r="G227" s="127"/>
      <c r="H227" s="88" t="n">
        <f aca="false">SUM(I227:N227)</f>
        <v>100</v>
      </c>
      <c r="I227" s="99"/>
      <c r="J227" s="99"/>
      <c r="K227" s="99"/>
      <c r="L227" s="99"/>
      <c r="M227" s="99"/>
      <c r="N227" s="99" t="n">
        <v>100</v>
      </c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</row>
    <row r="228" s="123" customFormat="true" ht="19.5" hidden="false" customHeight="true" outlineLevel="0" collapsed="false">
      <c r="A228" s="120" t="s">
        <v>238</v>
      </c>
      <c r="B228" s="94" t="n">
        <f aca="false">SUM(B229:B229)</f>
        <v>35</v>
      </c>
      <c r="C228" s="94"/>
      <c r="D228" s="94" t="n">
        <f aca="false">D229</f>
        <v>56</v>
      </c>
      <c r="E228" s="94" t="n">
        <f aca="false">E229</f>
        <v>15</v>
      </c>
      <c r="F228" s="89"/>
      <c r="G228" s="121"/>
      <c r="H228" s="88" t="n">
        <f aca="false">SUM(I228:N228)</f>
        <v>35</v>
      </c>
      <c r="I228" s="94" t="n">
        <f aca="false">SUM(I229:I229)</f>
        <v>0</v>
      </c>
      <c r="J228" s="94" t="n">
        <f aca="false">SUM(J229:J229)</f>
        <v>0</v>
      </c>
      <c r="K228" s="94" t="n">
        <f aca="false">SUM(K229:K229)</f>
        <v>0</v>
      </c>
      <c r="L228" s="94"/>
      <c r="M228" s="94" t="n">
        <f aca="false">SUM(M229:M229)</f>
        <v>35</v>
      </c>
      <c r="N228" s="94" t="n">
        <f aca="false">SUM(N229:N229)</f>
        <v>0</v>
      </c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  <c r="ER228" s="122"/>
      <c r="ES228" s="122"/>
      <c r="ET228" s="122"/>
      <c r="EU228" s="122"/>
      <c r="EV228" s="122"/>
      <c r="EW228" s="122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  <c r="FH228" s="122"/>
      <c r="FI228" s="122"/>
      <c r="FJ228" s="122"/>
      <c r="FK228" s="122"/>
      <c r="FL228" s="122"/>
      <c r="FM228" s="122"/>
      <c r="FN228" s="122"/>
      <c r="FO228" s="122"/>
      <c r="FP228" s="122"/>
      <c r="FQ228" s="122"/>
      <c r="FR228" s="122"/>
      <c r="FS228" s="122"/>
      <c r="FT228" s="122"/>
      <c r="FU228" s="122"/>
      <c r="FV228" s="122"/>
      <c r="FW228" s="122"/>
      <c r="FX228" s="122"/>
      <c r="FY228" s="122"/>
      <c r="FZ228" s="122"/>
      <c r="GA228" s="122"/>
      <c r="GB228" s="122"/>
      <c r="GC228" s="122"/>
      <c r="GD228" s="122"/>
      <c r="GE228" s="122"/>
      <c r="GF228" s="122"/>
      <c r="GG228" s="122"/>
      <c r="GH228" s="122"/>
      <c r="GI228" s="122"/>
      <c r="GJ228" s="122"/>
      <c r="GK228" s="122"/>
      <c r="GL228" s="122"/>
      <c r="GM228" s="122"/>
      <c r="GN228" s="122"/>
      <c r="GO228" s="122"/>
      <c r="GP228" s="122"/>
      <c r="GQ228" s="122"/>
      <c r="GR228" s="122"/>
      <c r="GS228" s="122"/>
      <c r="GT228" s="122"/>
      <c r="GU228" s="122"/>
      <c r="GV228" s="122"/>
      <c r="GW228" s="122"/>
      <c r="GX228" s="122"/>
      <c r="GY228" s="122"/>
      <c r="GZ228" s="122"/>
      <c r="HA228" s="122"/>
      <c r="HB228" s="122"/>
      <c r="HC228" s="122"/>
      <c r="HD228" s="122"/>
      <c r="HE228" s="122"/>
      <c r="HF228" s="122"/>
      <c r="HG228" s="122"/>
      <c r="HH228" s="122"/>
      <c r="HI228" s="122"/>
      <c r="HJ228" s="122"/>
      <c r="HK228" s="122"/>
      <c r="HL228" s="122"/>
      <c r="HM228" s="122"/>
      <c r="HN228" s="122"/>
      <c r="HO228" s="122"/>
      <c r="HP228" s="122"/>
      <c r="HQ228" s="122"/>
      <c r="HR228" s="122"/>
      <c r="HS228" s="122"/>
      <c r="HT228" s="122"/>
      <c r="HU228" s="122"/>
      <c r="HV228" s="122"/>
      <c r="HW228" s="122"/>
      <c r="HX228" s="122"/>
      <c r="HY228" s="122"/>
      <c r="HZ228" s="122"/>
      <c r="IA228" s="122"/>
      <c r="IB228" s="122"/>
      <c r="IC228" s="122"/>
      <c r="ID228" s="122"/>
      <c r="IE228" s="122"/>
      <c r="IF228" s="122"/>
      <c r="IG228" s="122"/>
      <c r="IH228" s="122"/>
      <c r="II228" s="122"/>
      <c r="IJ228" s="122"/>
      <c r="IK228" s="122"/>
      <c r="IL228" s="122"/>
      <c r="IM228" s="122"/>
      <c r="IN228" s="122"/>
    </row>
    <row r="229" s="126" customFormat="true" ht="19.5" hidden="false" customHeight="true" outlineLevel="0" collapsed="false">
      <c r="A229" s="124" t="s">
        <v>239</v>
      </c>
      <c r="B229" s="99" t="n">
        <v>35</v>
      </c>
      <c r="C229" s="99"/>
      <c r="D229" s="99" t="n">
        <f aca="false">15+34+7</f>
        <v>56</v>
      </c>
      <c r="E229" s="99" t="n">
        <f aca="false">15</f>
        <v>15</v>
      </c>
      <c r="F229" s="89"/>
      <c r="G229" s="127"/>
      <c r="H229" s="88" t="n">
        <f aca="false">SUM(I229:N229)</f>
        <v>35</v>
      </c>
      <c r="I229" s="99"/>
      <c r="J229" s="99"/>
      <c r="K229" s="99"/>
      <c r="L229" s="99"/>
      <c r="M229" s="99" t="n">
        <v>35</v>
      </c>
      <c r="N229" s="99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</row>
    <row r="230" s="123" customFormat="true" ht="19.5" hidden="false" customHeight="true" outlineLevel="0" collapsed="false">
      <c r="A230" s="120" t="s">
        <v>240</v>
      </c>
      <c r="B230" s="104" t="n">
        <f aca="false">SUM(B231:B231)</f>
        <v>246</v>
      </c>
      <c r="C230" s="104"/>
      <c r="D230" s="104" t="n">
        <f aca="false">D231</f>
        <v>124</v>
      </c>
      <c r="E230" s="104" t="n">
        <f aca="false">E231</f>
        <v>33</v>
      </c>
      <c r="F230" s="89"/>
      <c r="G230" s="121"/>
      <c r="H230" s="88" t="n">
        <f aca="false">SUM(I230:N230)</f>
        <v>246</v>
      </c>
      <c r="I230" s="104" t="n">
        <f aca="false">SUM(I231:I231)</f>
        <v>0</v>
      </c>
      <c r="J230" s="104" t="n">
        <f aca="false">SUM(J231:J231)</f>
        <v>0</v>
      </c>
      <c r="K230" s="104" t="n">
        <f aca="false">SUM(K231:K231)</f>
        <v>0</v>
      </c>
      <c r="L230" s="104"/>
      <c r="M230" s="104" t="n">
        <f aca="false">SUM(M231:M231)</f>
        <v>246</v>
      </c>
      <c r="N230" s="104" t="n">
        <f aca="false">SUM(N231:N231)</f>
        <v>0</v>
      </c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  <c r="GN230" s="122"/>
      <c r="GO230" s="122"/>
      <c r="GP230" s="122"/>
      <c r="GQ230" s="122"/>
      <c r="GR230" s="122"/>
      <c r="GS230" s="122"/>
      <c r="GT230" s="122"/>
      <c r="GU230" s="122"/>
      <c r="GV230" s="122"/>
      <c r="GW230" s="122"/>
      <c r="GX230" s="122"/>
      <c r="GY230" s="122"/>
      <c r="GZ230" s="122"/>
      <c r="HA230" s="122"/>
      <c r="HB230" s="122"/>
      <c r="HC230" s="122"/>
      <c r="HD230" s="122"/>
      <c r="HE230" s="122"/>
      <c r="HF230" s="122"/>
      <c r="HG230" s="122"/>
      <c r="HH230" s="122"/>
      <c r="HI230" s="122"/>
      <c r="HJ230" s="122"/>
      <c r="HK230" s="122"/>
      <c r="HL230" s="122"/>
      <c r="HM230" s="122"/>
      <c r="HN230" s="122"/>
      <c r="HO230" s="122"/>
      <c r="HP230" s="122"/>
      <c r="HQ230" s="122"/>
      <c r="HR230" s="122"/>
      <c r="HS230" s="122"/>
      <c r="HT230" s="122"/>
      <c r="HU230" s="122"/>
      <c r="HV230" s="122"/>
      <c r="HW230" s="122"/>
      <c r="HX230" s="122"/>
      <c r="HY230" s="122"/>
      <c r="HZ230" s="122"/>
      <c r="IA230" s="122"/>
      <c r="IB230" s="122"/>
      <c r="IC230" s="122"/>
      <c r="ID230" s="122"/>
      <c r="IE230" s="122"/>
      <c r="IF230" s="122"/>
      <c r="IG230" s="122"/>
      <c r="IH230" s="122"/>
      <c r="II230" s="122"/>
      <c r="IJ230" s="122"/>
      <c r="IK230" s="122"/>
      <c r="IL230" s="122"/>
      <c r="IM230" s="122"/>
      <c r="IN230" s="122"/>
    </row>
    <row r="231" s="123" customFormat="true" ht="19.5" hidden="false" customHeight="true" outlineLevel="0" collapsed="false">
      <c r="A231" s="124" t="s">
        <v>241</v>
      </c>
      <c r="B231" s="104" t="n">
        <v>246</v>
      </c>
      <c r="C231" s="104"/>
      <c r="D231" s="104" t="n">
        <f aca="false">33+91</f>
        <v>124</v>
      </c>
      <c r="E231" s="104" t="n">
        <v>33</v>
      </c>
      <c r="F231" s="89"/>
      <c r="G231" s="121"/>
      <c r="H231" s="88" t="n">
        <f aca="false">SUM(I231:N231)</f>
        <v>246</v>
      </c>
      <c r="I231" s="104"/>
      <c r="J231" s="104"/>
      <c r="K231" s="104"/>
      <c r="L231" s="104"/>
      <c r="M231" s="104" t="n">
        <v>246</v>
      </c>
      <c r="N231" s="104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  <c r="FH231" s="122"/>
      <c r="FI231" s="122"/>
      <c r="FJ231" s="122"/>
      <c r="FK231" s="122"/>
      <c r="FL231" s="122"/>
      <c r="FM231" s="122"/>
      <c r="FN231" s="122"/>
      <c r="FO231" s="122"/>
      <c r="FP231" s="122"/>
      <c r="FQ231" s="122"/>
      <c r="FR231" s="122"/>
      <c r="FS231" s="122"/>
      <c r="FT231" s="122"/>
      <c r="FU231" s="122"/>
      <c r="FV231" s="122"/>
      <c r="FW231" s="122"/>
      <c r="FX231" s="122"/>
      <c r="FY231" s="122"/>
      <c r="FZ231" s="122"/>
      <c r="GA231" s="122"/>
      <c r="GB231" s="122"/>
      <c r="GC231" s="122"/>
      <c r="GD231" s="122"/>
      <c r="GE231" s="122"/>
      <c r="GF231" s="122"/>
      <c r="GG231" s="122"/>
      <c r="GH231" s="122"/>
      <c r="GI231" s="122"/>
      <c r="GJ231" s="122"/>
      <c r="GK231" s="122"/>
      <c r="GL231" s="122"/>
      <c r="GM231" s="122"/>
      <c r="GN231" s="122"/>
      <c r="GO231" s="122"/>
      <c r="GP231" s="122"/>
      <c r="GQ231" s="122"/>
      <c r="GR231" s="122"/>
      <c r="GS231" s="122"/>
      <c r="GT231" s="122"/>
      <c r="GU231" s="122"/>
      <c r="GV231" s="122"/>
      <c r="GW231" s="122"/>
      <c r="GX231" s="122"/>
      <c r="GY231" s="122"/>
      <c r="GZ231" s="122"/>
      <c r="HA231" s="122"/>
      <c r="HB231" s="122"/>
      <c r="HC231" s="122"/>
      <c r="HD231" s="122"/>
      <c r="HE231" s="122"/>
      <c r="HF231" s="122"/>
      <c r="HG231" s="122"/>
      <c r="HH231" s="122"/>
      <c r="HI231" s="122"/>
      <c r="HJ231" s="122"/>
      <c r="HK231" s="122"/>
      <c r="HL231" s="122"/>
      <c r="HM231" s="122"/>
      <c r="HN231" s="122"/>
      <c r="HO231" s="122"/>
      <c r="HP231" s="122"/>
      <c r="HQ231" s="122"/>
      <c r="HR231" s="122"/>
      <c r="HS231" s="122"/>
      <c r="HT231" s="122"/>
      <c r="HU231" s="122"/>
      <c r="HV231" s="122"/>
      <c r="HW231" s="122"/>
      <c r="HX231" s="122"/>
      <c r="HY231" s="122"/>
      <c r="HZ231" s="122"/>
      <c r="IA231" s="122"/>
      <c r="IB231" s="122"/>
      <c r="IC231" s="122"/>
      <c r="ID231" s="122"/>
      <c r="IE231" s="122"/>
      <c r="IF231" s="122"/>
      <c r="IG231" s="122"/>
      <c r="IH231" s="122"/>
      <c r="II231" s="122"/>
      <c r="IJ231" s="122"/>
      <c r="IK231" s="122"/>
      <c r="IL231" s="122"/>
      <c r="IM231" s="122"/>
      <c r="IN231" s="122"/>
    </row>
    <row r="232" s="123" customFormat="true" ht="19.5" hidden="false" customHeight="true" outlineLevel="0" collapsed="false">
      <c r="A232" s="120" t="s">
        <v>242</v>
      </c>
      <c r="B232" s="104"/>
      <c r="C232" s="104"/>
      <c r="D232" s="104"/>
      <c r="E232" s="104"/>
      <c r="F232" s="89"/>
      <c r="G232" s="121"/>
      <c r="H232" s="88" t="n">
        <f aca="false">SUM(I232:N232)</f>
        <v>0</v>
      </c>
      <c r="I232" s="104"/>
      <c r="J232" s="104"/>
      <c r="K232" s="104"/>
      <c r="L232" s="104"/>
      <c r="M232" s="104"/>
      <c r="N232" s="104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  <c r="FH232" s="122"/>
      <c r="FI232" s="122"/>
      <c r="FJ232" s="122"/>
      <c r="FK232" s="122"/>
      <c r="FL232" s="122"/>
      <c r="FM232" s="122"/>
      <c r="FN232" s="122"/>
      <c r="FO232" s="122"/>
      <c r="FP232" s="122"/>
      <c r="FQ232" s="122"/>
      <c r="FR232" s="122"/>
      <c r="FS232" s="122"/>
      <c r="FT232" s="122"/>
      <c r="FU232" s="122"/>
      <c r="FV232" s="122"/>
      <c r="FW232" s="122"/>
      <c r="FX232" s="122"/>
      <c r="FY232" s="122"/>
      <c r="FZ232" s="122"/>
      <c r="GA232" s="122"/>
      <c r="GB232" s="122"/>
      <c r="GC232" s="122"/>
      <c r="GD232" s="122"/>
      <c r="GE232" s="122"/>
      <c r="GF232" s="122"/>
      <c r="GG232" s="122"/>
      <c r="GH232" s="122"/>
      <c r="GI232" s="122"/>
      <c r="GJ232" s="122"/>
      <c r="GK232" s="122"/>
      <c r="GL232" s="122"/>
      <c r="GM232" s="122"/>
      <c r="GN232" s="122"/>
      <c r="GO232" s="122"/>
      <c r="GP232" s="122"/>
      <c r="GQ232" s="122"/>
      <c r="GR232" s="122"/>
      <c r="GS232" s="122"/>
      <c r="GT232" s="122"/>
      <c r="GU232" s="122"/>
      <c r="GV232" s="122"/>
      <c r="GW232" s="122"/>
      <c r="GX232" s="122"/>
      <c r="GY232" s="122"/>
      <c r="GZ232" s="122"/>
      <c r="HA232" s="122"/>
      <c r="HB232" s="122"/>
      <c r="HC232" s="122"/>
      <c r="HD232" s="122"/>
      <c r="HE232" s="122"/>
      <c r="HF232" s="122"/>
      <c r="HG232" s="122"/>
      <c r="HH232" s="122"/>
      <c r="HI232" s="122"/>
      <c r="HJ232" s="122"/>
      <c r="HK232" s="122"/>
      <c r="HL232" s="122"/>
      <c r="HM232" s="122"/>
      <c r="HN232" s="122"/>
      <c r="HO232" s="122"/>
      <c r="HP232" s="122"/>
      <c r="HQ232" s="122"/>
      <c r="HR232" s="122"/>
      <c r="HS232" s="122"/>
      <c r="HT232" s="122"/>
      <c r="HU232" s="122"/>
      <c r="HV232" s="122"/>
      <c r="HW232" s="122"/>
      <c r="HX232" s="122"/>
      <c r="HY232" s="122"/>
      <c r="HZ232" s="122"/>
      <c r="IA232" s="122"/>
      <c r="IB232" s="122"/>
      <c r="IC232" s="122"/>
      <c r="ID232" s="122"/>
      <c r="IE232" s="122"/>
      <c r="IF232" s="122"/>
      <c r="IG232" s="122"/>
      <c r="IH232" s="122"/>
      <c r="II232" s="122"/>
      <c r="IJ232" s="122"/>
      <c r="IK232" s="122"/>
      <c r="IL232" s="122"/>
      <c r="IM232" s="122"/>
      <c r="IN232" s="122"/>
    </row>
    <row r="233" s="119" customFormat="true" ht="19.5" hidden="false" customHeight="true" outlineLevel="0" collapsed="false">
      <c r="A233" s="117" t="s">
        <v>243</v>
      </c>
      <c r="B233" s="88" t="n">
        <f aca="false">B234+B240+B241</f>
        <v>974</v>
      </c>
      <c r="C233" s="88" t="n">
        <f aca="false">C234+C240+C241</f>
        <v>960</v>
      </c>
      <c r="D233" s="88" t="n">
        <f aca="false">D234+D238+D240+D241</f>
        <v>3386</v>
      </c>
      <c r="E233" s="88" t="n">
        <f aca="false">E234+E238+E240+E241</f>
        <v>3386</v>
      </c>
      <c r="F233" s="89" t="n">
        <f aca="false">E233/C233*100</f>
        <v>352.708333333333</v>
      </c>
      <c r="G233" s="128"/>
      <c r="H233" s="88" t="e">
        <f aca="false">SUM(I233:N233)</f>
        <v>#VALUE!</v>
      </c>
      <c r="I233" s="88" t="e">
        <f aca="false">I234+#REF!+I240+I241</f>
        <v>#VALUE!</v>
      </c>
      <c r="J233" s="88" t="e">
        <f aca="false">J234+#REF!+J240+J241</f>
        <v>#VALUE!</v>
      </c>
      <c r="K233" s="88" t="e">
        <f aca="false">K234+#REF!+K240+K241</f>
        <v>#VALUE!</v>
      </c>
      <c r="L233" s="88" t="e">
        <f aca="false">L234+#REF!+L240+L241</f>
        <v>#VALUE!</v>
      </c>
      <c r="M233" s="88" t="e">
        <f aca="false">M234+#REF!+M240+M241</f>
        <v>#VALUE!</v>
      </c>
      <c r="N233" s="88" t="e">
        <f aca="false">N234+#REF!+N240+N241</f>
        <v>#VALUE!</v>
      </c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  <c r="BP233" s="118"/>
      <c r="BQ233" s="118"/>
      <c r="BR233" s="118"/>
      <c r="BS233" s="118"/>
      <c r="BT233" s="118"/>
      <c r="BU233" s="118"/>
      <c r="BV233" s="118"/>
      <c r="BW233" s="118"/>
      <c r="BX233" s="118"/>
      <c r="BY233" s="118"/>
      <c r="BZ233" s="118"/>
      <c r="CA233" s="118"/>
      <c r="CB233" s="118"/>
      <c r="CC233" s="118"/>
      <c r="CD233" s="118"/>
      <c r="CE233" s="118"/>
      <c r="CF233" s="118"/>
      <c r="CG233" s="118"/>
      <c r="CH233" s="118"/>
      <c r="CI233" s="118"/>
      <c r="CJ233" s="118"/>
      <c r="CK233" s="118"/>
      <c r="CL233" s="118"/>
      <c r="CM233" s="118"/>
      <c r="CN233" s="118"/>
      <c r="CO233" s="118"/>
      <c r="CP233" s="118"/>
      <c r="CQ233" s="118"/>
      <c r="CR233" s="118"/>
      <c r="CS233" s="118"/>
      <c r="CT233" s="118"/>
      <c r="CU233" s="118"/>
      <c r="CV233" s="118"/>
      <c r="CW233" s="118"/>
      <c r="CX233" s="118"/>
      <c r="CY233" s="118"/>
      <c r="CZ233" s="118"/>
      <c r="DA233" s="118"/>
      <c r="DB233" s="118"/>
      <c r="DC233" s="118"/>
      <c r="DD233" s="118"/>
      <c r="DE233" s="118"/>
      <c r="DF233" s="118"/>
      <c r="DG233" s="118"/>
      <c r="DH233" s="118"/>
      <c r="DI233" s="118"/>
      <c r="DJ233" s="118"/>
      <c r="DK233" s="118"/>
      <c r="DL233" s="118"/>
      <c r="DM233" s="118"/>
      <c r="DN233" s="118"/>
      <c r="DO233" s="118"/>
      <c r="DP233" s="118"/>
      <c r="DQ233" s="118"/>
      <c r="DR233" s="118"/>
      <c r="DS233" s="118"/>
      <c r="DT233" s="118"/>
      <c r="DU233" s="118"/>
      <c r="DV233" s="118"/>
      <c r="DW233" s="118"/>
      <c r="DX233" s="118"/>
      <c r="DY233" s="118"/>
      <c r="DZ233" s="118"/>
      <c r="EA233" s="118"/>
      <c r="EB233" s="118"/>
      <c r="EC233" s="118"/>
      <c r="ED233" s="118"/>
      <c r="EE233" s="118"/>
      <c r="EF233" s="118"/>
      <c r="EG233" s="118"/>
      <c r="EH233" s="118"/>
      <c r="EI233" s="118"/>
      <c r="EJ233" s="118"/>
      <c r="EK233" s="118"/>
      <c r="EL233" s="118"/>
      <c r="EM233" s="118"/>
      <c r="EN233" s="118"/>
      <c r="EO233" s="118"/>
      <c r="EP233" s="118"/>
      <c r="EQ233" s="118"/>
      <c r="ER233" s="118"/>
      <c r="ES233" s="118"/>
      <c r="ET233" s="118"/>
      <c r="EU233" s="118"/>
      <c r="EV233" s="118"/>
      <c r="EW233" s="118"/>
      <c r="EX233" s="118"/>
      <c r="EY233" s="118"/>
      <c r="EZ233" s="118"/>
      <c r="FA233" s="118"/>
      <c r="FB233" s="118"/>
      <c r="FC233" s="118"/>
      <c r="FD233" s="118"/>
      <c r="FE233" s="118"/>
      <c r="FF233" s="118"/>
      <c r="FG233" s="118"/>
      <c r="FH233" s="118"/>
      <c r="FI233" s="118"/>
      <c r="FJ233" s="118"/>
      <c r="FK233" s="118"/>
      <c r="FL233" s="118"/>
      <c r="FM233" s="118"/>
      <c r="FN233" s="118"/>
      <c r="FO233" s="118"/>
      <c r="FP233" s="118"/>
      <c r="FQ233" s="118"/>
      <c r="FR233" s="118"/>
      <c r="FS233" s="118"/>
      <c r="FT233" s="118"/>
      <c r="FU233" s="118"/>
      <c r="FV233" s="118"/>
      <c r="FW233" s="118"/>
      <c r="FX233" s="118"/>
      <c r="FY233" s="118"/>
      <c r="FZ233" s="118"/>
      <c r="GA233" s="118"/>
      <c r="GB233" s="118"/>
      <c r="GC233" s="118"/>
      <c r="GD233" s="118"/>
      <c r="GE233" s="118"/>
      <c r="GF233" s="118"/>
      <c r="GG233" s="118"/>
      <c r="GH233" s="118"/>
      <c r="GI233" s="118"/>
      <c r="GJ233" s="118"/>
      <c r="GK233" s="118"/>
      <c r="GL233" s="118"/>
      <c r="GM233" s="118"/>
      <c r="GN233" s="118"/>
      <c r="GO233" s="118"/>
      <c r="GP233" s="118"/>
      <c r="GQ233" s="118"/>
      <c r="GR233" s="118"/>
      <c r="GS233" s="118"/>
      <c r="GT233" s="118"/>
      <c r="GU233" s="118"/>
      <c r="GV233" s="118"/>
      <c r="GW233" s="118"/>
      <c r="GX233" s="118"/>
      <c r="GY233" s="118"/>
      <c r="GZ233" s="118"/>
      <c r="HA233" s="118"/>
      <c r="HB233" s="118"/>
      <c r="HC233" s="118"/>
      <c r="HD233" s="118"/>
      <c r="HE233" s="118"/>
      <c r="HF233" s="118"/>
      <c r="HG233" s="118"/>
      <c r="HH233" s="118"/>
      <c r="HI233" s="118"/>
      <c r="HJ233" s="118"/>
      <c r="HK233" s="118"/>
      <c r="HL233" s="118"/>
      <c r="HM233" s="118"/>
      <c r="HN233" s="118"/>
      <c r="HO233" s="118"/>
      <c r="HP233" s="118"/>
      <c r="HQ233" s="118"/>
      <c r="HR233" s="118"/>
      <c r="HS233" s="118"/>
      <c r="HT233" s="118"/>
      <c r="HU233" s="118"/>
      <c r="HV233" s="118"/>
      <c r="HW233" s="118"/>
      <c r="HX233" s="118"/>
      <c r="HY233" s="118"/>
      <c r="HZ233" s="118"/>
      <c r="IA233" s="118"/>
      <c r="IB233" s="118"/>
      <c r="IC233" s="118"/>
      <c r="ID233" s="118"/>
      <c r="IE233" s="118"/>
      <c r="IF233" s="118"/>
      <c r="IG233" s="118"/>
      <c r="IH233" s="118"/>
      <c r="II233" s="118"/>
      <c r="IJ233" s="118"/>
      <c r="IK233" s="118"/>
      <c r="IL233" s="118"/>
      <c r="IM233" s="118"/>
      <c r="IN233" s="118"/>
    </row>
    <row r="234" s="123" customFormat="true" ht="19.5" hidden="false" customHeight="true" outlineLevel="0" collapsed="false">
      <c r="A234" s="120" t="s">
        <v>244</v>
      </c>
      <c r="B234" s="94" t="n">
        <f aca="false">SUM(B235:B237)</f>
        <v>424</v>
      </c>
      <c r="C234" s="94" t="n">
        <f aca="false">SUM(C235:C237)</f>
        <v>424</v>
      </c>
      <c r="D234" s="94" t="n">
        <f aca="false">SUM(D235:D237)</f>
        <v>520</v>
      </c>
      <c r="E234" s="94" t="n">
        <f aca="false">SUM(E235:E237)</f>
        <v>520</v>
      </c>
      <c r="F234" s="89"/>
      <c r="G234" s="121"/>
      <c r="H234" s="88" t="n">
        <f aca="false">SUM(I234:N234)</f>
        <v>424</v>
      </c>
      <c r="I234" s="94" t="n">
        <f aca="false">SUM(I235:I237)</f>
        <v>424</v>
      </c>
      <c r="J234" s="94" t="n">
        <f aca="false">SUM(J235:J237)</f>
        <v>0</v>
      </c>
      <c r="K234" s="94" t="n">
        <f aca="false">SUM(K235:K237)</f>
        <v>0</v>
      </c>
      <c r="L234" s="94"/>
      <c r="M234" s="94" t="n">
        <f aca="false">SUM(M235:M237)</f>
        <v>0</v>
      </c>
      <c r="N234" s="94" t="n">
        <f aca="false">SUM(N235:N237)</f>
        <v>0</v>
      </c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  <c r="CE234" s="122"/>
      <c r="CF234" s="122"/>
      <c r="CG234" s="122"/>
      <c r="CH234" s="122"/>
      <c r="CI234" s="122"/>
      <c r="CJ234" s="122"/>
      <c r="CK234" s="122"/>
      <c r="CL234" s="122"/>
      <c r="CM234" s="122"/>
      <c r="CN234" s="122"/>
      <c r="CO234" s="122"/>
      <c r="CP234" s="122"/>
      <c r="CQ234" s="122"/>
      <c r="CR234" s="122"/>
      <c r="CS234" s="122"/>
      <c r="CT234" s="122"/>
      <c r="CU234" s="122"/>
      <c r="CV234" s="122"/>
      <c r="CW234" s="122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2"/>
      <c r="DJ234" s="122"/>
      <c r="DK234" s="122"/>
      <c r="DL234" s="122"/>
      <c r="DM234" s="122"/>
      <c r="DN234" s="122"/>
      <c r="DO234" s="122"/>
      <c r="DP234" s="122"/>
      <c r="DQ234" s="122"/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/>
      <c r="EH234" s="122"/>
      <c r="EI234" s="122"/>
      <c r="EJ234" s="122"/>
      <c r="EK234" s="122"/>
      <c r="EL234" s="122"/>
      <c r="EM234" s="122"/>
      <c r="EN234" s="122"/>
      <c r="EO234" s="122"/>
      <c r="EP234" s="122"/>
      <c r="EQ234" s="122"/>
      <c r="ER234" s="122"/>
      <c r="ES234" s="122"/>
      <c r="ET234" s="122"/>
      <c r="EU234" s="122"/>
      <c r="EV234" s="122"/>
      <c r="EW234" s="122"/>
      <c r="EX234" s="122"/>
      <c r="EY234" s="122"/>
      <c r="EZ234" s="122"/>
      <c r="FA234" s="122"/>
      <c r="FB234" s="122"/>
      <c r="FC234" s="122"/>
      <c r="FD234" s="122"/>
      <c r="FE234" s="122"/>
      <c r="FF234" s="122"/>
      <c r="FG234" s="122"/>
      <c r="FH234" s="122"/>
      <c r="FI234" s="122"/>
      <c r="FJ234" s="122"/>
      <c r="FK234" s="122"/>
      <c r="FL234" s="122"/>
      <c r="FM234" s="122"/>
      <c r="FN234" s="122"/>
      <c r="FO234" s="122"/>
      <c r="FP234" s="122"/>
      <c r="FQ234" s="122"/>
      <c r="FR234" s="122"/>
      <c r="FS234" s="122"/>
      <c r="FT234" s="122"/>
      <c r="FU234" s="122"/>
      <c r="FV234" s="122"/>
      <c r="FW234" s="122"/>
      <c r="FX234" s="122"/>
      <c r="FY234" s="122"/>
      <c r="FZ234" s="122"/>
      <c r="GA234" s="122"/>
      <c r="GB234" s="122"/>
      <c r="GC234" s="122"/>
      <c r="GD234" s="122"/>
      <c r="GE234" s="122"/>
      <c r="GF234" s="122"/>
      <c r="GG234" s="122"/>
      <c r="GH234" s="122"/>
      <c r="GI234" s="122"/>
      <c r="GJ234" s="122"/>
      <c r="GK234" s="122"/>
      <c r="GL234" s="122"/>
      <c r="GM234" s="122"/>
      <c r="GN234" s="122"/>
      <c r="GO234" s="122"/>
      <c r="GP234" s="122"/>
      <c r="GQ234" s="122"/>
      <c r="GR234" s="122"/>
      <c r="GS234" s="122"/>
      <c r="GT234" s="122"/>
      <c r="GU234" s="122"/>
      <c r="GV234" s="122"/>
      <c r="GW234" s="122"/>
      <c r="GX234" s="122"/>
      <c r="GY234" s="122"/>
      <c r="GZ234" s="122"/>
      <c r="HA234" s="122"/>
      <c r="HB234" s="122"/>
      <c r="HC234" s="122"/>
      <c r="HD234" s="122"/>
      <c r="HE234" s="122"/>
      <c r="HF234" s="122"/>
      <c r="HG234" s="122"/>
      <c r="HH234" s="122"/>
      <c r="HI234" s="122"/>
      <c r="HJ234" s="122"/>
      <c r="HK234" s="122"/>
      <c r="HL234" s="122"/>
      <c r="HM234" s="122"/>
      <c r="HN234" s="122"/>
      <c r="HO234" s="122"/>
      <c r="HP234" s="122"/>
      <c r="HQ234" s="122"/>
      <c r="HR234" s="122"/>
      <c r="HS234" s="122"/>
      <c r="HT234" s="122"/>
      <c r="HU234" s="122"/>
      <c r="HV234" s="122"/>
      <c r="HW234" s="122"/>
      <c r="HX234" s="122"/>
      <c r="HY234" s="122"/>
      <c r="HZ234" s="122"/>
      <c r="IA234" s="122"/>
      <c r="IB234" s="122"/>
      <c r="IC234" s="122"/>
      <c r="ID234" s="122"/>
      <c r="IE234" s="122"/>
      <c r="IF234" s="122"/>
      <c r="IG234" s="122"/>
      <c r="IH234" s="122"/>
      <c r="II234" s="122"/>
      <c r="IJ234" s="122"/>
      <c r="IK234" s="122"/>
      <c r="IL234" s="122"/>
      <c r="IM234" s="122"/>
      <c r="IN234" s="122"/>
    </row>
    <row r="235" s="126" customFormat="true" ht="19.5" hidden="false" customHeight="true" outlineLevel="0" collapsed="false">
      <c r="A235" s="124" t="s">
        <v>245</v>
      </c>
      <c r="B235" s="99" t="n">
        <v>208</v>
      </c>
      <c r="C235" s="99" t="n">
        <v>208</v>
      </c>
      <c r="D235" s="99" t="n">
        <v>134</v>
      </c>
      <c r="E235" s="99" t="n">
        <v>134</v>
      </c>
      <c r="F235" s="89"/>
      <c r="G235" s="127"/>
      <c r="H235" s="88" t="n">
        <f aca="false">SUM(I235:N235)</f>
        <v>208</v>
      </c>
      <c r="I235" s="99" t="n">
        <v>208</v>
      </c>
      <c r="J235" s="99"/>
      <c r="K235" s="99"/>
      <c r="L235" s="99"/>
      <c r="M235" s="99"/>
      <c r="N235" s="99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</row>
    <row r="236" s="126" customFormat="true" ht="19.5" hidden="false" customHeight="true" outlineLevel="0" collapsed="false">
      <c r="A236" s="124" t="s">
        <v>246</v>
      </c>
      <c r="B236" s="99" t="n">
        <v>52</v>
      </c>
      <c r="C236" s="99" t="n">
        <v>52</v>
      </c>
      <c r="D236" s="99" t="n">
        <v>59</v>
      </c>
      <c r="E236" s="99" t="n">
        <v>59</v>
      </c>
      <c r="F236" s="89"/>
      <c r="G236" s="127"/>
      <c r="H236" s="88" t="n">
        <f aca="false">SUM(I236:N236)</f>
        <v>52</v>
      </c>
      <c r="I236" s="99" t="n">
        <v>52</v>
      </c>
      <c r="J236" s="99"/>
      <c r="K236" s="99"/>
      <c r="L236" s="99"/>
      <c r="M236" s="99"/>
      <c r="N236" s="99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</row>
    <row r="237" s="126" customFormat="true" ht="19.5" hidden="false" customHeight="true" outlineLevel="0" collapsed="false">
      <c r="A237" s="124" t="s">
        <v>247</v>
      </c>
      <c r="B237" s="99" t="n">
        <v>164</v>
      </c>
      <c r="C237" s="99" t="n">
        <v>164</v>
      </c>
      <c r="D237" s="99" t="n">
        <f aca="false">195+42+90</f>
        <v>327</v>
      </c>
      <c r="E237" s="99" t="n">
        <f aca="false">195+42+90</f>
        <v>327</v>
      </c>
      <c r="F237" s="89"/>
      <c r="G237" s="127"/>
      <c r="H237" s="88" t="n">
        <f aca="false">SUM(I237:N237)</f>
        <v>164</v>
      </c>
      <c r="I237" s="99" t="n">
        <v>164</v>
      </c>
      <c r="J237" s="99"/>
      <c r="K237" s="99"/>
      <c r="L237" s="99"/>
      <c r="M237" s="99"/>
      <c r="N237" s="99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</row>
    <row r="238" s="123" customFormat="true" ht="19.5" hidden="false" customHeight="true" outlineLevel="0" collapsed="false">
      <c r="A238" s="120" t="s">
        <v>248</v>
      </c>
      <c r="B238" s="129" t="n">
        <f aca="false">B239</f>
        <v>14</v>
      </c>
      <c r="C238" s="129" t="n">
        <f aca="false">C239</f>
        <v>0</v>
      </c>
      <c r="D238" s="129" t="n">
        <f aca="false">D239</f>
        <v>2183</v>
      </c>
      <c r="E238" s="129" t="n">
        <f aca="false">E239</f>
        <v>2183</v>
      </c>
      <c r="F238" s="89"/>
      <c r="G238" s="121"/>
      <c r="H238" s="88" t="n">
        <f aca="false">SUM(I238:N238)</f>
        <v>14</v>
      </c>
      <c r="I238" s="129" t="n">
        <f aca="false">I239</f>
        <v>0</v>
      </c>
      <c r="J238" s="129" t="n">
        <f aca="false">J239</f>
        <v>0</v>
      </c>
      <c r="K238" s="129" t="n">
        <f aca="false">K239</f>
        <v>0</v>
      </c>
      <c r="L238" s="129" t="n">
        <f aca="false">L239</f>
        <v>0</v>
      </c>
      <c r="M238" s="129" t="n">
        <f aca="false">M239</f>
        <v>0</v>
      </c>
      <c r="N238" s="129" t="n">
        <f aca="false">N239</f>
        <v>14</v>
      </c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  <c r="ER238" s="122"/>
      <c r="ES238" s="122"/>
      <c r="ET238" s="122"/>
      <c r="EU238" s="122"/>
      <c r="EV238" s="122"/>
      <c r="EW238" s="122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  <c r="FH238" s="122"/>
      <c r="FI238" s="122"/>
      <c r="FJ238" s="122"/>
      <c r="FK238" s="122"/>
      <c r="FL238" s="122"/>
      <c r="FM238" s="122"/>
      <c r="FN238" s="122"/>
      <c r="FO238" s="122"/>
      <c r="FP238" s="122"/>
      <c r="FQ238" s="122"/>
      <c r="FR238" s="122"/>
      <c r="FS238" s="122"/>
      <c r="FT238" s="122"/>
      <c r="FU238" s="122"/>
      <c r="FV238" s="122"/>
      <c r="FW238" s="122"/>
      <c r="FX238" s="122"/>
      <c r="FY238" s="122"/>
      <c r="FZ238" s="122"/>
      <c r="GA238" s="122"/>
      <c r="GB238" s="122"/>
      <c r="GC238" s="122"/>
      <c r="GD238" s="122"/>
      <c r="GE238" s="122"/>
      <c r="GF238" s="122"/>
      <c r="GG238" s="122"/>
      <c r="GH238" s="122"/>
      <c r="GI238" s="122"/>
      <c r="GJ238" s="122"/>
      <c r="GK238" s="122"/>
      <c r="GL238" s="122"/>
      <c r="GM238" s="122"/>
      <c r="GN238" s="122"/>
      <c r="GO238" s="122"/>
      <c r="GP238" s="122"/>
      <c r="GQ238" s="122"/>
      <c r="GR238" s="122"/>
      <c r="GS238" s="122"/>
      <c r="GT238" s="122"/>
      <c r="GU238" s="122"/>
      <c r="GV238" s="122"/>
      <c r="GW238" s="122"/>
      <c r="GX238" s="122"/>
      <c r="GY238" s="122"/>
      <c r="GZ238" s="122"/>
      <c r="HA238" s="122"/>
      <c r="HB238" s="122"/>
      <c r="HC238" s="122"/>
      <c r="HD238" s="122"/>
      <c r="HE238" s="122"/>
      <c r="HF238" s="122"/>
      <c r="HG238" s="122"/>
      <c r="HH238" s="122"/>
      <c r="HI238" s="122"/>
      <c r="HJ238" s="122"/>
      <c r="HK238" s="122"/>
      <c r="HL238" s="122"/>
      <c r="HM238" s="122"/>
      <c r="HN238" s="122"/>
      <c r="HO238" s="122"/>
      <c r="HP238" s="122"/>
      <c r="HQ238" s="122"/>
      <c r="HR238" s="122"/>
      <c r="HS238" s="122"/>
      <c r="HT238" s="122"/>
      <c r="HU238" s="122"/>
      <c r="HV238" s="122"/>
      <c r="HW238" s="122"/>
      <c r="HX238" s="122"/>
      <c r="HY238" s="122"/>
      <c r="HZ238" s="122"/>
      <c r="IA238" s="122"/>
      <c r="IB238" s="122"/>
      <c r="IC238" s="122"/>
      <c r="ID238" s="122"/>
      <c r="IE238" s="122"/>
      <c r="IF238" s="122"/>
      <c r="IG238" s="122"/>
      <c r="IH238" s="122"/>
      <c r="II238" s="122"/>
      <c r="IJ238" s="122"/>
      <c r="IK238" s="122"/>
      <c r="IL238" s="122"/>
      <c r="IM238" s="122"/>
      <c r="IN238" s="122"/>
    </row>
    <row r="239" s="123" customFormat="true" ht="19.5" hidden="false" customHeight="true" outlineLevel="0" collapsed="false">
      <c r="A239" s="124" t="s">
        <v>249</v>
      </c>
      <c r="B239" s="129" t="n">
        <v>14</v>
      </c>
      <c r="C239" s="129"/>
      <c r="D239" s="129" t="n">
        <f aca="false">22+22+5+58+9+500+122+58+287+500+400+154+46</f>
        <v>2183</v>
      </c>
      <c r="E239" s="129" t="n">
        <f aca="false">22+22+5+58+9+500+122+58+287+500+400+154+46</f>
        <v>2183</v>
      </c>
      <c r="F239" s="89"/>
      <c r="G239" s="121"/>
      <c r="H239" s="88" t="n">
        <f aca="false">SUM(I239:N239)</f>
        <v>14</v>
      </c>
      <c r="I239" s="129"/>
      <c r="J239" s="129"/>
      <c r="K239" s="129"/>
      <c r="L239" s="129"/>
      <c r="M239" s="129"/>
      <c r="N239" s="129" t="n">
        <v>14</v>
      </c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  <c r="GW239" s="122"/>
      <c r="GX239" s="122"/>
      <c r="GY239" s="122"/>
      <c r="GZ239" s="122"/>
      <c r="HA239" s="122"/>
      <c r="HB239" s="122"/>
      <c r="HC239" s="122"/>
      <c r="HD239" s="122"/>
      <c r="HE239" s="122"/>
      <c r="HF239" s="122"/>
      <c r="HG239" s="122"/>
      <c r="HH239" s="122"/>
      <c r="HI239" s="122"/>
      <c r="HJ239" s="122"/>
      <c r="HK239" s="122"/>
      <c r="HL239" s="122"/>
      <c r="HM239" s="122"/>
      <c r="HN239" s="122"/>
      <c r="HO239" s="122"/>
      <c r="HP239" s="122"/>
      <c r="HQ239" s="122"/>
      <c r="HR239" s="122"/>
      <c r="HS239" s="122"/>
      <c r="HT239" s="122"/>
      <c r="HU239" s="122"/>
      <c r="HV239" s="122"/>
      <c r="HW239" s="122"/>
      <c r="HX239" s="122"/>
      <c r="HY239" s="122"/>
      <c r="HZ239" s="122"/>
      <c r="IA239" s="122"/>
      <c r="IB239" s="122"/>
      <c r="IC239" s="122"/>
      <c r="ID239" s="122"/>
      <c r="IE239" s="122"/>
      <c r="IF239" s="122"/>
      <c r="IG239" s="122"/>
      <c r="IH239" s="122"/>
      <c r="II239" s="122"/>
      <c r="IJ239" s="122"/>
      <c r="IK239" s="122"/>
      <c r="IL239" s="122"/>
      <c r="IM239" s="122"/>
      <c r="IN239" s="122"/>
    </row>
    <row r="240" s="123" customFormat="true" ht="19.5" hidden="false" customHeight="true" outlineLevel="0" collapsed="false">
      <c r="A240" s="120" t="s">
        <v>250</v>
      </c>
      <c r="B240" s="129" t="n">
        <v>536</v>
      </c>
      <c r="C240" s="129" t="n">
        <v>536</v>
      </c>
      <c r="D240" s="129" t="n">
        <f aca="false">598+72+13</f>
        <v>683</v>
      </c>
      <c r="E240" s="129" t="n">
        <f aca="false">598+72+13</f>
        <v>683</v>
      </c>
      <c r="F240" s="89"/>
      <c r="G240" s="121"/>
      <c r="H240" s="88" t="n">
        <f aca="false">SUM(I240:N240)</f>
        <v>536</v>
      </c>
      <c r="I240" s="129" t="n">
        <v>536</v>
      </c>
      <c r="J240" s="129"/>
      <c r="K240" s="129"/>
      <c r="L240" s="129"/>
      <c r="M240" s="129"/>
      <c r="N240" s="129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2"/>
      <c r="BZ240" s="122"/>
      <c r="CA240" s="122"/>
      <c r="CB240" s="122"/>
      <c r="CC240" s="122"/>
      <c r="CD240" s="122"/>
      <c r="CE240" s="122"/>
      <c r="CF240" s="122"/>
      <c r="CG240" s="122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2"/>
      <c r="CU240" s="122"/>
      <c r="CV240" s="122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2"/>
      <c r="DJ240" s="122"/>
      <c r="DK240" s="122"/>
      <c r="DL240" s="122"/>
      <c r="DM240" s="122"/>
      <c r="DN240" s="122"/>
      <c r="DO240" s="122"/>
      <c r="DP240" s="122"/>
      <c r="DQ240" s="122"/>
      <c r="DR240" s="122"/>
      <c r="DS240" s="122"/>
      <c r="DT240" s="122"/>
      <c r="DU240" s="122"/>
      <c r="DV240" s="122"/>
      <c r="DW240" s="122"/>
      <c r="DX240" s="122"/>
      <c r="DY240" s="122"/>
      <c r="DZ240" s="122"/>
      <c r="EA240" s="122"/>
      <c r="EB240" s="122"/>
      <c r="EC240" s="122"/>
      <c r="ED240" s="122"/>
      <c r="EE240" s="122"/>
      <c r="EF240" s="122"/>
      <c r="EG240" s="122"/>
      <c r="EH240" s="122"/>
      <c r="EI240" s="122"/>
      <c r="EJ240" s="122"/>
      <c r="EK240" s="122"/>
      <c r="EL240" s="122"/>
      <c r="EM240" s="122"/>
      <c r="EN240" s="122"/>
      <c r="EO240" s="122"/>
      <c r="EP240" s="122"/>
      <c r="EQ240" s="122"/>
      <c r="ER240" s="122"/>
      <c r="ES240" s="122"/>
      <c r="ET240" s="122"/>
      <c r="EU240" s="122"/>
      <c r="EV240" s="122"/>
      <c r="EW240" s="122"/>
      <c r="EX240" s="122"/>
      <c r="EY240" s="122"/>
      <c r="EZ240" s="122"/>
      <c r="FA240" s="122"/>
      <c r="FB240" s="122"/>
      <c r="FC240" s="122"/>
      <c r="FD240" s="122"/>
      <c r="FE240" s="122"/>
      <c r="FF240" s="122"/>
      <c r="FG240" s="122"/>
      <c r="FH240" s="122"/>
      <c r="FI240" s="122"/>
      <c r="FJ240" s="122"/>
      <c r="FK240" s="122"/>
      <c r="FL240" s="122"/>
      <c r="FM240" s="122"/>
      <c r="FN240" s="122"/>
      <c r="FO240" s="122"/>
      <c r="FP240" s="122"/>
      <c r="FQ240" s="122"/>
      <c r="FR240" s="122"/>
      <c r="FS240" s="122"/>
      <c r="FT240" s="122"/>
      <c r="FU240" s="122"/>
      <c r="FV240" s="122"/>
      <c r="FW240" s="122"/>
      <c r="FX240" s="122"/>
      <c r="FY240" s="122"/>
      <c r="FZ240" s="122"/>
      <c r="GA240" s="122"/>
      <c r="GB240" s="122"/>
      <c r="GC240" s="122"/>
      <c r="GD240" s="122"/>
      <c r="GE240" s="122"/>
      <c r="GF240" s="122"/>
      <c r="GG240" s="122"/>
      <c r="GH240" s="122"/>
      <c r="GI240" s="122"/>
      <c r="GJ240" s="122"/>
      <c r="GK240" s="122"/>
      <c r="GL240" s="122"/>
      <c r="GM240" s="122"/>
      <c r="GN240" s="122"/>
      <c r="GO240" s="122"/>
      <c r="GP240" s="122"/>
      <c r="GQ240" s="122"/>
      <c r="GR240" s="122"/>
      <c r="GS240" s="122"/>
      <c r="GT240" s="122"/>
      <c r="GU240" s="122"/>
      <c r="GV240" s="122"/>
      <c r="GW240" s="122"/>
      <c r="GX240" s="122"/>
      <c r="GY240" s="122"/>
      <c r="GZ240" s="122"/>
      <c r="HA240" s="122"/>
      <c r="HB240" s="122"/>
      <c r="HC240" s="122"/>
      <c r="HD240" s="122"/>
      <c r="HE240" s="122"/>
      <c r="HF240" s="122"/>
      <c r="HG240" s="122"/>
      <c r="HH240" s="122"/>
      <c r="HI240" s="122"/>
      <c r="HJ240" s="122"/>
      <c r="HK240" s="122"/>
      <c r="HL240" s="122"/>
      <c r="HM240" s="122"/>
      <c r="HN240" s="122"/>
      <c r="HO240" s="122"/>
      <c r="HP240" s="122"/>
      <c r="HQ240" s="122"/>
      <c r="HR240" s="122"/>
      <c r="HS240" s="122"/>
      <c r="HT240" s="122"/>
      <c r="HU240" s="122"/>
      <c r="HV240" s="122"/>
      <c r="HW240" s="122"/>
      <c r="HX240" s="122"/>
      <c r="HY240" s="122"/>
      <c r="HZ240" s="122"/>
      <c r="IA240" s="122"/>
      <c r="IB240" s="122"/>
      <c r="IC240" s="122"/>
      <c r="ID240" s="122"/>
      <c r="IE240" s="122"/>
      <c r="IF240" s="122"/>
      <c r="IG240" s="122"/>
      <c r="IH240" s="122"/>
      <c r="II240" s="122"/>
      <c r="IJ240" s="122"/>
      <c r="IK240" s="122"/>
      <c r="IL240" s="122"/>
      <c r="IM240" s="122"/>
      <c r="IN240" s="122"/>
    </row>
    <row r="241" s="123" customFormat="true" ht="19.5" hidden="false" customHeight="true" outlineLevel="0" collapsed="false">
      <c r="A241" s="120" t="s">
        <v>251</v>
      </c>
      <c r="B241" s="129" t="n">
        <f aca="false">B242</f>
        <v>14</v>
      </c>
      <c r="C241" s="129" t="n">
        <f aca="false">C242</f>
        <v>0</v>
      </c>
      <c r="D241" s="129" t="n">
        <f aca="false">D242</f>
        <v>0</v>
      </c>
      <c r="E241" s="129" t="n">
        <f aca="false">E242</f>
        <v>0</v>
      </c>
      <c r="F241" s="89"/>
      <c r="G241" s="121"/>
      <c r="H241" s="88" t="n">
        <f aca="false">SUM(I241:N241)</f>
        <v>14</v>
      </c>
      <c r="I241" s="129" t="n">
        <f aca="false">I242</f>
        <v>0</v>
      </c>
      <c r="J241" s="129" t="n">
        <f aca="false">J242</f>
        <v>0</v>
      </c>
      <c r="K241" s="129" t="n">
        <f aca="false">K242</f>
        <v>0</v>
      </c>
      <c r="L241" s="129" t="n">
        <f aca="false">L242</f>
        <v>0</v>
      </c>
      <c r="M241" s="129" t="n">
        <f aca="false">M242</f>
        <v>0</v>
      </c>
      <c r="N241" s="129" t="n">
        <f aca="false">N242</f>
        <v>14</v>
      </c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2"/>
      <c r="EZ241" s="122"/>
      <c r="FA241" s="122"/>
      <c r="FB241" s="122"/>
      <c r="FC241" s="122"/>
      <c r="FD241" s="122"/>
      <c r="FE241" s="122"/>
      <c r="FF241" s="122"/>
      <c r="FG241" s="122"/>
      <c r="FH241" s="122"/>
      <c r="FI241" s="122"/>
      <c r="FJ241" s="122"/>
      <c r="FK241" s="122"/>
      <c r="FL241" s="122"/>
      <c r="FM241" s="122"/>
      <c r="FN241" s="122"/>
      <c r="FO241" s="122"/>
      <c r="FP241" s="122"/>
      <c r="FQ241" s="122"/>
      <c r="FR241" s="122"/>
      <c r="FS241" s="122"/>
      <c r="FT241" s="122"/>
      <c r="FU241" s="122"/>
      <c r="FV241" s="122"/>
      <c r="FW241" s="122"/>
      <c r="FX241" s="122"/>
      <c r="FY241" s="122"/>
      <c r="FZ241" s="122"/>
      <c r="GA241" s="122"/>
      <c r="GB241" s="122"/>
      <c r="GC241" s="122"/>
      <c r="GD241" s="122"/>
      <c r="GE241" s="122"/>
      <c r="GF241" s="122"/>
      <c r="GG241" s="122"/>
      <c r="GH241" s="122"/>
      <c r="GI241" s="122"/>
      <c r="GJ241" s="122"/>
      <c r="GK241" s="122"/>
      <c r="GL241" s="122"/>
      <c r="GM241" s="122"/>
      <c r="GN241" s="122"/>
      <c r="GO241" s="122"/>
      <c r="GP241" s="122"/>
      <c r="GQ241" s="122"/>
      <c r="GR241" s="122"/>
      <c r="GS241" s="122"/>
      <c r="GT241" s="122"/>
      <c r="GU241" s="122"/>
      <c r="GV241" s="122"/>
      <c r="GW241" s="122"/>
      <c r="GX241" s="122"/>
      <c r="GY241" s="122"/>
      <c r="GZ241" s="122"/>
      <c r="HA241" s="122"/>
      <c r="HB241" s="122"/>
      <c r="HC241" s="122"/>
      <c r="HD241" s="122"/>
      <c r="HE241" s="122"/>
      <c r="HF241" s="122"/>
      <c r="HG241" s="122"/>
      <c r="HH241" s="122"/>
      <c r="HI241" s="122"/>
      <c r="HJ241" s="122"/>
      <c r="HK241" s="122"/>
      <c r="HL241" s="122"/>
      <c r="HM241" s="122"/>
      <c r="HN241" s="122"/>
      <c r="HO241" s="122"/>
      <c r="HP241" s="122"/>
      <c r="HQ241" s="122"/>
      <c r="HR241" s="122"/>
      <c r="HS241" s="122"/>
      <c r="HT241" s="122"/>
      <c r="HU241" s="122"/>
      <c r="HV241" s="122"/>
      <c r="HW241" s="122"/>
      <c r="HX241" s="122"/>
      <c r="HY241" s="122"/>
      <c r="HZ241" s="122"/>
      <c r="IA241" s="122"/>
      <c r="IB241" s="122"/>
      <c r="IC241" s="122"/>
      <c r="ID241" s="122"/>
      <c r="IE241" s="122"/>
      <c r="IF241" s="122"/>
      <c r="IG241" s="122"/>
      <c r="IH241" s="122"/>
      <c r="II241" s="122"/>
      <c r="IJ241" s="122"/>
      <c r="IK241" s="122"/>
      <c r="IL241" s="122"/>
      <c r="IM241" s="122"/>
      <c r="IN241" s="122"/>
    </row>
    <row r="242" s="123" customFormat="true" ht="19.5" hidden="false" customHeight="true" outlineLevel="0" collapsed="false">
      <c r="A242" s="124" t="s">
        <v>252</v>
      </c>
      <c r="B242" s="129" t="n">
        <v>14</v>
      </c>
      <c r="C242" s="129"/>
      <c r="D242" s="129"/>
      <c r="E242" s="129"/>
      <c r="F242" s="89"/>
      <c r="G242" s="121"/>
      <c r="H242" s="88" t="n">
        <f aca="false">SUM(I242:N242)</f>
        <v>14</v>
      </c>
      <c r="I242" s="129"/>
      <c r="J242" s="129"/>
      <c r="K242" s="129"/>
      <c r="L242" s="129"/>
      <c r="M242" s="129"/>
      <c r="N242" s="129" t="n">
        <v>14</v>
      </c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2"/>
      <c r="EZ242" s="122"/>
      <c r="FA242" s="122"/>
      <c r="FB242" s="122"/>
      <c r="FC242" s="122"/>
      <c r="FD242" s="122"/>
      <c r="FE242" s="122"/>
      <c r="FF242" s="122"/>
      <c r="FG242" s="122"/>
      <c r="FH242" s="122"/>
      <c r="FI242" s="122"/>
      <c r="FJ242" s="122"/>
      <c r="FK242" s="122"/>
      <c r="FL242" s="122"/>
      <c r="FM242" s="122"/>
      <c r="FN242" s="122"/>
      <c r="FO242" s="122"/>
      <c r="FP242" s="122"/>
      <c r="FQ242" s="122"/>
      <c r="FR242" s="122"/>
      <c r="FS242" s="122"/>
      <c r="FT242" s="122"/>
      <c r="FU242" s="122"/>
      <c r="FV242" s="122"/>
      <c r="FW242" s="122"/>
      <c r="FX242" s="122"/>
      <c r="FY242" s="122"/>
      <c r="FZ242" s="122"/>
      <c r="GA242" s="122"/>
      <c r="GB242" s="122"/>
      <c r="GC242" s="122"/>
      <c r="GD242" s="122"/>
      <c r="GE242" s="122"/>
      <c r="GF242" s="122"/>
      <c r="GG242" s="122"/>
      <c r="GH242" s="122"/>
      <c r="GI242" s="122"/>
      <c r="GJ242" s="122"/>
      <c r="GK242" s="122"/>
      <c r="GL242" s="122"/>
      <c r="GM242" s="122"/>
      <c r="GN242" s="122"/>
      <c r="GO242" s="122"/>
      <c r="GP242" s="122"/>
      <c r="GQ242" s="122"/>
      <c r="GR242" s="122"/>
      <c r="GS242" s="122"/>
      <c r="GT242" s="122"/>
      <c r="GU242" s="122"/>
      <c r="GV242" s="122"/>
      <c r="GW242" s="122"/>
      <c r="GX242" s="122"/>
      <c r="GY242" s="122"/>
      <c r="GZ242" s="122"/>
      <c r="HA242" s="122"/>
      <c r="HB242" s="122"/>
      <c r="HC242" s="122"/>
      <c r="HD242" s="122"/>
      <c r="HE242" s="122"/>
      <c r="HF242" s="122"/>
      <c r="HG242" s="122"/>
      <c r="HH242" s="122"/>
      <c r="HI242" s="122"/>
      <c r="HJ242" s="122"/>
      <c r="HK242" s="122"/>
      <c r="HL242" s="122"/>
      <c r="HM242" s="122"/>
      <c r="HN242" s="122"/>
      <c r="HO242" s="122"/>
      <c r="HP242" s="122"/>
      <c r="HQ242" s="122"/>
      <c r="HR242" s="122"/>
      <c r="HS242" s="122"/>
      <c r="HT242" s="122"/>
      <c r="HU242" s="122"/>
      <c r="HV242" s="122"/>
      <c r="HW242" s="122"/>
      <c r="HX242" s="122"/>
      <c r="HY242" s="122"/>
      <c r="HZ242" s="122"/>
      <c r="IA242" s="122"/>
      <c r="IB242" s="122"/>
      <c r="IC242" s="122"/>
      <c r="ID242" s="122"/>
      <c r="IE242" s="122"/>
      <c r="IF242" s="122"/>
      <c r="IG242" s="122"/>
      <c r="IH242" s="122"/>
      <c r="II242" s="122"/>
      <c r="IJ242" s="122"/>
      <c r="IK242" s="122"/>
      <c r="IL242" s="122"/>
      <c r="IM242" s="122"/>
      <c r="IN242" s="122"/>
    </row>
    <row r="243" s="119" customFormat="true" ht="19.5" hidden="false" customHeight="true" outlineLevel="0" collapsed="false">
      <c r="A243" s="117" t="s">
        <v>253</v>
      </c>
      <c r="B243" s="88" t="n">
        <f aca="false">B244+B253+B262+B275+B280+B284+B286</f>
        <v>7989</v>
      </c>
      <c r="C243" s="88" t="n">
        <f aca="false">C244+C253+C262+C275+C280+C284+C286</f>
        <v>2700</v>
      </c>
      <c r="D243" s="88" t="n">
        <f aca="false">D244+D253+D262+D275+D280+D284+D286</f>
        <v>14704</v>
      </c>
      <c r="E243" s="88" t="n">
        <f aca="false">E244+E253+E262+E275+E280+E284+E286</f>
        <v>6613</v>
      </c>
      <c r="F243" s="89" t="n">
        <f aca="false">E243/C243*100</f>
        <v>244.925925925926</v>
      </c>
      <c r="G243" s="111"/>
      <c r="H243" s="88" t="n">
        <f aca="false">SUM(I243:N243)</f>
        <v>7989</v>
      </c>
      <c r="I243" s="88" t="n">
        <f aca="false">I244+I253+I262+I275+I280+I284+I286</f>
        <v>2700</v>
      </c>
      <c r="J243" s="88" t="n">
        <f aca="false">J244+J253+J262+J275+J280+J284+J286</f>
        <v>0</v>
      </c>
      <c r="K243" s="88" t="n">
        <f aca="false">K244+K253+K262+K275+K280+K284+K286</f>
        <v>26</v>
      </c>
      <c r="L243" s="88" t="n">
        <f aca="false">L244+L253+L262+L275+L280+L284+L286</f>
        <v>738</v>
      </c>
      <c r="M243" s="88" t="n">
        <f aca="false">M244+M253+M262+M275+M280+M284+M286</f>
        <v>2048</v>
      </c>
      <c r="N243" s="88" t="n">
        <f aca="false">N244+N253+N262+N275+N280+N284+N286</f>
        <v>2477</v>
      </c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  <c r="BP243" s="118"/>
      <c r="BQ243" s="118"/>
      <c r="BR243" s="118"/>
      <c r="BS243" s="118"/>
      <c r="BT243" s="118"/>
      <c r="BU243" s="118"/>
      <c r="BV243" s="118"/>
      <c r="BW243" s="118"/>
      <c r="BX243" s="118"/>
      <c r="BY243" s="118"/>
      <c r="BZ243" s="118"/>
      <c r="CA243" s="118"/>
      <c r="CB243" s="118"/>
      <c r="CC243" s="118"/>
      <c r="CD243" s="118"/>
      <c r="CE243" s="118"/>
      <c r="CF243" s="118"/>
      <c r="CG243" s="118"/>
      <c r="CH243" s="118"/>
      <c r="CI243" s="118"/>
      <c r="CJ243" s="118"/>
      <c r="CK243" s="118"/>
      <c r="CL243" s="118"/>
      <c r="CM243" s="118"/>
      <c r="CN243" s="118"/>
      <c r="CO243" s="118"/>
      <c r="CP243" s="118"/>
      <c r="CQ243" s="118"/>
      <c r="CR243" s="118"/>
      <c r="CS243" s="118"/>
      <c r="CT243" s="118"/>
      <c r="CU243" s="118"/>
      <c r="CV243" s="118"/>
      <c r="CW243" s="118"/>
      <c r="CX243" s="118"/>
      <c r="CY243" s="118"/>
      <c r="CZ243" s="118"/>
      <c r="DA243" s="118"/>
      <c r="DB243" s="118"/>
      <c r="DC243" s="118"/>
      <c r="DD243" s="118"/>
      <c r="DE243" s="118"/>
      <c r="DF243" s="118"/>
      <c r="DG243" s="118"/>
      <c r="DH243" s="118"/>
      <c r="DI243" s="118"/>
      <c r="DJ243" s="118"/>
      <c r="DK243" s="118"/>
      <c r="DL243" s="118"/>
      <c r="DM243" s="118"/>
      <c r="DN243" s="118"/>
      <c r="DO243" s="118"/>
      <c r="DP243" s="118"/>
      <c r="DQ243" s="118"/>
      <c r="DR243" s="118"/>
      <c r="DS243" s="118"/>
      <c r="DT243" s="118"/>
      <c r="DU243" s="118"/>
      <c r="DV243" s="118"/>
      <c r="DW243" s="118"/>
      <c r="DX243" s="118"/>
      <c r="DY243" s="118"/>
      <c r="DZ243" s="118"/>
      <c r="EA243" s="118"/>
      <c r="EB243" s="118"/>
      <c r="EC243" s="118"/>
      <c r="ED243" s="118"/>
      <c r="EE243" s="118"/>
      <c r="EF243" s="118"/>
      <c r="EG243" s="118"/>
      <c r="EH243" s="118"/>
      <c r="EI243" s="118"/>
      <c r="EJ243" s="118"/>
      <c r="EK243" s="118"/>
      <c r="EL243" s="118"/>
      <c r="EM243" s="118"/>
      <c r="EN243" s="118"/>
      <c r="EO243" s="118"/>
      <c r="EP243" s="118"/>
      <c r="EQ243" s="118"/>
      <c r="ER243" s="118"/>
      <c r="ES243" s="118"/>
      <c r="ET243" s="118"/>
      <c r="EU243" s="118"/>
      <c r="EV243" s="118"/>
      <c r="EW243" s="118"/>
      <c r="EX243" s="118"/>
      <c r="EY243" s="118"/>
      <c r="EZ243" s="118"/>
      <c r="FA243" s="118"/>
      <c r="FB243" s="118"/>
      <c r="FC243" s="118"/>
      <c r="FD243" s="118"/>
      <c r="FE243" s="118"/>
      <c r="FF243" s="118"/>
      <c r="FG243" s="118"/>
      <c r="FH243" s="118"/>
      <c r="FI243" s="118"/>
      <c r="FJ243" s="118"/>
      <c r="FK243" s="118"/>
      <c r="FL243" s="118"/>
      <c r="FM243" s="118"/>
      <c r="FN243" s="118"/>
      <c r="FO243" s="118"/>
      <c r="FP243" s="118"/>
      <c r="FQ243" s="118"/>
      <c r="FR243" s="118"/>
      <c r="FS243" s="118"/>
      <c r="FT243" s="118"/>
      <c r="FU243" s="118"/>
      <c r="FV243" s="118"/>
      <c r="FW243" s="118"/>
      <c r="FX243" s="118"/>
      <c r="FY243" s="118"/>
      <c r="FZ243" s="118"/>
      <c r="GA243" s="118"/>
      <c r="GB243" s="118"/>
      <c r="GC243" s="118"/>
      <c r="GD243" s="118"/>
      <c r="GE243" s="118"/>
      <c r="GF243" s="118"/>
      <c r="GG243" s="118"/>
      <c r="GH243" s="118"/>
      <c r="GI243" s="118"/>
      <c r="GJ243" s="118"/>
      <c r="GK243" s="118"/>
      <c r="GL243" s="118"/>
      <c r="GM243" s="118"/>
      <c r="GN243" s="118"/>
      <c r="GO243" s="118"/>
      <c r="GP243" s="118"/>
      <c r="GQ243" s="118"/>
      <c r="GR243" s="118"/>
      <c r="GS243" s="118"/>
      <c r="GT243" s="118"/>
      <c r="GU243" s="118"/>
      <c r="GV243" s="118"/>
      <c r="GW243" s="118"/>
      <c r="GX243" s="118"/>
      <c r="GY243" s="118"/>
      <c r="GZ243" s="118"/>
      <c r="HA243" s="118"/>
      <c r="HB243" s="118"/>
      <c r="HC243" s="118"/>
      <c r="HD243" s="118"/>
      <c r="HE243" s="118"/>
      <c r="HF243" s="118"/>
      <c r="HG243" s="118"/>
      <c r="HH243" s="118"/>
      <c r="HI243" s="118"/>
      <c r="HJ243" s="118"/>
      <c r="HK243" s="118"/>
      <c r="HL243" s="118"/>
      <c r="HM243" s="118"/>
      <c r="HN243" s="118"/>
      <c r="HO243" s="118"/>
      <c r="HP243" s="118"/>
      <c r="HQ243" s="118"/>
      <c r="HR243" s="118"/>
      <c r="HS243" s="118"/>
      <c r="HT243" s="118"/>
      <c r="HU243" s="118"/>
      <c r="HV243" s="118"/>
      <c r="HW243" s="118"/>
      <c r="HX243" s="118"/>
      <c r="HY243" s="118"/>
      <c r="HZ243" s="118"/>
      <c r="IA243" s="118"/>
      <c r="IB243" s="118"/>
      <c r="IC243" s="118"/>
      <c r="ID243" s="118"/>
      <c r="IE243" s="118"/>
      <c r="IF243" s="118"/>
      <c r="IG243" s="118"/>
      <c r="IH243" s="118"/>
      <c r="II243" s="118"/>
      <c r="IJ243" s="118"/>
      <c r="IK243" s="118"/>
      <c r="IL243" s="118"/>
      <c r="IM243" s="118"/>
      <c r="IN243" s="118"/>
    </row>
    <row r="244" s="123" customFormat="true" ht="19.5" hidden="false" customHeight="true" outlineLevel="0" collapsed="false">
      <c r="A244" s="120" t="s">
        <v>254</v>
      </c>
      <c r="B244" s="94" t="n">
        <f aca="false">SUM(B245:B252)</f>
        <v>3053</v>
      </c>
      <c r="C244" s="94" t="n">
        <f aca="false">SUM(C245:C252)</f>
        <v>884</v>
      </c>
      <c r="D244" s="94" t="n">
        <f aca="false">SUM(D245:D252)</f>
        <v>3586</v>
      </c>
      <c r="E244" s="94" t="n">
        <f aca="false">SUM(E245:E252)</f>
        <v>1741</v>
      </c>
      <c r="F244" s="89"/>
      <c r="G244" s="121"/>
      <c r="H244" s="88" t="n">
        <f aca="false">SUM(I244:N244)</f>
        <v>3053</v>
      </c>
      <c r="I244" s="94" t="n">
        <f aca="false">SUM(I245:I252)</f>
        <v>884</v>
      </c>
      <c r="J244" s="94" t="n">
        <f aca="false">SUM(J245:J252)</f>
        <v>0</v>
      </c>
      <c r="K244" s="94" t="n">
        <f aca="false">SUM(K245:K252)</f>
        <v>24</v>
      </c>
      <c r="L244" s="94" t="n">
        <f aca="false">SUM(L245:L252)</f>
        <v>738</v>
      </c>
      <c r="M244" s="94" t="n">
        <f aca="false">SUM(M245:M252)</f>
        <v>165</v>
      </c>
      <c r="N244" s="94" t="n">
        <f aca="false">SUM(N245:N252)</f>
        <v>1242</v>
      </c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  <c r="ER244" s="122"/>
      <c r="ES244" s="122"/>
      <c r="ET244" s="122"/>
      <c r="EU244" s="122"/>
      <c r="EV244" s="122"/>
      <c r="EW244" s="122"/>
      <c r="EX244" s="122"/>
      <c r="EY244" s="122"/>
      <c r="EZ244" s="122"/>
      <c r="FA244" s="122"/>
      <c r="FB244" s="122"/>
      <c r="FC244" s="122"/>
      <c r="FD244" s="122"/>
      <c r="FE244" s="122"/>
      <c r="FF244" s="122"/>
      <c r="FG244" s="122"/>
      <c r="FH244" s="122"/>
      <c r="FI244" s="122"/>
      <c r="FJ244" s="122"/>
      <c r="FK244" s="122"/>
      <c r="FL244" s="122"/>
      <c r="FM244" s="122"/>
      <c r="FN244" s="122"/>
      <c r="FO244" s="122"/>
      <c r="FP244" s="122"/>
      <c r="FQ244" s="122"/>
      <c r="FR244" s="122"/>
      <c r="FS244" s="122"/>
      <c r="FT244" s="122"/>
      <c r="FU244" s="122"/>
      <c r="FV244" s="122"/>
      <c r="FW244" s="122"/>
      <c r="FX244" s="122"/>
      <c r="FY244" s="122"/>
      <c r="FZ244" s="122"/>
      <c r="GA244" s="122"/>
      <c r="GB244" s="122"/>
      <c r="GC244" s="122"/>
      <c r="GD244" s="122"/>
      <c r="GE244" s="122"/>
      <c r="GF244" s="122"/>
      <c r="GG244" s="122"/>
      <c r="GH244" s="122"/>
      <c r="GI244" s="122"/>
      <c r="GJ244" s="122"/>
      <c r="GK244" s="122"/>
      <c r="GL244" s="122"/>
      <c r="GM244" s="122"/>
      <c r="GN244" s="122"/>
      <c r="GO244" s="122"/>
      <c r="GP244" s="122"/>
      <c r="GQ244" s="122"/>
      <c r="GR244" s="122"/>
      <c r="GS244" s="122"/>
      <c r="GT244" s="122"/>
      <c r="GU244" s="122"/>
      <c r="GV244" s="122"/>
      <c r="GW244" s="122"/>
      <c r="GX244" s="122"/>
      <c r="GY244" s="122"/>
      <c r="GZ244" s="122"/>
      <c r="HA244" s="122"/>
      <c r="HB244" s="122"/>
      <c r="HC244" s="122"/>
      <c r="HD244" s="122"/>
      <c r="HE244" s="122"/>
      <c r="HF244" s="122"/>
      <c r="HG244" s="122"/>
      <c r="HH244" s="122"/>
      <c r="HI244" s="122"/>
      <c r="HJ244" s="122"/>
      <c r="HK244" s="122"/>
      <c r="HL244" s="122"/>
      <c r="HM244" s="122"/>
      <c r="HN244" s="122"/>
      <c r="HO244" s="122"/>
      <c r="HP244" s="122"/>
      <c r="HQ244" s="122"/>
      <c r="HR244" s="122"/>
      <c r="HS244" s="122"/>
      <c r="HT244" s="122"/>
      <c r="HU244" s="122"/>
      <c r="HV244" s="122"/>
      <c r="HW244" s="122"/>
      <c r="HX244" s="122"/>
      <c r="HY244" s="122"/>
      <c r="HZ244" s="122"/>
      <c r="IA244" s="122"/>
      <c r="IB244" s="122"/>
      <c r="IC244" s="122"/>
      <c r="ID244" s="122"/>
      <c r="IE244" s="122"/>
      <c r="IF244" s="122"/>
      <c r="IG244" s="122"/>
      <c r="IH244" s="122"/>
      <c r="II244" s="122"/>
      <c r="IJ244" s="122"/>
      <c r="IK244" s="122"/>
      <c r="IL244" s="122"/>
      <c r="IM244" s="122"/>
      <c r="IN244" s="122"/>
    </row>
    <row r="245" s="126" customFormat="true" ht="19.5" hidden="false" customHeight="true" outlineLevel="0" collapsed="false">
      <c r="A245" s="124" t="s">
        <v>245</v>
      </c>
      <c r="B245" s="99" t="n">
        <v>318</v>
      </c>
      <c r="C245" s="99" t="n">
        <v>318</v>
      </c>
      <c r="D245" s="99" t="n">
        <f aca="false">408+10</f>
        <v>418</v>
      </c>
      <c r="E245" s="99" t="n">
        <f aca="false">408+10</f>
        <v>418</v>
      </c>
      <c r="F245" s="89"/>
      <c r="G245" s="127"/>
      <c r="H245" s="88" t="n">
        <f aca="false">SUM(I245:N245)</f>
        <v>318</v>
      </c>
      <c r="I245" s="99" t="n">
        <v>318</v>
      </c>
      <c r="J245" s="99"/>
      <c r="K245" s="99"/>
      <c r="L245" s="99"/>
      <c r="M245" s="99"/>
      <c r="N245" s="99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</row>
    <row r="246" s="126" customFormat="true" ht="19.5" hidden="false" customHeight="true" outlineLevel="0" collapsed="false">
      <c r="A246" s="124" t="s">
        <v>255</v>
      </c>
      <c r="B246" s="99" t="n">
        <v>447</v>
      </c>
      <c r="C246" s="99" t="n">
        <v>447</v>
      </c>
      <c r="D246" s="99" t="n">
        <f aca="false">561+5+4</f>
        <v>570</v>
      </c>
      <c r="E246" s="99" t="n">
        <f aca="false">561+5+4</f>
        <v>570</v>
      </c>
      <c r="F246" s="89"/>
      <c r="G246" s="127"/>
      <c r="H246" s="88" t="n">
        <f aca="false">SUM(I246:N246)</f>
        <v>447</v>
      </c>
      <c r="I246" s="99" t="n">
        <v>447</v>
      </c>
      <c r="J246" s="99"/>
      <c r="K246" s="99"/>
      <c r="L246" s="99"/>
      <c r="M246" s="99"/>
      <c r="N246" s="99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</row>
    <row r="247" s="126" customFormat="true" ht="19.5" hidden="false" customHeight="true" outlineLevel="0" collapsed="false">
      <c r="A247" s="124" t="s">
        <v>256</v>
      </c>
      <c r="B247" s="99" t="n">
        <v>20</v>
      </c>
      <c r="C247" s="99"/>
      <c r="D247" s="99"/>
      <c r="E247" s="99"/>
      <c r="F247" s="89"/>
      <c r="G247" s="127"/>
      <c r="H247" s="88" t="n">
        <f aca="false">SUM(I247:N247)</f>
        <v>20</v>
      </c>
      <c r="I247" s="99"/>
      <c r="J247" s="99"/>
      <c r="K247" s="99"/>
      <c r="L247" s="99"/>
      <c r="M247" s="99" t="n">
        <v>20</v>
      </c>
      <c r="N247" s="99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</row>
    <row r="248" s="126" customFormat="true" ht="19.5" hidden="false" customHeight="true" outlineLevel="0" collapsed="false">
      <c r="A248" s="124" t="s">
        <v>257</v>
      </c>
      <c r="B248" s="99"/>
      <c r="C248" s="99"/>
      <c r="D248" s="99" t="n">
        <f aca="false">5+168</f>
        <v>173</v>
      </c>
      <c r="E248" s="99" t="n">
        <f aca="false">5+168</f>
        <v>173</v>
      </c>
      <c r="F248" s="89"/>
      <c r="G248" s="127"/>
      <c r="H248" s="88"/>
      <c r="I248" s="99"/>
      <c r="J248" s="99"/>
      <c r="K248" s="99"/>
      <c r="L248" s="99"/>
      <c r="M248" s="99"/>
      <c r="N248" s="99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</row>
    <row r="249" s="126" customFormat="true" ht="19.5" hidden="false" customHeight="true" outlineLevel="0" collapsed="false">
      <c r="A249" s="124" t="s">
        <v>258</v>
      </c>
      <c r="B249" s="99" t="n">
        <v>517</v>
      </c>
      <c r="C249" s="99"/>
      <c r="D249" s="99" t="n">
        <f aca="false">25+260</f>
        <v>285</v>
      </c>
      <c r="E249" s="99" t="n">
        <f aca="false">25</f>
        <v>25</v>
      </c>
      <c r="F249" s="89"/>
      <c r="G249" s="127"/>
      <c r="H249" s="88" t="n">
        <f aca="false">SUM(I249:N249)</f>
        <v>517</v>
      </c>
      <c r="I249" s="99"/>
      <c r="J249" s="99"/>
      <c r="K249" s="99"/>
      <c r="L249" s="99"/>
      <c r="M249" s="99"/>
      <c r="N249" s="99" t="n">
        <v>517</v>
      </c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</row>
    <row r="250" s="126" customFormat="true" ht="19.5" hidden="false" customHeight="true" outlineLevel="0" collapsed="false">
      <c r="A250" s="124" t="s">
        <v>259</v>
      </c>
      <c r="B250" s="99" t="n">
        <v>10</v>
      </c>
      <c r="C250" s="99"/>
      <c r="D250" s="99" t="n">
        <v>10</v>
      </c>
      <c r="E250" s="99"/>
      <c r="F250" s="89"/>
      <c r="G250" s="127"/>
      <c r="H250" s="88" t="n">
        <f aca="false">SUM(I250:N250)</f>
        <v>10</v>
      </c>
      <c r="I250" s="99"/>
      <c r="J250" s="99"/>
      <c r="K250" s="99"/>
      <c r="L250" s="99"/>
      <c r="M250" s="99" t="n">
        <v>10</v>
      </c>
      <c r="N250" s="99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</row>
    <row r="251" s="126" customFormat="true" ht="19.5" hidden="false" customHeight="true" outlineLevel="0" collapsed="false">
      <c r="A251" s="124" t="s">
        <v>260</v>
      </c>
      <c r="B251" s="99" t="n">
        <v>11</v>
      </c>
      <c r="C251" s="99" t="n">
        <v>11</v>
      </c>
      <c r="D251" s="99" t="n">
        <v>60</v>
      </c>
      <c r="E251" s="99" t="n">
        <v>60</v>
      </c>
      <c r="F251" s="89"/>
      <c r="G251" s="127"/>
      <c r="H251" s="88" t="n">
        <f aca="false">SUM(I251:N251)</f>
        <v>11</v>
      </c>
      <c r="I251" s="99" t="n">
        <v>11</v>
      </c>
      <c r="J251" s="99"/>
      <c r="K251" s="99"/>
      <c r="L251" s="99"/>
      <c r="M251" s="99"/>
      <c r="N251" s="99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</row>
    <row r="252" s="126" customFormat="true" ht="19.5" hidden="false" customHeight="true" outlineLevel="0" collapsed="false">
      <c r="A252" s="124" t="s">
        <v>261</v>
      </c>
      <c r="B252" s="99" t="n">
        <v>1730</v>
      </c>
      <c r="C252" s="99" t="n">
        <v>108</v>
      </c>
      <c r="D252" s="99" t="n">
        <f aca="false">156+11+60+244+24+298+689+588</f>
        <v>2070</v>
      </c>
      <c r="E252" s="99" t="n">
        <f aca="false">156+11+60+244+24</f>
        <v>495</v>
      </c>
      <c r="F252" s="89"/>
      <c r="G252" s="127"/>
      <c r="H252" s="88" t="n">
        <f aca="false">SUM(I252:N252)</f>
        <v>1730</v>
      </c>
      <c r="I252" s="99" t="n">
        <v>108</v>
      </c>
      <c r="J252" s="99"/>
      <c r="K252" s="99" t="n">
        <v>24</v>
      </c>
      <c r="L252" s="99" t="n">
        <f aca="false">592+146</f>
        <v>738</v>
      </c>
      <c r="M252" s="99" t="n">
        <v>135</v>
      </c>
      <c r="N252" s="99" t="n">
        <v>725</v>
      </c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</row>
    <row r="253" s="123" customFormat="true" ht="19.5" hidden="false" customHeight="true" outlineLevel="0" collapsed="false">
      <c r="A253" s="120" t="s">
        <v>262</v>
      </c>
      <c r="B253" s="94" t="n">
        <f aca="false">SUM(B254:B261)</f>
        <v>1767</v>
      </c>
      <c r="C253" s="94" t="n">
        <f aca="false">SUM(C254:C261)</f>
        <v>891</v>
      </c>
      <c r="D253" s="94" t="n">
        <f aca="false">SUM(D254:D261)</f>
        <v>2305</v>
      </c>
      <c r="E253" s="94" t="n">
        <f aca="false">SUM(E254:E261)</f>
        <v>1479</v>
      </c>
      <c r="F253" s="89"/>
      <c r="G253" s="121"/>
      <c r="H253" s="88" t="n">
        <f aca="false">SUM(I253:N253)</f>
        <v>1767</v>
      </c>
      <c r="I253" s="94" t="n">
        <f aca="false">SUM(I254:I261)</f>
        <v>891</v>
      </c>
      <c r="J253" s="94" t="n">
        <f aca="false">SUM(J254:J261)</f>
        <v>0</v>
      </c>
      <c r="K253" s="94" t="n">
        <f aca="false">SUM(K254:K261)</f>
        <v>0</v>
      </c>
      <c r="L253" s="94"/>
      <c r="M253" s="94" t="n">
        <f aca="false">SUM(M254:M261)</f>
        <v>41</v>
      </c>
      <c r="N253" s="94" t="n">
        <f aca="false">SUM(N254:N261)</f>
        <v>835</v>
      </c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  <c r="ER253" s="122"/>
      <c r="ES253" s="122"/>
      <c r="ET253" s="122"/>
      <c r="EU253" s="122"/>
      <c r="EV253" s="122"/>
      <c r="EW253" s="122"/>
      <c r="EX253" s="122"/>
      <c r="EY253" s="122"/>
      <c r="EZ253" s="122"/>
      <c r="FA253" s="122"/>
      <c r="FB253" s="122"/>
      <c r="FC253" s="122"/>
      <c r="FD253" s="122"/>
      <c r="FE253" s="122"/>
      <c r="FF253" s="122"/>
      <c r="FG253" s="122"/>
      <c r="FH253" s="122"/>
      <c r="FI253" s="122"/>
      <c r="FJ253" s="122"/>
      <c r="FK253" s="122"/>
      <c r="FL253" s="122"/>
      <c r="FM253" s="122"/>
      <c r="FN253" s="122"/>
      <c r="FO253" s="122"/>
      <c r="FP253" s="122"/>
      <c r="FQ253" s="122"/>
      <c r="FR253" s="122"/>
      <c r="FS253" s="122"/>
      <c r="FT253" s="122"/>
      <c r="FU253" s="122"/>
      <c r="FV253" s="122"/>
      <c r="FW253" s="122"/>
      <c r="FX253" s="122"/>
      <c r="FY253" s="122"/>
      <c r="FZ253" s="122"/>
      <c r="GA253" s="122"/>
      <c r="GB253" s="122"/>
      <c r="GC253" s="122"/>
      <c r="GD253" s="122"/>
      <c r="GE253" s="122"/>
      <c r="GF253" s="122"/>
      <c r="GG253" s="122"/>
      <c r="GH253" s="122"/>
      <c r="GI253" s="122"/>
      <c r="GJ253" s="122"/>
      <c r="GK253" s="122"/>
      <c r="GL253" s="122"/>
      <c r="GM253" s="122"/>
      <c r="GN253" s="122"/>
      <c r="GO253" s="122"/>
      <c r="GP253" s="122"/>
      <c r="GQ253" s="122"/>
      <c r="GR253" s="122"/>
      <c r="GS253" s="122"/>
      <c r="GT253" s="122"/>
      <c r="GU253" s="122"/>
      <c r="GV253" s="122"/>
      <c r="GW253" s="122"/>
      <c r="GX253" s="122"/>
      <c r="GY253" s="122"/>
      <c r="GZ253" s="122"/>
      <c r="HA253" s="122"/>
      <c r="HB253" s="122"/>
      <c r="HC253" s="122"/>
      <c r="HD253" s="122"/>
      <c r="HE253" s="122"/>
      <c r="HF253" s="122"/>
      <c r="HG253" s="122"/>
      <c r="HH253" s="122"/>
      <c r="HI253" s="122"/>
      <c r="HJ253" s="122"/>
      <c r="HK253" s="122"/>
      <c r="HL253" s="122"/>
      <c r="HM253" s="122"/>
      <c r="HN253" s="122"/>
      <c r="HO253" s="122"/>
      <c r="HP253" s="122"/>
      <c r="HQ253" s="122"/>
      <c r="HR253" s="122"/>
      <c r="HS253" s="122"/>
      <c r="HT253" s="122"/>
      <c r="HU253" s="122"/>
      <c r="HV253" s="122"/>
      <c r="HW253" s="122"/>
      <c r="HX253" s="122"/>
      <c r="HY253" s="122"/>
      <c r="HZ253" s="122"/>
      <c r="IA253" s="122"/>
      <c r="IB253" s="122"/>
      <c r="IC253" s="122"/>
      <c r="ID253" s="122"/>
      <c r="IE253" s="122"/>
      <c r="IF253" s="122"/>
      <c r="IG253" s="122"/>
      <c r="IH253" s="122"/>
      <c r="II253" s="122"/>
      <c r="IJ253" s="122"/>
      <c r="IK253" s="122"/>
      <c r="IL253" s="122"/>
      <c r="IM253" s="122"/>
      <c r="IN253" s="122"/>
    </row>
    <row r="254" s="126" customFormat="true" ht="19.5" hidden="false" customHeight="true" outlineLevel="0" collapsed="false">
      <c r="A254" s="124" t="s">
        <v>245</v>
      </c>
      <c r="B254" s="99" t="n">
        <v>228</v>
      </c>
      <c r="C254" s="99" t="n">
        <v>228</v>
      </c>
      <c r="D254" s="99" t="n">
        <v>149</v>
      </c>
      <c r="E254" s="99" t="n">
        <v>149</v>
      </c>
      <c r="F254" s="89"/>
      <c r="G254" s="127"/>
      <c r="H254" s="88" t="n">
        <f aca="false">SUM(I254:N254)</f>
        <v>228</v>
      </c>
      <c r="I254" s="99" t="n">
        <v>228</v>
      </c>
      <c r="J254" s="99"/>
      <c r="K254" s="99"/>
      <c r="L254" s="99"/>
      <c r="M254" s="99"/>
      <c r="N254" s="99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</row>
    <row r="255" s="126" customFormat="true" ht="19.5" hidden="false" customHeight="true" outlineLevel="0" collapsed="false">
      <c r="A255" s="124" t="s">
        <v>263</v>
      </c>
      <c r="B255" s="99" t="n">
        <v>388</v>
      </c>
      <c r="C255" s="99" t="n">
        <v>388</v>
      </c>
      <c r="D255" s="99" t="n">
        <v>452</v>
      </c>
      <c r="E255" s="99" t="n">
        <v>452</v>
      </c>
      <c r="F255" s="89"/>
      <c r="G255" s="127"/>
      <c r="H255" s="88" t="n">
        <f aca="false">SUM(I255:N255)</f>
        <v>388</v>
      </c>
      <c r="I255" s="99" t="n">
        <v>388</v>
      </c>
      <c r="J255" s="99"/>
      <c r="K255" s="99"/>
      <c r="L255" s="99"/>
      <c r="M255" s="99"/>
      <c r="N255" s="99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</row>
    <row r="256" s="126" customFormat="true" ht="19.5" hidden="false" customHeight="true" outlineLevel="0" collapsed="false">
      <c r="A256" s="124" t="s">
        <v>264</v>
      </c>
      <c r="B256" s="99" t="n">
        <v>852</v>
      </c>
      <c r="C256" s="99"/>
      <c r="D256" s="99" t="n">
        <v>60</v>
      </c>
      <c r="E256" s="99"/>
      <c r="F256" s="89"/>
      <c r="G256" s="127"/>
      <c r="H256" s="88" t="n">
        <f aca="false">SUM(I256:N256)</f>
        <v>852</v>
      </c>
      <c r="I256" s="99"/>
      <c r="J256" s="99"/>
      <c r="K256" s="99"/>
      <c r="L256" s="99"/>
      <c r="M256" s="99" t="n">
        <v>20</v>
      </c>
      <c r="N256" s="99" t="n">
        <v>832</v>
      </c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</row>
    <row r="257" s="126" customFormat="true" ht="19.5" hidden="false" customHeight="true" outlineLevel="0" collapsed="false">
      <c r="A257" s="124" t="s">
        <v>265</v>
      </c>
      <c r="B257" s="99" t="n">
        <v>16</v>
      </c>
      <c r="C257" s="99"/>
      <c r="D257" s="99"/>
      <c r="E257" s="99"/>
      <c r="F257" s="89"/>
      <c r="G257" s="127"/>
      <c r="H257" s="88" t="n">
        <f aca="false">SUM(I257:N257)</f>
        <v>16</v>
      </c>
      <c r="I257" s="99"/>
      <c r="J257" s="99"/>
      <c r="K257" s="99"/>
      <c r="L257" s="99"/>
      <c r="M257" s="99" t="n">
        <v>16</v>
      </c>
      <c r="N257" s="99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</row>
    <row r="258" s="126" customFormat="true" ht="19.5" hidden="false" customHeight="true" outlineLevel="0" collapsed="false">
      <c r="A258" s="124" t="s">
        <v>266</v>
      </c>
      <c r="B258" s="99" t="n">
        <v>272</v>
      </c>
      <c r="C258" s="99" t="n">
        <v>272</v>
      </c>
      <c r="D258" s="99" t="n">
        <f aca="false">275+361+14</f>
        <v>650</v>
      </c>
      <c r="E258" s="99" t="n">
        <v>275</v>
      </c>
      <c r="F258" s="89"/>
      <c r="G258" s="127"/>
      <c r="H258" s="88" t="n">
        <f aca="false">SUM(I258:N258)</f>
        <v>272</v>
      </c>
      <c r="I258" s="99" t="n">
        <v>272</v>
      </c>
      <c r="J258" s="99"/>
      <c r="K258" s="99"/>
      <c r="L258" s="99"/>
      <c r="M258" s="99"/>
      <c r="N258" s="99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</row>
    <row r="259" s="126" customFormat="true" ht="19.5" hidden="false" customHeight="true" outlineLevel="0" collapsed="false">
      <c r="A259" s="124" t="s">
        <v>267</v>
      </c>
      <c r="B259" s="99"/>
      <c r="C259" s="99"/>
      <c r="D259" s="99" t="n">
        <v>2</v>
      </c>
      <c r="E259" s="99"/>
      <c r="F259" s="89"/>
      <c r="G259" s="127"/>
      <c r="H259" s="88"/>
      <c r="I259" s="99"/>
      <c r="J259" s="99"/>
      <c r="K259" s="99"/>
      <c r="L259" s="99"/>
      <c r="M259" s="99"/>
      <c r="N259" s="99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</row>
    <row r="260" s="126" customFormat="true" ht="19.5" hidden="false" customHeight="true" outlineLevel="0" collapsed="false">
      <c r="A260" s="124" t="s">
        <v>268</v>
      </c>
      <c r="B260" s="99" t="n">
        <v>8</v>
      </c>
      <c r="C260" s="99" t="n">
        <v>3</v>
      </c>
      <c r="D260" s="99" t="n">
        <f aca="false">5+80</f>
        <v>85</v>
      </c>
      <c r="E260" s="99" t="n">
        <f aca="false">5+80</f>
        <v>85</v>
      </c>
      <c r="F260" s="89"/>
      <c r="G260" s="127"/>
      <c r="H260" s="88" t="n">
        <f aca="false">SUM(I260:N260)</f>
        <v>8</v>
      </c>
      <c r="I260" s="99" t="n">
        <v>3</v>
      </c>
      <c r="J260" s="99"/>
      <c r="K260" s="99"/>
      <c r="L260" s="99"/>
      <c r="M260" s="99" t="n">
        <v>5</v>
      </c>
      <c r="N260" s="99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</row>
    <row r="261" s="126" customFormat="true" ht="19.5" hidden="false" customHeight="true" outlineLevel="0" collapsed="false">
      <c r="A261" s="124" t="s">
        <v>269</v>
      </c>
      <c r="B261" s="99" t="n">
        <v>3</v>
      </c>
      <c r="C261" s="99"/>
      <c r="D261" s="99" t="n">
        <f aca="false">16+35+4+3+60+187+93+120+354+35</f>
        <v>907</v>
      </c>
      <c r="E261" s="99" t="n">
        <f aca="false">16+35+4+3+60+187+93+120</f>
        <v>518</v>
      </c>
      <c r="F261" s="89"/>
      <c r="G261" s="127"/>
      <c r="H261" s="88" t="n">
        <f aca="false">SUM(I261:N261)</f>
        <v>3</v>
      </c>
      <c r="I261" s="99"/>
      <c r="J261" s="99"/>
      <c r="K261" s="99"/>
      <c r="L261" s="99"/>
      <c r="M261" s="99"/>
      <c r="N261" s="99" t="n">
        <v>3</v>
      </c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</row>
    <row r="262" s="123" customFormat="true" ht="19.5" hidden="false" customHeight="true" outlineLevel="0" collapsed="false">
      <c r="A262" s="120" t="s">
        <v>270</v>
      </c>
      <c r="B262" s="94" t="n">
        <f aca="false">SUM(B263:B274)</f>
        <v>581</v>
      </c>
      <c r="C262" s="94" t="n">
        <f aca="false">SUM(C263:C274)</f>
        <v>581</v>
      </c>
      <c r="D262" s="94" t="n">
        <f aca="false">SUM(D263:D274)</f>
        <v>2014</v>
      </c>
      <c r="E262" s="94" t="n">
        <f aca="false">SUM(E263:E274)</f>
        <v>999</v>
      </c>
      <c r="F262" s="89"/>
      <c r="G262" s="121"/>
      <c r="H262" s="88" t="n">
        <f aca="false">SUM(I262:N262)</f>
        <v>581</v>
      </c>
      <c r="I262" s="94" t="n">
        <f aca="false">SUM(I263:I274)</f>
        <v>581</v>
      </c>
      <c r="J262" s="94" t="n">
        <f aca="false">SUM(J263:J274)</f>
        <v>0</v>
      </c>
      <c r="K262" s="94" t="n">
        <f aca="false">SUM(K263:K274)</f>
        <v>0</v>
      </c>
      <c r="L262" s="94"/>
      <c r="M262" s="94" t="n">
        <f aca="false">SUM(M263:M274)</f>
        <v>0</v>
      </c>
      <c r="N262" s="94" t="n">
        <f aca="false">SUM(N263:N274)</f>
        <v>0</v>
      </c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  <c r="ER262" s="122"/>
      <c r="ES262" s="122"/>
      <c r="ET262" s="122"/>
      <c r="EU262" s="122"/>
      <c r="EV262" s="122"/>
      <c r="EW262" s="122"/>
      <c r="EX262" s="122"/>
      <c r="EY262" s="122"/>
      <c r="EZ262" s="122"/>
      <c r="FA262" s="122"/>
      <c r="FB262" s="122"/>
      <c r="FC262" s="122"/>
      <c r="FD262" s="122"/>
      <c r="FE262" s="122"/>
      <c r="FF262" s="122"/>
      <c r="FG262" s="122"/>
      <c r="FH262" s="122"/>
      <c r="FI262" s="122"/>
      <c r="FJ262" s="122"/>
      <c r="FK262" s="122"/>
      <c r="FL262" s="122"/>
      <c r="FM262" s="122"/>
      <c r="FN262" s="122"/>
      <c r="FO262" s="122"/>
      <c r="FP262" s="122"/>
      <c r="FQ262" s="122"/>
      <c r="FR262" s="122"/>
      <c r="FS262" s="122"/>
      <c r="FT262" s="122"/>
      <c r="FU262" s="122"/>
      <c r="FV262" s="122"/>
      <c r="FW262" s="122"/>
      <c r="FX262" s="122"/>
      <c r="FY262" s="122"/>
      <c r="FZ262" s="122"/>
      <c r="GA262" s="122"/>
      <c r="GB262" s="122"/>
      <c r="GC262" s="122"/>
      <c r="GD262" s="122"/>
      <c r="GE262" s="122"/>
      <c r="GF262" s="122"/>
      <c r="GG262" s="122"/>
      <c r="GH262" s="122"/>
      <c r="GI262" s="122"/>
      <c r="GJ262" s="122"/>
      <c r="GK262" s="122"/>
      <c r="GL262" s="122"/>
      <c r="GM262" s="122"/>
      <c r="GN262" s="122"/>
      <c r="GO262" s="122"/>
      <c r="GP262" s="122"/>
      <c r="GQ262" s="122"/>
      <c r="GR262" s="122"/>
      <c r="GS262" s="122"/>
      <c r="GT262" s="122"/>
      <c r="GU262" s="122"/>
      <c r="GV262" s="122"/>
      <c r="GW262" s="122"/>
      <c r="GX262" s="122"/>
      <c r="GY262" s="122"/>
      <c r="GZ262" s="122"/>
      <c r="HA262" s="122"/>
      <c r="HB262" s="122"/>
      <c r="HC262" s="122"/>
      <c r="HD262" s="122"/>
      <c r="HE262" s="122"/>
      <c r="HF262" s="122"/>
      <c r="HG262" s="122"/>
      <c r="HH262" s="122"/>
      <c r="HI262" s="122"/>
      <c r="HJ262" s="122"/>
      <c r="HK262" s="122"/>
      <c r="HL262" s="122"/>
      <c r="HM262" s="122"/>
      <c r="HN262" s="122"/>
      <c r="HO262" s="122"/>
      <c r="HP262" s="122"/>
      <c r="HQ262" s="122"/>
      <c r="HR262" s="122"/>
      <c r="HS262" s="122"/>
      <c r="HT262" s="122"/>
      <c r="HU262" s="122"/>
      <c r="HV262" s="122"/>
      <c r="HW262" s="122"/>
      <c r="HX262" s="122"/>
      <c r="HY262" s="122"/>
      <c r="HZ262" s="122"/>
      <c r="IA262" s="122"/>
      <c r="IB262" s="122"/>
      <c r="IC262" s="122"/>
      <c r="ID262" s="122"/>
      <c r="IE262" s="122"/>
      <c r="IF262" s="122"/>
      <c r="IG262" s="122"/>
      <c r="IH262" s="122"/>
      <c r="II262" s="122"/>
      <c r="IJ262" s="122"/>
      <c r="IK262" s="122"/>
      <c r="IL262" s="122"/>
      <c r="IM262" s="122"/>
      <c r="IN262" s="122"/>
    </row>
    <row r="263" s="126" customFormat="true" ht="19.5" hidden="false" customHeight="true" outlineLevel="0" collapsed="false">
      <c r="A263" s="124" t="s">
        <v>245</v>
      </c>
      <c r="B263" s="99" t="n">
        <v>124</v>
      </c>
      <c r="C263" s="99" t="n">
        <v>124</v>
      </c>
      <c r="D263" s="99" t="n">
        <v>129</v>
      </c>
      <c r="E263" s="99" t="n">
        <v>129</v>
      </c>
      <c r="F263" s="89"/>
      <c r="G263" s="127"/>
      <c r="H263" s="88" t="n">
        <f aca="false">SUM(I263:N263)</f>
        <v>124</v>
      </c>
      <c r="I263" s="99" t="n">
        <v>124</v>
      </c>
      <c r="J263" s="99"/>
      <c r="K263" s="99"/>
      <c r="L263" s="99"/>
      <c r="M263" s="99"/>
      <c r="N263" s="99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</row>
    <row r="264" s="126" customFormat="true" ht="19.5" hidden="false" customHeight="true" outlineLevel="0" collapsed="false">
      <c r="A264" s="124" t="s">
        <v>271</v>
      </c>
      <c r="B264" s="99" t="n">
        <v>457</v>
      </c>
      <c r="C264" s="99" t="n">
        <v>457</v>
      </c>
      <c r="D264" s="99" t="n">
        <v>235</v>
      </c>
      <c r="E264" s="99" t="n">
        <v>235</v>
      </c>
      <c r="F264" s="89"/>
      <c r="G264" s="127"/>
      <c r="H264" s="88" t="n">
        <f aca="false">SUM(I264:N264)</f>
        <v>457</v>
      </c>
      <c r="I264" s="99" t="n">
        <v>457</v>
      </c>
      <c r="J264" s="99"/>
      <c r="K264" s="99"/>
      <c r="L264" s="99"/>
      <c r="M264" s="99"/>
      <c r="N264" s="99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</row>
    <row r="265" s="126" customFormat="true" ht="19.5" hidden="false" customHeight="true" outlineLevel="0" collapsed="false">
      <c r="A265" s="124" t="s">
        <v>272</v>
      </c>
      <c r="B265" s="99"/>
      <c r="C265" s="99"/>
      <c r="D265" s="99" t="n">
        <v>1</v>
      </c>
      <c r="E265" s="99" t="n">
        <v>1</v>
      </c>
      <c r="F265" s="89"/>
      <c r="G265" s="127"/>
      <c r="H265" s="88"/>
      <c r="I265" s="99"/>
      <c r="J265" s="99"/>
      <c r="K265" s="99"/>
      <c r="L265" s="99"/>
      <c r="M265" s="99"/>
      <c r="N265" s="99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</row>
    <row r="266" s="126" customFormat="true" ht="19.5" hidden="false" customHeight="true" outlineLevel="0" collapsed="false">
      <c r="A266" s="124" t="s">
        <v>273</v>
      </c>
      <c r="B266" s="99"/>
      <c r="C266" s="99"/>
      <c r="D266" s="99" t="n">
        <v>9</v>
      </c>
      <c r="E266" s="99" t="n">
        <v>9</v>
      </c>
      <c r="F266" s="89"/>
      <c r="G266" s="127"/>
      <c r="H266" s="88"/>
      <c r="I266" s="99"/>
      <c r="J266" s="99"/>
      <c r="K266" s="99"/>
      <c r="L266" s="99"/>
      <c r="M266" s="99"/>
      <c r="N266" s="99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</row>
    <row r="267" s="126" customFormat="true" ht="19.5" hidden="false" customHeight="true" outlineLevel="0" collapsed="false">
      <c r="A267" s="124" t="s">
        <v>274</v>
      </c>
      <c r="B267" s="99"/>
      <c r="C267" s="99"/>
      <c r="D267" s="99" t="n">
        <f aca="false">10+35+12+16+8+12+32+49</f>
        <v>174</v>
      </c>
      <c r="E267" s="99" t="n">
        <f aca="false">10+35+12+16+8+12+32+49</f>
        <v>174</v>
      </c>
      <c r="F267" s="89"/>
      <c r="G267" s="127"/>
      <c r="H267" s="88"/>
      <c r="I267" s="99"/>
      <c r="J267" s="99"/>
      <c r="K267" s="99"/>
      <c r="L267" s="99"/>
      <c r="M267" s="99"/>
      <c r="N267" s="99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</row>
    <row r="268" s="126" customFormat="true" ht="19.5" hidden="false" customHeight="true" outlineLevel="0" collapsed="false">
      <c r="A268" s="124" t="s">
        <v>275</v>
      </c>
      <c r="B268" s="99"/>
      <c r="C268" s="99"/>
      <c r="D268" s="99" t="n">
        <v>20</v>
      </c>
      <c r="E268" s="99" t="n">
        <v>20</v>
      </c>
      <c r="F268" s="89"/>
      <c r="G268" s="127"/>
      <c r="H268" s="88" t="n">
        <f aca="false">SUM(I268:N268)</f>
        <v>0</v>
      </c>
      <c r="I268" s="99"/>
      <c r="J268" s="99"/>
      <c r="K268" s="99"/>
      <c r="L268" s="99"/>
      <c r="M268" s="99"/>
      <c r="N268" s="99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</row>
    <row r="269" s="126" customFormat="true" ht="19.5" hidden="false" customHeight="true" outlineLevel="0" collapsed="false">
      <c r="A269" s="124" t="s">
        <v>276</v>
      </c>
      <c r="B269" s="99"/>
      <c r="C269" s="99"/>
      <c r="D269" s="99" t="n">
        <f aca="false">30+7+9</f>
        <v>46</v>
      </c>
      <c r="E269" s="99" t="n">
        <f aca="false">30+7+9</f>
        <v>46</v>
      </c>
      <c r="F269" s="89"/>
      <c r="G269" s="127"/>
      <c r="H269" s="88"/>
      <c r="I269" s="99"/>
      <c r="J269" s="99"/>
      <c r="K269" s="99"/>
      <c r="L269" s="99"/>
      <c r="M269" s="99"/>
      <c r="N269" s="99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</row>
    <row r="270" s="126" customFormat="true" ht="19.5" hidden="false" customHeight="true" outlineLevel="0" collapsed="false">
      <c r="A270" s="124" t="s">
        <v>277</v>
      </c>
      <c r="B270" s="99"/>
      <c r="C270" s="99"/>
      <c r="D270" s="99" t="n">
        <v>15</v>
      </c>
      <c r="E270" s="99"/>
      <c r="F270" s="89"/>
      <c r="G270" s="127"/>
      <c r="H270" s="88"/>
      <c r="I270" s="99"/>
      <c r="J270" s="99"/>
      <c r="K270" s="99"/>
      <c r="L270" s="99"/>
      <c r="M270" s="99"/>
      <c r="N270" s="99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</row>
    <row r="271" s="126" customFormat="true" ht="18.75" hidden="false" customHeight="true" outlineLevel="0" collapsed="false">
      <c r="A271" s="124" t="s">
        <v>278</v>
      </c>
      <c r="B271" s="99"/>
      <c r="C271" s="99"/>
      <c r="D271" s="99" t="n">
        <v>77</v>
      </c>
      <c r="E271" s="99" t="n">
        <v>77</v>
      </c>
      <c r="F271" s="89"/>
      <c r="G271" s="127"/>
      <c r="H271" s="88"/>
      <c r="I271" s="99"/>
      <c r="J271" s="99"/>
      <c r="K271" s="99"/>
      <c r="L271" s="99"/>
      <c r="M271" s="99"/>
      <c r="N271" s="99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</row>
    <row r="272" s="126" customFormat="true" ht="18.75" hidden="false" customHeight="true" outlineLevel="0" collapsed="false">
      <c r="A272" s="124" t="s">
        <v>279</v>
      </c>
      <c r="B272" s="99"/>
      <c r="C272" s="99"/>
      <c r="D272" s="99" t="n">
        <v>1000</v>
      </c>
      <c r="E272" s="99"/>
      <c r="F272" s="89"/>
      <c r="G272" s="127"/>
      <c r="H272" s="88"/>
      <c r="I272" s="99"/>
      <c r="J272" s="99"/>
      <c r="K272" s="99"/>
      <c r="L272" s="99"/>
      <c r="M272" s="99"/>
      <c r="N272" s="99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</row>
    <row r="273" s="126" customFormat="true" ht="18.75" hidden="false" customHeight="true" outlineLevel="0" collapsed="false">
      <c r="A273" s="124" t="s">
        <v>280</v>
      </c>
      <c r="B273" s="99"/>
      <c r="C273" s="99"/>
      <c r="D273" s="99" t="n">
        <f aca="false">7+5+2</f>
        <v>14</v>
      </c>
      <c r="E273" s="99" t="n">
        <f aca="false">7+5+2</f>
        <v>14</v>
      </c>
      <c r="F273" s="89"/>
      <c r="G273" s="127"/>
      <c r="H273" s="88"/>
      <c r="I273" s="99"/>
      <c r="J273" s="99"/>
      <c r="K273" s="99"/>
      <c r="L273" s="99"/>
      <c r="M273" s="99"/>
      <c r="N273" s="99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</row>
    <row r="274" s="126" customFormat="true" ht="18.75" hidden="false" customHeight="true" outlineLevel="0" collapsed="false">
      <c r="A274" s="124" t="s">
        <v>281</v>
      </c>
      <c r="B274" s="99"/>
      <c r="C274" s="99"/>
      <c r="D274" s="99" t="n">
        <f aca="false">200+1+93</f>
        <v>294</v>
      </c>
      <c r="E274" s="99" t="n">
        <f aca="false">200+1+93</f>
        <v>294</v>
      </c>
      <c r="F274" s="89"/>
      <c r="G274" s="127"/>
      <c r="H274" s="88" t="n">
        <f aca="false">SUM(I274:N274)</f>
        <v>0</v>
      </c>
      <c r="I274" s="99"/>
      <c r="J274" s="99"/>
      <c r="K274" s="99"/>
      <c r="L274" s="99"/>
      <c r="M274" s="99"/>
      <c r="N274" s="99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</row>
    <row r="275" s="123" customFormat="true" ht="18.75" hidden="false" customHeight="true" outlineLevel="0" collapsed="false">
      <c r="A275" s="120" t="s">
        <v>282</v>
      </c>
      <c r="B275" s="94" t="n">
        <f aca="false">SUM(B276:B279)</f>
        <v>424</v>
      </c>
      <c r="C275" s="94" t="n">
        <f aca="false">SUM(C276:C279)</f>
        <v>244</v>
      </c>
      <c r="D275" s="94" t="n">
        <f aca="false">SUM(D276:D279)</f>
        <v>4987</v>
      </c>
      <c r="E275" s="94" t="n">
        <f aca="false">SUM(E276:E279)</f>
        <v>1637</v>
      </c>
      <c r="F275" s="89"/>
      <c r="G275" s="121"/>
      <c r="H275" s="88" t="n">
        <f aca="false">SUM(I275:N275)</f>
        <v>424</v>
      </c>
      <c r="I275" s="94" t="n">
        <f aca="false">SUM(I276:I279)</f>
        <v>244</v>
      </c>
      <c r="J275" s="94" t="n">
        <f aca="false">SUM(J276:J279)</f>
        <v>0</v>
      </c>
      <c r="K275" s="94" t="n">
        <f aca="false">SUM(K276:K279)</f>
        <v>0</v>
      </c>
      <c r="L275" s="94"/>
      <c r="M275" s="94" t="n">
        <f aca="false">SUM(M276:M279)</f>
        <v>180</v>
      </c>
      <c r="N275" s="94" t="n">
        <f aca="false">SUM(N276:N279)</f>
        <v>0</v>
      </c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  <c r="ER275" s="122"/>
      <c r="ES275" s="122"/>
      <c r="ET275" s="122"/>
      <c r="EU275" s="122"/>
      <c r="EV275" s="122"/>
      <c r="EW275" s="122"/>
      <c r="EX275" s="122"/>
      <c r="EY275" s="122"/>
      <c r="EZ275" s="122"/>
      <c r="FA275" s="122"/>
      <c r="FB275" s="122"/>
      <c r="FC275" s="122"/>
      <c r="FD275" s="122"/>
      <c r="FE275" s="122"/>
      <c r="FF275" s="122"/>
      <c r="FG275" s="122"/>
      <c r="FH275" s="122"/>
      <c r="FI275" s="122"/>
      <c r="FJ275" s="122"/>
      <c r="FK275" s="122"/>
      <c r="FL275" s="122"/>
      <c r="FM275" s="122"/>
      <c r="FN275" s="122"/>
      <c r="FO275" s="122"/>
      <c r="FP275" s="122"/>
      <c r="FQ275" s="122"/>
      <c r="FR275" s="122"/>
      <c r="FS275" s="122"/>
      <c r="FT275" s="122"/>
      <c r="FU275" s="122"/>
      <c r="FV275" s="122"/>
      <c r="FW275" s="122"/>
      <c r="FX275" s="122"/>
      <c r="FY275" s="122"/>
      <c r="FZ275" s="122"/>
      <c r="GA275" s="122"/>
      <c r="GB275" s="122"/>
      <c r="GC275" s="122"/>
      <c r="GD275" s="122"/>
      <c r="GE275" s="122"/>
      <c r="GF275" s="122"/>
      <c r="GG275" s="122"/>
      <c r="GH275" s="122"/>
      <c r="GI275" s="122"/>
      <c r="GJ275" s="122"/>
      <c r="GK275" s="122"/>
      <c r="GL275" s="122"/>
      <c r="GM275" s="122"/>
      <c r="GN275" s="122"/>
      <c r="GO275" s="122"/>
      <c r="GP275" s="122"/>
      <c r="GQ275" s="122"/>
      <c r="GR275" s="122"/>
      <c r="GS275" s="122"/>
      <c r="GT275" s="122"/>
      <c r="GU275" s="122"/>
      <c r="GV275" s="122"/>
      <c r="GW275" s="122"/>
      <c r="GX275" s="122"/>
      <c r="GY275" s="122"/>
      <c r="GZ275" s="122"/>
      <c r="HA275" s="122"/>
      <c r="HB275" s="122"/>
      <c r="HC275" s="122"/>
      <c r="HD275" s="122"/>
      <c r="HE275" s="122"/>
      <c r="HF275" s="122"/>
      <c r="HG275" s="122"/>
      <c r="HH275" s="122"/>
      <c r="HI275" s="122"/>
      <c r="HJ275" s="122"/>
      <c r="HK275" s="122"/>
      <c r="HL275" s="122"/>
      <c r="HM275" s="122"/>
      <c r="HN275" s="122"/>
      <c r="HO275" s="122"/>
      <c r="HP275" s="122"/>
      <c r="HQ275" s="122"/>
      <c r="HR275" s="122"/>
      <c r="HS275" s="122"/>
      <c r="HT275" s="122"/>
      <c r="HU275" s="122"/>
      <c r="HV275" s="122"/>
      <c r="HW275" s="122"/>
      <c r="HX275" s="122"/>
      <c r="HY275" s="122"/>
      <c r="HZ275" s="122"/>
      <c r="IA275" s="122"/>
      <c r="IB275" s="122"/>
      <c r="IC275" s="122"/>
      <c r="ID275" s="122"/>
      <c r="IE275" s="122"/>
      <c r="IF275" s="122"/>
      <c r="IG275" s="122"/>
      <c r="IH275" s="122"/>
      <c r="II275" s="122"/>
      <c r="IJ275" s="122"/>
      <c r="IK275" s="122"/>
      <c r="IL275" s="122"/>
      <c r="IM275" s="122"/>
      <c r="IN275" s="122"/>
    </row>
    <row r="276" s="126" customFormat="true" ht="18.75" hidden="false" customHeight="true" outlineLevel="0" collapsed="false">
      <c r="A276" s="124" t="s">
        <v>245</v>
      </c>
      <c r="B276" s="99" t="n">
        <v>114</v>
      </c>
      <c r="C276" s="99" t="n">
        <v>114</v>
      </c>
      <c r="D276" s="99"/>
      <c r="E276" s="99"/>
      <c r="F276" s="89"/>
      <c r="G276" s="127"/>
      <c r="H276" s="88" t="n">
        <f aca="false">SUM(I276:N276)</f>
        <v>114</v>
      </c>
      <c r="I276" s="99" t="n">
        <v>114</v>
      </c>
      <c r="J276" s="99"/>
      <c r="K276" s="99"/>
      <c r="L276" s="99"/>
      <c r="M276" s="99"/>
      <c r="N276" s="99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</row>
    <row r="277" s="126" customFormat="true" ht="18.75" hidden="false" customHeight="true" outlineLevel="0" collapsed="false">
      <c r="A277" s="124" t="s">
        <v>283</v>
      </c>
      <c r="B277" s="99"/>
      <c r="C277" s="99"/>
      <c r="D277" s="99" t="n">
        <v>128</v>
      </c>
      <c r="E277" s="99" t="n">
        <v>128</v>
      </c>
      <c r="F277" s="89"/>
      <c r="G277" s="127"/>
      <c r="H277" s="88"/>
      <c r="I277" s="99"/>
      <c r="J277" s="99"/>
      <c r="K277" s="99"/>
      <c r="L277" s="99"/>
      <c r="M277" s="99"/>
      <c r="N277" s="99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</row>
    <row r="278" s="126" customFormat="true" ht="18.75" hidden="false" customHeight="true" outlineLevel="0" collapsed="false">
      <c r="A278" s="124" t="s">
        <v>284</v>
      </c>
      <c r="B278" s="99"/>
      <c r="C278" s="99"/>
      <c r="D278" s="99" t="n">
        <v>184</v>
      </c>
      <c r="E278" s="99"/>
      <c r="F278" s="89"/>
      <c r="G278" s="127"/>
      <c r="H278" s="88"/>
      <c r="I278" s="99"/>
      <c r="J278" s="99"/>
      <c r="K278" s="99"/>
      <c r="L278" s="99"/>
      <c r="M278" s="99"/>
      <c r="N278" s="99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</row>
    <row r="279" s="126" customFormat="true" ht="18.75" hidden="false" customHeight="true" outlineLevel="0" collapsed="false">
      <c r="A279" s="124" t="s">
        <v>285</v>
      </c>
      <c r="B279" s="99" t="n">
        <v>310</v>
      </c>
      <c r="C279" s="99" t="n">
        <v>130</v>
      </c>
      <c r="D279" s="99" t="n">
        <f aca="false">100+89+1320+3035+131</f>
        <v>4675</v>
      </c>
      <c r="E279" s="99" t="n">
        <f aca="false">100+89+1320</f>
        <v>1509</v>
      </c>
      <c r="F279" s="89"/>
      <c r="G279" s="127"/>
      <c r="H279" s="88" t="n">
        <f aca="false">SUM(I279:N279)</f>
        <v>310</v>
      </c>
      <c r="I279" s="99" t="n">
        <v>130</v>
      </c>
      <c r="J279" s="99"/>
      <c r="K279" s="99"/>
      <c r="L279" s="99"/>
      <c r="M279" s="99" t="n">
        <v>180</v>
      </c>
      <c r="N279" s="99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</row>
    <row r="280" s="123" customFormat="true" ht="18.75" hidden="false" customHeight="true" outlineLevel="0" collapsed="false">
      <c r="A280" s="120" t="s">
        <v>286</v>
      </c>
      <c r="B280" s="94" t="n">
        <f aca="false">B283</f>
        <v>1407</v>
      </c>
      <c r="C280" s="94"/>
      <c r="D280" s="94" t="n">
        <f aca="false">SUM(D281:D283)</f>
        <v>1337</v>
      </c>
      <c r="E280" s="94" t="n">
        <f aca="false">SUM(E281:E283)</f>
        <v>757</v>
      </c>
      <c r="F280" s="89"/>
      <c r="G280" s="121"/>
      <c r="H280" s="88" t="n">
        <f aca="false">SUM(I280:N280)</f>
        <v>1407</v>
      </c>
      <c r="I280" s="94" t="n">
        <f aca="false">I283</f>
        <v>0</v>
      </c>
      <c r="J280" s="94" t="n">
        <f aca="false">J283</f>
        <v>0</v>
      </c>
      <c r="K280" s="94" t="n">
        <f aca="false">K283</f>
        <v>0</v>
      </c>
      <c r="L280" s="94"/>
      <c r="M280" s="94" t="n">
        <f aca="false">M283</f>
        <v>1407</v>
      </c>
      <c r="N280" s="94" t="n">
        <f aca="false">N283</f>
        <v>0</v>
      </c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  <c r="ER280" s="122"/>
      <c r="ES280" s="122"/>
      <c r="ET280" s="122"/>
      <c r="EU280" s="122"/>
      <c r="EV280" s="122"/>
      <c r="EW280" s="122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H280" s="122"/>
      <c r="FI280" s="122"/>
      <c r="FJ280" s="122"/>
      <c r="FK280" s="122"/>
      <c r="FL280" s="122"/>
      <c r="FM280" s="122"/>
      <c r="FN280" s="122"/>
      <c r="FO280" s="122"/>
      <c r="FP280" s="122"/>
      <c r="FQ280" s="122"/>
      <c r="FR280" s="122"/>
      <c r="FS280" s="122"/>
      <c r="FT280" s="122"/>
      <c r="FU280" s="122"/>
      <c r="FV280" s="122"/>
      <c r="FW280" s="122"/>
      <c r="FX280" s="122"/>
      <c r="FY280" s="122"/>
      <c r="FZ280" s="122"/>
      <c r="GA280" s="122"/>
      <c r="GB280" s="122"/>
      <c r="GC280" s="122"/>
      <c r="GD280" s="122"/>
      <c r="GE280" s="122"/>
      <c r="GF280" s="122"/>
      <c r="GG280" s="122"/>
      <c r="GH280" s="122"/>
      <c r="GI280" s="122"/>
      <c r="GJ280" s="122"/>
      <c r="GK280" s="122"/>
      <c r="GL280" s="122"/>
      <c r="GM280" s="122"/>
      <c r="GN280" s="122"/>
      <c r="GO280" s="122"/>
      <c r="GP280" s="122"/>
      <c r="GQ280" s="122"/>
      <c r="GR280" s="122"/>
      <c r="GS280" s="122"/>
      <c r="GT280" s="122"/>
      <c r="GU280" s="122"/>
      <c r="GV280" s="122"/>
      <c r="GW280" s="122"/>
      <c r="GX280" s="122"/>
      <c r="GY280" s="122"/>
      <c r="GZ280" s="122"/>
      <c r="HA280" s="122"/>
      <c r="HB280" s="122"/>
      <c r="HC280" s="122"/>
      <c r="HD280" s="122"/>
      <c r="HE280" s="122"/>
      <c r="HF280" s="122"/>
      <c r="HG280" s="122"/>
      <c r="HH280" s="122"/>
      <c r="HI280" s="122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22"/>
      <c r="HT280" s="122"/>
      <c r="HU280" s="122"/>
      <c r="HV280" s="122"/>
      <c r="HW280" s="122"/>
      <c r="HX280" s="122"/>
      <c r="HY280" s="122"/>
      <c r="HZ280" s="122"/>
      <c r="IA280" s="122"/>
      <c r="IB280" s="122"/>
      <c r="IC280" s="122"/>
      <c r="ID280" s="122"/>
      <c r="IE280" s="122"/>
      <c r="IF280" s="122"/>
      <c r="IG280" s="122"/>
      <c r="IH280" s="122"/>
      <c r="II280" s="122"/>
      <c r="IJ280" s="122"/>
      <c r="IK280" s="122"/>
      <c r="IL280" s="122"/>
      <c r="IM280" s="122"/>
      <c r="IN280" s="122"/>
    </row>
    <row r="281" s="126" customFormat="true" ht="18.75" hidden="false" customHeight="true" outlineLevel="0" collapsed="false">
      <c r="A281" s="124" t="s">
        <v>287</v>
      </c>
      <c r="B281" s="114"/>
      <c r="C281" s="114"/>
      <c r="D281" s="114" t="n">
        <f aca="false">28+164+218+257</f>
        <v>667</v>
      </c>
      <c r="E281" s="114" t="n">
        <f aca="false">28+164+218+257</f>
        <v>667</v>
      </c>
      <c r="F281" s="115"/>
      <c r="G281" s="127"/>
      <c r="H281" s="114"/>
      <c r="I281" s="114"/>
      <c r="J281" s="114"/>
      <c r="K281" s="114"/>
      <c r="L281" s="114"/>
      <c r="M281" s="114"/>
      <c r="N281" s="114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</row>
    <row r="282" s="126" customFormat="true" ht="18.75" hidden="false" customHeight="true" outlineLevel="0" collapsed="false">
      <c r="A282" s="124" t="s">
        <v>288</v>
      </c>
      <c r="B282" s="114"/>
      <c r="C282" s="114"/>
      <c r="D282" s="114" t="n">
        <v>90</v>
      </c>
      <c r="E282" s="114" t="n">
        <v>90</v>
      </c>
      <c r="F282" s="115"/>
      <c r="G282" s="127"/>
      <c r="H282" s="114"/>
      <c r="I282" s="114"/>
      <c r="J282" s="114"/>
      <c r="K282" s="114"/>
      <c r="L282" s="114"/>
      <c r="M282" s="114"/>
      <c r="N282" s="114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</row>
    <row r="283" s="126" customFormat="true" ht="18.75" hidden="false" customHeight="true" outlineLevel="0" collapsed="false">
      <c r="A283" s="124" t="s">
        <v>289</v>
      </c>
      <c r="B283" s="99" t="n">
        <v>1407</v>
      </c>
      <c r="C283" s="99"/>
      <c r="D283" s="99" t="n">
        <v>580</v>
      </c>
      <c r="E283" s="99"/>
      <c r="F283" s="89"/>
      <c r="G283" s="127"/>
      <c r="H283" s="88" t="n">
        <f aca="false">SUM(I283:N283)</f>
        <v>1407</v>
      </c>
      <c r="I283" s="99"/>
      <c r="J283" s="99"/>
      <c r="K283" s="99"/>
      <c r="L283" s="99"/>
      <c r="M283" s="99" t="n">
        <v>1407</v>
      </c>
      <c r="N283" s="99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</row>
    <row r="284" s="123" customFormat="true" ht="18.75" hidden="false" customHeight="true" outlineLevel="0" collapsed="false">
      <c r="A284" s="120" t="s">
        <v>290</v>
      </c>
      <c r="B284" s="94" t="n">
        <f aca="false">SUM(B285:B285)</f>
        <v>400</v>
      </c>
      <c r="C284" s="94"/>
      <c r="D284" s="94" t="n">
        <f aca="false">D285</f>
        <v>292</v>
      </c>
      <c r="E284" s="94"/>
      <c r="F284" s="89"/>
      <c r="G284" s="121"/>
      <c r="H284" s="88" t="n">
        <f aca="false">SUM(I284:N284)</f>
        <v>400</v>
      </c>
      <c r="I284" s="94" t="n">
        <f aca="false">SUM(I285:I285)</f>
        <v>0</v>
      </c>
      <c r="J284" s="94" t="n">
        <f aca="false">SUM(J285:J285)</f>
        <v>0</v>
      </c>
      <c r="K284" s="94" t="n">
        <f aca="false">SUM(K285:K285)</f>
        <v>0</v>
      </c>
      <c r="L284" s="94"/>
      <c r="M284" s="94" t="n">
        <f aca="false">SUM(M285:M285)</f>
        <v>0</v>
      </c>
      <c r="N284" s="94" t="n">
        <f aca="false">SUM(N285:N285)</f>
        <v>400</v>
      </c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  <c r="FH284" s="122"/>
      <c r="FI284" s="122"/>
      <c r="FJ284" s="122"/>
      <c r="FK284" s="122"/>
      <c r="FL284" s="122"/>
      <c r="FM284" s="122"/>
      <c r="FN284" s="122"/>
      <c r="FO284" s="122"/>
      <c r="FP284" s="122"/>
      <c r="FQ284" s="122"/>
      <c r="FR284" s="122"/>
      <c r="FS284" s="122"/>
      <c r="FT284" s="122"/>
      <c r="FU284" s="122"/>
      <c r="FV284" s="122"/>
      <c r="FW284" s="122"/>
      <c r="FX284" s="122"/>
      <c r="FY284" s="122"/>
      <c r="FZ284" s="122"/>
      <c r="GA284" s="122"/>
      <c r="GB284" s="122"/>
      <c r="GC284" s="122"/>
      <c r="GD284" s="122"/>
      <c r="GE284" s="122"/>
      <c r="GF284" s="122"/>
      <c r="GG284" s="122"/>
      <c r="GH284" s="122"/>
      <c r="GI284" s="122"/>
      <c r="GJ284" s="122"/>
      <c r="GK284" s="122"/>
      <c r="GL284" s="122"/>
      <c r="GM284" s="122"/>
      <c r="GN284" s="122"/>
      <c r="GO284" s="122"/>
      <c r="GP284" s="122"/>
      <c r="GQ284" s="122"/>
      <c r="GR284" s="122"/>
      <c r="GS284" s="122"/>
      <c r="GT284" s="122"/>
      <c r="GU284" s="122"/>
      <c r="GV284" s="122"/>
      <c r="GW284" s="122"/>
      <c r="GX284" s="122"/>
      <c r="GY284" s="122"/>
      <c r="GZ284" s="122"/>
      <c r="HA284" s="122"/>
      <c r="HB284" s="122"/>
      <c r="HC284" s="122"/>
      <c r="HD284" s="122"/>
      <c r="HE284" s="122"/>
      <c r="HF284" s="122"/>
      <c r="HG284" s="122"/>
      <c r="HH284" s="122"/>
      <c r="HI284" s="122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122"/>
      <c r="HT284" s="122"/>
      <c r="HU284" s="122"/>
      <c r="HV284" s="122"/>
      <c r="HW284" s="122"/>
      <c r="HX284" s="122"/>
      <c r="HY284" s="122"/>
      <c r="HZ284" s="122"/>
      <c r="IA284" s="122"/>
      <c r="IB284" s="122"/>
      <c r="IC284" s="122"/>
      <c r="ID284" s="122"/>
      <c r="IE284" s="122"/>
      <c r="IF284" s="122"/>
      <c r="IG284" s="122"/>
      <c r="IH284" s="122"/>
      <c r="II284" s="122"/>
      <c r="IJ284" s="122"/>
      <c r="IK284" s="122"/>
      <c r="IL284" s="122"/>
      <c r="IM284" s="122"/>
      <c r="IN284" s="122"/>
    </row>
    <row r="285" s="126" customFormat="true" ht="18.75" hidden="false" customHeight="true" outlineLevel="0" collapsed="false">
      <c r="A285" s="124" t="s">
        <v>291</v>
      </c>
      <c r="B285" s="99" t="n">
        <v>400</v>
      </c>
      <c r="C285" s="99"/>
      <c r="D285" s="99" t="n">
        <v>292</v>
      </c>
      <c r="E285" s="99"/>
      <c r="F285" s="89"/>
      <c r="G285" s="127"/>
      <c r="H285" s="88" t="n">
        <f aca="false">SUM(I285:N285)</f>
        <v>400</v>
      </c>
      <c r="I285" s="99"/>
      <c r="J285" s="99"/>
      <c r="K285" s="99"/>
      <c r="L285" s="99"/>
      <c r="M285" s="99"/>
      <c r="N285" s="99" t="n">
        <v>400</v>
      </c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</row>
    <row r="286" s="123" customFormat="true" ht="18.75" hidden="false" customHeight="true" outlineLevel="0" collapsed="false">
      <c r="A286" s="120" t="s">
        <v>292</v>
      </c>
      <c r="B286" s="94" t="n">
        <f aca="false">SUM(B287:B289)</f>
        <v>357</v>
      </c>
      <c r="C286" s="94" t="n">
        <f aca="false">SUM(C287:C289)</f>
        <v>100</v>
      </c>
      <c r="D286" s="94" t="n">
        <f aca="false">SUM(D287:D289)</f>
        <v>183</v>
      </c>
      <c r="E286" s="94" t="n">
        <f aca="false">SUM(E287:E289)</f>
        <v>0</v>
      </c>
      <c r="F286" s="89"/>
      <c r="G286" s="121"/>
      <c r="H286" s="88" t="n">
        <f aca="false">SUM(I286:N286)</f>
        <v>357</v>
      </c>
      <c r="I286" s="94" t="n">
        <f aca="false">SUM(I287:I289)</f>
        <v>100</v>
      </c>
      <c r="J286" s="94" t="n">
        <f aca="false">SUM(J287:J289)</f>
        <v>0</v>
      </c>
      <c r="K286" s="94" t="n">
        <f aca="false">SUM(K287:K289)</f>
        <v>2</v>
      </c>
      <c r="L286" s="94" t="n">
        <f aca="false">SUM(L287:L289)</f>
        <v>0</v>
      </c>
      <c r="M286" s="94" t="n">
        <f aca="false">SUM(M287:M289)</f>
        <v>255</v>
      </c>
      <c r="N286" s="94" t="n">
        <f aca="false">SUM(N287:N289)</f>
        <v>0</v>
      </c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  <c r="ER286" s="122"/>
      <c r="ES286" s="122"/>
      <c r="ET286" s="122"/>
      <c r="EU286" s="122"/>
      <c r="EV286" s="122"/>
      <c r="EW286" s="122"/>
      <c r="EX286" s="122"/>
      <c r="EY286" s="122"/>
      <c r="EZ286" s="122"/>
      <c r="FA286" s="122"/>
      <c r="FB286" s="122"/>
      <c r="FC286" s="122"/>
      <c r="FD286" s="122"/>
      <c r="FE286" s="122"/>
      <c r="FF286" s="122"/>
      <c r="FG286" s="122"/>
      <c r="FH286" s="122"/>
      <c r="FI286" s="122"/>
      <c r="FJ286" s="122"/>
      <c r="FK286" s="122"/>
      <c r="FL286" s="122"/>
      <c r="FM286" s="122"/>
      <c r="FN286" s="122"/>
      <c r="FO286" s="122"/>
      <c r="FP286" s="122"/>
      <c r="FQ286" s="122"/>
      <c r="FR286" s="122"/>
      <c r="FS286" s="122"/>
      <c r="FT286" s="122"/>
      <c r="FU286" s="122"/>
      <c r="FV286" s="122"/>
      <c r="FW286" s="122"/>
      <c r="FX286" s="122"/>
      <c r="FY286" s="122"/>
      <c r="FZ286" s="122"/>
      <c r="GA286" s="122"/>
      <c r="GB286" s="122"/>
      <c r="GC286" s="122"/>
      <c r="GD286" s="122"/>
      <c r="GE286" s="122"/>
      <c r="GF286" s="122"/>
      <c r="GG286" s="122"/>
      <c r="GH286" s="122"/>
      <c r="GI286" s="122"/>
      <c r="GJ286" s="122"/>
      <c r="GK286" s="122"/>
      <c r="GL286" s="122"/>
      <c r="GM286" s="122"/>
      <c r="GN286" s="122"/>
      <c r="GO286" s="122"/>
      <c r="GP286" s="122"/>
      <c r="GQ286" s="122"/>
      <c r="GR286" s="122"/>
      <c r="GS286" s="122"/>
      <c r="GT286" s="122"/>
      <c r="GU286" s="122"/>
      <c r="GV286" s="122"/>
      <c r="GW286" s="122"/>
      <c r="GX286" s="122"/>
      <c r="GY286" s="122"/>
      <c r="GZ286" s="122"/>
      <c r="HA286" s="122"/>
      <c r="HB286" s="122"/>
      <c r="HC286" s="122"/>
      <c r="HD286" s="122"/>
      <c r="HE286" s="122"/>
      <c r="HF286" s="122"/>
      <c r="HG286" s="122"/>
      <c r="HH286" s="122"/>
      <c r="HI286" s="122"/>
      <c r="HJ286" s="122"/>
      <c r="HK286" s="122"/>
      <c r="HL286" s="122"/>
      <c r="HM286" s="122"/>
      <c r="HN286" s="122"/>
      <c r="HO286" s="122"/>
      <c r="HP286" s="122"/>
      <c r="HQ286" s="122"/>
      <c r="HR286" s="122"/>
      <c r="HS286" s="122"/>
      <c r="HT286" s="122"/>
      <c r="HU286" s="122"/>
      <c r="HV286" s="122"/>
      <c r="HW286" s="122"/>
      <c r="HX286" s="122"/>
      <c r="HY286" s="122"/>
      <c r="HZ286" s="122"/>
      <c r="IA286" s="122"/>
      <c r="IB286" s="122"/>
      <c r="IC286" s="122"/>
      <c r="ID286" s="122"/>
      <c r="IE286" s="122"/>
      <c r="IF286" s="122"/>
      <c r="IG286" s="122"/>
      <c r="IH286" s="122"/>
      <c r="II286" s="122"/>
      <c r="IJ286" s="122"/>
      <c r="IK286" s="122"/>
      <c r="IL286" s="122"/>
      <c r="IM286" s="122"/>
      <c r="IN286" s="122"/>
    </row>
    <row r="287" s="123" customFormat="true" ht="18.75" hidden="false" customHeight="true" outlineLevel="0" collapsed="false">
      <c r="A287" s="124" t="s">
        <v>293</v>
      </c>
      <c r="B287" s="114" t="n">
        <v>255</v>
      </c>
      <c r="C287" s="94"/>
      <c r="D287" s="94" t="n">
        <v>170</v>
      </c>
      <c r="E287" s="94"/>
      <c r="F287" s="89"/>
      <c r="G287" s="121"/>
      <c r="H287" s="88" t="n">
        <f aca="false">SUM(I287:N287)</f>
        <v>255</v>
      </c>
      <c r="I287" s="94"/>
      <c r="J287" s="94"/>
      <c r="K287" s="94"/>
      <c r="L287" s="94"/>
      <c r="M287" s="94" t="n">
        <v>255</v>
      </c>
      <c r="N287" s="94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  <c r="ER287" s="122"/>
      <c r="ES287" s="122"/>
      <c r="ET287" s="122"/>
      <c r="EU287" s="122"/>
      <c r="EV287" s="122"/>
      <c r="EW287" s="122"/>
      <c r="EX287" s="122"/>
      <c r="EY287" s="122"/>
      <c r="EZ287" s="122"/>
      <c r="FA287" s="122"/>
      <c r="FB287" s="122"/>
      <c r="FC287" s="122"/>
      <c r="FD287" s="122"/>
      <c r="FE287" s="122"/>
      <c r="FF287" s="122"/>
      <c r="FG287" s="122"/>
      <c r="FH287" s="122"/>
      <c r="FI287" s="122"/>
      <c r="FJ287" s="122"/>
      <c r="FK287" s="122"/>
      <c r="FL287" s="122"/>
      <c r="FM287" s="122"/>
      <c r="FN287" s="122"/>
      <c r="FO287" s="122"/>
      <c r="FP287" s="122"/>
      <c r="FQ287" s="122"/>
      <c r="FR287" s="122"/>
      <c r="FS287" s="122"/>
      <c r="FT287" s="122"/>
      <c r="FU287" s="122"/>
      <c r="FV287" s="122"/>
      <c r="FW287" s="122"/>
      <c r="FX287" s="122"/>
      <c r="FY287" s="122"/>
      <c r="FZ287" s="122"/>
      <c r="GA287" s="122"/>
      <c r="GB287" s="122"/>
      <c r="GC287" s="122"/>
      <c r="GD287" s="122"/>
      <c r="GE287" s="122"/>
      <c r="GF287" s="122"/>
      <c r="GG287" s="122"/>
      <c r="GH287" s="122"/>
      <c r="GI287" s="122"/>
      <c r="GJ287" s="122"/>
      <c r="GK287" s="122"/>
      <c r="GL287" s="122"/>
      <c r="GM287" s="122"/>
      <c r="GN287" s="122"/>
      <c r="GO287" s="122"/>
      <c r="GP287" s="122"/>
      <c r="GQ287" s="122"/>
      <c r="GR287" s="122"/>
      <c r="GS287" s="122"/>
      <c r="GT287" s="122"/>
      <c r="GU287" s="122"/>
      <c r="GV287" s="122"/>
      <c r="GW287" s="122"/>
      <c r="GX287" s="122"/>
      <c r="GY287" s="122"/>
      <c r="GZ287" s="122"/>
      <c r="HA287" s="122"/>
      <c r="HB287" s="122"/>
      <c r="HC287" s="122"/>
      <c r="HD287" s="122"/>
      <c r="HE287" s="122"/>
      <c r="HF287" s="122"/>
      <c r="HG287" s="122"/>
      <c r="HH287" s="122"/>
      <c r="HI287" s="122"/>
      <c r="HJ287" s="122"/>
      <c r="HK287" s="122"/>
      <c r="HL287" s="122"/>
      <c r="HM287" s="122"/>
      <c r="HN287" s="122"/>
      <c r="HO287" s="122"/>
      <c r="HP287" s="122"/>
      <c r="HQ287" s="122"/>
      <c r="HR287" s="122"/>
      <c r="HS287" s="122"/>
      <c r="HT287" s="122"/>
      <c r="HU287" s="122"/>
      <c r="HV287" s="122"/>
      <c r="HW287" s="122"/>
      <c r="HX287" s="122"/>
      <c r="HY287" s="122"/>
      <c r="HZ287" s="122"/>
      <c r="IA287" s="122"/>
      <c r="IB287" s="122"/>
      <c r="IC287" s="122"/>
      <c r="ID287" s="122"/>
      <c r="IE287" s="122"/>
      <c r="IF287" s="122"/>
      <c r="IG287" s="122"/>
      <c r="IH287" s="122"/>
      <c r="II287" s="122"/>
      <c r="IJ287" s="122"/>
      <c r="IK287" s="122"/>
      <c r="IL287" s="122"/>
      <c r="IM287" s="122"/>
      <c r="IN287" s="122"/>
    </row>
    <row r="288" s="123" customFormat="true" ht="18.75" hidden="false" customHeight="true" outlineLevel="0" collapsed="false">
      <c r="A288" s="124" t="s">
        <v>294</v>
      </c>
      <c r="B288" s="114" t="n">
        <v>2</v>
      </c>
      <c r="C288" s="94"/>
      <c r="D288" s="94" t="n">
        <v>13</v>
      </c>
      <c r="E288" s="94"/>
      <c r="F288" s="89"/>
      <c r="G288" s="121"/>
      <c r="H288" s="88" t="n">
        <f aca="false">SUM(I288:N288)</f>
        <v>2</v>
      </c>
      <c r="I288" s="94"/>
      <c r="J288" s="94"/>
      <c r="K288" s="94" t="n">
        <v>2</v>
      </c>
      <c r="L288" s="94"/>
      <c r="M288" s="94"/>
      <c r="N288" s="94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  <c r="ER288" s="122"/>
      <c r="ES288" s="122"/>
      <c r="ET288" s="122"/>
      <c r="EU288" s="122"/>
      <c r="EV288" s="122"/>
      <c r="EW288" s="122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  <c r="FH288" s="122"/>
      <c r="FI288" s="122"/>
      <c r="FJ288" s="122"/>
      <c r="FK288" s="122"/>
      <c r="FL288" s="122"/>
      <c r="FM288" s="122"/>
      <c r="FN288" s="122"/>
      <c r="FO288" s="122"/>
      <c r="FP288" s="122"/>
      <c r="FQ288" s="122"/>
      <c r="FR288" s="122"/>
      <c r="FS288" s="122"/>
      <c r="FT288" s="122"/>
      <c r="FU288" s="122"/>
      <c r="FV288" s="122"/>
      <c r="FW288" s="122"/>
      <c r="FX288" s="122"/>
      <c r="FY288" s="122"/>
      <c r="FZ288" s="122"/>
      <c r="GA288" s="122"/>
      <c r="GB288" s="122"/>
      <c r="GC288" s="122"/>
      <c r="GD288" s="122"/>
      <c r="GE288" s="122"/>
      <c r="GF288" s="122"/>
      <c r="GG288" s="122"/>
      <c r="GH288" s="122"/>
      <c r="GI288" s="122"/>
      <c r="GJ288" s="122"/>
      <c r="GK288" s="122"/>
      <c r="GL288" s="122"/>
      <c r="GM288" s="122"/>
      <c r="GN288" s="122"/>
      <c r="GO288" s="122"/>
      <c r="GP288" s="122"/>
      <c r="GQ288" s="122"/>
      <c r="GR288" s="122"/>
      <c r="GS288" s="122"/>
      <c r="GT288" s="122"/>
      <c r="GU288" s="122"/>
      <c r="GV288" s="122"/>
      <c r="GW288" s="122"/>
      <c r="GX288" s="122"/>
      <c r="GY288" s="122"/>
      <c r="GZ288" s="122"/>
      <c r="HA288" s="122"/>
      <c r="HB288" s="122"/>
      <c r="HC288" s="122"/>
      <c r="HD288" s="122"/>
      <c r="HE288" s="122"/>
      <c r="HF288" s="122"/>
      <c r="HG288" s="122"/>
      <c r="HH288" s="122"/>
      <c r="HI288" s="122"/>
      <c r="HJ288" s="122"/>
      <c r="HK288" s="122"/>
      <c r="HL288" s="122"/>
      <c r="HM288" s="122"/>
      <c r="HN288" s="122"/>
      <c r="HO288" s="122"/>
      <c r="HP288" s="122"/>
      <c r="HQ288" s="122"/>
      <c r="HR288" s="122"/>
      <c r="HS288" s="122"/>
      <c r="HT288" s="122"/>
      <c r="HU288" s="122"/>
      <c r="HV288" s="122"/>
      <c r="HW288" s="122"/>
      <c r="HX288" s="122"/>
      <c r="HY288" s="122"/>
      <c r="HZ288" s="122"/>
      <c r="IA288" s="122"/>
      <c r="IB288" s="122"/>
      <c r="IC288" s="122"/>
      <c r="ID288" s="122"/>
      <c r="IE288" s="122"/>
      <c r="IF288" s="122"/>
      <c r="IG288" s="122"/>
      <c r="IH288" s="122"/>
      <c r="II288" s="122"/>
      <c r="IJ288" s="122"/>
      <c r="IK288" s="122"/>
      <c r="IL288" s="122"/>
      <c r="IM288" s="122"/>
      <c r="IN288" s="122"/>
    </row>
    <row r="289" s="126" customFormat="true" ht="18.75" hidden="false" customHeight="true" outlineLevel="0" collapsed="false">
      <c r="A289" s="124" t="s">
        <v>295</v>
      </c>
      <c r="B289" s="99" t="n">
        <v>100</v>
      </c>
      <c r="C289" s="99" t="n">
        <v>100</v>
      </c>
      <c r="D289" s="99"/>
      <c r="E289" s="99"/>
      <c r="F289" s="89"/>
      <c r="G289" s="127"/>
      <c r="H289" s="88" t="n">
        <f aca="false">SUM(I289:N289)</f>
        <v>100</v>
      </c>
      <c r="I289" s="99" t="n">
        <v>100</v>
      </c>
      <c r="J289" s="99"/>
      <c r="K289" s="99"/>
      <c r="L289" s="99"/>
      <c r="M289" s="99"/>
      <c r="N289" s="99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</row>
    <row r="290" s="119" customFormat="true" ht="18.75" hidden="false" customHeight="true" outlineLevel="0" collapsed="false">
      <c r="A290" s="117" t="s">
        <v>296</v>
      </c>
      <c r="B290" s="88" t="n">
        <f aca="false">B291+B295+B299</f>
        <v>3373</v>
      </c>
      <c r="C290" s="88" t="n">
        <f aca="false">C291+C295+C299</f>
        <v>1108</v>
      </c>
      <c r="D290" s="88" t="n">
        <f aca="false">D291+D295+D299</f>
        <v>1800</v>
      </c>
      <c r="E290" s="88" t="n">
        <f aca="false">E291+E295+E299</f>
        <v>1179</v>
      </c>
      <c r="F290" s="89" t="n">
        <f aca="false">E290/C290*100</f>
        <v>106.407942238267</v>
      </c>
      <c r="G290" s="111"/>
      <c r="H290" s="88" t="n">
        <f aca="false">SUM(I290:N290)</f>
        <v>3373</v>
      </c>
      <c r="I290" s="88" t="n">
        <f aca="false">I291+I295+I299</f>
        <v>1108</v>
      </c>
      <c r="J290" s="88" t="n">
        <f aca="false">J291+J295+J299</f>
        <v>0</v>
      </c>
      <c r="K290" s="88" t="n">
        <f aca="false">K291+K295+K299</f>
        <v>0</v>
      </c>
      <c r="L290" s="88" t="n">
        <f aca="false">L291+L295+L299</f>
        <v>10</v>
      </c>
      <c r="M290" s="88" t="n">
        <f aca="false">M291+M295+M299</f>
        <v>2037</v>
      </c>
      <c r="N290" s="88" t="n">
        <f aca="false">N291+N295+N299</f>
        <v>218</v>
      </c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  <c r="BP290" s="118"/>
      <c r="BQ290" s="118"/>
      <c r="BR290" s="118"/>
      <c r="BS290" s="118"/>
      <c r="BT290" s="118"/>
      <c r="BU290" s="118"/>
      <c r="BV290" s="118"/>
      <c r="BW290" s="118"/>
      <c r="BX290" s="118"/>
      <c r="BY290" s="118"/>
      <c r="BZ290" s="118"/>
      <c r="CA290" s="118"/>
      <c r="CB290" s="118"/>
      <c r="CC290" s="118"/>
      <c r="CD290" s="118"/>
      <c r="CE290" s="118"/>
      <c r="CF290" s="118"/>
      <c r="CG290" s="118"/>
      <c r="CH290" s="118"/>
      <c r="CI290" s="118"/>
      <c r="CJ290" s="118"/>
      <c r="CK290" s="118"/>
      <c r="CL290" s="118"/>
      <c r="CM290" s="118"/>
      <c r="CN290" s="118"/>
      <c r="CO290" s="118"/>
      <c r="CP290" s="118"/>
      <c r="CQ290" s="118"/>
      <c r="CR290" s="118"/>
      <c r="CS290" s="118"/>
      <c r="CT290" s="118"/>
      <c r="CU290" s="118"/>
      <c r="CV290" s="118"/>
      <c r="CW290" s="118"/>
      <c r="CX290" s="118"/>
      <c r="CY290" s="118"/>
      <c r="CZ290" s="118"/>
      <c r="DA290" s="118"/>
      <c r="DB290" s="118"/>
      <c r="DC290" s="118"/>
      <c r="DD290" s="118"/>
      <c r="DE290" s="118"/>
      <c r="DF290" s="118"/>
      <c r="DG290" s="118"/>
      <c r="DH290" s="118"/>
      <c r="DI290" s="118"/>
      <c r="DJ290" s="118"/>
      <c r="DK290" s="118"/>
      <c r="DL290" s="118"/>
      <c r="DM290" s="118"/>
      <c r="DN290" s="118"/>
      <c r="DO290" s="118"/>
      <c r="DP290" s="118"/>
      <c r="DQ290" s="118"/>
      <c r="DR290" s="118"/>
      <c r="DS290" s="118"/>
      <c r="DT290" s="118"/>
      <c r="DU290" s="118"/>
      <c r="DV290" s="118"/>
      <c r="DW290" s="118"/>
      <c r="DX290" s="118"/>
      <c r="DY290" s="118"/>
      <c r="DZ290" s="118"/>
      <c r="EA290" s="118"/>
      <c r="EB290" s="118"/>
      <c r="EC290" s="118"/>
      <c r="ED290" s="118"/>
      <c r="EE290" s="118"/>
      <c r="EF290" s="118"/>
      <c r="EG290" s="118"/>
      <c r="EH290" s="118"/>
      <c r="EI290" s="118"/>
      <c r="EJ290" s="118"/>
      <c r="EK290" s="118"/>
      <c r="EL290" s="118"/>
      <c r="EM290" s="118"/>
      <c r="EN290" s="118"/>
      <c r="EO290" s="118"/>
      <c r="EP290" s="118"/>
      <c r="EQ290" s="118"/>
      <c r="ER290" s="118"/>
      <c r="ES290" s="118"/>
      <c r="ET290" s="118"/>
      <c r="EU290" s="118"/>
      <c r="EV290" s="118"/>
      <c r="EW290" s="118"/>
      <c r="EX290" s="118"/>
      <c r="EY290" s="118"/>
      <c r="EZ290" s="118"/>
      <c r="FA290" s="118"/>
      <c r="FB290" s="118"/>
      <c r="FC290" s="118"/>
      <c r="FD290" s="118"/>
      <c r="FE290" s="118"/>
      <c r="FF290" s="118"/>
      <c r="FG290" s="118"/>
      <c r="FH290" s="118"/>
      <c r="FI290" s="118"/>
      <c r="FJ290" s="118"/>
      <c r="FK290" s="118"/>
      <c r="FL290" s="118"/>
      <c r="FM290" s="118"/>
      <c r="FN290" s="118"/>
      <c r="FO290" s="118"/>
      <c r="FP290" s="118"/>
      <c r="FQ290" s="118"/>
      <c r="FR290" s="118"/>
      <c r="FS290" s="118"/>
      <c r="FT290" s="118"/>
      <c r="FU290" s="118"/>
      <c r="FV290" s="118"/>
      <c r="FW290" s="118"/>
      <c r="FX290" s="118"/>
      <c r="FY290" s="118"/>
      <c r="FZ290" s="118"/>
      <c r="GA290" s="118"/>
      <c r="GB290" s="118"/>
      <c r="GC290" s="118"/>
      <c r="GD290" s="118"/>
      <c r="GE290" s="118"/>
      <c r="GF290" s="118"/>
      <c r="GG290" s="118"/>
      <c r="GH290" s="118"/>
      <c r="GI290" s="118"/>
      <c r="GJ290" s="118"/>
      <c r="GK290" s="118"/>
      <c r="GL290" s="118"/>
      <c r="GM290" s="118"/>
      <c r="GN290" s="118"/>
      <c r="GO290" s="118"/>
      <c r="GP290" s="118"/>
      <c r="GQ290" s="118"/>
      <c r="GR290" s="118"/>
      <c r="GS290" s="118"/>
      <c r="GT290" s="118"/>
      <c r="GU290" s="118"/>
      <c r="GV290" s="118"/>
      <c r="GW290" s="118"/>
      <c r="GX290" s="118"/>
      <c r="GY290" s="118"/>
      <c r="GZ290" s="118"/>
      <c r="HA290" s="118"/>
      <c r="HB290" s="118"/>
      <c r="HC290" s="118"/>
      <c r="HD290" s="118"/>
      <c r="HE290" s="118"/>
      <c r="HF290" s="118"/>
      <c r="HG290" s="118"/>
      <c r="HH290" s="118"/>
      <c r="HI290" s="118"/>
      <c r="HJ290" s="118"/>
      <c r="HK290" s="118"/>
      <c r="HL290" s="118"/>
      <c r="HM290" s="118"/>
      <c r="HN290" s="118"/>
      <c r="HO290" s="118"/>
      <c r="HP290" s="118"/>
      <c r="HQ290" s="118"/>
      <c r="HR290" s="118"/>
      <c r="HS290" s="118"/>
      <c r="HT290" s="118"/>
      <c r="HU290" s="118"/>
      <c r="HV290" s="118"/>
      <c r="HW290" s="118"/>
      <c r="HX290" s="118"/>
      <c r="HY290" s="118"/>
      <c r="HZ290" s="118"/>
      <c r="IA290" s="118"/>
      <c r="IB290" s="118"/>
      <c r="IC290" s="118"/>
      <c r="ID290" s="118"/>
      <c r="IE290" s="118"/>
      <c r="IF290" s="118"/>
      <c r="IG290" s="118"/>
      <c r="IH290" s="118"/>
      <c r="II290" s="118"/>
      <c r="IJ290" s="118"/>
      <c r="IK290" s="118"/>
      <c r="IL290" s="118"/>
      <c r="IM290" s="118"/>
      <c r="IN290" s="118"/>
    </row>
    <row r="291" s="123" customFormat="true" ht="18.75" hidden="false" customHeight="true" outlineLevel="0" collapsed="false">
      <c r="A291" s="120" t="s">
        <v>297</v>
      </c>
      <c r="B291" s="94" t="n">
        <f aca="false">SUM(B292:B294)</f>
        <v>1331</v>
      </c>
      <c r="C291" s="94" t="n">
        <f aca="false">SUM(C292:C294)</f>
        <v>1108</v>
      </c>
      <c r="D291" s="94" t="n">
        <f aca="false">SUM(D292:D294)</f>
        <v>1558</v>
      </c>
      <c r="E291" s="94" t="n">
        <f aca="false">SUM(E292:E294)</f>
        <v>1179</v>
      </c>
      <c r="F291" s="89"/>
      <c r="G291" s="121"/>
      <c r="H291" s="88" t="n">
        <f aca="false">SUM(I291:N291)</f>
        <v>1331</v>
      </c>
      <c r="I291" s="94" t="n">
        <f aca="false">SUM(I292:I294)</f>
        <v>1108</v>
      </c>
      <c r="J291" s="94" t="n">
        <f aca="false">SUM(J292:J294)</f>
        <v>0</v>
      </c>
      <c r="K291" s="94" t="n">
        <f aca="false">SUM(K292:K294)</f>
        <v>0</v>
      </c>
      <c r="L291" s="94"/>
      <c r="M291" s="94" t="n">
        <f aca="false">SUM(M292:M294)</f>
        <v>0</v>
      </c>
      <c r="N291" s="94" t="n">
        <f aca="false">SUM(N292:N294)</f>
        <v>223</v>
      </c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  <c r="FH291" s="122"/>
      <c r="FI291" s="122"/>
      <c r="FJ291" s="122"/>
      <c r="FK291" s="122"/>
      <c r="FL291" s="122"/>
      <c r="FM291" s="122"/>
      <c r="FN291" s="122"/>
      <c r="FO291" s="122"/>
      <c r="FP291" s="122"/>
      <c r="FQ291" s="122"/>
      <c r="FR291" s="122"/>
      <c r="FS291" s="122"/>
      <c r="FT291" s="122"/>
      <c r="FU291" s="122"/>
      <c r="FV291" s="122"/>
      <c r="FW291" s="122"/>
      <c r="FX291" s="122"/>
      <c r="FY291" s="122"/>
      <c r="FZ291" s="122"/>
      <c r="GA291" s="122"/>
      <c r="GB291" s="122"/>
      <c r="GC291" s="122"/>
      <c r="GD291" s="122"/>
      <c r="GE291" s="122"/>
      <c r="GF291" s="122"/>
      <c r="GG291" s="122"/>
      <c r="GH291" s="122"/>
      <c r="GI291" s="122"/>
      <c r="GJ291" s="122"/>
      <c r="GK291" s="122"/>
      <c r="GL291" s="122"/>
      <c r="GM291" s="122"/>
      <c r="GN291" s="122"/>
      <c r="GO291" s="122"/>
      <c r="GP291" s="122"/>
      <c r="GQ291" s="122"/>
      <c r="GR291" s="122"/>
      <c r="GS291" s="122"/>
      <c r="GT291" s="122"/>
      <c r="GU291" s="122"/>
      <c r="GV291" s="122"/>
      <c r="GW291" s="122"/>
      <c r="GX291" s="122"/>
      <c r="GY291" s="122"/>
      <c r="GZ291" s="122"/>
      <c r="HA291" s="122"/>
      <c r="HB291" s="122"/>
      <c r="HC291" s="122"/>
      <c r="HD291" s="122"/>
      <c r="HE291" s="122"/>
      <c r="HF291" s="122"/>
      <c r="HG291" s="122"/>
      <c r="HH291" s="122"/>
      <c r="HI291" s="122"/>
      <c r="HJ291" s="122"/>
      <c r="HK291" s="122"/>
      <c r="HL291" s="122"/>
      <c r="HM291" s="122"/>
      <c r="HN291" s="122"/>
      <c r="HO291" s="122"/>
      <c r="HP291" s="122"/>
      <c r="HQ291" s="122"/>
      <c r="HR291" s="122"/>
      <c r="HS291" s="122"/>
      <c r="HT291" s="122"/>
      <c r="HU291" s="122"/>
      <c r="HV291" s="122"/>
      <c r="HW291" s="122"/>
      <c r="HX291" s="122"/>
      <c r="HY291" s="122"/>
      <c r="HZ291" s="122"/>
      <c r="IA291" s="122"/>
      <c r="IB291" s="122"/>
      <c r="IC291" s="122"/>
      <c r="ID291" s="122"/>
      <c r="IE291" s="122"/>
      <c r="IF291" s="122"/>
      <c r="IG291" s="122"/>
      <c r="IH291" s="122"/>
      <c r="II291" s="122"/>
      <c r="IJ291" s="122"/>
      <c r="IK291" s="122"/>
      <c r="IL291" s="122"/>
      <c r="IM291" s="122"/>
      <c r="IN291" s="122"/>
    </row>
    <row r="292" s="126" customFormat="true" ht="18.75" hidden="false" customHeight="true" outlineLevel="0" collapsed="false">
      <c r="A292" s="124" t="s">
        <v>245</v>
      </c>
      <c r="B292" s="99" t="n">
        <v>77</v>
      </c>
      <c r="C292" s="99" t="n">
        <v>77</v>
      </c>
      <c r="D292" s="99" t="n">
        <v>94</v>
      </c>
      <c r="E292" s="99" t="n">
        <v>94</v>
      </c>
      <c r="F292" s="89"/>
      <c r="G292" s="127"/>
      <c r="H292" s="88" t="n">
        <f aca="false">SUM(I292:N292)</f>
        <v>77</v>
      </c>
      <c r="I292" s="99" t="n">
        <v>77</v>
      </c>
      <c r="J292" s="99"/>
      <c r="K292" s="99"/>
      <c r="L292" s="99"/>
      <c r="M292" s="99"/>
      <c r="N292" s="99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</row>
    <row r="293" s="126" customFormat="true" ht="18.75" hidden="false" customHeight="true" outlineLevel="0" collapsed="false">
      <c r="A293" s="124" t="s">
        <v>298</v>
      </c>
      <c r="B293" s="99" t="n">
        <v>321</v>
      </c>
      <c r="C293" s="99" t="n">
        <v>98</v>
      </c>
      <c r="D293" s="99" t="n">
        <f aca="false">198+98+47</f>
        <v>343</v>
      </c>
      <c r="E293" s="99" t="n">
        <v>98</v>
      </c>
      <c r="F293" s="89"/>
      <c r="G293" s="127"/>
      <c r="H293" s="88" t="n">
        <f aca="false">SUM(I293:N293)</f>
        <v>321</v>
      </c>
      <c r="I293" s="99" t="n">
        <v>98</v>
      </c>
      <c r="J293" s="99"/>
      <c r="K293" s="99"/>
      <c r="L293" s="99"/>
      <c r="M293" s="99"/>
      <c r="N293" s="99" t="n">
        <v>223</v>
      </c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</row>
    <row r="294" s="126" customFormat="true" ht="18.75" hidden="false" customHeight="true" outlineLevel="0" collapsed="false">
      <c r="A294" s="124" t="s">
        <v>299</v>
      </c>
      <c r="B294" s="99" t="n">
        <v>933</v>
      </c>
      <c r="C294" s="99" t="n">
        <v>933</v>
      </c>
      <c r="D294" s="99" t="n">
        <f aca="false">986+60+39+134-98</f>
        <v>1121</v>
      </c>
      <c r="E294" s="99" t="n">
        <f aca="false">986+60+39-98</f>
        <v>987</v>
      </c>
      <c r="F294" s="89"/>
      <c r="G294" s="127"/>
      <c r="H294" s="88" t="n">
        <f aca="false">SUM(I294:N294)</f>
        <v>933</v>
      </c>
      <c r="I294" s="99" t="n">
        <v>933</v>
      </c>
      <c r="J294" s="99"/>
      <c r="K294" s="99"/>
      <c r="L294" s="99"/>
      <c r="M294" s="99"/>
      <c r="N294" s="99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</row>
    <row r="295" s="123" customFormat="true" ht="18.75" hidden="false" customHeight="true" outlineLevel="0" collapsed="false">
      <c r="A295" s="120" t="s">
        <v>300</v>
      </c>
      <c r="B295" s="104" t="n">
        <f aca="false">SUM(B296:B298)</f>
        <v>19</v>
      </c>
      <c r="C295" s="104" t="n">
        <f aca="false">SUM(C296:C298)</f>
        <v>0</v>
      </c>
      <c r="D295" s="104" t="n">
        <f aca="false">SUM(D296:D298)</f>
        <v>36</v>
      </c>
      <c r="E295" s="104" t="n">
        <f aca="false">SUM(E296:E298)</f>
        <v>0</v>
      </c>
      <c r="F295" s="89"/>
      <c r="G295" s="121"/>
      <c r="H295" s="88" t="n">
        <f aca="false">SUM(I295:N295)</f>
        <v>19</v>
      </c>
      <c r="I295" s="104" t="n">
        <f aca="false">SUM(I296:I298)</f>
        <v>0</v>
      </c>
      <c r="J295" s="104" t="n">
        <f aca="false">SUM(J296:J298)</f>
        <v>0</v>
      </c>
      <c r="K295" s="104" t="n">
        <f aca="false">SUM(K296:K298)</f>
        <v>0</v>
      </c>
      <c r="L295" s="104" t="n">
        <f aca="false">SUM(L296:L298)</f>
        <v>10</v>
      </c>
      <c r="M295" s="104" t="n">
        <f aca="false">SUM(M296:M298)</f>
        <v>14</v>
      </c>
      <c r="N295" s="104" t="n">
        <f aca="false">SUM(N296:N298)</f>
        <v>-5</v>
      </c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  <c r="ER295" s="122"/>
      <c r="ES295" s="122"/>
      <c r="ET295" s="122"/>
      <c r="EU295" s="122"/>
      <c r="EV295" s="122"/>
      <c r="EW295" s="122"/>
      <c r="EX295" s="122"/>
      <c r="EY295" s="122"/>
      <c r="EZ295" s="122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  <c r="FL295" s="122"/>
      <c r="FM295" s="122"/>
      <c r="FN295" s="122"/>
      <c r="FO295" s="122"/>
      <c r="FP295" s="122"/>
      <c r="FQ295" s="122"/>
      <c r="FR295" s="122"/>
      <c r="FS295" s="122"/>
      <c r="FT295" s="122"/>
      <c r="FU295" s="122"/>
      <c r="FV295" s="122"/>
      <c r="FW295" s="122"/>
      <c r="FX295" s="122"/>
      <c r="FY295" s="122"/>
      <c r="FZ295" s="122"/>
      <c r="GA295" s="122"/>
      <c r="GB295" s="122"/>
      <c r="GC295" s="122"/>
      <c r="GD295" s="122"/>
      <c r="GE295" s="122"/>
      <c r="GF295" s="122"/>
      <c r="GG295" s="122"/>
      <c r="GH295" s="122"/>
      <c r="GI295" s="122"/>
      <c r="GJ295" s="122"/>
      <c r="GK295" s="122"/>
      <c r="GL295" s="122"/>
      <c r="GM295" s="122"/>
      <c r="GN295" s="122"/>
      <c r="GO295" s="122"/>
      <c r="GP295" s="122"/>
      <c r="GQ295" s="122"/>
      <c r="GR295" s="122"/>
      <c r="GS295" s="122"/>
      <c r="GT295" s="122"/>
      <c r="GU295" s="122"/>
      <c r="GV295" s="122"/>
      <c r="GW295" s="122"/>
      <c r="GX295" s="122"/>
      <c r="GY295" s="122"/>
      <c r="GZ295" s="122"/>
      <c r="HA295" s="122"/>
      <c r="HB295" s="122"/>
      <c r="HC295" s="122"/>
      <c r="HD295" s="122"/>
      <c r="HE295" s="122"/>
      <c r="HF295" s="122"/>
      <c r="HG295" s="122"/>
      <c r="HH295" s="122"/>
      <c r="HI295" s="122"/>
      <c r="HJ295" s="122"/>
      <c r="HK295" s="122"/>
      <c r="HL295" s="122"/>
      <c r="HM295" s="122"/>
      <c r="HN295" s="122"/>
      <c r="HO295" s="122"/>
      <c r="HP295" s="122"/>
      <c r="HQ295" s="122"/>
      <c r="HR295" s="122"/>
      <c r="HS295" s="122"/>
      <c r="HT295" s="122"/>
      <c r="HU295" s="122"/>
      <c r="HV295" s="122"/>
      <c r="HW295" s="122"/>
      <c r="HX295" s="122"/>
      <c r="HY295" s="122"/>
      <c r="HZ295" s="122"/>
      <c r="IA295" s="122"/>
      <c r="IB295" s="122"/>
      <c r="IC295" s="122"/>
      <c r="ID295" s="122"/>
      <c r="IE295" s="122"/>
      <c r="IF295" s="122"/>
      <c r="IG295" s="122"/>
      <c r="IH295" s="122"/>
      <c r="II295" s="122"/>
      <c r="IJ295" s="122"/>
      <c r="IK295" s="122"/>
      <c r="IL295" s="122"/>
      <c r="IM295" s="122"/>
      <c r="IN295" s="122"/>
    </row>
    <row r="296" s="126" customFormat="true" ht="18.75" hidden="false" customHeight="true" outlineLevel="0" collapsed="false">
      <c r="A296" s="124" t="s">
        <v>301</v>
      </c>
      <c r="B296" s="99" t="n">
        <v>14</v>
      </c>
      <c r="C296" s="99"/>
      <c r="D296" s="99"/>
      <c r="E296" s="99"/>
      <c r="F296" s="89"/>
      <c r="G296" s="127"/>
      <c r="H296" s="88" t="n">
        <f aca="false">SUM(I296:N296)</f>
        <v>14</v>
      </c>
      <c r="I296" s="99"/>
      <c r="J296" s="99"/>
      <c r="K296" s="99"/>
      <c r="L296" s="99"/>
      <c r="M296" s="99" t="n">
        <v>14</v>
      </c>
      <c r="N296" s="99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</row>
    <row r="297" s="126" customFormat="true" ht="18.75" hidden="false" customHeight="true" outlineLevel="0" collapsed="false">
      <c r="A297" s="124" t="s">
        <v>302</v>
      </c>
      <c r="B297" s="99"/>
      <c r="C297" s="99"/>
      <c r="D297" s="99" t="n">
        <v>5</v>
      </c>
      <c r="E297" s="99"/>
      <c r="F297" s="89"/>
      <c r="G297" s="127"/>
      <c r="H297" s="88" t="n">
        <f aca="false">SUM(I297:N297)</f>
        <v>0</v>
      </c>
      <c r="I297" s="99"/>
      <c r="J297" s="99"/>
      <c r="K297" s="99"/>
      <c r="L297" s="99"/>
      <c r="M297" s="99"/>
      <c r="N297" s="99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</row>
    <row r="298" s="126" customFormat="true" ht="18.75" hidden="false" customHeight="true" outlineLevel="0" collapsed="false">
      <c r="A298" s="124" t="s">
        <v>303</v>
      </c>
      <c r="B298" s="99" t="n">
        <v>5</v>
      </c>
      <c r="C298" s="99"/>
      <c r="D298" s="99" t="n">
        <v>31</v>
      </c>
      <c r="E298" s="99"/>
      <c r="F298" s="89"/>
      <c r="G298" s="127"/>
      <c r="H298" s="88" t="n">
        <f aca="false">SUM(I298:N298)</f>
        <v>5</v>
      </c>
      <c r="I298" s="99"/>
      <c r="J298" s="99"/>
      <c r="K298" s="99"/>
      <c r="L298" s="99" t="n">
        <v>10</v>
      </c>
      <c r="M298" s="99"/>
      <c r="N298" s="99" t="n">
        <v>-5</v>
      </c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</row>
    <row r="299" s="123" customFormat="true" ht="18.75" hidden="false" customHeight="true" outlineLevel="0" collapsed="false">
      <c r="A299" s="120" t="s">
        <v>304</v>
      </c>
      <c r="B299" s="104" t="n">
        <f aca="false">B300</f>
        <v>2023</v>
      </c>
      <c r="C299" s="104" t="n">
        <f aca="false">C300</f>
        <v>0</v>
      </c>
      <c r="D299" s="104" t="n">
        <f aca="false">D300</f>
        <v>206</v>
      </c>
      <c r="E299" s="104" t="n">
        <f aca="false">E300</f>
        <v>0</v>
      </c>
      <c r="F299" s="89"/>
      <c r="G299" s="121"/>
      <c r="H299" s="88" t="n">
        <f aca="false">SUM(I299:N299)</f>
        <v>2023</v>
      </c>
      <c r="I299" s="104" t="n">
        <f aca="false">I300</f>
        <v>0</v>
      </c>
      <c r="J299" s="104" t="n">
        <f aca="false">J300</f>
        <v>0</v>
      </c>
      <c r="K299" s="104" t="n">
        <f aca="false">K300</f>
        <v>0</v>
      </c>
      <c r="L299" s="104" t="n">
        <f aca="false">L300</f>
        <v>0</v>
      </c>
      <c r="M299" s="104" t="n">
        <f aca="false">M300</f>
        <v>2023</v>
      </c>
      <c r="N299" s="104" t="n">
        <f aca="false">N300</f>
        <v>0</v>
      </c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  <c r="CR299" s="122"/>
      <c r="CS299" s="122"/>
      <c r="CT299" s="122"/>
      <c r="CU299" s="122"/>
      <c r="CV299" s="122"/>
      <c r="CW299" s="122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2"/>
      <c r="DJ299" s="122"/>
      <c r="DK299" s="122"/>
      <c r="DL299" s="122"/>
      <c r="DM299" s="122"/>
      <c r="DN299" s="122"/>
      <c r="DO299" s="122"/>
      <c r="DP299" s="122"/>
      <c r="DQ299" s="122"/>
      <c r="DR299" s="122"/>
      <c r="DS299" s="122"/>
      <c r="DT299" s="122"/>
      <c r="DU299" s="122"/>
      <c r="DV299" s="122"/>
      <c r="DW299" s="122"/>
      <c r="DX299" s="122"/>
      <c r="DY299" s="122"/>
      <c r="DZ299" s="122"/>
      <c r="EA299" s="122"/>
      <c r="EB299" s="122"/>
      <c r="EC299" s="122"/>
      <c r="ED299" s="122"/>
      <c r="EE299" s="122"/>
      <c r="EF299" s="122"/>
      <c r="EG299" s="122"/>
      <c r="EH299" s="122"/>
      <c r="EI299" s="122"/>
      <c r="EJ299" s="122"/>
      <c r="EK299" s="122"/>
      <c r="EL299" s="122"/>
      <c r="EM299" s="122"/>
      <c r="EN299" s="122"/>
      <c r="EO299" s="122"/>
      <c r="EP299" s="122"/>
      <c r="EQ299" s="122"/>
      <c r="ER299" s="122"/>
      <c r="ES299" s="122"/>
      <c r="ET299" s="122"/>
      <c r="EU299" s="122"/>
      <c r="EV299" s="122"/>
      <c r="EW299" s="122"/>
      <c r="EX299" s="122"/>
      <c r="EY299" s="122"/>
      <c r="EZ299" s="122"/>
      <c r="FA299" s="122"/>
      <c r="FB299" s="122"/>
      <c r="FC299" s="122"/>
      <c r="FD299" s="122"/>
      <c r="FE299" s="122"/>
      <c r="FF299" s="122"/>
      <c r="FG299" s="122"/>
      <c r="FH299" s="122"/>
      <c r="FI299" s="122"/>
      <c r="FJ299" s="122"/>
      <c r="FK299" s="122"/>
      <c r="FL299" s="122"/>
      <c r="FM299" s="122"/>
      <c r="FN299" s="122"/>
      <c r="FO299" s="122"/>
      <c r="FP299" s="122"/>
      <c r="FQ299" s="122"/>
      <c r="FR299" s="122"/>
      <c r="FS299" s="122"/>
      <c r="FT299" s="122"/>
      <c r="FU299" s="122"/>
      <c r="FV299" s="122"/>
      <c r="FW299" s="122"/>
      <c r="FX299" s="122"/>
      <c r="FY299" s="122"/>
      <c r="FZ299" s="122"/>
      <c r="GA299" s="122"/>
      <c r="GB299" s="122"/>
      <c r="GC299" s="122"/>
      <c r="GD299" s="122"/>
      <c r="GE299" s="122"/>
      <c r="GF299" s="122"/>
      <c r="GG299" s="122"/>
      <c r="GH299" s="122"/>
      <c r="GI299" s="122"/>
      <c r="GJ299" s="122"/>
      <c r="GK299" s="122"/>
      <c r="GL299" s="122"/>
      <c r="GM299" s="122"/>
      <c r="GN299" s="122"/>
      <c r="GO299" s="122"/>
      <c r="GP299" s="122"/>
      <c r="GQ299" s="122"/>
      <c r="GR299" s="122"/>
      <c r="GS299" s="122"/>
      <c r="GT299" s="122"/>
      <c r="GU299" s="122"/>
      <c r="GV299" s="122"/>
      <c r="GW299" s="122"/>
      <c r="GX299" s="122"/>
      <c r="GY299" s="122"/>
      <c r="GZ299" s="122"/>
      <c r="HA299" s="122"/>
      <c r="HB299" s="122"/>
      <c r="HC299" s="122"/>
      <c r="HD299" s="122"/>
      <c r="HE299" s="122"/>
      <c r="HF299" s="122"/>
      <c r="HG299" s="122"/>
      <c r="HH299" s="122"/>
      <c r="HI299" s="122"/>
      <c r="HJ299" s="122"/>
      <c r="HK299" s="122"/>
      <c r="HL299" s="122"/>
      <c r="HM299" s="122"/>
      <c r="HN299" s="122"/>
      <c r="HO299" s="122"/>
      <c r="HP299" s="122"/>
      <c r="HQ299" s="122"/>
      <c r="HR299" s="122"/>
      <c r="HS299" s="122"/>
      <c r="HT299" s="122"/>
      <c r="HU299" s="122"/>
      <c r="HV299" s="122"/>
      <c r="HW299" s="122"/>
      <c r="HX299" s="122"/>
      <c r="HY299" s="122"/>
      <c r="HZ299" s="122"/>
      <c r="IA299" s="122"/>
      <c r="IB299" s="122"/>
      <c r="IC299" s="122"/>
      <c r="ID299" s="122"/>
      <c r="IE299" s="122"/>
      <c r="IF299" s="122"/>
      <c r="IG299" s="122"/>
      <c r="IH299" s="122"/>
      <c r="II299" s="122"/>
      <c r="IJ299" s="122"/>
      <c r="IK299" s="122"/>
      <c r="IL299" s="122"/>
      <c r="IM299" s="122"/>
      <c r="IN299" s="122"/>
    </row>
    <row r="300" s="126" customFormat="true" ht="18.75" hidden="false" customHeight="true" outlineLevel="0" collapsed="false">
      <c r="A300" s="124" t="s">
        <v>305</v>
      </c>
      <c r="B300" s="99" t="n">
        <v>2023</v>
      </c>
      <c r="C300" s="99"/>
      <c r="D300" s="99" t="n">
        <v>206</v>
      </c>
      <c r="E300" s="99"/>
      <c r="F300" s="89"/>
      <c r="G300" s="127"/>
      <c r="H300" s="88" t="n">
        <f aca="false">SUM(I300:N300)</f>
        <v>2023</v>
      </c>
      <c r="I300" s="99"/>
      <c r="J300" s="99"/>
      <c r="K300" s="99"/>
      <c r="L300" s="99"/>
      <c r="M300" s="99" t="n">
        <v>2023</v>
      </c>
      <c r="N300" s="99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</row>
    <row r="301" s="119" customFormat="true" ht="18.75" hidden="false" customHeight="true" outlineLevel="0" collapsed="false">
      <c r="A301" s="117" t="s">
        <v>306</v>
      </c>
      <c r="B301" s="88" t="n">
        <f aca="false">B302+B307+B310</f>
        <v>1351</v>
      </c>
      <c r="C301" s="88" t="n">
        <f aca="false">C302+C307+C310</f>
        <v>1347</v>
      </c>
      <c r="D301" s="88" t="n">
        <f aca="false">D302+D307+D310+D305</f>
        <v>1513</v>
      </c>
      <c r="E301" s="88" t="n">
        <f aca="false">E302+E307+E310+E305</f>
        <v>1364</v>
      </c>
      <c r="F301" s="89" t="n">
        <f aca="false">E301/C301*100</f>
        <v>101.262063845583</v>
      </c>
      <c r="G301" s="128"/>
      <c r="H301" s="88" t="n">
        <f aca="false">SUM(I301:N301)</f>
        <v>1351</v>
      </c>
      <c r="I301" s="88" t="n">
        <f aca="false">I302+I307+I310</f>
        <v>1347</v>
      </c>
      <c r="J301" s="88" t="n">
        <f aca="false">J302+J307+J310</f>
        <v>0</v>
      </c>
      <c r="K301" s="88" t="n">
        <f aca="false">K302+K307+K310</f>
        <v>4</v>
      </c>
      <c r="L301" s="88"/>
      <c r="M301" s="88" t="n">
        <f aca="false">M302+M307+M310</f>
        <v>0</v>
      </c>
      <c r="N301" s="88" t="n">
        <f aca="false">N302+N307+N310</f>
        <v>0</v>
      </c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B301" s="118"/>
      <c r="BC301" s="118"/>
      <c r="BD301" s="118"/>
      <c r="BE301" s="118"/>
      <c r="BF301" s="118"/>
      <c r="BG301" s="118"/>
      <c r="BH301" s="118"/>
      <c r="BI301" s="118"/>
      <c r="BJ301" s="118"/>
      <c r="BK301" s="118"/>
      <c r="BL301" s="118"/>
      <c r="BM301" s="118"/>
      <c r="BN301" s="118"/>
      <c r="BO301" s="118"/>
      <c r="BP301" s="118"/>
      <c r="BQ301" s="118"/>
      <c r="BR301" s="118"/>
      <c r="BS301" s="118"/>
      <c r="BT301" s="118"/>
      <c r="BU301" s="118"/>
      <c r="BV301" s="118"/>
      <c r="BW301" s="118"/>
      <c r="BX301" s="118"/>
      <c r="BY301" s="118"/>
      <c r="BZ301" s="118"/>
      <c r="CA301" s="118"/>
      <c r="CB301" s="118"/>
      <c r="CC301" s="118"/>
      <c r="CD301" s="118"/>
      <c r="CE301" s="118"/>
      <c r="CF301" s="118"/>
      <c r="CG301" s="118"/>
      <c r="CH301" s="118"/>
      <c r="CI301" s="118"/>
      <c r="CJ301" s="118"/>
      <c r="CK301" s="118"/>
      <c r="CL301" s="118"/>
      <c r="CM301" s="118"/>
      <c r="CN301" s="118"/>
      <c r="CO301" s="118"/>
      <c r="CP301" s="118"/>
      <c r="CQ301" s="118"/>
      <c r="CR301" s="118"/>
      <c r="CS301" s="118"/>
      <c r="CT301" s="118"/>
      <c r="CU301" s="118"/>
      <c r="CV301" s="118"/>
      <c r="CW301" s="118"/>
      <c r="CX301" s="118"/>
      <c r="CY301" s="118"/>
      <c r="CZ301" s="118"/>
      <c r="DA301" s="118"/>
      <c r="DB301" s="118"/>
      <c r="DC301" s="118"/>
      <c r="DD301" s="118"/>
      <c r="DE301" s="118"/>
      <c r="DF301" s="118"/>
      <c r="DG301" s="118"/>
      <c r="DH301" s="118"/>
      <c r="DI301" s="118"/>
      <c r="DJ301" s="118"/>
      <c r="DK301" s="118"/>
      <c r="DL301" s="118"/>
      <c r="DM301" s="118"/>
      <c r="DN301" s="118"/>
      <c r="DO301" s="118"/>
      <c r="DP301" s="118"/>
      <c r="DQ301" s="118"/>
      <c r="DR301" s="118"/>
      <c r="DS301" s="118"/>
      <c r="DT301" s="118"/>
      <c r="DU301" s="118"/>
      <c r="DV301" s="118"/>
      <c r="DW301" s="118"/>
      <c r="DX301" s="118"/>
      <c r="DY301" s="118"/>
      <c r="DZ301" s="118"/>
      <c r="EA301" s="118"/>
      <c r="EB301" s="118"/>
      <c r="EC301" s="118"/>
      <c r="ED301" s="118"/>
      <c r="EE301" s="118"/>
      <c r="EF301" s="118"/>
      <c r="EG301" s="118"/>
      <c r="EH301" s="118"/>
      <c r="EI301" s="118"/>
      <c r="EJ301" s="118"/>
      <c r="EK301" s="118"/>
      <c r="EL301" s="118"/>
      <c r="EM301" s="118"/>
      <c r="EN301" s="118"/>
      <c r="EO301" s="118"/>
      <c r="EP301" s="118"/>
      <c r="EQ301" s="118"/>
      <c r="ER301" s="118"/>
      <c r="ES301" s="118"/>
      <c r="ET301" s="118"/>
      <c r="EU301" s="118"/>
      <c r="EV301" s="118"/>
      <c r="EW301" s="118"/>
      <c r="EX301" s="118"/>
      <c r="EY301" s="118"/>
      <c r="EZ301" s="118"/>
      <c r="FA301" s="118"/>
      <c r="FB301" s="118"/>
      <c r="FC301" s="118"/>
      <c r="FD301" s="118"/>
      <c r="FE301" s="118"/>
      <c r="FF301" s="118"/>
      <c r="FG301" s="118"/>
      <c r="FH301" s="118"/>
      <c r="FI301" s="118"/>
      <c r="FJ301" s="118"/>
      <c r="FK301" s="118"/>
      <c r="FL301" s="118"/>
      <c r="FM301" s="118"/>
      <c r="FN301" s="118"/>
      <c r="FO301" s="118"/>
      <c r="FP301" s="118"/>
      <c r="FQ301" s="118"/>
      <c r="FR301" s="118"/>
      <c r="FS301" s="118"/>
      <c r="FT301" s="118"/>
      <c r="FU301" s="118"/>
      <c r="FV301" s="118"/>
      <c r="FW301" s="118"/>
      <c r="FX301" s="118"/>
      <c r="FY301" s="118"/>
      <c r="FZ301" s="118"/>
      <c r="GA301" s="118"/>
      <c r="GB301" s="118"/>
      <c r="GC301" s="118"/>
      <c r="GD301" s="118"/>
      <c r="GE301" s="118"/>
      <c r="GF301" s="118"/>
      <c r="GG301" s="118"/>
      <c r="GH301" s="118"/>
      <c r="GI301" s="118"/>
      <c r="GJ301" s="118"/>
      <c r="GK301" s="118"/>
      <c r="GL301" s="118"/>
      <c r="GM301" s="118"/>
      <c r="GN301" s="118"/>
      <c r="GO301" s="118"/>
      <c r="GP301" s="118"/>
      <c r="GQ301" s="118"/>
      <c r="GR301" s="118"/>
      <c r="GS301" s="118"/>
      <c r="GT301" s="118"/>
      <c r="GU301" s="118"/>
      <c r="GV301" s="118"/>
      <c r="GW301" s="118"/>
      <c r="GX301" s="118"/>
      <c r="GY301" s="118"/>
      <c r="GZ301" s="118"/>
      <c r="HA301" s="118"/>
      <c r="HB301" s="118"/>
      <c r="HC301" s="118"/>
      <c r="HD301" s="118"/>
      <c r="HE301" s="118"/>
      <c r="HF301" s="118"/>
      <c r="HG301" s="118"/>
      <c r="HH301" s="118"/>
      <c r="HI301" s="118"/>
      <c r="HJ301" s="118"/>
      <c r="HK301" s="118"/>
      <c r="HL301" s="118"/>
      <c r="HM301" s="118"/>
      <c r="HN301" s="118"/>
      <c r="HO301" s="118"/>
      <c r="HP301" s="118"/>
      <c r="HQ301" s="118"/>
      <c r="HR301" s="118"/>
      <c r="HS301" s="118"/>
      <c r="HT301" s="118"/>
      <c r="HU301" s="118"/>
      <c r="HV301" s="118"/>
      <c r="HW301" s="118"/>
      <c r="HX301" s="118"/>
      <c r="HY301" s="118"/>
      <c r="HZ301" s="118"/>
      <c r="IA301" s="118"/>
      <c r="IB301" s="118"/>
      <c r="IC301" s="118"/>
      <c r="ID301" s="118"/>
      <c r="IE301" s="118"/>
      <c r="IF301" s="118"/>
      <c r="IG301" s="118"/>
      <c r="IH301" s="118"/>
      <c r="II301" s="118"/>
      <c r="IJ301" s="118"/>
      <c r="IK301" s="118"/>
      <c r="IL301" s="118"/>
      <c r="IM301" s="118"/>
      <c r="IN301" s="118"/>
    </row>
    <row r="302" s="123" customFormat="true" ht="18.75" hidden="false" customHeight="true" outlineLevel="0" collapsed="false">
      <c r="A302" s="120" t="s">
        <v>307</v>
      </c>
      <c r="B302" s="94" t="n">
        <f aca="false">SUM(B303:B303)</f>
        <v>23</v>
      </c>
      <c r="C302" s="94" t="n">
        <f aca="false">SUM(C303:C303)</f>
        <v>23</v>
      </c>
      <c r="D302" s="94" t="n">
        <f aca="false">SUM(D303:D304)</f>
        <v>28</v>
      </c>
      <c r="E302" s="94" t="n">
        <f aca="false">SUM(E303:E304)</f>
        <v>28</v>
      </c>
      <c r="F302" s="89"/>
      <c r="G302" s="121"/>
      <c r="H302" s="88" t="n">
        <f aca="false">SUM(I302:N302)</f>
        <v>23</v>
      </c>
      <c r="I302" s="94" t="n">
        <f aca="false">SUM(I303:I303)</f>
        <v>23</v>
      </c>
      <c r="J302" s="94" t="n">
        <f aca="false">SUM(J303:J303)</f>
        <v>0</v>
      </c>
      <c r="K302" s="94" t="n">
        <f aca="false">SUM(K303:K303)</f>
        <v>0</v>
      </c>
      <c r="L302" s="94"/>
      <c r="M302" s="94" t="n">
        <f aca="false">SUM(M303:M303)</f>
        <v>0</v>
      </c>
      <c r="N302" s="94" t="n">
        <f aca="false">SUM(N303:N303)</f>
        <v>0</v>
      </c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  <c r="ER302" s="122"/>
      <c r="ES302" s="122"/>
      <c r="ET302" s="122"/>
      <c r="EU302" s="122"/>
      <c r="EV302" s="122"/>
      <c r="EW302" s="122"/>
      <c r="EX302" s="122"/>
      <c r="EY302" s="122"/>
      <c r="EZ302" s="122"/>
      <c r="FA302" s="122"/>
      <c r="FB302" s="122"/>
      <c r="FC302" s="122"/>
      <c r="FD302" s="122"/>
      <c r="FE302" s="122"/>
      <c r="FF302" s="122"/>
      <c r="FG302" s="122"/>
      <c r="FH302" s="122"/>
      <c r="FI302" s="122"/>
      <c r="FJ302" s="122"/>
      <c r="FK302" s="122"/>
      <c r="FL302" s="122"/>
      <c r="FM302" s="122"/>
      <c r="FN302" s="122"/>
      <c r="FO302" s="122"/>
      <c r="FP302" s="122"/>
      <c r="FQ302" s="122"/>
      <c r="FR302" s="122"/>
      <c r="FS302" s="122"/>
      <c r="FT302" s="122"/>
      <c r="FU302" s="122"/>
      <c r="FV302" s="122"/>
      <c r="FW302" s="122"/>
      <c r="FX302" s="122"/>
      <c r="FY302" s="122"/>
      <c r="FZ302" s="122"/>
      <c r="GA302" s="122"/>
      <c r="GB302" s="122"/>
      <c r="GC302" s="122"/>
      <c r="GD302" s="122"/>
      <c r="GE302" s="122"/>
      <c r="GF302" s="122"/>
      <c r="GG302" s="122"/>
      <c r="GH302" s="122"/>
      <c r="GI302" s="122"/>
      <c r="GJ302" s="122"/>
      <c r="GK302" s="122"/>
      <c r="GL302" s="122"/>
      <c r="GM302" s="122"/>
      <c r="GN302" s="122"/>
      <c r="GO302" s="122"/>
      <c r="GP302" s="122"/>
      <c r="GQ302" s="122"/>
      <c r="GR302" s="122"/>
      <c r="GS302" s="122"/>
      <c r="GT302" s="122"/>
      <c r="GU302" s="122"/>
      <c r="GV302" s="122"/>
      <c r="GW302" s="122"/>
      <c r="GX302" s="122"/>
      <c r="GY302" s="122"/>
      <c r="GZ302" s="122"/>
      <c r="HA302" s="122"/>
      <c r="HB302" s="122"/>
      <c r="HC302" s="122"/>
      <c r="HD302" s="122"/>
      <c r="HE302" s="122"/>
      <c r="HF302" s="122"/>
      <c r="HG302" s="122"/>
      <c r="HH302" s="122"/>
      <c r="HI302" s="122"/>
      <c r="HJ302" s="122"/>
      <c r="HK302" s="122"/>
      <c r="HL302" s="122"/>
      <c r="HM302" s="122"/>
      <c r="HN302" s="122"/>
      <c r="HO302" s="122"/>
      <c r="HP302" s="122"/>
      <c r="HQ302" s="122"/>
      <c r="HR302" s="122"/>
      <c r="HS302" s="122"/>
      <c r="HT302" s="122"/>
      <c r="HU302" s="122"/>
      <c r="HV302" s="122"/>
      <c r="HW302" s="122"/>
      <c r="HX302" s="122"/>
      <c r="HY302" s="122"/>
      <c r="HZ302" s="122"/>
      <c r="IA302" s="122"/>
      <c r="IB302" s="122"/>
      <c r="IC302" s="122"/>
      <c r="ID302" s="122"/>
      <c r="IE302" s="122"/>
      <c r="IF302" s="122"/>
      <c r="IG302" s="122"/>
      <c r="IH302" s="122"/>
      <c r="II302" s="122"/>
      <c r="IJ302" s="122"/>
      <c r="IK302" s="122"/>
      <c r="IL302" s="122"/>
      <c r="IM302" s="122"/>
      <c r="IN302" s="122"/>
    </row>
    <row r="303" s="126" customFormat="true" ht="18.75" hidden="false" customHeight="true" outlineLevel="0" collapsed="false">
      <c r="A303" s="124" t="s">
        <v>245</v>
      </c>
      <c r="B303" s="99" t="n">
        <v>23</v>
      </c>
      <c r="C303" s="99" t="n">
        <v>23</v>
      </c>
      <c r="D303" s="99" t="n">
        <v>20</v>
      </c>
      <c r="E303" s="99" t="n">
        <v>20</v>
      </c>
      <c r="F303" s="89"/>
      <c r="G303" s="127"/>
      <c r="H303" s="88" t="n">
        <f aca="false">SUM(I303:N303)</f>
        <v>23</v>
      </c>
      <c r="I303" s="99" t="n">
        <v>23</v>
      </c>
      <c r="J303" s="99"/>
      <c r="K303" s="99"/>
      <c r="L303" s="99"/>
      <c r="M303" s="99"/>
      <c r="N303" s="99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</row>
    <row r="304" s="126" customFormat="true" ht="18.75" hidden="false" customHeight="true" outlineLevel="0" collapsed="false">
      <c r="A304" s="124" t="s">
        <v>308</v>
      </c>
      <c r="B304" s="99"/>
      <c r="C304" s="99"/>
      <c r="D304" s="99" t="n">
        <v>8</v>
      </c>
      <c r="E304" s="99" t="n">
        <v>8</v>
      </c>
      <c r="F304" s="89"/>
      <c r="G304" s="127"/>
      <c r="H304" s="88"/>
      <c r="I304" s="99"/>
      <c r="J304" s="99"/>
      <c r="K304" s="99"/>
      <c r="L304" s="99"/>
      <c r="M304" s="99"/>
      <c r="N304" s="99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</row>
    <row r="305" s="123" customFormat="true" ht="18.75" hidden="false" customHeight="true" outlineLevel="0" collapsed="false">
      <c r="A305" s="120" t="s">
        <v>309</v>
      </c>
      <c r="B305" s="94" t="n">
        <f aca="false">SUM(B306:B307)</f>
        <v>1699</v>
      </c>
      <c r="C305" s="94" t="n">
        <f aca="false">SUM(C306:C307)</f>
        <v>1699</v>
      </c>
      <c r="D305" s="94" t="n">
        <f aca="false">D306</f>
        <v>149</v>
      </c>
      <c r="E305" s="94" t="n">
        <f aca="false">E306</f>
        <v>0</v>
      </c>
      <c r="F305" s="89"/>
      <c r="G305" s="121"/>
      <c r="H305" s="88" t="n">
        <f aca="false">SUM(I305:N305)</f>
        <v>1699</v>
      </c>
      <c r="I305" s="94" t="n">
        <f aca="false">SUM(I306:I307)</f>
        <v>1699</v>
      </c>
      <c r="J305" s="94" t="n">
        <f aca="false">SUM(J306:J307)</f>
        <v>0</v>
      </c>
      <c r="K305" s="94" t="n">
        <f aca="false">SUM(K306:K307)</f>
        <v>0</v>
      </c>
      <c r="L305" s="94"/>
      <c r="M305" s="94" t="n">
        <f aca="false">SUM(M306:M307)</f>
        <v>0</v>
      </c>
      <c r="N305" s="94" t="n">
        <f aca="false">SUM(N306:N307)</f>
        <v>0</v>
      </c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  <c r="ER305" s="122"/>
      <c r="ES305" s="122"/>
      <c r="ET305" s="122"/>
      <c r="EU305" s="122"/>
      <c r="EV305" s="122"/>
      <c r="EW305" s="122"/>
      <c r="EX305" s="122"/>
      <c r="EY305" s="122"/>
      <c r="EZ305" s="122"/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122"/>
      <c r="FN305" s="122"/>
      <c r="FO305" s="122"/>
      <c r="FP305" s="122"/>
      <c r="FQ305" s="122"/>
      <c r="FR305" s="122"/>
      <c r="FS305" s="122"/>
      <c r="FT305" s="122"/>
      <c r="FU305" s="122"/>
      <c r="FV305" s="122"/>
      <c r="FW305" s="122"/>
      <c r="FX305" s="122"/>
      <c r="FY305" s="122"/>
      <c r="FZ305" s="122"/>
      <c r="GA305" s="122"/>
      <c r="GB305" s="122"/>
      <c r="GC305" s="122"/>
      <c r="GD305" s="122"/>
      <c r="GE305" s="122"/>
      <c r="GF305" s="122"/>
      <c r="GG305" s="122"/>
      <c r="GH305" s="122"/>
      <c r="GI305" s="122"/>
      <c r="GJ305" s="122"/>
      <c r="GK305" s="122"/>
      <c r="GL305" s="122"/>
      <c r="GM305" s="122"/>
      <c r="GN305" s="122"/>
      <c r="GO305" s="122"/>
      <c r="GP305" s="122"/>
      <c r="GQ305" s="122"/>
      <c r="GR305" s="122"/>
      <c r="GS305" s="122"/>
      <c r="GT305" s="122"/>
      <c r="GU305" s="122"/>
      <c r="GV305" s="122"/>
      <c r="GW305" s="122"/>
      <c r="GX305" s="122"/>
      <c r="GY305" s="122"/>
      <c r="GZ305" s="122"/>
      <c r="HA305" s="122"/>
      <c r="HB305" s="122"/>
      <c r="HC305" s="122"/>
      <c r="HD305" s="122"/>
      <c r="HE305" s="122"/>
      <c r="HF305" s="122"/>
      <c r="HG305" s="122"/>
      <c r="HH305" s="122"/>
      <c r="HI305" s="122"/>
      <c r="HJ305" s="122"/>
      <c r="HK305" s="122"/>
      <c r="HL305" s="122"/>
      <c r="HM305" s="122"/>
      <c r="HN305" s="122"/>
      <c r="HO305" s="122"/>
      <c r="HP305" s="122"/>
      <c r="HQ305" s="122"/>
      <c r="HR305" s="122"/>
      <c r="HS305" s="122"/>
      <c r="HT305" s="122"/>
      <c r="HU305" s="122"/>
      <c r="HV305" s="122"/>
      <c r="HW305" s="122"/>
      <c r="HX305" s="122"/>
      <c r="HY305" s="122"/>
      <c r="HZ305" s="122"/>
      <c r="IA305" s="122"/>
      <c r="IB305" s="122"/>
      <c r="IC305" s="122"/>
      <c r="ID305" s="122"/>
      <c r="IE305" s="122"/>
      <c r="IF305" s="122"/>
      <c r="IG305" s="122"/>
      <c r="IH305" s="122"/>
      <c r="II305" s="122"/>
      <c r="IJ305" s="122"/>
      <c r="IK305" s="122"/>
      <c r="IL305" s="122"/>
      <c r="IM305" s="122"/>
      <c r="IN305" s="122"/>
    </row>
    <row r="306" s="126" customFormat="true" ht="18.75" hidden="false" customHeight="true" outlineLevel="0" collapsed="false">
      <c r="A306" s="124" t="s">
        <v>310</v>
      </c>
      <c r="B306" s="99" t="n">
        <v>545</v>
      </c>
      <c r="C306" s="99" t="n">
        <v>545</v>
      </c>
      <c r="D306" s="99" t="n">
        <v>149</v>
      </c>
      <c r="E306" s="99"/>
      <c r="F306" s="89"/>
      <c r="G306" s="127"/>
      <c r="H306" s="88" t="n">
        <f aca="false">SUM(I306:N306)</f>
        <v>545</v>
      </c>
      <c r="I306" s="99" t="n">
        <v>545</v>
      </c>
      <c r="J306" s="99"/>
      <c r="K306" s="99"/>
      <c r="L306" s="99"/>
      <c r="M306" s="99"/>
      <c r="N306" s="99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</row>
    <row r="307" s="123" customFormat="true" ht="18.75" hidden="false" customHeight="true" outlineLevel="0" collapsed="false">
      <c r="A307" s="120" t="s">
        <v>311</v>
      </c>
      <c r="B307" s="94" t="n">
        <f aca="false">SUM(B308:B309)</f>
        <v>1154</v>
      </c>
      <c r="C307" s="94" t="n">
        <f aca="false">SUM(C308:C309)</f>
        <v>1154</v>
      </c>
      <c r="D307" s="94" t="n">
        <f aca="false">SUM(D308:D309)</f>
        <v>1147</v>
      </c>
      <c r="E307" s="94" t="n">
        <f aca="false">SUM(E308:E309)</f>
        <v>1147</v>
      </c>
      <c r="F307" s="89"/>
      <c r="G307" s="121"/>
      <c r="H307" s="88" t="n">
        <f aca="false">SUM(I307:N307)</f>
        <v>1154</v>
      </c>
      <c r="I307" s="94" t="n">
        <f aca="false">SUM(I308:I309)</f>
        <v>1154</v>
      </c>
      <c r="J307" s="94" t="n">
        <f aca="false">SUM(J308:J309)</f>
        <v>0</v>
      </c>
      <c r="K307" s="94" t="n">
        <f aca="false">SUM(K308:K309)</f>
        <v>0</v>
      </c>
      <c r="L307" s="94"/>
      <c r="M307" s="94" t="n">
        <f aca="false">SUM(M308:M309)</f>
        <v>0</v>
      </c>
      <c r="N307" s="94" t="n">
        <f aca="false">SUM(N308:N309)</f>
        <v>0</v>
      </c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  <c r="ER307" s="122"/>
      <c r="ES307" s="122"/>
      <c r="ET307" s="122"/>
      <c r="EU307" s="122"/>
      <c r="EV307" s="122"/>
      <c r="EW307" s="122"/>
      <c r="EX307" s="122"/>
      <c r="EY307" s="122"/>
      <c r="EZ307" s="122"/>
      <c r="FA307" s="122"/>
      <c r="FB307" s="122"/>
      <c r="FC307" s="122"/>
      <c r="FD307" s="122"/>
      <c r="FE307" s="122"/>
      <c r="FF307" s="122"/>
      <c r="FG307" s="122"/>
      <c r="FH307" s="122"/>
      <c r="FI307" s="122"/>
      <c r="FJ307" s="122"/>
      <c r="FK307" s="122"/>
      <c r="FL307" s="122"/>
      <c r="FM307" s="122"/>
      <c r="FN307" s="122"/>
      <c r="FO307" s="122"/>
      <c r="FP307" s="122"/>
      <c r="FQ307" s="122"/>
      <c r="FR307" s="122"/>
      <c r="FS307" s="122"/>
      <c r="FT307" s="122"/>
      <c r="FU307" s="122"/>
      <c r="FV307" s="122"/>
      <c r="FW307" s="122"/>
      <c r="FX307" s="122"/>
      <c r="FY307" s="122"/>
      <c r="FZ307" s="122"/>
      <c r="GA307" s="122"/>
      <c r="GB307" s="122"/>
      <c r="GC307" s="122"/>
      <c r="GD307" s="122"/>
      <c r="GE307" s="122"/>
      <c r="GF307" s="122"/>
      <c r="GG307" s="122"/>
      <c r="GH307" s="122"/>
      <c r="GI307" s="122"/>
      <c r="GJ307" s="122"/>
      <c r="GK307" s="122"/>
      <c r="GL307" s="122"/>
      <c r="GM307" s="122"/>
      <c r="GN307" s="122"/>
      <c r="GO307" s="122"/>
      <c r="GP307" s="122"/>
      <c r="GQ307" s="122"/>
      <c r="GR307" s="122"/>
      <c r="GS307" s="122"/>
      <c r="GT307" s="122"/>
      <c r="GU307" s="122"/>
      <c r="GV307" s="122"/>
      <c r="GW307" s="122"/>
      <c r="GX307" s="122"/>
      <c r="GY307" s="122"/>
      <c r="GZ307" s="122"/>
      <c r="HA307" s="122"/>
      <c r="HB307" s="122"/>
      <c r="HC307" s="122"/>
      <c r="HD307" s="122"/>
      <c r="HE307" s="122"/>
      <c r="HF307" s="122"/>
      <c r="HG307" s="122"/>
      <c r="HH307" s="122"/>
      <c r="HI307" s="122"/>
      <c r="HJ307" s="122"/>
      <c r="HK307" s="122"/>
      <c r="HL307" s="122"/>
      <c r="HM307" s="122"/>
      <c r="HN307" s="122"/>
      <c r="HO307" s="122"/>
      <c r="HP307" s="122"/>
      <c r="HQ307" s="122"/>
      <c r="HR307" s="122"/>
      <c r="HS307" s="122"/>
      <c r="HT307" s="122"/>
      <c r="HU307" s="122"/>
      <c r="HV307" s="122"/>
      <c r="HW307" s="122"/>
      <c r="HX307" s="122"/>
      <c r="HY307" s="122"/>
      <c r="HZ307" s="122"/>
      <c r="IA307" s="122"/>
      <c r="IB307" s="122"/>
      <c r="IC307" s="122"/>
      <c r="ID307" s="122"/>
      <c r="IE307" s="122"/>
      <c r="IF307" s="122"/>
      <c r="IG307" s="122"/>
      <c r="IH307" s="122"/>
      <c r="II307" s="122"/>
      <c r="IJ307" s="122"/>
      <c r="IK307" s="122"/>
      <c r="IL307" s="122"/>
      <c r="IM307" s="122"/>
      <c r="IN307" s="122"/>
    </row>
    <row r="308" s="126" customFormat="true" ht="18.75" hidden="false" customHeight="true" outlineLevel="0" collapsed="false">
      <c r="A308" s="124" t="s">
        <v>245</v>
      </c>
      <c r="B308" s="99" t="n">
        <v>545</v>
      </c>
      <c r="C308" s="99" t="n">
        <v>545</v>
      </c>
      <c r="D308" s="99" t="n">
        <f aca="false">180+380</f>
        <v>560</v>
      </c>
      <c r="E308" s="99" t="n">
        <f aca="false">180+380</f>
        <v>560</v>
      </c>
      <c r="F308" s="89"/>
      <c r="G308" s="127"/>
      <c r="H308" s="88" t="n">
        <f aca="false">SUM(I308:N308)</f>
        <v>545</v>
      </c>
      <c r="I308" s="99" t="n">
        <v>545</v>
      </c>
      <c r="J308" s="99"/>
      <c r="K308" s="99"/>
      <c r="L308" s="99"/>
      <c r="M308" s="99"/>
      <c r="N308" s="99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</row>
    <row r="309" s="126" customFormat="true" ht="18.75" hidden="false" customHeight="true" outlineLevel="0" collapsed="false">
      <c r="A309" s="124" t="s">
        <v>312</v>
      </c>
      <c r="B309" s="99" t="n">
        <v>609</v>
      </c>
      <c r="C309" s="99" t="n">
        <v>609</v>
      </c>
      <c r="D309" s="99" t="n">
        <v>587</v>
      </c>
      <c r="E309" s="99" t="n">
        <v>587</v>
      </c>
      <c r="F309" s="89"/>
      <c r="G309" s="127"/>
      <c r="H309" s="88" t="n">
        <f aca="false">SUM(I309:N309)</f>
        <v>609</v>
      </c>
      <c r="I309" s="99" t="n">
        <v>609</v>
      </c>
      <c r="J309" s="99"/>
      <c r="K309" s="99"/>
      <c r="L309" s="99"/>
      <c r="M309" s="99"/>
      <c r="N309" s="99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</row>
    <row r="310" s="123" customFormat="true" ht="18.75" hidden="false" customHeight="true" outlineLevel="0" collapsed="false">
      <c r="A310" s="120" t="s">
        <v>313</v>
      </c>
      <c r="B310" s="94" t="n">
        <f aca="false">SUM(B311:B313)</f>
        <v>174</v>
      </c>
      <c r="C310" s="94" t="n">
        <f aca="false">SUM(C311:C313)</f>
        <v>170</v>
      </c>
      <c r="D310" s="94" t="n">
        <f aca="false">SUM(D311:D313)</f>
        <v>189</v>
      </c>
      <c r="E310" s="94" t="n">
        <f aca="false">SUM(E311:E313)</f>
        <v>189</v>
      </c>
      <c r="F310" s="89"/>
      <c r="G310" s="121"/>
      <c r="H310" s="88" t="n">
        <f aca="false">SUM(I310:N310)</f>
        <v>174</v>
      </c>
      <c r="I310" s="94" t="n">
        <f aca="false">SUM(I311:I313)</f>
        <v>170</v>
      </c>
      <c r="J310" s="94" t="n">
        <f aca="false">SUM(J311:J313)</f>
        <v>0</v>
      </c>
      <c r="K310" s="94" t="n">
        <f aca="false">SUM(K311:K313)</f>
        <v>4</v>
      </c>
      <c r="L310" s="94"/>
      <c r="M310" s="94" t="n">
        <f aca="false">SUM(M311:M313)</f>
        <v>0</v>
      </c>
      <c r="N310" s="94" t="n">
        <f aca="false">SUM(N311:N313)</f>
        <v>0</v>
      </c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2"/>
      <c r="BZ310" s="122"/>
      <c r="CA310" s="122"/>
      <c r="CB310" s="122"/>
      <c r="CC310" s="122"/>
      <c r="CD310" s="122"/>
      <c r="CE310" s="122"/>
      <c r="CF310" s="122"/>
      <c r="CG310" s="122"/>
      <c r="CH310" s="122"/>
      <c r="CI310" s="122"/>
      <c r="CJ310" s="122"/>
      <c r="CK310" s="122"/>
      <c r="CL310" s="122"/>
      <c r="CM310" s="122"/>
      <c r="CN310" s="122"/>
      <c r="CO310" s="122"/>
      <c r="CP310" s="122"/>
      <c r="CQ310" s="122"/>
      <c r="CR310" s="122"/>
      <c r="CS310" s="122"/>
      <c r="CT310" s="122"/>
      <c r="CU310" s="122"/>
      <c r="CV310" s="122"/>
      <c r="CW310" s="122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2"/>
      <c r="DJ310" s="122"/>
      <c r="DK310" s="122"/>
      <c r="DL310" s="122"/>
      <c r="DM310" s="122"/>
      <c r="DN310" s="122"/>
      <c r="DO310" s="122"/>
      <c r="DP310" s="122"/>
      <c r="DQ310" s="122"/>
      <c r="DR310" s="122"/>
      <c r="DS310" s="122"/>
      <c r="DT310" s="122"/>
      <c r="DU310" s="122"/>
      <c r="DV310" s="122"/>
      <c r="DW310" s="122"/>
      <c r="DX310" s="122"/>
      <c r="DY310" s="122"/>
      <c r="DZ310" s="122"/>
      <c r="EA310" s="122"/>
      <c r="EB310" s="122"/>
      <c r="EC310" s="122"/>
      <c r="ED310" s="122"/>
      <c r="EE310" s="122"/>
      <c r="EF310" s="122"/>
      <c r="EG310" s="122"/>
      <c r="EH310" s="122"/>
      <c r="EI310" s="122"/>
      <c r="EJ310" s="122"/>
      <c r="EK310" s="122"/>
      <c r="EL310" s="122"/>
      <c r="EM310" s="122"/>
      <c r="EN310" s="122"/>
      <c r="EO310" s="122"/>
      <c r="EP310" s="122"/>
      <c r="EQ310" s="122"/>
      <c r="ER310" s="122"/>
      <c r="ES310" s="122"/>
      <c r="ET310" s="122"/>
      <c r="EU310" s="122"/>
      <c r="EV310" s="122"/>
      <c r="EW310" s="122"/>
      <c r="EX310" s="122"/>
      <c r="EY310" s="122"/>
      <c r="EZ310" s="122"/>
      <c r="FA310" s="122"/>
      <c r="FB310" s="122"/>
      <c r="FC310" s="122"/>
      <c r="FD310" s="122"/>
      <c r="FE310" s="122"/>
      <c r="FF310" s="122"/>
      <c r="FG310" s="122"/>
      <c r="FH310" s="122"/>
      <c r="FI310" s="122"/>
      <c r="FJ310" s="122"/>
      <c r="FK310" s="122"/>
      <c r="FL310" s="122"/>
      <c r="FM310" s="122"/>
      <c r="FN310" s="122"/>
      <c r="FO310" s="122"/>
      <c r="FP310" s="122"/>
      <c r="FQ310" s="122"/>
      <c r="FR310" s="122"/>
      <c r="FS310" s="122"/>
      <c r="FT310" s="122"/>
      <c r="FU310" s="122"/>
      <c r="FV310" s="122"/>
      <c r="FW310" s="122"/>
      <c r="FX310" s="122"/>
      <c r="FY310" s="122"/>
      <c r="FZ310" s="122"/>
      <c r="GA310" s="122"/>
      <c r="GB310" s="122"/>
      <c r="GC310" s="122"/>
      <c r="GD310" s="122"/>
      <c r="GE310" s="122"/>
      <c r="GF310" s="122"/>
      <c r="GG310" s="122"/>
      <c r="GH310" s="122"/>
      <c r="GI310" s="122"/>
      <c r="GJ310" s="122"/>
      <c r="GK310" s="122"/>
      <c r="GL310" s="122"/>
      <c r="GM310" s="122"/>
      <c r="GN310" s="122"/>
      <c r="GO310" s="122"/>
      <c r="GP310" s="122"/>
      <c r="GQ310" s="122"/>
      <c r="GR310" s="122"/>
      <c r="GS310" s="122"/>
      <c r="GT310" s="122"/>
      <c r="GU310" s="122"/>
      <c r="GV310" s="122"/>
      <c r="GW310" s="122"/>
      <c r="GX310" s="122"/>
      <c r="GY310" s="122"/>
      <c r="GZ310" s="122"/>
      <c r="HA310" s="122"/>
      <c r="HB310" s="122"/>
      <c r="HC310" s="122"/>
      <c r="HD310" s="122"/>
      <c r="HE310" s="122"/>
      <c r="HF310" s="122"/>
      <c r="HG310" s="122"/>
      <c r="HH310" s="122"/>
      <c r="HI310" s="122"/>
      <c r="HJ310" s="122"/>
      <c r="HK310" s="122"/>
      <c r="HL310" s="122"/>
      <c r="HM310" s="122"/>
      <c r="HN310" s="122"/>
      <c r="HO310" s="122"/>
      <c r="HP310" s="122"/>
      <c r="HQ310" s="122"/>
      <c r="HR310" s="122"/>
      <c r="HS310" s="122"/>
      <c r="HT310" s="122"/>
      <c r="HU310" s="122"/>
      <c r="HV310" s="122"/>
      <c r="HW310" s="122"/>
      <c r="HX310" s="122"/>
      <c r="HY310" s="122"/>
      <c r="HZ310" s="122"/>
      <c r="IA310" s="122"/>
      <c r="IB310" s="122"/>
      <c r="IC310" s="122"/>
      <c r="ID310" s="122"/>
      <c r="IE310" s="122"/>
      <c r="IF310" s="122"/>
      <c r="IG310" s="122"/>
      <c r="IH310" s="122"/>
      <c r="II310" s="122"/>
      <c r="IJ310" s="122"/>
      <c r="IK310" s="122"/>
      <c r="IL310" s="122"/>
      <c r="IM310" s="122"/>
      <c r="IN310" s="122"/>
    </row>
    <row r="311" s="126" customFormat="true" ht="18.75" hidden="false" customHeight="true" outlineLevel="0" collapsed="false">
      <c r="A311" s="124" t="s">
        <v>245</v>
      </c>
      <c r="B311" s="99" t="n">
        <v>170</v>
      </c>
      <c r="C311" s="99" t="n">
        <v>170</v>
      </c>
      <c r="D311" s="99" t="n">
        <f aca="false">52+5</f>
        <v>57</v>
      </c>
      <c r="E311" s="99" t="n">
        <f aca="false">52+5</f>
        <v>57</v>
      </c>
      <c r="F311" s="89"/>
      <c r="G311" s="127"/>
      <c r="H311" s="88" t="n">
        <f aca="false">SUM(I311:N311)</f>
        <v>170</v>
      </c>
      <c r="I311" s="99" t="n">
        <v>170</v>
      </c>
      <c r="J311" s="99"/>
      <c r="K311" s="99"/>
      <c r="L311" s="99"/>
      <c r="M311" s="99"/>
      <c r="N311" s="99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</row>
    <row r="312" s="126" customFormat="true" ht="18.75" hidden="false" customHeight="true" outlineLevel="0" collapsed="false">
      <c r="A312" s="124" t="s">
        <v>314</v>
      </c>
      <c r="B312" s="99" t="n">
        <v>4</v>
      </c>
      <c r="C312" s="99"/>
      <c r="D312" s="99"/>
      <c r="E312" s="99"/>
      <c r="F312" s="89"/>
      <c r="G312" s="127"/>
      <c r="H312" s="88" t="n">
        <f aca="false">SUM(I312:N312)</f>
        <v>4</v>
      </c>
      <c r="I312" s="99"/>
      <c r="J312" s="99"/>
      <c r="K312" s="99" t="n">
        <v>4</v>
      </c>
      <c r="L312" s="99"/>
      <c r="M312" s="99"/>
      <c r="N312" s="99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</row>
    <row r="313" s="126" customFormat="true" ht="18.75" hidden="false" customHeight="true" outlineLevel="0" collapsed="false">
      <c r="A313" s="124" t="s">
        <v>315</v>
      </c>
      <c r="B313" s="99"/>
      <c r="C313" s="99"/>
      <c r="D313" s="99" t="n">
        <v>132</v>
      </c>
      <c r="E313" s="99" t="n">
        <v>132</v>
      </c>
      <c r="F313" s="89"/>
      <c r="G313" s="127"/>
      <c r="H313" s="88" t="n">
        <f aca="false">SUM(I313:N313)</f>
        <v>0</v>
      </c>
      <c r="I313" s="99"/>
      <c r="J313" s="99"/>
      <c r="K313" s="99"/>
      <c r="L313" s="99"/>
      <c r="M313" s="99"/>
      <c r="N313" s="99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</row>
    <row r="314" s="119" customFormat="true" ht="18.75" hidden="false" customHeight="true" outlineLevel="0" collapsed="false">
      <c r="A314" s="117" t="s">
        <v>316</v>
      </c>
      <c r="B314" s="88" t="n">
        <f aca="false">B315+B318</f>
        <v>288</v>
      </c>
      <c r="C314" s="88" t="n">
        <f aca="false">C315+C318</f>
        <v>280</v>
      </c>
      <c r="D314" s="88" t="n">
        <f aca="false">D315+D318</f>
        <v>1026</v>
      </c>
      <c r="E314" s="88" t="n">
        <f aca="false">E315+E318</f>
        <v>1026</v>
      </c>
      <c r="F314" s="89" t="n">
        <f aca="false">E314/C314*100</f>
        <v>366.428571428571</v>
      </c>
      <c r="G314" s="128"/>
      <c r="H314" s="88" t="n">
        <f aca="false">SUM(I314:N314)</f>
        <v>288</v>
      </c>
      <c r="I314" s="88" t="n">
        <f aca="false">I315+I318</f>
        <v>280</v>
      </c>
      <c r="J314" s="88" t="n">
        <f aca="false">J315+J318</f>
        <v>0</v>
      </c>
      <c r="K314" s="88" t="n">
        <f aca="false">K315+K318</f>
        <v>0</v>
      </c>
      <c r="L314" s="88"/>
      <c r="M314" s="88" t="n">
        <f aca="false">M315+M318</f>
        <v>8</v>
      </c>
      <c r="N314" s="88" t="n">
        <f aca="false">N315+N318</f>
        <v>0</v>
      </c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  <c r="BP314" s="118"/>
      <c r="BQ314" s="118"/>
      <c r="BR314" s="118"/>
      <c r="BS314" s="118"/>
      <c r="BT314" s="118"/>
      <c r="BU314" s="118"/>
      <c r="BV314" s="118"/>
      <c r="BW314" s="118"/>
      <c r="BX314" s="118"/>
      <c r="BY314" s="118"/>
      <c r="BZ314" s="118"/>
      <c r="CA314" s="118"/>
      <c r="CB314" s="118"/>
      <c r="CC314" s="118"/>
      <c r="CD314" s="118"/>
      <c r="CE314" s="118"/>
      <c r="CF314" s="118"/>
      <c r="CG314" s="118"/>
      <c r="CH314" s="118"/>
      <c r="CI314" s="118"/>
      <c r="CJ314" s="118"/>
      <c r="CK314" s="118"/>
      <c r="CL314" s="118"/>
      <c r="CM314" s="118"/>
      <c r="CN314" s="118"/>
      <c r="CO314" s="118"/>
      <c r="CP314" s="118"/>
      <c r="CQ314" s="118"/>
      <c r="CR314" s="118"/>
      <c r="CS314" s="118"/>
      <c r="CT314" s="118"/>
      <c r="CU314" s="118"/>
      <c r="CV314" s="118"/>
      <c r="CW314" s="118"/>
      <c r="CX314" s="118"/>
      <c r="CY314" s="118"/>
      <c r="CZ314" s="118"/>
      <c r="DA314" s="118"/>
      <c r="DB314" s="118"/>
      <c r="DC314" s="118"/>
      <c r="DD314" s="118"/>
      <c r="DE314" s="118"/>
      <c r="DF314" s="118"/>
      <c r="DG314" s="118"/>
      <c r="DH314" s="118"/>
      <c r="DI314" s="118"/>
      <c r="DJ314" s="118"/>
      <c r="DK314" s="118"/>
      <c r="DL314" s="118"/>
      <c r="DM314" s="118"/>
      <c r="DN314" s="118"/>
      <c r="DO314" s="118"/>
      <c r="DP314" s="118"/>
      <c r="DQ314" s="118"/>
      <c r="DR314" s="118"/>
      <c r="DS314" s="118"/>
      <c r="DT314" s="118"/>
      <c r="DU314" s="118"/>
      <c r="DV314" s="118"/>
      <c r="DW314" s="118"/>
      <c r="DX314" s="118"/>
      <c r="DY314" s="118"/>
      <c r="DZ314" s="118"/>
      <c r="EA314" s="118"/>
      <c r="EB314" s="118"/>
      <c r="EC314" s="118"/>
      <c r="ED314" s="118"/>
      <c r="EE314" s="118"/>
      <c r="EF314" s="118"/>
      <c r="EG314" s="118"/>
      <c r="EH314" s="118"/>
      <c r="EI314" s="118"/>
      <c r="EJ314" s="118"/>
      <c r="EK314" s="118"/>
      <c r="EL314" s="118"/>
      <c r="EM314" s="118"/>
      <c r="EN314" s="118"/>
      <c r="EO314" s="118"/>
      <c r="EP314" s="118"/>
      <c r="EQ314" s="118"/>
      <c r="ER314" s="118"/>
      <c r="ES314" s="118"/>
      <c r="ET314" s="118"/>
      <c r="EU314" s="118"/>
      <c r="EV314" s="118"/>
      <c r="EW314" s="118"/>
      <c r="EX314" s="118"/>
      <c r="EY314" s="118"/>
      <c r="EZ314" s="118"/>
      <c r="FA314" s="118"/>
      <c r="FB314" s="118"/>
      <c r="FC314" s="118"/>
      <c r="FD314" s="118"/>
      <c r="FE314" s="118"/>
      <c r="FF314" s="118"/>
      <c r="FG314" s="118"/>
      <c r="FH314" s="118"/>
      <c r="FI314" s="118"/>
      <c r="FJ314" s="118"/>
      <c r="FK314" s="118"/>
      <c r="FL314" s="118"/>
      <c r="FM314" s="118"/>
      <c r="FN314" s="118"/>
      <c r="FO314" s="118"/>
      <c r="FP314" s="118"/>
      <c r="FQ314" s="118"/>
      <c r="FR314" s="118"/>
      <c r="FS314" s="118"/>
      <c r="FT314" s="118"/>
      <c r="FU314" s="118"/>
      <c r="FV314" s="118"/>
      <c r="FW314" s="118"/>
      <c r="FX314" s="118"/>
      <c r="FY314" s="118"/>
      <c r="FZ314" s="118"/>
      <c r="GA314" s="118"/>
      <c r="GB314" s="118"/>
      <c r="GC314" s="118"/>
      <c r="GD314" s="118"/>
      <c r="GE314" s="118"/>
      <c r="GF314" s="118"/>
      <c r="GG314" s="118"/>
      <c r="GH314" s="118"/>
      <c r="GI314" s="118"/>
      <c r="GJ314" s="118"/>
      <c r="GK314" s="118"/>
      <c r="GL314" s="118"/>
      <c r="GM314" s="118"/>
      <c r="GN314" s="118"/>
      <c r="GO314" s="118"/>
      <c r="GP314" s="118"/>
      <c r="GQ314" s="118"/>
      <c r="GR314" s="118"/>
      <c r="GS314" s="118"/>
      <c r="GT314" s="118"/>
      <c r="GU314" s="118"/>
      <c r="GV314" s="118"/>
      <c r="GW314" s="118"/>
      <c r="GX314" s="118"/>
      <c r="GY314" s="118"/>
      <c r="GZ314" s="118"/>
      <c r="HA314" s="118"/>
      <c r="HB314" s="118"/>
      <c r="HC314" s="118"/>
      <c r="HD314" s="118"/>
      <c r="HE314" s="118"/>
      <c r="HF314" s="118"/>
      <c r="HG314" s="118"/>
      <c r="HH314" s="118"/>
      <c r="HI314" s="118"/>
      <c r="HJ314" s="118"/>
      <c r="HK314" s="118"/>
      <c r="HL314" s="118"/>
      <c r="HM314" s="118"/>
      <c r="HN314" s="118"/>
      <c r="HO314" s="118"/>
      <c r="HP314" s="118"/>
      <c r="HQ314" s="118"/>
      <c r="HR314" s="118"/>
      <c r="HS314" s="118"/>
      <c r="HT314" s="118"/>
      <c r="HU314" s="118"/>
      <c r="HV314" s="118"/>
      <c r="HW314" s="118"/>
      <c r="HX314" s="118"/>
      <c r="HY314" s="118"/>
      <c r="HZ314" s="118"/>
      <c r="IA314" s="118"/>
      <c r="IB314" s="118"/>
      <c r="IC314" s="118"/>
      <c r="ID314" s="118"/>
      <c r="IE314" s="118"/>
      <c r="IF314" s="118"/>
      <c r="IG314" s="118"/>
      <c r="IH314" s="118"/>
      <c r="II314" s="118"/>
      <c r="IJ314" s="118"/>
      <c r="IK314" s="118"/>
      <c r="IL314" s="118"/>
      <c r="IM314" s="118"/>
      <c r="IN314" s="118"/>
    </row>
    <row r="315" s="123" customFormat="true" ht="18.75" hidden="false" customHeight="true" outlineLevel="0" collapsed="false">
      <c r="A315" s="120" t="s">
        <v>317</v>
      </c>
      <c r="B315" s="94" t="n">
        <f aca="false">SUM(B316:B316)</f>
        <v>111</v>
      </c>
      <c r="C315" s="94" t="n">
        <f aca="false">SUM(C316:C316)</f>
        <v>111</v>
      </c>
      <c r="D315" s="94" t="n">
        <f aca="false">SUM(D316:D317)</f>
        <v>115</v>
      </c>
      <c r="E315" s="94" t="n">
        <f aca="false">SUM(E316:E317)</f>
        <v>115</v>
      </c>
      <c r="F315" s="89"/>
      <c r="G315" s="121"/>
      <c r="H315" s="88" t="n">
        <f aca="false">SUM(I315:N315)</f>
        <v>111</v>
      </c>
      <c r="I315" s="94" t="n">
        <f aca="false">SUM(I316:I316)</f>
        <v>111</v>
      </c>
      <c r="J315" s="94" t="n">
        <f aca="false">SUM(J316:J316)</f>
        <v>0</v>
      </c>
      <c r="K315" s="94" t="n">
        <f aca="false">SUM(K316:K316)</f>
        <v>0</v>
      </c>
      <c r="L315" s="94"/>
      <c r="M315" s="94" t="n">
        <f aca="false">SUM(M316:M316)</f>
        <v>0</v>
      </c>
      <c r="N315" s="94" t="n">
        <f aca="false">SUM(N316:N316)</f>
        <v>0</v>
      </c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  <c r="ER315" s="122"/>
      <c r="ES315" s="122"/>
      <c r="ET315" s="122"/>
      <c r="EU315" s="122"/>
      <c r="EV315" s="122"/>
      <c r="EW315" s="122"/>
      <c r="EX315" s="122"/>
      <c r="EY315" s="122"/>
      <c r="EZ315" s="122"/>
      <c r="FA315" s="122"/>
      <c r="FB315" s="122"/>
      <c r="FC315" s="122"/>
      <c r="FD315" s="122"/>
      <c r="FE315" s="122"/>
      <c r="FF315" s="122"/>
      <c r="FG315" s="122"/>
      <c r="FH315" s="122"/>
      <c r="FI315" s="122"/>
      <c r="FJ315" s="122"/>
      <c r="FK315" s="122"/>
      <c r="FL315" s="122"/>
      <c r="FM315" s="122"/>
      <c r="FN315" s="122"/>
      <c r="FO315" s="122"/>
      <c r="FP315" s="122"/>
      <c r="FQ315" s="122"/>
      <c r="FR315" s="122"/>
      <c r="FS315" s="122"/>
      <c r="FT315" s="122"/>
      <c r="FU315" s="122"/>
      <c r="FV315" s="122"/>
      <c r="FW315" s="122"/>
      <c r="FX315" s="122"/>
      <c r="FY315" s="122"/>
      <c r="FZ315" s="122"/>
      <c r="GA315" s="122"/>
      <c r="GB315" s="122"/>
      <c r="GC315" s="122"/>
      <c r="GD315" s="122"/>
      <c r="GE315" s="122"/>
      <c r="GF315" s="122"/>
      <c r="GG315" s="122"/>
      <c r="GH315" s="122"/>
      <c r="GI315" s="122"/>
      <c r="GJ315" s="122"/>
      <c r="GK315" s="122"/>
      <c r="GL315" s="122"/>
      <c r="GM315" s="122"/>
      <c r="GN315" s="122"/>
      <c r="GO315" s="122"/>
      <c r="GP315" s="122"/>
      <c r="GQ315" s="122"/>
      <c r="GR315" s="122"/>
      <c r="GS315" s="122"/>
      <c r="GT315" s="122"/>
      <c r="GU315" s="122"/>
      <c r="GV315" s="122"/>
      <c r="GW315" s="122"/>
      <c r="GX315" s="122"/>
      <c r="GY315" s="122"/>
      <c r="GZ315" s="122"/>
      <c r="HA315" s="122"/>
      <c r="HB315" s="122"/>
      <c r="HC315" s="122"/>
      <c r="HD315" s="122"/>
      <c r="HE315" s="122"/>
      <c r="HF315" s="122"/>
      <c r="HG315" s="122"/>
      <c r="HH315" s="122"/>
      <c r="HI315" s="122"/>
      <c r="HJ315" s="122"/>
      <c r="HK315" s="122"/>
      <c r="HL315" s="122"/>
      <c r="HM315" s="122"/>
      <c r="HN315" s="122"/>
      <c r="HO315" s="122"/>
      <c r="HP315" s="122"/>
      <c r="HQ315" s="122"/>
      <c r="HR315" s="122"/>
      <c r="HS315" s="122"/>
      <c r="HT315" s="122"/>
      <c r="HU315" s="122"/>
      <c r="HV315" s="122"/>
      <c r="HW315" s="122"/>
      <c r="HX315" s="122"/>
      <c r="HY315" s="122"/>
      <c r="HZ315" s="122"/>
      <c r="IA315" s="122"/>
      <c r="IB315" s="122"/>
      <c r="IC315" s="122"/>
      <c r="ID315" s="122"/>
      <c r="IE315" s="122"/>
      <c r="IF315" s="122"/>
      <c r="IG315" s="122"/>
      <c r="IH315" s="122"/>
      <c r="II315" s="122"/>
      <c r="IJ315" s="122"/>
      <c r="IK315" s="122"/>
      <c r="IL315" s="122"/>
      <c r="IM315" s="122"/>
      <c r="IN315" s="122"/>
    </row>
    <row r="316" s="126" customFormat="true" ht="18.75" hidden="false" customHeight="true" outlineLevel="0" collapsed="false">
      <c r="A316" s="124" t="s">
        <v>245</v>
      </c>
      <c r="B316" s="99" t="n">
        <v>111</v>
      </c>
      <c r="C316" s="99" t="n">
        <v>111</v>
      </c>
      <c r="D316" s="99" t="n">
        <v>63</v>
      </c>
      <c r="E316" s="99" t="n">
        <v>63</v>
      </c>
      <c r="F316" s="89"/>
      <c r="G316" s="127"/>
      <c r="H316" s="88" t="n">
        <f aca="false">SUM(I316:N316)</f>
        <v>111</v>
      </c>
      <c r="I316" s="99" t="n">
        <v>111</v>
      </c>
      <c r="J316" s="99"/>
      <c r="K316" s="99"/>
      <c r="L316" s="99"/>
      <c r="M316" s="99"/>
      <c r="N316" s="99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</row>
    <row r="317" s="126" customFormat="true" ht="18.75" hidden="false" customHeight="true" outlineLevel="0" collapsed="false">
      <c r="A317" s="124" t="s">
        <v>255</v>
      </c>
      <c r="B317" s="99"/>
      <c r="C317" s="99"/>
      <c r="D317" s="99" t="n">
        <v>52</v>
      </c>
      <c r="E317" s="99" t="n">
        <v>52</v>
      </c>
      <c r="F317" s="89"/>
      <c r="G317" s="127"/>
      <c r="H317" s="88"/>
      <c r="I317" s="99"/>
      <c r="J317" s="99"/>
      <c r="K317" s="99"/>
      <c r="L317" s="99"/>
      <c r="M317" s="99"/>
      <c r="N317" s="99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</row>
    <row r="318" s="123" customFormat="true" ht="18.75" hidden="false" customHeight="true" outlineLevel="0" collapsed="false">
      <c r="A318" s="120" t="s">
        <v>318</v>
      </c>
      <c r="B318" s="94" t="n">
        <f aca="false">SUM(B319:B320)</f>
        <v>177</v>
      </c>
      <c r="C318" s="94" t="n">
        <f aca="false">SUM(C319:C320)</f>
        <v>169</v>
      </c>
      <c r="D318" s="94" t="n">
        <f aca="false">SUM(D319:D320)</f>
        <v>911</v>
      </c>
      <c r="E318" s="94" t="n">
        <f aca="false">SUM(E319:E320)</f>
        <v>911</v>
      </c>
      <c r="F318" s="89"/>
      <c r="G318" s="121"/>
      <c r="H318" s="88" t="n">
        <f aca="false">SUM(I318:N318)</f>
        <v>177</v>
      </c>
      <c r="I318" s="94" t="n">
        <f aca="false">SUM(I319:I320)</f>
        <v>169</v>
      </c>
      <c r="J318" s="94" t="n">
        <f aca="false">SUM(J319:J320)</f>
        <v>0</v>
      </c>
      <c r="K318" s="94" t="n">
        <f aca="false">SUM(K319:K320)</f>
        <v>0</v>
      </c>
      <c r="L318" s="94"/>
      <c r="M318" s="94" t="n">
        <f aca="false">SUM(M319:M320)</f>
        <v>8</v>
      </c>
      <c r="N318" s="94" t="n">
        <f aca="false">SUM(N319:N320)</f>
        <v>0</v>
      </c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  <c r="GN318" s="122"/>
      <c r="GO318" s="122"/>
      <c r="GP318" s="122"/>
      <c r="GQ318" s="122"/>
      <c r="GR318" s="122"/>
      <c r="GS318" s="122"/>
      <c r="GT318" s="122"/>
      <c r="GU318" s="122"/>
      <c r="GV318" s="122"/>
      <c r="GW318" s="122"/>
      <c r="GX318" s="122"/>
      <c r="GY318" s="122"/>
      <c r="GZ318" s="122"/>
      <c r="HA318" s="122"/>
      <c r="HB318" s="122"/>
      <c r="HC318" s="122"/>
      <c r="HD318" s="122"/>
      <c r="HE318" s="122"/>
      <c r="HF318" s="122"/>
      <c r="HG318" s="122"/>
      <c r="HH318" s="122"/>
      <c r="HI318" s="122"/>
      <c r="HJ318" s="122"/>
      <c r="HK318" s="122"/>
      <c r="HL318" s="122"/>
      <c r="HM318" s="122"/>
      <c r="HN318" s="122"/>
      <c r="HO318" s="122"/>
      <c r="HP318" s="122"/>
      <c r="HQ318" s="122"/>
      <c r="HR318" s="122"/>
      <c r="HS318" s="122"/>
      <c r="HT318" s="122"/>
      <c r="HU318" s="122"/>
      <c r="HV318" s="122"/>
      <c r="HW318" s="122"/>
      <c r="HX318" s="122"/>
      <c r="HY318" s="122"/>
      <c r="HZ318" s="122"/>
      <c r="IA318" s="122"/>
      <c r="IB318" s="122"/>
      <c r="IC318" s="122"/>
      <c r="ID318" s="122"/>
      <c r="IE318" s="122"/>
      <c r="IF318" s="122"/>
      <c r="IG318" s="122"/>
      <c r="IH318" s="122"/>
      <c r="II318" s="122"/>
      <c r="IJ318" s="122"/>
      <c r="IK318" s="122"/>
      <c r="IL318" s="122"/>
      <c r="IM318" s="122"/>
      <c r="IN318" s="122"/>
    </row>
    <row r="319" s="126" customFormat="true" ht="18.75" hidden="false" customHeight="true" outlineLevel="0" collapsed="false">
      <c r="A319" s="124" t="s">
        <v>245</v>
      </c>
      <c r="B319" s="99" t="n">
        <v>86</v>
      </c>
      <c r="C319" s="99" t="n">
        <v>86</v>
      </c>
      <c r="D319" s="99" t="n">
        <f aca="false">112+6</f>
        <v>118</v>
      </c>
      <c r="E319" s="99" t="n">
        <f aca="false">112+6</f>
        <v>118</v>
      </c>
      <c r="F319" s="89"/>
      <c r="G319" s="127"/>
      <c r="H319" s="88" t="n">
        <f aca="false">SUM(I319:N319)</f>
        <v>86</v>
      </c>
      <c r="I319" s="99" t="n">
        <v>86</v>
      </c>
      <c r="J319" s="99"/>
      <c r="K319" s="99"/>
      <c r="L319" s="99"/>
      <c r="M319" s="99"/>
      <c r="N319" s="99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</row>
    <row r="320" s="126" customFormat="true" ht="18.75" hidden="false" customHeight="true" outlineLevel="0" collapsed="false">
      <c r="A320" s="124" t="s">
        <v>319</v>
      </c>
      <c r="B320" s="99" t="n">
        <v>91</v>
      </c>
      <c r="C320" s="99" t="n">
        <v>83</v>
      </c>
      <c r="D320" s="99" t="n">
        <f aca="false">93+40+10+650</f>
        <v>793</v>
      </c>
      <c r="E320" s="99" t="n">
        <f aca="false">93+40+10+650</f>
        <v>793</v>
      </c>
      <c r="F320" s="89"/>
      <c r="G320" s="127"/>
      <c r="H320" s="88" t="n">
        <f aca="false">SUM(I320:N320)</f>
        <v>91</v>
      </c>
      <c r="I320" s="99" t="n">
        <v>83</v>
      </c>
      <c r="J320" s="99"/>
      <c r="K320" s="99"/>
      <c r="L320" s="99"/>
      <c r="M320" s="99" t="n">
        <v>8</v>
      </c>
      <c r="N320" s="99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</row>
    <row r="321" s="119" customFormat="true" ht="18.75" hidden="false" customHeight="true" outlineLevel="0" collapsed="false">
      <c r="A321" s="117" t="s">
        <v>320</v>
      </c>
      <c r="B321" s="88" t="n">
        <f aca="false">B322+B327</f>
        <v>3348</v>
      </c>
      <c r="C321" s="88" t="n">
        <f aca="false">C322+C327</f>
        <v>2247</v>
      </c>
      <c r="D321" s="88" t="n">
        <f aca="false">D322</f>
        <v>100</v>
      </c>
      <c r="E321" s="88" t="n">
        <f aca="false">E322</f>
        <v>0</v>
      </c>
      <c r="F321" s="89" t="n">
        <f aca="false">E321/C321*100</f>
        <v>0</v>
      </c>
      <c r="G321" s="90"/>
      <c r="H321" s="88" t="e">
        <f aca="false">SUM(I321:N321)</f>
        <v>#VALUE!</v>
      </c>
      <c r="I321" s="88" t="e">
        <f aca="false">I322+I327+#REF!</f>
        <v>#VALUE!</v>
      </c>
      <c r="J321" s="88" t="e">
        <f aca="false">J322+J327+#REF!</f>
        <v>#VALUE!</v>
      </c>
      <c r="K321" s="88" t="e">
        <f aca="false">K322+K327+#REF!</f>
        <v>#VALUE!</v>
      </c>
      <c r="L321" s="88"/>
      <c r="M321" s="88" t="e">
        <f aca="false">M322+M327+#REF!</f>
        <v>#VALUE!</v>
      </c>
      <c r="N321" s="88" t="e">
        <f aca="false">N322+N327+#REF!</f>
        <v>#VALUE!</v>
      </c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8"/>
      <c r="BD321" s="118"/>
      <c r="BE321" s="118"/>
      <c r="BF321" s="118"/>
      <c r="BG321" s="118"/>
      <c r="BH321" s="118"/>
      <c r="BI321" s="118"/>
      <c r="BJ321" s="118"/>
      <c r="BK321" s="118"/>
      <c r="BL321" s="118"/>
      <c r="BM321" s="118"/>
      <c r="BN321" s="118"/>
      <c r="BO321" s="118"/>
      <c r="BP321" s="118"/>
      <c r="BQ321" s="118"/>
      <c r="BR321" s="118"/>
      <c r="BS321" s="118"/>
      <c r="BT321" s="118"/>
      <c r="BU321" s="118"/>
      <c r="BV321" s="118"/>
      <c r="BW321" s="118"/>
      <c r="BX321" s="118"/>
      <c r="BY321" s="118"/>
      <c r="BZ321" s="118"/>
      <c r="CA321" s="118"/>
      <c r="CB321" s="118"/>
      <c r="CC321" s="118"/>
      <c r="CD321" s="118"/>
      <c r="CE321" s="118"/>
      <c r="CF321" s="118"/>
      <c r="CG321" s="118"/>
      <c r="CH321" s="118"/>
      <c r="CI321" s="118"/>
      <c r="CJ321" s="118"/>
      <c r="CK321" s="118"/>
      <c r="CL321" s="118"/>
      <c r="CM321" s="118"/>
      <c r="CN321" s="118"/>
      <c r="CO321" s="118"/>
      <c r="CP321" s="118"/>
      <c r="CQ321" s="118"/>
      <c r="CR321" s="118"/>
      <c r="CS321" s="118"/>
      <c r="CT321" s="118"/>
      <c r="CU321" s="118"/>
      <c r="CV321" s="118"/>
      <c r="CW321" s="118"/>
      <c r="CX321" s="118"/>
      <c r="CY321" s="118"/>
      <c r="CZ321" s="118"/>
      <c r="DA321" s="118"/>
      <c r="DB321" s="118"/>
      <c r="DC321" s="118"/>
      <c r="DD321" s="118"/>
      <c r="DE321" s="118"/>
      <c r="DF321" s="118"/>
      <c r="DG321" s="118"/>
      <c r="DH321" s="118"/>
      <c r="DI321" s="118"/>
      <c r="DJ321" s="118"/>
      <c r="DK321" s="118"/>
      <c r="DL321" s="118"/>
      <c r="DM321" s="118"/>
      <c r="DN321" s="118"/>
      <c r="DO321" s="118"/>
      <c r="DP321" s="118"/>
      <c r="DQ321" s="118"/>
      <c r="DR321" s="118"/>
      <c r="DS321" s="118"/>
      <c r="DT321" s="118"/>
      <c r="DU321" s="118"/>
      <c r="DV321" s="118"/>
      <c r="DW321" s="118"/>
      <c r="DX321" s="118"/>
      <c r="DY321" s="118"/>
      <c r="DZ321" s="118"/>
      <c r="EA321" s="118"/>
      <c r="EB321" s="118"/>
      <c r="EC321" s="118"/>
      <c r="ED321" s="118"/>
      <c r="EE321" s="118"/>
      <c r="EF321" s="118"/>
      <c r="EG321" s="118"/>
      <c r="EH321" s="118"/>
      <c r="EI321" s="118"/>
      <c r="EJ321" s="118"/>
      <c r="EK321" s="118"/>
      <c r="EL321" s="118"/>
      <c r="EM321" s="118"/>
      <c r="EN321" s="118"/>
      <c r="EO321" s="118"/>
      <c r="EP321" s="118"/>
      <c r="EQ321" s="118"/>
      <c r="ER321" s="118"/>
      <c r="ES321" s="118"/>
      <c r="ET321" s="118"/>
      <c r="EU321" s="118"/>
      <c r="EV321" s="118"/>
      <c r="EW321" s="118"/>
      <c r="EX321" s="118"/>
      <c r="EY321" s="118"/>
      <c r="EZ321" s="118"/>
      <c r="FA321" s="118"/>
      <c r="FB321" s="118"/>
      <c r="FC321" s="118"/>
      <c r="FD321" s="118"/>
      <c r="FE321" s="118"/>
      <c r="FF321" s="118"/>
      <c r="FG321" s="118"/>
      <c r="FH321" s="118"/>
      <c r="FI321" s="118"/>
      <c r="FJ321" s="118"/>
      <c r="FK321" s="118"/>
      <c r="FL321" s="118"/>
      <c r="FM321" s="118"/>
      <c r="FN321" s="118"/>
      <c r="FO321" s="118"/>
      <c r="FP321" s="118"/>
      <c r="FQ321" s="118"/>
      <c r="FR321" s="118"/>
      <c r="FS321" s="118"/>
      <c r="FT321" s="118"/>
      <c r="FU321" s="118"/>
      <c r="FV321" s="118"/>
      <c r="FW321" s="118"/>
      <c r="FX321" s="118"/>
      <c r="FY321" s="118"/>
      <c r="FZ321" s="118"/>
      <c r="GA321" s="118"/>
      <c r="GB321" s="118"/>
      <c r="GC321" s="118"/>
      <c r="GD321" s="118"/>
      <c r="GE321" s="118"/>
      <c r="GF321" s="118"/>
      <c r="GG321" s="118"/>
      <c r="GH321" s="118"/>
      <c r="GI321" s="118"/>
      <c r="GJ321" s="118"/>
      <c r="GK321" s="118"/>
      <c r="GL321" s="118"/>
      <c r="GM321" s="118"/>
      <c r="GN321" s="118"/>
      <c r="GO321" s="118"/>
      <c r="GP321" s="118"/>
      <c r="GQ321" s="118"/>
      <c r="GR321" s="118"/>
      <c r="GS321" s="118"/>
      <c r="GT321" s="118"/>
      <c r="GU321" s="118"/>
      <c r="GV321" s="118"/>
      <c r="GW321" s="118"/>
      <c r="GX321" s="118"/>
      <c r="GY321" s="118"/>
      <c r="GZ321" s="118"/>
      <c r="HA321" s="118"/>
      <c r="HB321" s="118"/>
      <c r="HC321" s="118"/>
      <c r="HD321" s="118"/>
      <c r="HE321" s="118"/>
      <c r="HF321" s="118"/>
      <c r="HG321" s="118"/>
      <c r="HH321" s="118"/>
      <c r="HI321" s="118"/>
      <c r="HJ321" s="118"/>
      <c r="HK321" s="118"/>
      <c r="HL321" s="118"/>
      <c r="HM321" s="118"/>
      <c r="HN321" s="118"/>
      <c r="HO321" s="118"/>
      <c r="HP321" s="118"/>
      <c r="HQ321" s="118"/>
      <c r="HR321" s="118"/>
      <c r="HS321" s="118"/>
      <c r="HT321" s="118"/>
      <c r="HU321" s="118"/>
      <c r="HV321" s="118"/>
      <c r="HW321" s="118"/>
      <c r="HX321" s="118"/>
      <c r="HY321" s="118"/>
      <c r="HZ321" s="118"/>
      <c r="IA321" s="118"/>
      <c r="IB321" s="118"/>
      <c r="IC321" s="118"/>
      <c r="ID321" s="118"/>
      <c r="IE321" s="118"/>
      <c r="IF321" s="118"/>
      <c r="IG321" s="118"/>
      <c r="IH321" s="118"/>
      <c r="II321" s="118"/>
      <c r="IJ321" s="118"/>
      <c r="IK321" s="118"/>
      <c r="IL321" s="118"/>
      <c r="IM321" s="118"/>
      <c r="IN321" s="118"/>
    </row>
    <row r="322" s="123" customFormat="true" ht="18.75" hidden="false" customHeight="true" outlineLevel="0" collapsed="false">
      <c r="A322" s="120" t="s">
        <v>321</v>
      </c>
      <c r="B322" s="94" t="n">
        <f aca="false">SUM(B323:B326)</f>
        <v>2768</v>
      </c>
      <c r="C322" s="94" t="n">
        <f aca="false">SUM(C323:C326)</f>
        <v>1667</v>
      </c>
      <c r="D322" s="94" t="n">
        <v>100</v>
      </c>
      <c r="E322" s="94"/>
      <c r="F322" s="89"/>
      <c r="G322" s="121"/>
      <c r="H322" s="88" t="e">
        <f aca="false">SUM(I322:N322)</f>
        <v>#VALUE!</v>
      </c>
      <c r="I322" s="94" t="e">
        <f aca="false">SUM(I323:I326)</f>
        <v>#VALUE!</v>
      </c>
      <c r="J322" s="94" t="e">
        <f aca="false">SUM(J323:J326)</f>
        <v>#VALUE!</v>
      </c>
      <c r="K322" s="94" t="e">
        <f aca="false">SUM(K323:K326)</f>
        <v>#VALUE!</v>
      </c>
      <c r="L322" s="94" t="n">
        <f aca="false">SUM(L323:L326)</f>
        <v>0</v>
      </c>
      <c r="M322" s="94" t="e">
        <f aca="false">SUM(M323:M326)</f>
        <v>#VALUE!</v>
      </c>
      <c r="N322" s="94" t="e">
        <f aca="false">SUM(N323:N326)</f>
        <v>#VALUE!</v>
      </c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  <c r="ER322" s="122"/>
      <c r="ES322" s="122"/>
      <c r="ET322" s="122"/>
      <c r="EU322" s="122"/>
      <c r="EV322" s="122"/>
      <c r="EW322" s="122"/>
      <c r="EX322" s="122"/>
      <c r="EY322" s="122"/>
      <c r="EZ322" s="122"/>
      <c r="FA322" s="122"/>
      <c r="FB322" s="122"/>
      <c r="FC322" s="122"/>
      <c r="FD322" s="122"/>
      <c r="FE322" s="122"/>
      <c r="FF322" s="122"/>
      <c r="FG322" s="122"/>
      <c r="FH322" s="122"/>
      <c r="FI322" s="122"/>
      <c r="FJ322" s="122"/>
      <c r="FK322" s="122"/>
      <c r="FL322" s="122"/>
      <c r="FM322" s="122"/>
      <c r="FN322" s="122"/>
      <c r="FO322" s="122"/>
      <c r="FP322" s="122"/>
      <c r="FQ322" s="122"/>
      <c r="FR322" s="122"/>
      <c r="FS322" s="122"/>
      <c r="FT322" s="122"/>
      <c r="FU322" s="122"/>
      <c r="FV322" s="122"/>
      <c r="FW322" s="122"/>
      <c r="FX322" s="122"/>
      <c r="FY322" s="122"/>
      <c r="FZ322" s="122"/>
      <c r="GA322" s="122"/>
      <c r="GB322" s="122"/>
      <c r="GC322" s="122"/>
      <c r="GD322" s="122"/>
      <c r="GE322" s="122"/>
      <c r="GF322" s="122"/>
      <c r="GG322" s="122"/>
      <c r="GH322" s="122"/>
      <c r="GI322" s="122"/>
      <c r="GJ322" s="122"/>
      <c r="GK322" s="122"/>
      <c r="GL322" s="122"/>
      <c r="GM322" s="122"/>
      <c r="GN322" s="122"/>
      <c r="GO322" s="122"/>
      <c r="GP322" s="122"/>
      <c r="GQ322" s="122"/>
      <c r="GR322" s="122"/>
      <c r="GS322" s="122"/>
      <c r="GT322" s="122"/>
      <c r="GU322" s="122"/>
      <c r="GV322" s="122"/>
      <c r="GW322" s="122"/>
      <c r="GX322" s="122"/>
      <c r="GY322" s="122"/>
      <c r="GZ322" s="122"/>
      <c r="HA322" s="122"/>
      <c r="HB322" s="122"/>
      <c r="HC322" s="122"/>
      <c r="HD322" s="122"/>
      <c r="HE322" s="122"/>
      <c r="HF322" s="122"/>
      <c r="HG322" s="122"/>
      <c r="HH322" s="122"/>
      <c r="HI322" s="122"/>
      <c r="HJ322" s="122"/>
      <c r="HK322" s="122"/>
      <c r="HL322" s="122"/>
      <c r="HM322" s="122"/>
      <c r="HN322" s="122"/>
      <c r="HO322" s="122"/>
      <c r="HP322" s="122"/>
      <c r="HQ322" s="122"/>
      <c r="HR322" s="122"/>
      <c r="HS322" s="122"/>
      <c r="HT322" s="122"/>
      <c r="HU322" s="122"/>
      <c r="HV322" s="122"/>
      <c r="HW322" s="122"/>
      <c r="HX322" s="122"/>
      <c r="HY322" s="122"/>
      <c r="HZ322" s="122"/>
      <c r="IA322" s="122"/>
      <c r="IB322" s="122"/>
      <c r="IC322" s="122"/>
      <c r="ID322" s="122"/>
      <c r="IE322" s="122"/>
      <c r="IF322" s="122"/>
      <c r="IG322" s="122"/>
      <c r="IH322" s="122"/>
      <c r="II322" s="122"/>
      <c r="IJ322" s="122"/>
      <c r="IK322" s="122"/>
      <c r="IL322" s="122"/>
      <c r="IM322" s="122"/>
      <c r="IN322" s="122"/>
    </row>
    <row r="323" s="119" customFormat="true" ht="18.75" hidden="false" customHeight="true" outlineLevel="0" collapsed="false">
      <c r="A323" s="117" t="s">
        <v>49</v>
      </c>
      <c r="B323" s="88" t="n">
        <f aca="false">B324+B329</f>
        <v>1272</v>
      </c>
      <c r="C323" s="88" t="n">
        <f aca="false">C324+C329</f>
        <v>779</v>
      </c>
      <c r="D323" s="88" t="n">
        <f aca="false">D324+D329+D332</f>
        <v>1120</v>
      </c>
      <c r="E323" s="88" t="n">
        <f aca="false">E324+E329+E332</f>
        <v>802</v>
      </c>
      <c r="F323" s="89" t="n">
        <f aca="false">E323/C323*100</f>
        <v>102.952503209243</v>
      </c>
      <c r="G323" s="90"/>
      <c r="H323" s="88" t="e">
        <f aca="false">SUM(I323:N323)</f>
        <v>#VALUE!</v>
      </c>
      <c r="I323" s="88" t="e">
        <f aca="false">I324+I329+#REF!</f>
        <v>#VALUE!</v>
      </c>
      <c r="J323" s="88" t="e">
        <f aca="false">J324+J329+#REF!</f>
        <v>#VALUE!</v>
      </c>
      <c r="K323" s="88" t="e">
        <f aca="false">K324+K329+#REF!</f>
        <v>#VALUE!</v>
      </c>
      <c r="L323" s="88"/>
      <c r="M323" s="88" t="e">
        <f aca="false">M324+M329+#REF!</f>
        <v>#VALUE!</v>
      </c>
      <c r="N323" s="88" t="e">
        <f aca="false">N324+N329+#REF!</f>
        <v>#VALUE!</v>
      </c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B323" s="118"/>
      <c r="BC323" s="118"/>
      <c r="BD323" s="118"/>
      <c r="BE323" s="118"/>
      <c r="BF323" s="118"/>
      <c r="BG323" s="118"/>
      <c r="BH323" s="118"/>
      <c r="BI323" s="118"/>
      <c r="BJ323" s="118"/>
      <c r="BK323" s="118"/>
      <c r="BL323" s="118"/>
      <c r="BM323" s="118"/>
      <c r="BN323" s="118"/>
      <c r="BO323" s="118"/>
      <c r="BP323" s="118"/>
      <c r="BQ323" s="118"/>
      <c r="BR323" s="118"/>
      <c r="BS323" s="118"/>
      <c r="BT323" s="118"/>
      <c r="BU323" s="118"/>
      <c r="BV323" s="118"/>
      <c r="BW323" s="118"/>
      <c r="BX323" s="118"/>
      <c r="BY323" s="118"/>
      <c r="BZ323" s="118"/>
      <c r="CA323" s="118"/>
      <c r="CB323" s="118"/>
      <c r="CC323" s="118"/>
      <c r="CD323" s="118"/>
      <c r="CE323" s="118"/>
      <c r="CF323" s="118"/>
      <c r="CG323" s="118"/>
      <c r="CH323" s="118"/>
      <c r="CI323" s="118"/>
      <c r="CJ323" s="118"/>
      <c r="CK323" s="118"/>
      <c r="CL323" s="118"/>
      <c r="CM323" s="118"/>
      <c r="CN323" s="118"/>
      <c r="CO323" s="118"/>
      <c r="CP323" s="118"/>
      <c r="CQ323" s="118"/>
      <c r="CR323" s="118"/>
      <c r="CS323" s="118"/>
      <c r="CT323" s="118"/>
      <c r="CU323" s="118"/>
      <c r="CV323" s="118"/>
      <c r="CW323" s="118"/>
      <c r="CX323" s="118"/>
      <c r="CY323" s="118"/>
      <c r="CZ323" s="118"/>
      <c r="DA323" s="118"/>
      <c r="DB323" s="118"/>
      <c r="DC323" s="118"/>
      <c r="DD323" s="118"/>
      <c r="DE323" s="118"/>
      <c r="DF323" s="118"/>
      <c r="DG323" s="118"/>
      <c r="DH323" s="118"/>
      <c r="DI323" s="118"/>
      <c r="DJ323" s="118"/>
      <c r="DK323" s="118"/>
      <c r="DL323" s="118"/>
      <c r="DM323" s="118"/>
      <c r="DN323" s="118"/>
      <c r="DO323" s="118"/>
      <c r="DP323" s="118"/>
      <c r="DQ323" s="118"/>
      <c r="DR323" s="118"/>
      <c r="DS323" s="118"/>
      <c r="DT323" s="118"/>
      <c r="DU323" s="118"/>
      <c r="DV323" s="118"/>
      <c r="DW323" s="118"/>
      <c r="DX323" s="118"/>
      <c r="DY323" s="118"/>
      <c r="DZ323" s="118"/>
      <c r="EA323" s="118"/>
      <c r="EB323" s="118"/>
      <c r="EC323" s="118"/>
      <c r="ED323" s="118"/>
      <c r="EE323" s="118"/>
      <c r="EF323" s="118"/>
      <c r="EG323" s="118"/>
      <c r="EH323" s="118"/>
      <c r="EI323" s="118"/>
      <c r="EJ323" s="118"/>
      <c r="EK323" s="118"/>
      <c r="EL323" s="118"/>
      <c r="EM323" s="118"/>
      <c r="EN323" s="118"/>
      <c r="EO323" s="118"/>
      <c r="EP323" s="118"/>
      <c r="EQ323" s="118"/>
      <c r="ER323" s="118"/>
      <c r="ES323" s="118"/>
      <c r="ET323" s="118"/>
      <c r="EU323" s="118"/>
      <c r="EV323" s="118"/>
      <c r="EW323" s="118"/>
      <c r="EX323" s="118"/>
      <c r="EY323" s="118"/>
      <c r="EZ323" s="118"/>
      <c r="FA323" s="118"/>
      <c r="FB323" s="118"/>
      <c r="FC323" s="118"/>
      <c r="FD323" s="118"/>
      <c r="FE323" s="118"/>
      <c r="FF323" s="118"/>
      <c r="FG323" s="118"/>
      <c r="FH323" s="118"/>
      <c r="FI323" s="118"/>
      <c r="FJ323" s="118"/>
      <c r="FK323" s="118"/>
      <c r="FL323" s="118"/>
      <c r="FM323" s="118"/>
      <c r="FN323" s="118"/>
      <c r="FO323" s="118"/>
      <c r="FP323" s="118"/>
      <c r="FQ323" s="118"/>
      <c r="FR323" s="118"/>
      <c r="FS323" s="118"/>
      <c r="FT323" s="118"/>
      <c r="FU323" s="118"/>
      <c r="FV323" s="118"/>
      <c r="FW323" s="118"/>
      <c r="FX323" s="118"/>
      <c r="FY323" s="118"/>
      <c r="FZ323" s="118"/>
      <c r="GA323" s="118"/>
      <c r="GB323" s="118"/>
      <c r="GC323" s="118"/>
      <c r="GD323" s="118"/>
      <c r="GE323" s="118"/>
      <c r="GF323" s="118"/>
      <c r="GG323" s="118"/>
      <c r="GH323" s="118"/>
      <c r="GI323" s="118"/>
      <c r="GJ323" s="118"/>
      <c r="GK323" s="118"/>
      <c r="GL323" s="118"/>
      <c r="GM323" s="118"/>
      <c r="GN323" s="118"/>
      <c r="GO323" s="118"/>
      <c r="GP323" s="118"/>
      <c r="GQ323" s="118"/>
      <c r="GR323" s="118"/>
      <c r="GS323" s="118"/>
      <c r="GT323" s="118"/>
      <c r="GU323" s="118"/>
      <c r="GV323" s="118"/>
      <c r="GW323" s="118"/>
      <c r="GX323" s="118"/>
      <c r="GY323" s="118"/>
      <c r="GZ323" s="118"/>
      <c r="HA323" s="118"/>
      <c r="HB323" s="118"/>
      <c r="HC323" s="118"/>
      <c r="HD323" s="118"/>
      <c r="HE323" s="118"/>
      <c r="HF323" s="118"/>
      <c r="HG323" s="118"/>
      <c r="HH323" s="118"/>
      <c r="HI323" s="118"/>
      <c r="HJ323" s="118"/>
      <c r="HK323" s="118"/>
      <c r="HL323" s="118"/>
      <c r="HM323" s="118"/>
      <c r="HN323" s="118"/>
      <c r="HO323" s="118"/>
      <c r="HP323" s="118"/>
      <c r="HQ323" s="118"/>
      <c r="HR323" s="118"/>
      <c r="HS323" s="118"/>
      <c r="HT323" s="118"/>
      <c r="HU323" s="118"/>
      <c r="HV323" s="118"/>
      <c r="HW323" s="118"/>
      <c r="HX323" s="118"/>
      <c r="HY323" s="118"/>
      <c r="HZ323" s="118"/>
      <c r="IA323" s="118"/>
      <c r="IB323" s="118"/>
      <c r="IC323" s="118"/>
      <c r="ID323" s="118"/>
      <c r="IE323" s="118"/>
      <c r="IF323" s="118"/>
      <c r="IG323" s="118"/>
      <c r="IH323" s="118"/>
      <c r="II323" s="118"/>
      <c r="IJ323" s="118"/>
      <c r="IK323" s="118"/>
      <c r="IL323" s="118"/>
      <c r="IM323" s="118"/>
      <c r="IN323" s="118"/>
    </row>
    <row r="324" s="123" customFormat="true" ht="18.75" hidden="false" customHeight="true" outlineLevel="0" collapsed="false">
      <c r="A324" s="120" t="s">
        <v>322</v>
      </c>
      <c r="B324" s="94" t="n">
        <f aca="false">SUM(B325:B328)</f>
        <v>1227</v>
      </c>
      <c r="C324" s="94" t="n">
        <f aca="false">SUM(C325:C328)</f>
        <v>734</v>
      </c>
      <c r="D324" s="94" t="n">
        <f aca="false">SUM(D325:D328)</f>
        <v>1031</v>
      </c>
      <c r="E324" s="94" t="n">
        <f aca="false">SUM(E325:E328)</f>
        <v>713</v>
      </c>
      <c r="F324" s="89"/>
      <c r="G324" s="121"/>
      <c r="H324" s="88" t="n">
        <f aca="false">SUM(I324:N324)</f>
        <v>1227</v>
      </c>
      <c r="I324" s="94" t="n">
        <f aca="false">SUM(I325:I328)</f>
        <v>734</v>
      </c>
      <c r="J324" s="94" t="n">
        <f aca="false">SUM(J325:J328)</f>
        <v>0</v>
      </c>
      <c r="K324" s="94" t="n">
        <f aca="false">SUM(K325:K328)</f>
        <v>378</v>
      </c>
      <c r="L324" s="94" t="n">
        <f aca="false">SUM(L325:L328)</f>
        <v>0</v>
      </c>
      <c r="M324" s="94" t="n">
        <f aca="false">SUM(M325:M328)</f>
        <v>115</v>
      </c>
      <c r="N324" s="94" t="n">
        <f aca="false">SUM(N325:N328)</f>
        <v>0</v>
      </c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  <c r="ER324" s="122"/>
      <c r="ES324" s="122"/>
      <c r="ET324" s="122"/>
      <c r="EU324" s="122"/>
      <c r="EV324" s="122"/>
      <c r="EW324" s="122"/>
      <c r="EX324" s="122"/>
      <c r="EY324" s="122"/>
      <c r="EZ324" s="122"/>
      <c r="FA324" s="122"/>
      <c r="FB324" s="122"/>
      <c r="FC324" s="122"/>
      <c r="FD324" s="122"/>
      <c r="FE324" s="122"/>
      <c r="FF324" s="122"/>
      <c r="FG324" s="122"/>
      <c r="FH324" s="122"/>
      <c r="FI324" s="122"/>
      <c r="FJ324" s="122"/>
      <c r="FK324" s="122"/>
      <c r="FL324" s="122"/>
      <c r="FM324" s="122"/>
      <c r="FN324" s="122"/>
      <c r="FO324" s="122"/>
      <c r="FP324" s="122"/>
      <c r="FQ324" s="122"/>
      <c r="FR324" s="122"/>
      <c r="FS324" s="122"/>
      <c r="FT324" s="122"/>
      <c r="FU324" s="122"/>
      <c r="FV324" s="122"/>
      <c r="FW324" s="122"/>
      <c r="FX324" s="122"/>
      <c r="FY324" s="122"/>
      <c r="FZ324" s="122"/>
      <c r="GA324" s="122"/>
      <c r="GB324" s="122"/>
      <c r="GC324" s="122"/>
      <c r="GD324" s="122"/>
      <c r="GE324" s="122"/>
      <c r="GF324" s="122"/>
      <c r="GG324" s="122"/>
      <c r="GH324" s="122"/>
      <c r="GI324" s="122"/>
      <c r="GJ324" s="122"/>
      <c r="GK324" s="122"/>
      <c r="GL324" s="122"/>
      <c r="GM324" s="122"/>
      <c r="GN324" s="122"/>
      <c r="GO324" s="122"/>
      <c r="GP324" s="122"/>
      <c r="GQ324" s="122"/>
      <c r="GR324" s="122"/>
      <c r="GS324" s="122"/>
      <c r="GT324" s="122"/>
      <c r="GU324" s="122"/>
      <c r="GV324" s="122"/>
      <c r="GW324" s="122"/>
      <c r="GX324" s="122"/>
      <c r="GY324" s="122"/>
      <c r="GZ324" s="122"/>
      <c r="HA324" s="122"/>
      <c r="HB324" s="122"/>
      <c r="HC324" s="122"/>
      <c r="HD324" s="122"/>
      <c r="HE324" s="122"/>
      <c r="HF324" s="122"/>
      <c r="HG324" s="122"/>
      <c r="HH324" s="122"/>
      <c r="HI324" s="122"/>
      <c r="HJ324" s="122"/>
      <c r="HK324" s="122"/>
      <c r="HL324" s="122"/>
      <c r="HM324" s="122"/>
      <c r="HN324" s="122"/>
      <c r="HO324" s="122"/>
      <c r="HP324" s="122"/>
      <c r="HQ324" s="122"/>
      <c r="HR324" s="122"/>
      <c r="HS324" s="122"/>
      <c r="HT324" s="122"/>
      <c r="HU324" s="122"/>
      <c r="HV324" s="122"/>
      <c r="HW324" s="122"/>
      <c r="HX324" s="122"/>
      <c r="HY324" s="122"/>
      <c r="HZ324" s="122"/>
      <c r="IA324" s="122"/>
      <c r="IB324" s="122"/>
      <c r="IC324" s="122"/>
      <c r="ID324" s="122"/>
      <c r="IE324" s="122"/>
      <c r="IF324" s="122"/>
      <c r="IG324" s="122"/>
      <c r="IH324" s="122"/>
      <c r="II324" s="122"/>
      <c r="IJ324" s="122"/>
      <c r="IK324" s="122"/>
      <c r="IL324" s="122"/>
      <c r="IM324" s="122"/>
      <c r="IN324" s="122"/>
    </row>
    <row r="325" s="126" customFormat="true" ht="18.75" hidden="false" customHeight="true" outlineLevel="0" collapsed="false">
      <c r="A325" s="124" t="s">
        <v>245</v>
      </c>
      <c r="B325" s="99" t="n">
        <v>154</v>
      </c>
      <c r="C325" s="99" t="n">
        <v>154</v>
      </c>
      <c r="D325" s="99" t="n">
        <v>193</v>
      </c>
      <c r="E325" s="99" t="n">
        <v>193</v>
      </c>
      <c r="F325" s="89"/>
      <c r="G325" s="127"/>
      <c r="H325" s="88" t="n">
        <f aca="false">SUM(I325:N325)</f>
        <v>154</v>
      </c>
      <c r="I325" s="99" t="n">
        <v>154</v>
      </c>
      <c r="J325" s="99"/>
      <c r="K325" s="99"/>
      <c r="L325" s="99"/>
      <c r="M325" s="99"/>
      <c r="N325" s="99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</row>
    <row r="326" s="126" customFormat="true" ht="18.75" hidden="false" customHeight="true" outlineLevel="0" collapsed="false">
      <c r="A326" s="124" t="s">
        <v>323</v>
      </c>
      <c r="B326" s="99" t="n">
        <v>115</v>
      </c>
      <c r="C326" s="99"/>
      <c r="D326" s="99" t="n">
        <v>115</v>
      </c>
      <c r="E326" s="99"/>
      <c r="F326" s="89"/>
      <c r="G326" s="127"/>
      <c r="H326" s="88" t="n">
        <f aca="false">SUM(I326:N326)</f>
        <v>115</v>
      </c>
      <c r="I326" s="99"/>
      <c r="J326" s="99"/>
      <c r="K326" s="99"/>
      <c r="L326" s="99"/>
      <c r="M326" s="99" t="n">
        <v>115</v>
      </c>
      <c r="N326" s="99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</row>
    <row r="327" s="126" customFormat="true" ht="18.75" hidden="false" customHeight="true" outlineLevel="0" collapsed="false">
      <c r="A327" s="124" t="s">
        <v>255</v>
      </c>
      <c r="B327" s="99" t="n">
        <v>580</v>
      </c>
      <c r="C327" s="99" t="n">
        <v>580</v>
      </c>
      <c r="D327" s="99" t="n">
        <v>520</v>
      </c>
      <c r="E327" s="99" t="n">
        <v>520</v>
      </c>
      <c r="F327" s="89"/>
      <c r="G327" s="127"/>
      <c r="H327" s="88" t="n">
        <f aca="false">SUM(I327:N327)</f>
        <v>580</v>
      </c>
      <c r="I327" s="99" t="n">
        <v>580</v>
      </c>
      <c r="J327" s="99"/>
      <c r="K327" s="99"/>
      <c r="L327" s="99"/>
      <c r="M327" s="99"/>
      <c r="N327" s="99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</row>
    <row r="328" s="126" customFormat="true" ht="18.75" hidden="false" customHeight="true" outlineLevel="0" collapsed="false">
      <c r="A328" s="124" t="s">
        <v>324</v>
      </c>
      <c r="B328" s="99" t="n">
        <v>378</v>
      </c>
      <c r="C328" s="99"/>
      <c r="D328" s="99" t="n">
        <v>203</v>
      </c>
      <c r="E328" s="99"/>
      <c r="F328" s="89"/>
      <c r="G328" s="127"/>
      <c r="H328" s="88" t="n">
        <f aca="false">SUM(I328:N328)</f>
        <v>378</v>
      </c>
      <c r="I328" s="99"/>
      <c r="J328" s="99"/>
      <c r="K328" s="99" t="n">
        <f aca="false">11+367</f>
        <v>378</v>
      </c>
      <c r="L328" s="99"/>
      <c r="M328" s="99"/>
      <c r="N328" s="99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</row>
    <row r="329" s="123" customFormat="true" ht="18.75" hidden="false" customHeight="true" outlineLevel="0" collapsed="false">
      <c r="A329" s="120" t="s">
        <v>325</v>
      </c>
      <c r="B329" s="94" t="n">
        <f aca="false">SUM(B330:B330)</f>
        <v>45</v>
      </c>
      <c r="C329" s="94" t="n">
        <f aca="false">SUM(C330:C330)</f>
        <v>45</v>
      </c>
      <c r="D329" s="94" t="n">
        <f aca="false">SUM(D330:D331)</f>
        <v>74</v>
      </c>
      <c r="E329" s="94" t="n">
        <f aca="false">SUM(E330:E331)</f>
        <v>74</v>
      </c>
      <c r="F329" s="89"/>
      <c r="G329" s="121"/>
      <c r="H329" s="88" t="n">
        <f aca="false">SUM(I329:N329)</f>
        <v>45</v>
      </c>
      <c r="I329" s="94" t="n">
        <f aca="false">SUM(I330:I330)</f>
        <v>45</v>
      </c>
      <c r="J329" s="94" t="n">
        <f aca="false">SUM(J330:J330)</f>
        <v>0</v>
      </c>
      <c r="K329" s="94" t="n">
        <f aca="false">SUM(K330:K330)</f>
        <v>0</v>
      </c>
      <c r="L329" s="94"/>
      <c r="M329" s="94" t="n">
        <f aca="false">SUM(M330:M330)</f>
        <v>0</v>
      </c>
      <c r="N329" s="94" t="n">
        <f aca="false">SUM(N330:N330)</f>
        <v>0</v>
      </c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  <c r="ER329" s="122"/>
      <c r="ES329" s="122"/>
      <c r="ET329" s="122"/>
      <c r="EU329" s="122"/>
      <c r="EV329" s="122"/>
      <c r="EW329" s="122"/>
      <c r="EX329" s="122"/>
      <c r="EY329" s="122"/>
      <c r="EZ329" s="122"/>
      <c r="FA329" s="122"/>
      <c r="FB329" s="122"/>
      <c r="FC329" s="122"/>
      <c r="FD329" s="122"/>
      <c r="FE329" s="122"/>
      <c r="FF329" s="122"/>
      <c r="FG329" s="122"/>
      <c r="FH329" s="122"/>
      <c r="FI329" s="122"/>
      <c r="FJ329" s="122"/>
      <c r="FK329" s="122"/>
      <c r="FL329" s="122"/>
      <c r="FM329" s="122"/>
      <c r="FN329" s="122"/>
      <c r="FO329" s="122"/>
      <c r="FP329" s="122"/>
      <c r="FQ329" s="122"/>
      <c r="FR329" s="122"/>
      <c r="FS329" s="122"/>
      <c r="FT329" s="122"/>
      <c r="FU329" s="122"/>
      <c r="FV329" s="122"/>
      <c r="FW329" s="122"/>
      <c r="FX329" s="122"/>
      <c r="FY329" s="122"/>
      <c r="FZ329" s="122"/>
      <c r="GA329" s="122"/>
      <c r="GB329" s="122"/>
      <c r="GC329" s="122"/>
      <c r="GD329" s="122"/>
      <c r="GE329" s="122"/>
      <c r="GF329" s="122"/>
      <c r="GG329" s="122"/>
      <c r="GH329" s="122"/>
      <c r="GI329" s="122"/>
      <c r="GJ329" s="122"/>
      <c r="GK329" s="122"/>
      <c r="GL329" s="122"/>
      <c r="GM329" s="122"/>
      <c r="GN329" s="122"/>
      <c r="GO329" s="122"/>
      <c r="GP329" s="122"/>
      <c r="GQ329" s="122"/>
      <c r="GR329" s="122"/>
      <c r="GS329" s="122"/>
      <c r="GT329" s="122"/>
      <c r="GU329" s="122"/>
      <c r="GV329" s="122"/>
      <c r="GW329" s="122"/>
      <c r="GX329" s="122"/>
      <c r="GY329" s="122"/>
      <c r="GZ329" s="122"/>
      <c r="HA329" s="122"/>
      <c r="HB329" s="122"/>
      <c r="HC329" s="122"/>
      <c r="HD329" s="122"/>
      <c r="HE329" s="122"/>
      <c r="HF329" s="122"/>
      <c r="HG329" s="122"/>
      <c r="HH329" s="122"/>
      <c r="HI329" s="122"/>
      <c r="HJ329" s="122"/>
      <c r="HK329" s="122"/>
      <c r="HL329" s="122"/>
      <c r="HM329" s="122"/>
      <c r="HN329" s="122"/>
      <c r="HO329" s="122"/>
      <c r="HP329" s="122"/>
      <c r="HQ329" s="122"/>
      <c r="HR329" s="122"/>
      <c r="HS329" s="122"/>
      <c r="HT329" s="122"/>
      <c r="HU329" s="122"/>
      <c r="HV329" s="122"/>
      <c r="HW329" s="122"/>
      <c r="HX329" s="122"/>
      <c r="HY329" s="122"/>
      <c r="HZ329" s="122"/>
      <c r="IA329" s="122"/>
      <c r="IB329" s="122"/>
      <c r="IC329" s="122"/>
      <c r="ID329" s="122"/>
      <c r="IE329" s="122"/>
      <c r="IF329" s="122"/>
      <c r="IG329" s="122"/>
      <c r="IH329" s="122"/>
      <c r="II329" s="122"/>
      <c r="IJ329" s="122"/>
      <c r="IK329" s="122"/>
      <c r="IL329" s="122"/>
      <c r="IM329" s="122"/>
      <c r="IN329" s="122"/>
    </row>
    <row r="330" s="126" customFormat="true" ht="18.75" hidden="false" customHeight="true" outlineLevel="0" collapsed="false">
      <c r="A330" s="124" t="s">
        <v>245</v>
      </c>
      <c r="B330" s="99" t="n">
        <v>45</v>
      </c>
      <c r="C330" s="99" t="n">
        <v>45</v>
      </c>
      <c r="D330" s="99" t="n">
        <f aca="false">52+11</f>
        <v>63</v>
      </c>
      <c r="E330" s="99" t="n">
        <f aca="false">52+11</f>
        <v>63</v>
      </c>
      <c r="F330" s="89"/>
      <c r="G330" s="127"/>
      <c r="H330" s="88" t="n">
        <f aca="false">SUM(I330:N330)</f>
        <v>45</v>
      </c>
      <c r="I330" s="99" t="n">
        <v>45</v>
      </c>
      <c r="J330" s="99"/>
      <c r="K330" s="99"/>
      <c r="L330" s="99"/>
      <c r="M330" s="99"/>
      <c r="N330" s="99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</row>
    <row r="331" s="126" customFormat="true" ht="18.75" hidden="false" customHeight="true" outlineLevel="0" collapsed="false">
      <c r="A331" s="124" t="s">
        <v>326</v>
      </c>
      <c r="B331" s="99"/>
      <c r="C331" s="99"/>
      <c r="D331" s="99" t="n">
        <v>11</v>
      </c>
      <c r="E331" s="99" t="n">
        <v>11</v>
      </c>
      <c r="F331" s="89"/>
      <c r="G331" s="127"/>
      <c r="H331" s="88"/>
      <c r="I331" s="99"/>
      <c r="J331" s="99"/>
      <c r="K331" s="99"/>
      <c r="L331" s="99"/>
      <c r="M331" s="99"/>
      <c r="N331" s="99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</row>
    <row r="332" s="123" customFormat="true" ht="18.75" hidden="false" customHeight="true" outlineLevel="0" collapsed="false">
      <c r="A332" s="120" t="s">
        <v>327</v>
      </c>
      <c r="B332" s="94" t="n">
        <f aca="false">SUM(B333:B333)</f>
        <v>45</v>
      </c>
      <c r="C332" s="94" t="n">
        <f aca="false">SUM(C333:C333)</f>
        <v>45</v>
      </c>
      <c r="D332" s="94" t="n">
        <f aca="false">D333</f>
        <v>15</v>
      </c>
      <c r="E332" s="94" t="n">
        <f aca="false">E333</f>
        <v>15</v>
      </c>
      <c r="F332" s="89"/>
      <c r="G332" s="121"/>
      <c r="H332" s="88" t="n">
        <f aca="false">SUM(I332:N332)</f>
        <v>45</v>
      </c>
      <c r="I332" s="94" t="n">
        <f aca="false">SUM(I333:I333)</f>
        <v>45</v>
      </c>
      <c r="J332" s="94" t="n">
        <f aca="false">SUM(J333:J333)</f>
        <v>0</v>
      </c>
      <c r="K332" s="94" t="n">
        <f aca="false">SUM(K333:K333)</f>
        <v>0</v>
      </c>
      <c r="L332" s="94"/>
      <c r="M332" s="94" t="n">
        <f aca="false">SUM(M333:M333)</f>
        <v>0</v>
      </c>
      <c r="N332" s="94" t="n">
        <f aca="false">SUM(N333:N333)</f>
        <v>0</v>
      </c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  <c r="ER332" s="122"/>
      <c r="ES332" s="122"/>
      <c r="ET332" s="122"/>
      <c r="EU332" s="122"/>
      <c r="EV332" s="122"/>
      <c r="EW332" s="122"/>
      <c r="EX332" s="122"/>
      <c r="EY332" s="122"/>
      <c r="EZ332" s="122"/>
      <c r="FA332" s="122"/>
      <c r="FB332" s="122"/>
      <c r="FC332" s="122"/>
      <c r="FD332" s="122"/>
      <c r="FE332" s="122"/>
      <c r="FF332" s="122"/>
      <c r="FG332" s="122"/>
      <c r="FH332" s="122"/>
      <c r="FI332" s="122"/>
      <c r="FJ332" s="122"/>
      <c r="FK332" s="122"/>
      <c r="FL332" s="122"/>
      <c r="FM332" s="122"/>
      <c r="FN332" s="122"/>
      <c r="FO332" s="122"/>
      <c r="FP332" s="122"/>
      <c r="FQ332" s="122"/>
      <c r="FR332" s="122"/>
      <c r="FS332" s="122"/>
      <c r="FT332" s="122"/>
      <c r="FU332" s="122"/>
      <c r="FV332" s="122"/>
      <c r="FW332" s="122"/>
      <c r="FX332" s="122"/>
      <c r="FY332" s="122"/>
      <c r="FZ332" s="122"/>
      <c r="GA332" s="122"/>
      <c r="GB332" s="122"/>
      <c r="GC332" s="122"/>
      <c r="GD332" s="122"/>
      <c r="GE332" s="122"/>
      <c r="GF332" s="122"/>
      <c r="GG332" s="122"/>
      <c r="GH332" s="122"/>
      <c r="GI332" s="122"/>
      <c r="GJ332" s="122"/>
      <c r="GK332" s="122"/>
      <c r="GL332" s="122"/>
      <c r="GM332" s="122"/>
      <c r="GN332" s="122"/>
      <c r="GO332" s="122"/>
      <c r="GP332" s="122"/>
      <c r="GQ332" s="122"/>
      <c r="GR332" s="122"/>
      <c r="GS332" s="122"/>
      <c r="GT332" s="122"/>
      <c r="GU332" s="122"/>
      <c r="GV332" s="122"/>
      <c r="GW332" s="122"/>
      <c r="GX332" s="122"/>
      <c r="GY332" s="122"/>
      <c r="GZ332" s="122"/>
      <c r="HA332" s="122"/>
      <c r="HB332" s="122"/>
      <c r="HC332" s="122"/>
      <c r="HD332" s="122"/>
      <c r="HE332" s="122"/>
      <c r="HF332" s="122"/>
      <c r="HG332" s="122"/>
      <c r="HH332" s="122"/>
      <c r="HI332" s="122"/>
      <c r="HJ332" s="122"/>
      <c r="HK332" s="122"/>
      <c r="HL332" s="122"/>
      <c r="HM332" s="122"/>
      <c r="HN332" s="122"/>
      <c r="HO332" s="122"/>
      <c r="HP332" s="122"/>
      <c r="HQ332" s="122"/>
      <c r="HR332" s="122"/>
      <c r="HS332" s="122"/>
      <c r="HT332" s="122"/>
      <c r="HU332" s="122"/>
      <c r="HV332" s="122"/>
      <c r="HW332" s="122"/>
      <c r="HX332" s="122"/>
      <c r="HY332" s="122"/>
      <c r="HZ332" s="122"/>
      <c r="IA332" s="122"/>
      <c r="IB332" s="122"/>
      <c r="IC332" s="122"/>
      <c r="ID332" s="122"/>
      <c r="IE332" s="122"/>
      <c r="IF332" s="122"/>
      <c r="IG332" s="122"/>
      <c r="IH332" s="122"/>
      <c r="II332" s="122"/>
      <c r="IJ332" s="122"/>
      <c r="IK332" s="122"/>
      <c r="IL332" s="122"/>
      <c r="IM332" s="122"/>
      <c r="IN332" s="122"/>
    </row>
    <row r="333" s="126" customFormat="true" ht="18.75" hidden="false" customHeight="true" outlineLevel="0" collapsed="false">
      <c r="A333" s="124" t="s">
        <v>328</v>
      </c>
      <c r="B333" s="99" t="n">
        <v>45</v>
      </c>
      <c r="C333" s="99" t="n">
        <v>45</v>
      </c>
      <c r="D333" s="99" t="n">
        <v>15</v>
      </c>
      <c r="E333" s="99" t="n">
        <v>15</v>
      </c>
      <c r="F333" s="89"/>
      <c r="G333" s="127"/>
      <c r="H333" s="88" t="n">
        <f aca="false">SUM(I333:N333)</f>
        <v>45</v>
      </c>
      <c r="I333" s="99" t="n">
        <v>45</v>
      </c>
      <c r="J333" s="99"/>
      <c r="K333" s="99"/>
      <c r="L333" s="99"/>
      <c r="M333" s="99"/>
      <c r="N333" s="99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</row>
    <row r="334" s="119" customFormat="true" ht="18.75" hidden="false" customHeight="true" outlineLevel="0" collapsed="false">
      <c r="A334" s="117" t="s">
        <v>50</v>
      </c>
      <c r="B334" s="88" t="n">
        <f aca="false">B335+B341</f>
        <v>3626</v>
      </c>
      <c r="C334" s="88" t="n">
        <f aca="false">C335+C341</f>
        <v>2298</v>
      </c>
      <c r="D334" s="88" t="n">
        <f aca="false">D335+D341</f>
        <v>3468</v>
      </c>
      <c r="E334" s="88" t="n">
        <f aca="false">E335+E341</f>
        <v>2917</v>
      </c>
      <c r="F334" s="89" t="n">
        <f aca="false">E334/C334*100</f>
        <v>126.936466492602</v>
      </c>
      <c r="G334" s="90"/>
      <c r="H334" s="88" t="n">
        <f aca="false">SUM(I334:N334)</f>
        <v>3626</v>
      </c>
      <c r="I334" s="88" t="n">
        <f aca="false">I335+I341</f>
        <v>2298</v>
      </c>
      <c r="J334" s="88" t="n">
        <f aca="false">J335+J341</f>
        <v>0</v>
      </c>
      <c r="K334" s="88" t="n">
        <f aca="false">K335+K341</f>
        <v>741</v>
      </c>
      <c r="L334" s="88"/>
      <c r="M334" s="88" t="n">
        <f aca="false">M335+M341</f>
        <v>587</v>
      </c>
      <c r="N334" s="88" t="n">
        <f aca="false">N335+N341</f>
        <v>0</v>
      </c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  <c r="AL334" s="118"/>
      <c r="AM334" s="118"/>
      <c r="AN334" s="118"/>
      <c r="AO334" s="118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/>
      <c r="BK334" s="118"/>
      <c r="BL334" s="118"/>
      <c r="BM334" s="118"/>
      <c r="BN334" s="118"/>
      <c r="BO334" s="118"/>
      <c r="BP334" s="118"/>
      <c r="BQ334" s="118"/>
      <c r="BR334" s="118"/>
      <c r="BS334" s="118"/>
      <c r="BT334" s="118"/>
      <c r="BU334" s="118"/>
      <c r="BV334" s="118"/>
      <c r="BW334" s="118"/>
      <c r="BX334" s="118"/>
      <c r="BY334" s="118"/>
      <c r="BZ334" s="118"/>
      <c r="CA334" s="118"/>
      <c r="CB334" s="118"/>
      <c r="CC334" s="118"/>
      <c r="CD334" s="118"/>
      <c r="CE334" s="118"/>
      <c r="CF334" s="118"/>
      <c r="CG334" s="118"/>
      <c r="CH334" s="118"/>
      <c r="CI334" s="118"/>
      <c r="CJ334" s="118"/>
      <c r="CK334" s="118"/>
      <c r="CL334" s="118"/>
      <c r="CM334" s="118"/>
      <c r="CN334" s="118"/>
      <c r="CO334" s="118"/>
      <c r="CP334" s="118"/>
      <c r="CQ334" s="118"/>
      <c r="CR334" s="118"/>
      <c r="CS334" s="118"/>
      <c r="CT334" s="118"/>
      <c r="CU334" s="118"/>
      <c r="CV334" s="118"/>
      <c r="CW334" s="118"/>
      <c r="CX334" s="118"/>
      <c r="CY334" s="118"/>
      <c r="CZ334" s="118"/>
      <c r="DA334" s="118"/>
      <c r="DB334" s="118"/>
      <c r="DC334" s="118"/>
      <c r="DD334" s="118"/>
      <c r="DE334" s="118"/>
      <c r="DF334" s="118"/>
      <c r="DG334" s="118"/>
      <c r="DH334" s="118"/>
      <c r="DI334" s="118"/>
      <c r="DJ334" s="118"/>
      <c r="DK334" s="118"/>
      <c r="DL334" s="118"/>
      <c r="DM334" s="118"/>
      <c r="DN334" s="118"/>
      <c r="DO334" s="118"/>
      <c r="DP334" s="118"/>
      <c r="DQ334" s="118"/>
      <c r="DR334" s="118"/>
      <c r="DS334" s="118"/>
      <c r="DT334" s="118"/>
      <c r="DU334" s="118"/>
      <c r="DV334" s="118"/>
      <c r="DW334" s="118"/>
      <c r="DX334" s="118"/>
      <c r="DY334" s="118"/>
      <c r="DZ334" s="118"/>
      <c r="EA334" s="118"/>
      <c r="EB334" s="118"/>
      <c r="EC334" s="118"/>
      <c r="ED334" s="118"/>
      <c r="EE334" s="118"/>
      <c r="EF334" s="118"/>
      <c r="EG334" s="118"/>
      <c r="EH334" s="118"/>
      <c r="EI334" s="118"/>
      <c r="EJ334" s="118"/>
      <c r="EK334" s="118"/>
      <c r="EL334" s="118"/>
      <c r="EM334" s="118"/>
      <c r="EN334" s="118"/>
      <c r="EO334" s="118"/>
      <c r="EP334" s="118"/>
      <c r="EQ334" s="118"/>
      <c r="ER334" s="118"/>
      <c r="ES334" s="118"/>
      <c r="ET334" s="118"/>
      <c r="EU334" s="118"/>
      <c r="EV334" s="118"/>
      <c r="EW334" s="118"/>
      <c r="EX334" s="118"/>
      <c r="EY334" s="118"/>
      <c r="EZ334" s="118"/>
      <c r="FA334" s="118"/>
      <c r="FB334" s="118"/>
      <c r="FC334" s="118"/>
      <c r="FD334" s="118"/>
      <c r="FE334" s="118"/>
      <c r="FF334" s="118"/>
      <c r="FG334" s="118"/>
      <c r="FH334" s="118"/>
      <c r="FI334" s="118"/>
      <c r="FJ334" s="118"/>
      <c r="FK334" s="118"/>
      <c r="FL334" s="118"/>
      <c r="FM334" s="118"/>
      <c r="FN334" s="118"/>
      <c r="FO334" s="118"/>
      <c r="FP334" s="118"/>
      <c r="FQ334" s="118"/>
      <c r="FR334" s="118"/>
      <c r="FS334" s="118"/>
      <c r="FT334" s="118"/>
      <c r="FU334" s="118"/>
      <c r="FV334" s="118"/>
      <c r="FW334" s="118"/>
      <c r="FX334" s="118"/>
      <c r="FY334" s="118"/>
      <c r="FZ334" s="118"/>
      <c r="GA334" s="118"/>
      <c r="GB334" s="118"/>
      <c r="GC334" s="118"/>
      <c r="GD334" s="118"/>
      <c r="GE334" s="118"/>
      <c r="GF334" s="118"/>
      <c r="GG334" s="118"/>
      <c r="GH334" s="118"/>
      <c r="GI334" s="118"/>
      <c r="GJ334" s="118"/>
      <c r="GK334" s="118"/>
      <c r="GL334" s="118"/>
      <c r="GM334" s="118"/>
      <c r="GN334" s="118"/>
      <c r="GO334" s="118"/>
      <c r="GP334" s="118"/>
      <c r="GQ334" s="118"/>
      <c r="GR334" s="118"/>
      <c r="GS334" s="118"/>
      <c r="GT334" s="118"/>
      <c r="GU334" s="118"/>
      <c r="GV334" s="118"/>
      <c r="GW334" s="118"/>
      <c r="GX334" s="118"/>
      <c r="GY334" s="118"/>
      <c r="GZ334" s="118"/>
      <c r="HA334" s="118"/>
      <c r="HB334" s="118"/>
      <c r="HC334" s="118"/>
      <c r="HD334" s="118"/>
      <c r="HE334" s="118"/>
      <c r="HF334" s="118"/>
      <c r="HG334" s="118"/>
      <c r="HH334" s="118"/>
      <c r="HI334" s="118"/>
      <c r="HJ334" s="118"/>
      <c r="HK334" s="118"/>
      <c r="HL334" s="118"/>
      <c r="HM334" s="118"/>
      <c r="HN334" s="118"/>
      <c r="HO334" s="118"/>
      <c r="HP334" s="118"/>
      <c r="HQ334" s="118"/>
      <c r="HR334" s="118"/>
      <c r="HS334" s="118"/>
      <c r="HT334" s="118"/>
      <c r="HU334" s="118"/>
      <c r="HV334" s="118"/>
      <c r="HW334" s="118"/>
      <c r="HX334" s="118"/>
      <c r="HY334" s="118"/>
      <c r="HZ334" s="118"/>
      <c r="IA334" s="118"/>
      <c r="IB334" s="118"/>
      <c r="IC334" s="118"/>
      <c r="ID334" s="118"/>
      <c r="IE334" s="118"/>
      <c r="IF334" s="118"/>
      <c r="IG334" s="118"/>
      <c r="IH334" s="118"/>
      <c r="II334" s="118"/>
      <c r="IJ334" s="118"/>
      <c r="IK334" s="118"/>
      <c r="IL334" s="118"/>
      <c r="IM334" s="118"/>
      <c r="IN334" s="118"/>
    </row>
    <row r="335" s="123" customFormat="true" ht="18.75" hidden="false" customHeight="true" outlineLevel="0" collapsed="false">
      <c r="A335" s="120" t="s">
        <v>329</v>
      </c>
      <c r="B335" s="94" t="n">
        <f aca="false">SUM(B337:B340)</f>
        <v>1328</v>
      </c>
      <c r="C335" s="94"/>
      <c r="D335" s="94" t="n">
        <f aca="false">SUM(D336:D340)</f>
        <v>802</v>
      </c>
      <c r="E335" s="94" t="n">
        <f aca="false">SUM(E336:E340)</f>
        <v>251</v>
      </c>
      <c r="F335" s="89"/>
      <c r="G335" s="121"/>
      <c r="H335" s="88" t="n">
        <f aca="false">SUM(I335:N335)</f>
        <v>1328</v>
      </c>
      <c r="I335" s="94" t="n">
        <f aca="false">SUM(I337:I340)</f>
        <v>0</v>
      </c>
      <c r="J335" s="94" t="n">
        <f aca="false">SUM(J337:J340)</f>
        <v>0</v>
      </c>
      <c r="K335" s="94" t="n">
        <f aca="false">SUM(K337:K340)</f>
        <v>741</v>
      </c>
      <c r="L335" s="94"/>
      <c r="M335" s="94" t="n">
        <f aca="false">SUM(M337:M340)</f>
        <v>587</v>
      </c>
      <c r="N335" s="94" t="n">
        <f aca="false">SUM(N337:N340)</f>
        <v>0</v>
      </c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122"/>
      <c r="DQ335" s="122"/>
      <c r="DR335" s="122"/>
      <c r="DS335" s="122"/>
      <c r="DT335" s="122"/>
      <c r="DU335" s="122"/>
      <c r="DV335" s="122"/>
      <c r="DW335" s="122"/>
      <c r="DX335" s="122"/>
      <c r="DY335" s="122"/>
      <c r="DZ335" s="122"/>
      <c r="EA335" s="122"/>
      <c r="EB335" s="122"/>
      <c r="EC335" s="122"/>
      <c r="ED335" s="122"/>
      <c r="EE335" s="122"/>
      <c r="EF335" s="122"/>
      <c r="EG335" s="122"/>
      <c r="EH335" s="122"/>
      <c r="EI335" s="122"/>
      <c r="EJ335" s="122"/>
      <c r="EK335" s="122"/>
      <c r="EL335" s="122"/>
      <c r="EM335" s="122"/>
      <c r="EN335" s="122"/>
      <c r="EO335" s="122"/>
      <c r="EP335" s="122"/>
      <c r="EQ335" s="122"/>
      <c r="ER335" s="122"/>
      <c r="ES335" s="122"/>
      <c r="ET335" s="122"/>
      <c r="EU335" s="122"/>
      <c r="EV335" s="122"/>
      <c r="EW335" s="122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  <c r="FH335" s="122"/>
      <c r="FI335" s="122"/>
      <c r="FJ335" s="122"/>
      <c r="FK335" s="122"/>
      <c r="FL335" s="122"/>
      <c r="FM335" s="122"/>
      <c r="FN335" s="122"/>
      <c r="FO335" s="122"/>
      <c r="FP335" s="122"/>
      <c r="FQ335" s="122"/>
      <c r="FR335" s="122"/>
      <c r="FS335" s="122"/>
      <c r="FT335" s="122"/>
      <c r="FU335" s="122"/>
      <c r="FV335" s="122"/>
      <c r="FW335" s="122"/>
      <c r="FX335" s="122"/>
      <c r="FY335" s="122"/>
      <c r="FZ335" s="122"/>
      <c r="GA335" s="122"/>
      <c r="GB335" s="122"/>
      <c r="GC335" s="122"/>
      <c r="GD335" s="122"/>
      <c r="GE335" s="122"/>
      <c r="GF335" s="122"/>
      <c r="GG335" s="122"/>
      <c r="GH335" s="122"/>
      <c r="GI335" s="122"/>
      <c r="GJ335" s="122"/>
      <c r="GK335" s="122"/>
      <c r="GL335" s="122"/>
      <c r="GM335" s="122"/>
      <c r="GN335" s="122"/>
      <c r="GO335" s="122"/>
      <c r="GP335" s="122"/>
      <c r="GQ335" s="122"/>
      <c r="GR335" s="122"/>
      <c r="GS335" s="122"/>
      <c r="GT335" s="122"/>
      <c r="GU335" s="122"/>
      <c r="GV335" s="122"/>
      <c r="GW335" s="122"/>
      <c r="GX335" s="122"/>
      <c r="GY335" s="122"/>
      <c r="GZ335" s="122"/>
      <c r="HA335" s="122"/>
      <c r="HB335" s="122"/>
      <c r="HC335" s="122"/>
      <c r="HD335" s="122"/>
      <c r="HE335" s="122"/>
      <c r="HF335" s="122"/>
      <c r="HG335" s="122"/>
      <c r="HH335" s="122"/>
      <c r="HI335" s="122"/>
      <c r="HJ335" s="122"/>
      <c r="HK335" s="122"/>
      <c r="HL335" s="122"/>
      <c r="HM335" s="122"/>
      <c r="HN335" s="122"/>
      <c r="HO335" s="122"/>
      <c r="HP335" s="122"/>
      <c r="HQ335" s="122"/>
      <c r="HR335" s="122"/>
      <c r="HS335" s="122"/>
      <c r="HT335" s="122"/>
      <c r="HU335" s="122"/>
      <c r="HV335" s="122"/>
      <c r="HW335" s="122"/>
      <c r="HX335" s="122"/>
      <c r="HY335" s="122"/>
      <c r="HZ335" s="122"/>
      <c r="IA335" s="122"/>
      <c r="IB335" s="122"/>
      <c r="IC335" s="122"/>
      <c r="ID335" s="122"/>
      <c r="IE335" s="122"/>
      <c r="IF335" s="122"/>
      <c r="IG335" s="122"/>
      <c r="IH335" s="122"/>
      <c r="II335" s="122"/>
      <c r="IJ335" s="122"/>
      <c r="IK335" s="122"/>
      <c r="IL335" s="122"/>
      <c r="IM335" s="122"/>
      <c r="IN335" s="122"/>
    </row>
    <row r="336" s="126" customFormat="true" ht="18.75" hidden="false" customHeight="true" outlineLevel="0" collapsed="false">
      <c r="A336" s="124" t="s">
        <v>330</v>
      </c>
      <c r="B336" s="114"/>
      <c r="C336" s="114"/>
      <c r="D336" s="114" t="n">
        <v>217</v>
      </c>
      <c r="E336" s="114" t="n">
        <v>217</v>
      </c>
      <c r="F336" s="115"/>
      <c r="G336" s="127"/>
      <c r="H336" s="114"/>
      <c r="I336" s="114"/>
      <c r="J336" s="114"/>
      <c r="K336" s="114"/>
      <c r="L336" s="114"/>
      <c r="M336" s="114"/>
      <c r="N336" s="114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</row>
    <row r="337" s="126" customFormat="true" ht="18.75" hidden="false" customHeight="true" outlineLevel="0" collapsed="false">
      <c r="A337" s="124" t="s">
        <v>331</v>
      </c>
      <c r="B337" s="99" t="n">
        <v>288</v>
      </c>
      <c r="C337" s="99"/>
      <c r="D337" s="99"/>
      <c r="E337" s="99"/>
      <c r="F337" s="89"/>
      <c r="G337" s="127"/>
      <c r="H337" s="88" t="n">
        <f aca="false">SUM(I337:N337)</f>
        <v>288</v>
      </c>
      <c r="I337" s="99"/>
      <c r="J337" s="99"/>
      <c r="K337" s="99"/>
      <c r="L337" s="99"/>
      <c r="M337" s="99" t="n">
        <v>288</v>
      </c>
      <c r="N337" s="99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</row>
    <row r="338" s="126" customFormat="true" ht="18.75" hidden="false" customHeight="true" outlineLevel="0" collapsed="false">
      <c r="A338" s="124" t="s">
        <v>332</v>
      </c>
      <c r="B338" s="99"/>
      <c r="C338" s="99"/>
      <c r="D338" s="99"/>
      <c r="E338" s="99"/>
      <c r="F338" s="89"/>
      <c r="G338" s="127"/>
      <c r="H338" s="88" t="n">
        <f aca="false">SUM(I338:N338)</f>
        <v>0</v>
      </c>
      <c r="I338" s="99"/>
      <c r="J338" s="99"/>
      <c r="K338" s="99"/>
      <c r="L338" s="99"/>
      <c r="M338" s="99"/>
      <c r="N338" s="99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</row>
    <row r="339" s="126" customFormat="true" ht="18.75" hidden="false" customHeight="true" outlineLevel="0" collapsed="false">
      <c r="A339" s="124" t="s">
        <v>333</v>
      </c>
      <c r="B339" s="99" t="n">
        <v>12</v>
      </c>
      <c r="C339" s="99"/>
      <c r="D339" s="99" t="n">
        <v>14</v>
      </c>
      <c r="E339" s="99"/>
      <c r="F339" s="89"/>
      <c r="G339" s="127"/>
      <c r="H339" s="88" t="n">
        <f aca="false">SUM(I339:N339)</f>
        <v>12</v>
      </c>
      <c r="I339" s="99"/>
      <c r="J339" s="99"/>
      <c r="K339" s="99"/>
      <c r="L339" s="99"/>
      <c r="M339" s="99" t="n">
        <v>12</v>
      </c>
      <c r="N339" s="99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</row>
    <row r="340" s="126" customFormat="true" ht="18.75" hidden="false" customHeight="true" outlineLevel="0" collapsed="false">
      <c r="A340" s="124" t="s">
        <v>334</v>
      </c>
      <c r="B340" s="99" t="n">
        <v>1028</v>
      </c>
      <c r="C340" s="99"/>
      <c r="D340" s="99" t="n">
        <f aca="false">34+537</f>
        <v>571</v>
      </c>
      <c r="E340" s="99" t="n">
        <v>34</v>
      </c>
      <c r="F340" s="89"/>
      <c r="G340" s="127"/>
      <c r="H340" s="88" t="n">
        <f aca="false">SUM(I340:N340)</f>
        <v>1028</v>
      </c>
      <c r="I340" s="99"/>
      <c r="J340" s="99"/>
      <c r="K340" s="99" t="n">
        <f aca="false">761-20</f>
        <v>741</v>
      </c>
      <c r="L340" s="99"/>
      <c r="M340" s="99" t="n">
        <v>287</v>
      </c>
      <c r="N340" s="99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</row>
    <row r="341" s="123" customFormat="true" ht="18.75" hidden="false" customHeight="true" outlineLevel="0" collapsed="false">
      <c r="A341" s="120" t="s">
        <v>335</v>
      </c>
      <c r="B341" s="94" t="n">
        <f aca="false">B342</f>
        <v>2298</v>
      </c>
      <c r="C341" s="94" t="n">
        <f aca="false">C342</f>
        <v>2298</v>
      </c>
      <c r="D341" s="94" t="n">
        <f aca="false">D342</f>
        <v>2666</v>
      </c>
      <c r="E341" s="94" t="n">
        <f aca="false">E342</f>
        <v>2666</v>
      </c>
      <c r="F341" s="89"/>
      <c r="G341" s="121"/>
      <c r="H341" s="88" t="n">
        <f aca="false">SUM(I341:N341)</f>
        <v>2298</v>
      </c>
      <c r="I341" s="94" t="n">
        <f aca="false">I342</f>
        <v>2298</v>
      </c>
      <c r="J341" s="94" t="n">
        <f aca="false">J342</f>
        <v>0</v>
      </c>
      <c r="K341" s="94" t="n">
        <f aca="false">K342</f>
        <v>0</v>
      </c>
      <c r="L341" s="94"/>
      <c r="M341" s="94" t="n">
        <f aca="false">M342</f>
        <v>0</v>
      </c>
      <c r="N341" s="94" t="n">
        <f aca="false">N342</f>
        <v>0</v>
      </c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2"/>
      <c r="BZ341" s="122"/>
      <c r="CA341" s="122"/>
      <c r="CB341" s="122"/>
      <c r="CC341" s="122"/>
      <c r="CD341" s="122"/>
      <c r="CE341" s="122"/>
      <c r="CF341" s="122"/>
      <c r="CG341" s="122"/>
      <c r="CH341" s="122"/>
      <c r="CI341" s="122"/>
      <c r="CJ341" s="122"/>
      <c r="CK341" s="122"/>
      <c r="CL341" s="122"/>
      <c r="CM341" s="122"/>
      <c r="CN341" s="122"/>
      <c r="CO341" s="122"/>
      <c r="CP341" s="122"/>
      <c r="CQ341" s="122"/>
      <c r="CR341" s="122"/>
      <c r="CS341" s="122"/>
      <c r="CT341" s="122"/>
      <c r="CU341" s="122"/>
      <c r="CV341" s="122"/>
      <c r="CW341" s="122"/>
      <c r="CX341" s="122"/>
      <c r="CY341" s="122"/>
      <c r="CZ341" s="122"/>
      <c r="DA341" s="122"/>
      <c r="DB341" s="122"/>
      <c r="DC341" s="122"/>
      <c r="DD341" s="122"/>
      <c r="DE341" s="122"/>
      <c r="DF341" s="122"/>
      <c r="DG341" s="122"/>
      <c r="DH341" s="122"/>
      <c r="DI341" s="122"/>
      <c r="DJ341" s="122"/>
      <c r="DK341" s="122"/>
      <c r="DL341" s="122"/>
      <c r="DM341" s="122"/>
      <c r="DN341" s="122"/>
      <c r="DO341" s="122"/>
      <c r="DP341" s="122"/>
      <c r="DQ341" s="122"/>
      <c r="DR341" s="122"/>
      <c r="DS341" s="122"/>
      <c r="DT341" s="122"/>
      <c r="DU341" s="122"/>
      <c r="DV341" s="122"/>
      <c r="DW341" s="122"/>
      <c r="DX341" s="122"/>
      <c r="DY341" s="122"/>
      <c r="DZ341" s="122"/>
      <c r="EA341" s="122"/>
      <c r="EB341" s="122"/>
      <c r="EC341" s="122"/>
      <c r="ED341" s="122"/>
      <c r="EE341" s="122"/>
      <c r="EF341" s="122"/>
      <c r="EG341" s="122"/>
      <c r="EH341" s="122"/>
      <c r="EI341" s="122"/>
      <c r="EJ341" s="122"/>
      <c r="EK341" s="122"/>
      <c r="EL341" s="122"/>
      <c r="EM341" s="122"/>
      <c r="EN341" s="122"/>
      <c r="EO341" s="122"/>
      <c r="EP341" s="122"/>
      <c r="EQ341" s="122"/>
      <c r="ER341" s="122"/>
      <c r="ES341" s="122"/>
      <c r="ET341" s="122"/>
      <c r="EU341" s="122"/>
      <c r="EV341" s="122"/>
      <c r="EW341" s="122"/>
      <c r="EX341" s="122"/>
      <c r="EY341" s="122"/>
      <c r="EZ341" s="122"/>
      <c r="FA341" s="122"/>
      <c r="FB341" s="122"/>
      <c r="FC341" s="122"/>
      <c r="FD341" s="122"/>
      <c r="FE341" s="122"/>
      <c r="FF341" s="122"/>
      <c r="FG341" s="122"/>
      <c r="FH341" s="122"/>
      <c r="FI341" s="122"/>
      <c r="FJ341" s="122"/>
      <c r="FK341" s="122"/>
      <c r="FL341" s="122"/>
      <c r="FM341" s="122"/>
      <c r="FN341" s="122"/>
      <c r="FO341" s="122"/>
      <c r="FP341" s="122"/>
      <c r="FQ341" s="122"/>
      <c r="FR341" s="122"/>
      <c r="FS341" s="122"/>
      <c r="FT341" s="122"/>
      <c r="FU341" s="122"/>
      <c r="FV341" s="122"/>
      <c r="FW341" s="122"/>
      <c r="FX341" s="122"/>
      <c r="FY341" s="122"/>
      <c r="FZ341" s="122"/>
      <c r="GA341" s="122"/>
      <c r="GB341" s="122"/>
      <c r="GC341" s="122"/>
      <c r="GD341" s="122"/>
      <c r="GE341" s="122"/>
      <c r="GF341" s="122"/>
      <c r="GG341" s="122"/>
      <c r="GH341" s="122"/>
      <c r="GI341" s="122"/>
      <c r="GJ341" s="122"/>
      <c r="GK341" s="122"/>
      <c r="GL341" s="122"/>
      <c r="GM341" s="122"/>
      <c r="GN341" s="122"/>
      <c r="GO341" s="122"/>
      <c r="GP341" s="122"/>
      <c r="GQ341" s="122"/>
      <c r="GR341" s="122"/>
      <c r="GS341" s="122"/>
      <c r="GT341" s="122"/>
      <c r="GU341" s="122"/>
      <c r="GV341" s="122"/>
      <c r="GW341" s="122"/>
      <c r="GX341" s="122"/>
      <c r="GY341" s="122"/>
      <c r="GZ341" s="122"/>
      <c r="HA341" s="122"/>
      <c r="HB341" s="122"/>
      <c r="HC341" s="122"/>
      <c r="HD341" s="122"/>
      <c r="HE341" s="122"/>
      <c r="HF341" s="122"/>
      <c r="HG341" s="122"/>
      <c r="HH341" s="122"/>
      <c r="HI341" s="122"/>
      <c r="HJ341" s="122"/>
      <c r="HK341" s="122"/>
      <c r="HL341" s="122"/>
      <c r="HM341" s="122"/>
      <c r="HN341" s="122"/>
      <c r="HO341" s="122"/>
      <c r="HP341" s="122"/>
      <c r="HQ341" s="122"/>
      <c r="HR341" s="122"/>
      <c r="HS341" s="122"/>
      <c r="HT341" s="122"/>
      <c r="HU341" s="122"/>
      <c r="HV341" s="122"/>
      <c r="HW341" s="122"/>
      <c r="HX341" s="122"/>
      <c r="HY341" s="122"/>
      <c r="HZ341" s="122"/>
      <c r="IA341" s="122"/>
      <c r="IB341" s="122"/>
      <c r="IC341" s="122"/>
      <c r="ID341" s="122"/>
      <c r="IE341" s="122"/>
      <c r="IF341" s="122"/>
      <c r="IG341" s="122"/>
      <c r="IH341" s="122"/>
      <c r="II341" s="122"/>
      <c r="IJ341" s="122"/>
      <c r="IK341" s="122"/>
      <c r="IL341" s="122"/>
      <c r="IM341" s="122"/>
      <c r="IN341" s="122"/>
    </row>
    <row r="342" s="126" customFormat="true" ht="18.75" hidden="false" customHeight="true" outlineLevel="0" collapsed="false">
      <c r="A342" s="124" t="s">
        <v>336</v>
      </c>
      <c r="B342" s="99" t="n">
        <v>2298</v>
      </c>
      <c r="C342" s="99" t="n">
        <v>2298</v>
      </c>
      <c r="D342" s="99" t="n">
        <v>2666</v>
      </c>
      <c r="E342" s="99" t="n">
        <v>2666</v>
      </c>
      <c r="F342" s="89"/>
      <c r="G342" s="127"/>
      <c r="H342" s="88" t="n">
        <f aca="false">SUM(I342:N342)</f>
        <v>2298</v>
      </c>
      <c r="I342" s="99" t="n">
        <v>2298</v>
      </c>
      <c r="J342" s="99"/>
      <c r="K342" s="99"/>
      <c r="L342" s="99"/>
      <c r="M342" s="99"/>
      <c r="N342" s="99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</row>
    <row r="343" s="119" customFormat="true" ht="18.75" hidden="false" customHeight="true" outlineLevel="0" collapsed="false">
      <c r="A343" s="117" t="s">
        <v>51</v>
      </c>
      <c r="B343" s="88" t="n">
        <f aca="false">B344</f>
        <v>145</v>
      </c>
      <c r="C343" s="88" t="n">
        <f aca="false">C344</f>
        <v>145</v>
      </c>
      <c r="D343" s="88" t="n">
        <f aca="false">D344</f>
        <v>165</v>
      </c>
      <c r="E343" s="88" t="n">
        <f aca="false">E344</f>
        <v>165</v>
      </c>
      <c r="F343" s="89" t="n">
        <f aca="false">E343/C343*100</f>
        <v>113.793103448276</v>
      </c>
      <c r="G343" s="128"/>
      <c r="H343" s="88" t="e">
        <f aca="false">SUM(I343:N343)</f>
        <v>#VALUE!</v>
      </c>
      <c r="I343" s="88" t="e">
        <f aca="false">I344+#REF!</f>
        <v>#VALUE!</v>
      </c>
      <c r="J343" s="88" t="e">
        <f aca="false">J344+#REF!</f>
        <v>#VALUE!</v>
      </c>
      <c r="K343" s="88" t="e">
        <f aca="false">K344+#REF!</f>
        <v>#VALUE!</v>
      </c>
      <c r="L343" s="88"/>
      <c r="M343" s="88" t="e">
        <f aca="false">M344+#REF!</f>
        <v>#VALUE!</v>
      </c>
      <c r="N343" s="88" t="e">
        <f aca="false">N344+#REF!</f>
        <v>#VALUE!</v>
      </c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  <c r="AH343" s="118"/>
      <c r="AI343" s="118"/>
      <c r="AJ343" s="118"/>
      <c r="AK343" s="118"/>
      <c r="AL343" s="118"/>
      <c r="AM343" s="118"/>
      <c r="AN343" s="118"/>
      <c r="AO343" s="118"/>
      <c r="AP343" s="118"/>
      <c r="AQ343" s="118"/>
      <c r="AR343" s="118"/>
      <c r="AS343" s="118"/>
      <c r="AT343" s="118"/>
      <c r="AU343" s="118"/>
      <c r="AV343" s="118"/>
      <c r="AW343" s="118"/>
      <c r="AX343" s="118"/>
      <c r="AY343" s="118"/>
      <c r="AZ343" s="118"/>
      <c r="BA343" s="118"/>
      <c r="BB343" s="118"/>
      <c r="BC343" s="118"/>
      <c r="BD343" s="118"/>
      <c r="BE343" s="118"/>
      <c r="BF343" s="118"/>
      <c r="BG343" s="118"/>
      <c r="BH343" s="118"/>
      <c r="BI343" s="118"/>
      <c r="BJ343" s="118"/>
      <c r="BK343" s="118"/>
      <c r="BL343" s="118"/>
      <c r="BM343" s="118"/>
      <c r="BN343" s="118"/>
      <c r="BO343" s="118"/>
      <c r="BP343" s="118"/>
      <c r="BQ343" s="118"/>
      <c r="BR343" s="118"/>
      <c r="BS343" s="118"/>
      <c r="BT343" s="118"/>
      <c r="BU343" s="118"/>
      <c r="BV343" s="118"/>
      <c r="BW343" s="118"/>
      <c r="BX343" s="118"/>
      <c r="BY343" s="118"/>
      <c r="BZ343" s="118"/>
      <c r="CA343" s="118"/>
      <c r="CB343" s="118"/>
      <c r="CC343" s="118"/>
      <c r="CD343" s="118"/>
      <c r="CE343" s="118"/>
      <c r="CF343" s="118"/>
      <c r="CG343" s="118"/>
      <c r="CH343" s="118"/>
      <c r="CI343" s="118"/>
      <c r="CJ343" s="118"/>
      <c r="CK343" s="118"/>
      <c r="CL343" s="118"/>
      <c r="CM343" s="118"/>
      <c r="CN343" s="118"/>
      <c r="CO343" s="118"/>
      <c r="CP343" s="118"/>
      <c r="CQ343" s="118"/>
      <c r="CR343" s="118"/>
      <c r="CS343" s="118"/>
      <c r="CT343" s="118"/>
      <c r="CU343" s="118"/>
      <c r="CV343" s="118"/>
      <c r="CW343" s="118"/>
      <c r="CX343" s="118"/>
      <c r="CY343" s="118"/>
      <c r="CZ343" s="118"/>
      <c r="DA343" s="118"/>
      <c r="DB343" s="118"/>
      <c r="DC343" s="118"/>
      <c r="DD343" s="118"/>
      <c r="DE343" s="118"/>
      <c r="DF343" s="118"/>
      <c r="DG343" s="118"/>
      <c r="DH343" s="118"/>
      <c r="DI343" s="118"/>
      <c r="DJ343" s="118"/>
      <c r="DK343" s="118"/>
      <c r="DL343" s="118"/>
      <c r="DM343" s="118"/>
      <c r="DN343" s="118"/>
      <c r="DO343" s="118"/>
      <c r="DP343" s="118"/>
      <c r="DQ343" s="118"/>
      <c r="DR343" s="118"/>
      <c r="DS343" s="118"/>
      <c r="DT343" s="118"/>
      <c r="DU343" s="118"/>
      <c r="DV343" s="118"/>
      <c r="DW343" s="118"/>
      <c r="DX343" s="118"/>
      <c r="DY343" s="118"/>
      <c r="DZ343" s="118"/>
      <c r="EA343" s="118"/>
      <c r="EB343" s="118"/>
      <c r="EC343" s="118"/>
      <c r="ED343" s="118"/>
      <c r="EE343" s="118"/>
      <c r="EF343" s="118"/>
      <c r="EG343" s="118"/>
      <c r="EH343" s="118"/>
      <c r="EI343" s="118"/>
      <c r="EJ343" s="118"/>
      <c r="EK343" s="118"/>
      <c r="EL343" s="118"/>
      <c r="EM343" s="118"/>
      <c r="EN343" s="118"/>
      <c r="EO343" s="118"/>
      <c r="EP343" s="118"/>
      <c r="EQ343" s="118"/>
      <c r="ER343" s="118"/>
      <c r="ES343" s="118"/>
      <c r="ET343" s="118"/>
      <c r="EU343" s="118"/>
      <c r="EV343" s="118"/>
      <c r="EW343" s="118"/>
      <c r="EX343" s="118"/>
      <c r="EY343" s="118"/>
      <c r="EZ343" s="118"/>
      <c r="FA343" s="118"/>
      <c r="FB343" s="118"/>
      <c r="FC343" s="118"/>
      <c r="FD343" s="118"/>
      <c r="FE343" s="118"/>
      <c r="FF343" s="118"/>
      <c r="FG343" s="118"/>
      <c r="FH343" s="118"/>
      <c r="FI343" s="118"/>
      <c r="FJ343" s="118"/>
      <c r="FK343" s="118"/>
      <c r="FL343" s="118"/>
      <c r="FM343" s="118"/>
      <c r="FN343" s="118"/>
      <c r="FO343" s="118"/>
      <c r="FP343" s="118"/>
      <c r="FQ343" s="118"/>
      <c r="FR343" s="118"/>
      <c r="FS343" s="118"/>
      <c r="FT343" s="118"/>
      <c r="FU343" s="118"/>
      <c r="FV343" s="118"/>
      <c r="FW343" s="118"/>
      <c r="FX343" s="118"/>
      <c r="FY343" s="118"/>
      <c r="FZ343" s="118"/>
      <c r="GA343" s="118"/>
      <c r="GB343" s="118"/>
      <c r="GC343" s="118"/>
      <c r="GD343" s="118"/>
      <c r="GE343" s="118"/>
      <c r="GF343" s="118"/>
      <c r="GG343" s="118"/>
      <c r="GH343" s="118"/>
      <c r="GI343" s="118"/>
      <c r="GJ343" s="118"/>
      <c r="GK343" s="118"/>
      <c r="GL343" s="118"/>
      <c r="GM343" s="118"/>
      <c r="GN343" s="118"/>
      <c r="GO343" s="118"/>
      <c r="GP343" s="118"/>
      <c r="GQ343" s="118"/>
      <c r="GR343" s="118"/>
      <c r="GS343" s="118"/>
      <c r="GT343" s="118"/>
      <c r="GU343" s="118"/>
      <c r="GV343" s="118"/>
      <c r="GW343" s="118"/>
      <c r="GX343" s="118"/>
      <c r="GY343" s="118"/>
      <c r="GZ343" s="118"/>
      <c r="HA343" s="118"/>
      <c r="HB343" s="118"/>
      <c r="HC343" s="118"/>
      <c r="HD343" s="118"/>
      <c r="HE343" s="118"/>
      <c r="HF343" s="118"/>
      <c r="HG343" s="118"/>
      <c r="HH343" s="118"/>
      <c r="HI343" s="118"/>
      <c r="HJ343" s="118"/>
      <c r="HK343" s="118"/>
      <c r="HL343" s="118"/>
      <c r="HM343" s="118"/>
      <c r="HN343" s="118"/>
      <c r="HO343" s="118"/>
      <c r="HP343" s="118"/>
      <c r="HQ343" s="118"/>
      <c r="HR343" s="118"/>
      <c r="HS343" s="118"/>
      <c r="HT343" s="118"/>
      <c r="HU343" s="118"/>
      <c r="HV343" s="118"/>
      <c r="HW343" s="118"/>
      <c r="HX343" s="118"/>
      <c r="HY343" s="118"/>
      <c r="HZ343" s="118"/>
      <c r="IA343" s="118"/>
      <c r="IB343" s="118"/>
      <c r="IC343" s="118"/>
      <c r="ID343" s="118"/>
      <c r="IE343" s="118"/>
      <c r="IF343" s="118"/>
      <c r="IG343" s="118"/>
      <c r="IH343" s="118"/>
      <c r="II343" s="118"/>
      <c r="IJ343" s="118"/>
      <c r="IK343" s="118"/>
      <c r="IL343" s="118"/>
      <c r="IM343" s="118"/>
      <c r="IN343" s="118"/>
    </row>
    <row r="344" s="123" customFormat="true" ht="18.75" hidden="false" customHeight="true" outlineLevel="0" collapsed="false">
      <c r="A344" s="120" t="s">
        <v>337</v>
      </c>
      <c r="B344" s="94" t="n">
        <f aca="false">SUM(B345:B346)</f>
        <v>145</v>
      </c>
      <c r="C344" s="94" t="n">
        <f aca="false">SUM(C345:C346)</f>
        <v>145</v>
      </c>
      <c r="D344" s="94" t="n">
        <f aca="false">SUM(D345:D346)</f>
        <v>165</v>
      </c>
      <c r="E344" s="94" t="n">
        <f aca="false">SUM(E345:E346)</f>
        <v>165</v>
      </c>
      <c r="F344" s="89"/>
      <c r="G344" s="121"/>
      <c r="H344" s="88" t="n">
        <f aca="false">SUM(I344:N344)</f>
        <v>145</v>
      </c>
      <c r="I344" s="94" t="n">
        <f aca="false">SUM(I345:I346)</f>
        <v>145</v>
      </c>
      <c r="J344" s="94" t="n">
        <f aca="false">SUM(J345:J346)</f>
        <v>0</v>
      </c>
      <c r="K344" s="94" t="n">
        <f aca="false">SUM(K345:K346)</f>
        <v>0</v>
      </c>
      <c r="L344" s="94"/>
      <c r="M344" s="94" t="n">
        <f aca="false">SUM(M345:M346)</f>
        <v>0</v>
      </c>
      <c r="N344" s="94" t="n">
        <f aca="false">SUM(N345:N346)</f>
        <v>0</v>
      </c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2"/>
      <c r="BZ344" s="122"/>
      <c r="CA344" s="122"/>
      <c r="CB344" s="122"/>
      <c r="CC344" s="122"/>
      <c r="CD344" s="122"/>
      <c r="CE344" s="122"/>
      <c r="CF344" s="122"/>
      <c r="CG344" s="122"/>
      <c r="CH344" s="122"/>
      <c r="CI344" s="122"/>
      <c r="CJ344" s="122"/>
      <c r="CK344" s="122"/>
      <c r="CL344" s="122"/>
      <c r="CM344" s="122"/>
      <c r="CN344" s="122"/>
      <c r="CO344" s="122"/>
      <c r="CP344" s="122"/>
      <c r="CQ344" s="122"/>
      <c r="CR344" s="122"/>
      <c r="CS344" s="122"/>
      <c r="CT344" s="122"/>
      <c r="CU344" s="122"/>
      <c r="CV344" s="122"/>
      <c r="CW344" s="122"/>
      <c r="CX344" s="122"/>
      <c r="CY344" s="122"/>
      <c r="CZ344" s="122"/>
      <c r="DA344" s="122"/>
      <c r="DB344" s="122"/>
      <c r="DC344" s="122"/>
      <c r="DD344" s="122"/>
      <c r="DE344" s="122"/>
      <c r="DF344" s="122"/>
      <c r="DG344" s="122"/>
      <c r="DH344" s="122"/>
      <c r="DI344" s="122"/>
      <c r="DJ344" s="122"/>
      <c r="DK344" s="122"/>
      <c r="DL344" s="122"/>
      <c r="DM344" s="122"/>
      <c r="DN344" s="122"/>
      <c r="DO344" s="122"/>
      <c r="DP344" s="122"/>
      <c r="DQ344" s="122"/>
      <c r="DR344" s="122"/>
      <c r="DS344" s="122"/>
      <c r="DT344" s="122"/>
      <c r="DU344" s="122"/>
      <c r="DV344" s="122"/>
      <c r="DW344" s="122"/>
      <c r="DX344" s="122"/>
      <c r="DY344" s="122"/>
      <c r="DZ344" s="122"/>
      <c r="EA344" s="122"/>
      <c r="EB344" s="122"/>
      <c r="EC344" s="122"/>
      <c r="ED344" s="122"/>
      <c r="EE344" s="122"/>
      <c r="EF344" s="122"/>
      <c r="EG344" s="122"/>
      <c r="EH344" s="122"/>
      <c r="EI344" s="122"/>
      <c r="EJ344" s="122"/>
      <c r="EK344" s="122"/>
      <c r="EL344" s="122"/>
      <c r="EM344" s="122"/>
      <c r="EN344" s="122"/>
      <c r="EO344" s="122"/>
      <c r="EP344" s="122"/>
      <c r="EQ344" s="122"/>
      <c r="ER344" s="122"/>
      <c r="ES344" s="122"/>
      <c r="ET344" s="122"/>
      <c r="EU344" s="122"/>
      <c r="EV344" s="122"/>
      <c r="EW344" s="122"/>
      <c r="EX344" s="122"/>
      <c r="EY344" s="122"/>
      <c r="EZ344" s="122"/>
      <c r="FA344" s="122"/>
      <c r="FB344" s="122"/>
      <c r="FC344" s="122"/>
      <c r="FD344" s="122"/>
      <c r="FE344" s="122"/>
      <c r="FF344" s="122"/>
      <c r="FG344" s="122"/>
      <c r="FH344" s="122"/>
      <c r="FI344" s="122"/>
      <c r="FJ344" s="122"/>
      <c r="FK344" s="122"/>
      <c r="FL344" s="122"/>
      <c r="FM344" s="122"/>
      <c r="FN344" s="122"/>
      <c r="FO344" s="122"/>
      <c r="FP344" s="122"/>
      <c r="FQ344" s="122"/>
      <c r="FR344" s="122"/>
      <c r="FS344" s="122"/>
      <c r="FT344" s="122"/>
      <c r="FU344" s="122"/>
      <c r="FV344" s="122"/>
      <c r="FW344" s="122"/>
      <c r="FX344" s="122"/>
      <c r="FY344" s="122"/>
      <c r="FZ344" s="122"/>
      <c r="GA344" s="122"/>
      <c r="GB344" s="122"/>
      <c r="GC344" s="122"/>
      <c r="GD344" s="122"/>
      <c r="GE344" s="122"/>
      <c r="GF344" s="122"/>
      <c r="GG344" s="122"/>
      <c r="GH344" s="122"/>
      <c r="GI344" s="122"/>
      <c r="GJ344" s="122"/>
      <c r="GK344" s="122"/>
      <c r="GL344" s="122"/>
      <c r="GM344" s="122"/>
      <c r="GN344" s="122"/>
      <c r="GO344" s="122"/>
      <c r="GP344" s="122"/>
      <c r="GQ344" s="122"/>
      <c r="GR344" s="122"/>
      <c r="GS344" s="122"/>
      <c r="GT344" s="122"/>
      <c r="GU344" s="122"/>
      <c r="GV344" s="122"/>
      <c r="GW344" s="122"/>
      <c r="GX344" s="122"/>
      <c r="GY344" s="122"/>
      <c r="GZ344" s="122"/>
      <c r="HA344" s="122"/>
      <c r="HB344" s="122"/>
      <c r="HC344" s="122"/>
      <c r="HD344" s="122"/>
      <c r="HE344" s="122"/>
      <c r="HF344" s="122"/>
      <c r="HG344" s="122"/>
      <c r="HH344" s="122"/>
      <c r="HI344" s="122"/>
      <c r="HJ344" s="122"/>
      <c r="HK344" s="122"/>
      <c r="HL344" s="122"/>
      <c r="HM344" s="122"/>
      <c r="HN344" s="122"/>
      <c r="HO344" s="122"/>
      <c r="HP344" s="122"/>
      <c r="HQ344" s="122"/>
      <c r="HR344" s="122"/>
      <c r="HS344" s="122"/>
      <c r="HT344" s="122"/>
      <c r="HU344" s="122"/>
      <c r="HV344" s="122"/>
      <c r="HW344" s="122"/>
      <c r="HX344" s="122"/>
      <c r="HY344" s="122"/>
      <c r="HZ344" s="122"/>
      <c r="IA344" s="122"/>
      <c r="IB344" s="122"/>
      <c r="IC344" s="122"/>
      <c r="ID344" s="122"/>
      <c r="IE344" s="122"/>
      <c r="IF344" s="122"/>
      <c r="IG344" s="122"/>
      <c r="IH344" s="122"/>
      <c r="II344" s="122"/>
      <c r="IJ344" s="122"/>
      <c r="IK344" s="122"/>
      <c r="IL344" s="122"/>
      <c r="IM344" s="122"/>
      <c r="IN344" s="122"/>
    </row>
    <row r="345" s="126" customFormat="true" ht="18.75" hidden="false" customHeight="true" outlineLevel="0" collapsed="false">
      <c r="A345" s="124" t="s">
        <v>245</v>
      </c>
      <c r="B345" s="99" t="n">
        <v>82</v>
      </c>
      <c r="C345" s="99" t="n">
        <v>82</v>
      </c>
      <c r="D345" s="99" t="n">
        <v>97</v>
      </c>
      <c r="E345" s="99" t="n">
        <v>97</v>
      </c>
      <c r="F345" s="89"/>
      <c r="G345" s="127"/>
      <c r="H345" s="88" t="n">
        <f aca="false">SUM(I345:N345)</f>
        <v>82</v>
      </c>
      <c r="I345" s="99" t="n">
        <v>82</v>
      </c>
      <c r="J345" s="99"/>
      <c r="K345" s="99"/>
      <c r="L345" s="99"/>
      <c r="M345" s="99"/>
      <c r="N345" s="99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</row>
    <row r="346" s="126" customFormat="true" ht="18.75" hidden="false" customHeight="true" outlineLevel="0" collapsed="false">
      <c r="A346" s="124" t="s">
        <v>255</v>
      </c>
      <c r="B346" s="99" t="n">
        <v>63</v>
      </c>
      <c r="C346" s="99" t="n">
        <v>63</v>
      </c>
      <c r="D346" s="99" t="n">
        <v>68</v>
      </c>
      <c r="E346" s="99" t="n">
        <v>68</v>
      </c>
      <c r="F346" s="89"/>
      <c r="G346" s="127"/>
      <c r="H346" s="88" t="n">
        <f aca="false">SUM(I346:N346)</f>
        <v>63</v>
      </c>
      <c r="I346" s="99" t="n">
        <v>63</v>
      </c>
      <c r="J346" s="99"/>
      <c r="K346" s="99"/>
      <c r="L346" s="99"/>
      <c r="M346" s="99"/>
      <c r="N346" s="99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</row>
    <row r="347" s="119" customFormat="true" ht="18.75" hidden="false" customHeight="true" outlineLevel="0" collapsed="false">
      <c r="A347" s="117" t="s">
        <v>52</v>
      </c>
      <c r="B347" s="130" t="n">
        <v>300</v>
      </c>
      <c r="C347" s="130" t="n">
        <v>300</v>
      </c>
      <c r="D347" s="130" t="n">
        <v>600</v>
      </c>
      <c r="E347" s="130" t="n">
        <v>600</v>
      </c>
      <c r="F347" s="89"/>
      <c r="G347" s="128"/>
      <c r="H347" s="88" t="n">
        <f aca="false">SUM(I347:N347)</f>
        <v>300</v>
      </c>
      <c r="I347" s="130" t="n">
        <v>300</v>
      </c>
      <c r="J347" s="130"/>
      <c r="K347" s="130"/>
      <c r="L347" s="130"/>
      <c r="M347" s="130"/>
      <c r="N347" s="130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  <c r="AZ347" s="118"/>
      <c r="BA347" s="118"/>
      <c r="BB347" s="118"/>
      <c r="BC347" s="118"/>
      <c r="BD347" s="118"/>
      <c r="BE347" s="118"/>
      <c r="BF347" s="118"/>
      <c r="BG347" s="118"/>
      <c r="BH347" s="118"/>
      <c r="BI347" s="118"/>
      <c r="BJ347" s="118"/>
      <c r="BK347" s="118"/>
      <c r="BL347" s="118"/>
      <c r="BM347" s="118"/>
      <c r="BN347" s="118"/>
      <c r="BO347" s="118"/>
      <c r="BP347" s="118"/>
      <c r="BQ347" s="118"/>
      <c r="BR347" s="118"/>
      <c r="BS347" s="118"/>
      <c r="BT347" s="118"/>
      <c r="BU347" s="118"/>
      <c r="BV347" s="118"/>
      <c r="BW347" s="118"/>
      <c r="BX347" s="118"/>
      <c r="BY347" s="118"/>
      <c r="BZ347" s="118"/>
      <c r="CA347" s="118"/>
      <c r="CB347" s="118"/>
      <c r="CC347" s="118"/>
      <c r="CD347" s="118"/>
      <c r="CE347" s="118"/>
      <c r="CF347" s="118"/>
      <c r="CG347" s="118"/>
      <c r="CH347" s="118"/>
      <c r="CI347" s="118"/>
      <c r="CJ347" s="118"/>
      <c r="CK347" s="118"/>
      <c r="CL347" s="118"/>
      <c r="CM347" s="118"/>
      <c r="CN347" s="118"/>
      <c r="CO347" s="118"/>
      <c r="CP347" s="118"/>
      <c r="CQ347" s="118"/>
      <c r="CR347" s="118"/>
      <c r="CS347" s="118"/>
      <c r="CT347" s="118"/>
      <c r="CU347" s="118"/>
      <c r="CV347" s="118"/>
      <c r="CW347" s="118"/>
      <c r="CX347" s="118"/>
      <c r="CY347" s="118"/>
      <c r="CZ347" s="118"/>
      <c r="DA347" s="118"/>
      <c r="DB347" s="118"/>
      <c r="DC347" s="118"/>
      <c r="DD347" s="118"/>
      <c r="DE347" s="118"/>
      <c r="DF347" s="118"/>
      <c r="DG347" s="118"/>
      <c r="DH347" s="118"/>
      <c r="DI347" s="118"/>
      <c r="DJ347" s="118"/>
      <c r="DK347" s="118"/>
      <c r="DL347" s="118"/>
      <c r="DM347" s="118"/>
      <c r="DN347" s="118"/>
      <c r="DO347" s="118"/>
      <c r="DP347" s="118"/>
      <c r="DQ347" s="118"/>
      <c r="DR347" s="118"/>
      <c r="DS347" s="118"/>
      <c r="DT347" s="118"/>
      <c r="DU347" s="118"/>
      <c r="DV347" s="118"/>
      <c r="DW347" s="118"/>
      <c r="DX347" s="118"/>
      <c r="DY347" s="118"/>
      <c r="DZ347" s="118"/>
      <c r="EA347" s="118"/>
      <c r="EB347" s="118"/>
      <c r="EC347" s="118"/>
      <c r="ED347" s="118"/>
      <c r="EE347" s="118"/>
      <c r="EF347" s="118"/>
      <c r="EG347" s="118"/>
      <c r="EH347" s="118"/>
      <c r="EI347" s="118"/>
      <c r="EJ347" s="118"/>
      <c r="EK347" s="118"/>
      <c r="EL347" s="118"/>
      <c r="EM347" s="118"/>
      <c r="EN347" s="118"/>
      <c r="EO347" s="118"/>
      <c r="EP347" s="118"/>
      <c r="EQ347" s="118"/>
      <c r="ER347" s="118"/>
      <c r="ES347" s="118"/>
      <c r="ET347" s="118"/>
      <c r="EU347" s="118"/>
      <c r="EV347" s="118"/>
      <c r="EW347" s="118"/>
      <c r="EX347" s="118"/>
      <c r="EY347" s="118"/>
      <c r="EZ347" s="118"/>
      <c r="FA347" s="118"/>
      <c r="FB347" s="118"/>
      <c r="FC347" s="118"/>
      <c r="FD347" s="118"/>
      <c r="FE347" s="118"/>
      <c r="FF347" s="118"/>
      <c r="FG347" s="118"/>
      <c r="FH347" s="118"/>
      <c r="FI347" s="118"/>
      <c r="FJ347" s="118"/>
      <c r="FK347" s="118"/>
      <c r="FL347" s="118"/>
      <c r="FM347" s="118"/>
      <c r="FN347" s="118"/>
      <c r="FO347" s="118"/>
      <c r="FP347" s="118"/>
      <c r="FQ347" s="118"/>
      <c r="FR347" s="118"/>
      <c r="FS347" s="118"/>
      <c r="FT347" s="118"/>
      <c r="FU347" s="118"/>
      <c r="FV347" s="118"/>
      <c r="FW347" s="118"/>
      <c r="FX347" s="118"/>
      <c r="FY347" s="118"/>
      <c r="FZ347" s="118"/>
      <c r="GA347" s="118"/>
      <c r="GB347" s="118"/>
      <c r="GC347" s="118"/>
      <c r="GD347" s="118"/>
      <c r="GE347" s="118"/>
      <c r="GF347" s="118"/>
      <c r="GG347" s="118"/>
      <c r="GH347" s="118"/>
      <c r="GI347" s="118"/>
      <c r="GJ347" s="118"/>
      <c r="GK347" s="118"/>
      <c r="GL347" s="118"/>
      <c r="GM347" s="118"/>
      <c r="GN347" s="118"/>
      <c r="GO347" s="118"/>
      <c r="GP347" s="118"/>
      <c r="GQ347" s="118"/>
      <c r="GR347" s="118"/>
      <c r="GS347" s="118"/>
      <c r="GT347" s="118"/>
      <c r="GU347" s="118"/>
      <c r="GV347" s="118"/>
      <c r="GW347" s="118"/>
      <c r="GX347" s="118"/>
      <c r="GY347" s="118"/>
      <c r="GZ347" s="118"/>
      <c r="HA347" s="118"/>
      <c r="HB347" s="118"/>
      <c r="HC347" s="118"/>
      <c r="HD347" s="118"/>
      <c r="HE347" s="118"/>
      <c r="HF347" s="118"/>
      <c r="HG347" s="118"/>
      <c r="HH347" s="118"/>
      <c r="HI347" s="118"/>
      <c r="HJ347" s="118"/>
      <c r="HK347" s="118"/>
      <c r="HL347" s="118"/>
      <c r="HM347" s="118"/>
      <c r="HN347" s="118"/>
      <c r="HO347" s="118"/>
      <c r="HP347" s="118"/>
      <c r="HQ347" s="118"/>
      <c r="HR347" s="118"/>
      <c r="HS347" s="118"/>
      <c r="HT347" s="118"/>
      <c r="HU347" s="118"/>
      <c r="HV347" s="118"/>
      <c r="HW347" s="118"/>
      <c r="HX347" s="118"/>
      <c r="HY347" s="118"/>
      <c r="HZ347" s="118"/>
      <c r="IA347" s="118"/>
      <c r="IB347" s="118"/>
      <c r="IC347" s="118"/>
      <c r="ID347" s="118"/>
      <c r="IE347" s="118"/>
      <c r="IF347" s="118"/>
      <c r="IG347" s="118"/>
      <c r="IH347" s="118"/>
      <c r="II347" s="118"/>
      <c r="IJ347" s="118"/>
      <c r="IK347" s="118"/>
      <c r="IL347" s="118"/>
      <c r="IM347" s="118"/>
      <c r="IN347" s="118"/>
    </row>
    <row r="348" s="119" customFormat="true" ht="18.75" hidden="false" customHeight="true" outlineLevel="0" collapsed="false">
      <c r="A348" s="117" t="s">
        <v>338</v>
      </c>
      <c r="B348" s="88" t="n">
        <f aca="false">B349:B349</f>
        <v>5300</v>
      </c>
      <c r="C348" s="88" t="n">
        <f aca="false">C349:C349</f>
        <v>5300</v>
      </c>
      <c r="D348" s="88" t="n">
        <f aca="false">D349:D349</f>
        <v>4710</v>
      </c>
      <c r="E348" s="88" t="n">
        <f aca="false">E349:E349</f>
        <v>4710</v>
      </c>
      <c r="F348" s="89"/>
      <c r="G348" s="128"/>
      <c r="H348" s="88" t="n">
        <f aca="false">SUM(I348:N348)</f>
        <v>5300</v>
      </c>
      <c r="I348" s="88" t="n">
        <f aca="false">I349:I349</f>
        <v>5300</v>
      </c>
      <c r="J348" s="88" t="n">
        <f aca="false">J349:J349</f>
        <v>0</v>
      </c>
      <c r="K348" s="88" t="n">
        <f aca="false">K349:K349</f>
        <v>0</v>
      </c>
      <c r="L348" s="88"/>
      <c r="M348" s="88" t="n">
        <f aca="false">M349:M349</f>
        <v>0</v>
      </c>
      <c r="N348" s="88" t="n">
        <f aca="false">N349:N349</f>
        <v>0</v>
      </c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D348" s="118"/>
      <c r="BE348" s="118"/>
      <c r="BF348" s="118"/>
      <c r="BG348" s="118"/>
      <c r="BH348" s="118"/>
      <c r="BI348" s="118"/>
      <c r="BJ348" s="118"/>
      <c r="BK348" s="118"/>
      <c r="BL348" s="118"/>
      <c r="BM348" s="118"/>
      <c r="BN348" s="118"/>
      <c r="BO348" s="118"/>
      <c r="BP348" s="118"/>
      <c r="BQ348" s="118"/>
      <c r="BR348" s="118"/>
      <c r="BS348" s="118"/>
      <c r="BT348" s="118"/>
      <c r="BU348" s="118"/>
      <c r="BV348" s="118"/>
      <c r="BW348" s="118"/>
      <c r="BX348" s="118"/>
      <c r="BY348" s="118"/>
      <c r="BZ348" s="118"/>
      <c r="CA348" s="118"/>
      <c r="CB348" s="118"/>
      <c r="CC348" s="118"/>
      <c r="CD348" s="118"/>
      <c r="CE348" s="118"/>
      <c r="CF348" s="118"/>
      <c r="CG348" s="118"/>
      <c r="CH348" s="118"/>
      <c r="CI348" s="118"/>
      <c r="CJ348" s="118"/>
      <c r="CK348" s="118"/>
      <c r="CL348" s="118"/>
      <c r="CM348" s="118"/>
      <c r="CN348" s="118"/>
      <c r="CO348" s="118"/>
      <c r="CP348" s="118"/>
      <c r="CQ348" s="118"/>
      <c r="CR348" s="118"/>
      <c r="CS348" s="118"/>
      <c r="CT348" s="118"/>
      <c r="CU348" s="118"/>
      <c r="CV348" s="118"/>
      <c r="CW348" s="118"/>
      <c r="CX348" s="118"/>
      <c r="CY348" s="118"/>
      <c r="CZ348" s="118"/>
      <c r="DA348" s="118"/>
      <c r="DB348" s="118"/>
      <c r="DC348" s="118"/>
      <c r="DD348" s="118"/>
      <c r="DE348" s="118"/>
      <c r="DF348" s="118"/>
      <c r="DG348" s="118"/>
      <c r="DH348" s="118"/>
      <c r="DI348" s="118"/>
      <c r="DJ348" s="118"/>
      <c r="DK348" s="118"/>
      <c r="DL348" s="118"/>
      <c r="DM348" s="118"/>
      <c r="DN348" s="118"/>
      <c r="DO348" s="118"/>
      <c r="DP348" s="118"/>
      <c r="DQ348" s="118"/>
      <c r="DR348" s="118"/>
      <c r="DS348" s="118"/>
      <c r="DT348" s="118"/>
      <c r="DU348" s="118"/>
      <c r="DV348" s="118"/>
      <c r="DW348" s="118"/>
      <c r="DX348" s="118"/>
      <c r="DY348" s="118"/>
      <c r="DZ348" s="118"/>
      <c r="EA348" s="118"/>
      <c r="EB348" s="118"/>
      <c r="EC348" s="118"/>
      <c r="ED348" s="118"/>
      <c r="EE348" s="118"/>
      <c r="EF348" s="118"/>
      <c r="EG348" s="118"/>
      <c r="EH348" s="118"/>
      <c r="EI348" s="118"/>
      <c r="EJ348" s="118"/>
      <c r="EK348" s="118"/>
      <c r="EL348" s="118"/>
      <c r="EM348" s="118"/>
      <c r="EN348" s="118"/>
      <c r="EO348" s="118"/>
      <c r="EP348" s="118"/>
      <c r="EQ348" s="118"/>
      <c r="ER348" s="118"/>
      <c r="ES348" s="118"/>
      <c r="ET348" s="118"/>
      <c r="EU348" s="118"/>
      <c r="EV348" s="118"/>
      <c r="EW348" s="118"/>
      <c r="EX348" s="118"/>
      <c r="EY348" s="118"/>
      <c r="EZ348" s="118"/>
      <c r="FA348" s="118"/>
      <c r="FB348" s="118"/>
      <c r="FC348" s="118"/>
      <c r="FD348" s="118"/>
      <c r="FE348" s="118"/>
      <c r="FF348" s="118"/>
      <c r="FG348" s="118"/>
      <c r="FH348" s="118"/>
      <c r="FI348" s="118"/>
      <c r="FJ348" s="118"/>
      <c r="FK348" s="118"/>
      <c r="FL348" s="118"/>
      <c r="FM348" s="118"/>
      <c r="FN348" s="118"/>
      <c r="FO348" s="118"/>
      <c r="FP348" s="118"/>
      <c r="FQ348" s="118"/>
      <c r="FR348" s="118"/>
      <c r="FS348" s="118"/>
      <c r="FT348" s="118"/>
      <c r="FU348" s="118"/>
      <c r="FV348" s="118"/>
      <c r="FW348" s="118"/>
      <c r="FX348" s="118"/>
      <c r="FY348" s="118"/>
      <c r="FZ348" s="118"/>
      <c r="GA348" s="118"/>
      <c r="GB348" s="118"/>
      <c r="GC348" s="118"/>
      <c r="GD348" s="118"/>
      <c r="GE348" s="118"/>
      <c r="GF348" s="118"/>
      <c r="GG348" s="118"/>
      <c r="GH348" s="118"/>
      <c r="GI348" s="118"/>
      <c r="GJ348" s="118"/>
      <c r="GK348" s="118"/>
      <c r="GL348" s="118"/>
      <c r="GM348" s="118"/>
      <c r="GN348" s="118"/>
      <c r="GO348" s="118"/>
      <c r="GP348" s="118"/>
      <c r="GQ348" s="118"/>
      <c r="GR348" s="118"/>
      <c r="GS348" s="118"/>
      <c r="GT348" s="118"/>
      <c r="GU348" s="118"/>
      <c r="GV348" s="118"/>
      <c r="GW348" s="118"/>
      <c r="GX348" s="118"/>
      <c r="GY348" s="118"/>
      <c r="GZ348" s="118"/>
      <c r="HA348" s="118"/>
      <c r="HB348" s="118"/>
      <c r="HC348" s="118"/>
      <c r="HD348" s="118"/>
      <c r="HE348" s="118"/>
      <c r="HF348" s="118"/>
      <c r="HG348" s="118"/>
      <c r="HH348" s="118"/>
      <c r="HI348" s="118"/>
      <c r="HJ348" s="118"/>
      <c r="HK348" s="118"/>
      <c r="HL348" s="118"/>
      <c r="HM348" s="118"/>
      <c r="HN348" s="118"/>
      <c r="HO348" s="118"/>
      <c r="HP348" s="118"/>
      <c r="HQ348" s="118"/>
      <c r="HR348" s="118"/>
      <c r="HS348" s="118"/>
      <c r="HT348" s="118"/>
      <c r="HU348" s="118"/>
      <c r="HV348" s="118"/>
      <c r="HW348" s="118"/>
      <c r="HX348" s="118"/>
      <c r="HY348" s="118"/>
      <c r="HZ348" s="118"/>
      <c r="IA348" s="118"/>
      <c r="IB348" s="118"/>
      <c r="IC348" s="118"/>
      <c r="ID348" s="118"/>
      <c r="IE348" s="118"/>
      <c r="IF348" s="118"/>
      <c r="IG348" s="118"/>
      <c r="IH348" s="118"/>
      <c r="II348" s="118"/>
      <c r="IJ348" s="118"/>
      <c r="IK348" s="118"/>
      <c r="IL348" s="118"/>
      <c r="IM348" s="118"/>
      <c r="IN348" s="118"/>
    </row>
    <row r="349" s="126" customFormat="true" ht="18.75" hidden="false" customHeight="true" outlineLevel="0" collapsed="false">
      <c r="A349" s="124" t="s">
        <v>339</v>
      </c>
      <c r="B349" s="99" t="n">
        <v>5300</v>
      </c>
      <c r="C349" s="99" t="n">
        <v>5300</v>
      </c>
      <c r="D349" s="99" t="n">
        <f aca="false">4500+210</f>
        <v>4710</v>
      </c>
      <c r="E349" s="99" t="n">
        <f aca="false">4500+210</f>
        <v>4710</v>
      </c>
      <c r="F349" s="89"/>
      <c r="G349" s="127"/>
      <c r="H349" s="88" t="n">
        <f aca="false">SUM(I349:N349)</f>
        <v>5300</v>
      </c>
      <c r="I349" s="99" t="n">
        <v>5300</v>
      </c>
      <c r="J349" s="99"/>
      <c r="K349" s="99"/>
      <c r="L349" s="99"/>
      <c r="M349" s="99"/>
      <c r="N349" s="99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</row>
    <row r="350" s="119" customFormat="true" ht="18.75" hidden="false" customHeight="true" outlineLevel="0" collapsed="false">
      <c r="A350" s="131" t="s">
        <v>56</v>
      </c>
      <c r="B350" s="88" t="n">
        <f aca="false">B5+B74+B75+B97+B117+B122+B138+B185+B219+B233+B243+B290+B301+B314+B323+B334+B343+B347+B348</f>
        <v>68968</v>
      </c>
      <c r="C350" s="88" t="n">
        <f aca="false">C5+C74+C75+C97+C117+C122+C138+C185+C219+C233+C243+C290+C301+C314+C323+C334+C343+C347+C348</f>
        <v>50375</v>
      </c>
      <c r="D350" s="88" t="n">
        <f aca="false">D5+D74+D75+D97+D117+D122+D138+D185+D219+D233+D243+D290+D301+D314+D323+D334+D343+D347+D348+D321</f>
        <v>85410</v>
      </c>
      <c r="E350" s="88" t="n">
        <f aca="false">E5+E74+E75+E97+E117+E122+E138+E185+E219+E233+E243+E290+E301+E314+E323+E334+E343+E347+E348+E321</f>
        <v>66876</v>
      </c>
      <c r="F350" s="89" t="n">
        <f aca="false">E350/C350*100</f>
        <v>132.756327543424</v>
      </c>
      <c r="G350" s="132"/>
      <c r="H350" s="88" t="e">
        <f aca="false">SUM(I350:N350)</f>
        <v>#VALUE!</v>
      </c>
      <c r="I350" s="88" t="e">
        <f aca="false">I5+I74+I75+I97+I117+I122+I138+I185+I219+I233+I243+I290+I301+I314+#REF!+I323+I334+I343+I347+#REF!+I348</f>
        <v>#VALUE!</v>
      </c>
      <c r="J350" s="88" t="e">
        <f aca="false">J5+J74+J75+J97+J117+J122+J138+J185+J219+J233+J243+J290+J301+J314+#REF!+J323+J334+J343+J347+#REF!+J348</f>
        <v>#VALUE!</v>
      </c>
      <c r="K350" s="88" t="e">
        <f aca="false">K5+K74+K75+K97+K117+K122+K138+K185+K219+K233+K243+K290+K301+K314+#REF!+K323+K334+K343+K347+#REF!+K348</f>
        <v>#VALUE!</v>
      </c>
      <c r="L350" s="88" t="e">
        <f aca="false">L5+L74+L75+L97+L117+L122+L138+L185+L219+L233+L243+L290+L301+L314+#REF!+L323+L334+L343+L347+#REF!+L348</f>
        <v>#VALUE!</v>
      </c>
      <c r="M350" s="88" t="e">
        <f aca="false">M5+M74+M75+M97+M117+M122+M138+M185+M219+M233+M243+M290+M301+M314+#REF!+M323+M334+M343+M347+#REF!+M348</f>
        <v>#VALUE!</v>
      </c>
      <c r="N350" s="88" t="e">
        <f aca="false">N5+N74+N75+N97+N117+N122+N138+N185+N219+N233+N243+N290+N301+N314+#REF!+N323+N334+N343+N347+#REF!+N348</f>
        <v>#VALUE!</v>
      </c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  <c r="AV350" s="133"/>
      <c r="AW350" s="133"/>
      <c r="AX350" s="133"/>
      <c r="AY350" s="133"/>
      <c r="AZ350" s="133"/>
      <c r="BA350" s="133"/>
      <c r="BB350" s="133"/>
      <c r="BC350" s="133"/>
      <c r="BD350" s="133"/>
      <c r="BE350" s="133"/>
      <c r="BF350" s="133"/>
      <c r="BG350" s="133"/>
      <c r="BH350" s="133"/>
      <c r="BI350" s="133"/>
      <c r="BJ350" s="133"/>
      <c r="BK350" s="133"/>
      <c r="BL350" s="133"/>
      <c r="BM350" s="133"/>
      <c r="BN350" s="133"/>
      <c r="BO350" s="133"/>
      <c r="BP350" s="133"/>
      <c r="BQ350" s="133"/>
      <c r="BR350" s="133"/>
      <c r="BS350" s="133"/>
      <c r="BT350" s="133"/>
      <c r="BU350" s="133"/>
      <c r="BV350" s="133"/>
      <c r="BW350" s="133"/>
      <c r="BX350" s="133"/>
      <c r="BY350" s="133"/>
      <c r="BZ350" s="133"/>
      <c r="CA350" s="133"/>
      <c r="CB350" s="133"/>
      <c r="CC350" s="133"/>
      <c r="CD350" s="133"/>
      <c r="CE350" s="133"/>
      <c r="CF350" s="133"/>
      <c r="CG350" s="133"/>
      <c r="CH350" s="133"/>
      <c r="CI350" s="133"/>
      <c r="CJ350" s="133"/>
      <c r="CK350" s="133"/>
      <c r="CL350" s="133"/>
      <c r="CM350" s="133"/>
      <c r="CN350" s="133"/>
      <c r="CO350" s="133"/>
      <c r="CP350" s="133"/>
      <c r="CQ350" s="133"/>
      <c r="CR350" s="133"/>
      <c r="CS350" s="133"/>
      <c r="CT350" s="133"/>
      <c r="CU350" s="133"/>
      <c r="CV350" s="133"/>
      <c r="CW350" s="133"/>
      <c r="CX350" s="133"/>
      <c r="CY350" s="133"/>
      <c r="CZ350" s="133"/>
      <c r="DA350" s="133"/>
      <c r="DB350" s="133"/>
      <c r="DC350" s="133"/>
      <c r="DD350" s="133"/>
      <c r="DE350" s="133"/>
      <c r="DF350" s="133"/>
      <c r="DG350" s="133"/>
      <c r="DH350" s="133"/>
      <c r="DI350" s="133"/>
      <c r="DJ350" s="133"/>
      <c r="DK350" s="133"/>
      <c r="DL350" s="133"/>
      <c r="DM350" s="133"/>
      <c r="DN350" s="133"/>
      <c r="DO350" s="133"/>
      <c r="DP350" s="133"/>
      <c r="DQ350" s="133"/>
      <c r="DR350" s="133"/>
      <c r="DS350" s="133"/>
      <c r="DT350" s="133"/>
      <c r="DU350" s="133"/>
      <c r="DV350" s="133"/>
      <c r="DW350" s="133"/>
      <c r="DX350" s="133"/>
      <c r="DY350" s="133"/>
      <c r="DZ350" s="133"/>
      <c r="EA350" s="133"/>
      <c r="EB350" s="133"/>
      <c r="EC350" s="133"/>
      <c r="ED350" s="133"/>
      <c r="EE350" s="133"/>
      <c r="EF350" s="133"/>
      <c r="EG350" s="133"/>
      <c r="EH350" s="133"/>
      <c r="EI350" s="133"/>
      <c r="EJ350" s="133"/>
      <c r="EK350" s="133"/>
      <c r="EL350" s="133"/>
      <c r="EM350" s="133"/>
      <c r="EN350" s="133"/>
      <c r="EO350" s="133"/>
      <c r="EP350" s="133"/>
      <c r="EQ350" s="133"/>
      <c r="ER350" s="133"/>
      <c r="ES350" s="133"/>
      <c r="ET350" s="133"/>
      <c r="EU350" s="133"/>
      <c r="EV350" s="133"/>
      <c r="EW350" s="133"/>
      <c r="EX350" s="133"/>
      <c r="EY350" s="133"/>
      <c r="EZ350" s="133"/>
      <c r="FA350" s="133"/>
      <c r="FB350" s="133"/>
      <c r="FC350" s="133"/>
      <c r="FD350" s="133"/>
      <c r="FE350" s="133"/>
      <c r="FF350" s="133"/>
      <c r="FG350" s="133"/>
      <c r="FH350" s="133"/>
      <c r="FI350" s="133"/>
      <c r="FJ350" s="133"/>
      <c r="FK350" s="133"/>
      <c r="FL350" s="133"/>
      <c r="FM350" s="133"/>
      <c r="FN350" s="133"/>
      <c r="FO350" s="133"/>
      <c r="FP350" s="133"/>
      <c r="FQ350" s="133"/>
      <c r="FR350" s="133"/>
      <c r="FS350" s="133"/>
      <c r="FT350" s="133"/>
      <c r="FU350" s="133"/>
      <c r="FV350" s="133"/>
      <c r="FW350" s="133"/>
      <c r="FX350" s="133"/>
      <c r="FY350" s="133"/>
      <c r="FZ350" s="133"/>
      <c r="GA350" s="133"/>
      <c r="GB350" s="133"/>
      <c r="GC350" s="133"/>
      <c r="GD350" s="133"/>
      <c r="GE350" s="133"/>
      <c r="GF350" s="133"/>
      <c r="GG350" s="133"/>
      <c r="GH350" s="133"/>
      <c r="GI350" s="133"/>
      <c r="GJ350" s="133"/>
      <c r="GK350" s="133"/>
      <c r="GL350" s="133"/>
      <c r="GM350" s="133"/>
      <c r="GN350" s="133"/>
      <c r="GO350" s="133"/>
      <c r="GP350" s="133"/>
      <c r="GQ350" s="133"/>
      <c r="GR350" s="133"/>
      <c r="GS350" s="133"/>
      <c r="GT350" s="133"/>
      <c r="GU350" s="133"/>
      <c r="GV350" s="133"/>
      <c r="GW350" s="133"/>
      <c r="GX350" s="133"/>
      <c r="GY350" s="133"/>
      <c r="GZ350" s="133"/>
      <c r="HA350" s="133"/>
      <c r="HB350" s="133"/>
      <c r="HC350" s="133"/>
      <c r="HD350" s="133"/>
      <c r="HE350" s="133"/>
      <c r="HF350" s="133"/>
      <c r="HG350" s="133"/>
      <c r="HH350" s="133"/>
      <c r="HI350" s="133"/>
      <c r="HJ350" s="133"/>
      <c r="HK350" s="133"/>
      <c r="HL350" s="133"/>
      <c r="HM350" s="133"/>
      <c r="HN350" s="133"/>
      <c r="HO350" s="133"/>
      <c r="HP350" s="133"/>
      <c r="HQ350" s="133"/>
      <c r="HR350" s="133"/>
      <c r="HS350" s="133"/>
      <c r="HT350" s="133"/>
      <c r="HU350" s="133"/>
      <c r="HV350" s="133"/>
      <c r="HW350" s="133"/>
      <c r="HX350" s="133"/>
      <c r="HY350" s="133"/>
      <c r="HZ350" s="133"/>
      <c r="IA350" s="133"/>
      <c r="IB350" s="133"/>
      <c r="IC350" s="133"/>
      <c r="ID350" s="133"/>
      <c r="IE350" s="133"/>
      <c r="IF350" s="133"/>
      <c r="IG350" s="133"/>
      <c r="IH350" s="133"/>
      <c r="II350" s="133"/>
      <c r="IJ350" s="133"/>
      <c r="IK350" s="133"/>
      <c r="IL350" s="133"/>
      <c r="IM350" s="133"/>
      <c r="IN350" s="133"/>
    </row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</sheetData>
  <mergeCells count="3">
    <mergeCell ref="A1:G1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34" width="49.36"/>
    <col collapsed="false" customWidth="true" hidden="false" outlineLevel="0" max="2" min="2" style="135" width="25.5"/>
    <col collapsed="false" customWidth="true" hidden="false" outlineLevel="0" max="3" min="3" style="136" width="41.24"/>
    <col collapsed="false" customWidth="false" hidden="false" outlineLevel="0" max="257" min="4" style="134" width="5.99"/>
  </cols>
  <sheetData>
    <row r="1" customFormat="false" ht="27.75" hidden="false" customHeight="true" outlineLevel="0" collapsed="false">
      <c r="A1" s="66" t="s">
        <v>340</v>
      </c>
      <c r="B1" s="66"/>
      <c r="C1" s="66"/>
    </row>
    <row r="2" s="140" customFormat="true" ht="19.5" hidden="false" customHeight="true" outlineLevel="0" collapsed="false">
      <c r="A2" s="137" t="s">
        <v>341</v>
      </c>
      <c r="B2" s="138"/>
      <c r="C2" s="139" t="s">
        <v>2</v>
      </c>
    </row>
    <row r="3" s="144" customFormat="true" ht="27" hidden="false" customHeight="true" outlineLevel="0" collapsed="false">
      <c r="A3" s="141" t="s">
        <v>342</v>
      </c>
      <c r="B3" s="142" t="s">
        <v>5</v>
      </c>
      <c r="C3" s="143" t="s">
        <v>65</v>
      </c>
    </row>
    <row r="4" s="148" customFormat="true" ht="19.5" hidden="false" customHeight="true" outlineLevel="0" collapsed="false">
      <c r="A4" s="145" t="s">
        <v>66</v>
      </c>
      <c r="B4" s="146" t="n">
        <f aca="false">B5+B16+B41</f>
        <v>42892</v>
      </c>
      <c r="C4" s="147"/>
    </row>
    <row r="5" s="148" customFormat="true" ht="19.5" hidden="false" customHeight="true" outlineLevel="0" collapsed="false">
      <c r="A5" s="149" t="s">
        <v>343</v>
      </c>
      <c r="B5" s="146" t="n">
        <f aca="false">SUM(B6:B15)</f>
        <v>40537</v>
      </c>
      <c r="C5" s="147"/>
    </row>
    <row r="6" s="148" customFormat="true" ht="19.5" hidden="false" customHeight="true" outlineLevel="0" collapsed="false">
      <c r="A6" s="149" t="s">
        <v>344</v>
      </c>
      <c r="B6" s="146" t="n">
        <v>12217</v>
      </c>
      <c r="C6" s="147"/>
    </row>
    <row r="7" s="148" customFormat="true" ht="19.5" hidden="false" customHeight="true" outlineLevel="0" collapsed="false">
      <c r="A7" s="149" t="s">
        <v>345</v>
      </c>
      <c r="B7" s="146" t="n">
        <v>5919</v>
      </c>
      <c r="C7" s="147"/>
    </row>
    <row r="8" s="148" customFormat="true" ht="19.5" hidden="false" customHeight="true" outlineLevel="0" collapsed="false">
      <c r="A8" s="149" t="s">
        <v>346</v>
      </c>
      <c r="B8" s="146" t="n">
        <v>1018</v>
      </c>
      <c r="C8" s="147"/>
    </row>
    <row r="9" s="148" customFormat="true" ht="19.5" hidden="false" customHeight="true" outlineLevel="0" collapsed="false">
      <c r="A9" s="149" t="s">
        <v>347</v>
      </c>
      <c r="B9" s="146" t="n">
        <v>5790</v>
      </c>
      <c r="C9" s="147"/>
    </row>
    <row r="10" s="148" customFormat="true" ht="19.5" hidden="false" customHeight="true" outlineLevel="0" collapsed="false">
      <c r="A10" s="149" t="s">
        <v>348</v>
      </c>
      <c r="B10" s="146" t="n">
        <v>4724</v>
      </c>
      <c r="C10" s="147"/>
    </row>
    <row r="11" s="148" customFormat="true" ht="19.5" hidden="false" customHeight="true" outlineLevel="0" collapsed="false">
      <c r="A11" s="149" t="s">
        <v>349</v>
      </c>
      <c r="B11" s="146" t="n">
        <v>1890</v>
      </c>
      <c r="C11" s="147"/>
    </row>
    <row r="12" s="148" customFormat="true" ht="19.5" hidden="false" customHeight="true" outlineLevel="0" collapsed="false">
      <c r="A12" s="149" t="s">
        <v>350</v>
      </c>
      <c r="B12" s="146" t="n">
        <v>1617</v>
      </c>
      <c r="C12" s="147"/>
    </row>
    <row r="13" s="148" customFormat="true" ht="19.5" hidden="false" customHeight="true" outlineLevel="0" collapsed="false">
      <c r="A13" s="149" t="s">
        <v>351</v>
      </c>
      <c r="B13" s="146" t="n">
        <v>314</v>
      </c>
      <c r="C13" s="147"/>
    </row>
    <row r="14" s="148" customFormat="true" ht="19.5" hidden="false" customHeight="true" outlineLevel="0" collapsed="false">
      <c r="A14" s="149" t="s">
        <v>352</v>
      </c>
      <c r="B14" s="146" t="n">
        <v>2548</v>
      </c>
      <c r="C14" s="147"/>
    </row>
    <row r="15" s="148" customFormat="true" ht="19.5" hidden="false" customHeight="true" outlineLevel="0" collapsed="false">
      <c r="A15" s="149" t="s">
        <v>353</v>
      </c>
      <c r="B15" s="146" t="n">
        <v>4500</v>
      </c>
      <c r="C15" s="147"/>
    </row>
    <row r="16" s="148" customFormat="true" ht="19.5" hidden="false" customHeight="true" outlineLevel="0" collapsed="false">
      <c r="A16" s="149" t="s">
        <v>354</v>
      </c>
      <c r="B16" s="146" t="n">
        <f aca="false">SUM(B17:B40)</f>
        <v>1464</v>
      </c>
      <c r="C16" s="147"/>
    </row>
    <row r="17" s="148" customFormat="true" ht="19.5" hidden="false" customHeight="true" outlineLevel="0" collapsed="false">
      <c r="A17" s="149" t="s">
        <v>355</v>
      </c>
      <c r="B17" s="146" t="n">
        <v>168</v>
      </c>
      <c r="C17" s="147"/>
    </row>
    <row r="18" s="148" customFormat="true" ht="19.5" hidden="false" customHeight="true" outlineLevel="0" collapsed="false">
      <c r="A18" s="149" t="s">
        <v>356</v>
      </c>
      <c r="B18" s="146" t="n">
        <v>67</v>
      </c>
      <c r="C18" s="147"/>
    </row>
    <row r="19" s="148" customFormat="true" ht="19.5" hidden="false" customHeight="true" outlineLevel="0" collapsed="false">
      <c r="A19" s="149" t="s">
        <v>357</v>
      </c>
      <c r="B19" s="146" t="n">
        <v>1</v>
      </c>
      <c r="C19" s="147"/>
    </row>
    <row r="20" s="148" customFormat="true" ht="19.5" hidden="false" customHeight="true" outlineLevel="0" collapsed="false">
      <c r="A20" s="149" t="s">
        <v>358</v>
      </c>
      <c r="B20" s="146" t="n">
        <v>16</v>
      </c>
      <c r="C20" s="147"/>
    </row>
    <row r="21" s="148" customFormat="true" ht="19.5" hidden="false" customHeight="true" outlineLevel="0" collapsed="false">
      <c r="A21" s="149" t="s">
        <v>359</v>
      </c>
      <c r="B21" s="146" t="n">
        <v>81</v>
      </c>
      <c r="C21" s="147"/>
    </row>
    <row r="22" s="148" customFormat="true" ht="19.5" hidden="false" customHeight="true" outlineLevel="0" collapsed="false">
      <c r="A22" s="149" t="s">
        <v>360</v>
      </c>
      <c r="B22" s="146" t="n">
        <v>40</v>
      </c>
      <c r="C22" s="147"/>
    </row>
    <row r="23" s="148" customFormat="true" ht="19.5" hidden="false" customHeight="true" outlineLevel="0" collapsed="false">
      <c r="A23" s="149" t="s">
        <v>361</v>
      </c>
      <c r="B23" s="146"/>
      <c r="C23" s="147"/>
    </row>
    <row r="24" s="148" customFormat="true" ht="19.5" hidden="false" customHeight="true" outlineLevel="0" collapsed="false">
      <c r="A24" s="149" t="s">
        <v>362</v>
      </c>
      <c r="B24" s="146"/>
      <c r="C24" s="147"/>
    </row>
    <row r="25" s="148" customFormat="true" ht="19.5" hidden="false" customHeight="true" outlineLevel="0" collapsed="false">
      <c r="A25" s="149" t="s">
        <v>363</v>
      </c>
      <c r="B25" s="146" t="n">
        <v>75</v>
      </c>
      <c r="C25" s="147"/>
    </row>
    <row r="26" s="148" customFormat="true" ht="19.5" hidden="false" customHeight="true" outlineLevel="0" collapsed="false">
      <c r="A26" s="149" t="s">
        <v>364</v>
      </c>
      <c r="B26" s="146"/>
      <c r="C26" s="147"/>
    </row>
    <row r="27" s="148" customFormat="true" ht="19.5" hidden="false" customHeight="true" outlineLevel="0" collapsed="false">
      <c r="A27" s="149" t="s">
        <v>365</v>
      </c>
      <c r="B27" s="146" t="n">
        <v>22</v>
      </c>
      <c r="C27" s="147"/>
    </row>
    <row r="28" s="148" customFormat="true" ht="19.5" hidden="false" customHeight="true" outlineLevel="0" collapsed="false">
      <c r="A28" s="149" t="s">
        <v>366</v>
      </c>
      <c r="B28" s="146"/>
      <c r="C28" s="147"/>
    </row>
    <row r="29" s="148" customFormat="true" ht="19.5" hidden="false" customHeight="true" outlineLevel="0" collapsed="false">
      <c r="A29" s="149" t="s">
        <v>367</v>
      </c>
      <c r="B29" s="146" t="n">
        <v>1</v>
      </c>
      <c r="C29" s="147"/>
    </row>
    <row r="30" s="148" customFormat="true" ht="19.5" hidden="false" customHeight="true" outlineLevel="0" collapsed="false">
      <c r="A30" s="149" t="s">
        <v>368</v>
      </c>
      <c r="B30" s="146" t="n">
        <v>4</v>
      </c>
      <c r="C30" s="147"/>
    </row>
    <row r="31" s="148" customFormat="true" ht="19.5" hidden="false" customHeight="true" outlineLevel="0" collapsed="false">
      <c r="A31" s="149" t="s">
        <v>369</v>
      </c>
      <c r="B31" s="146" t="n">
        <v>20</v>
      </c>
      <c r="C31" s="147"/>
    </row>
    <row r="32" s="148" customFormat="true" ht="19.5" hidden="false" customHeight="true" outlineLevel="0" collapsed="false">
      <c r="A32" s="149" t="s">
        <v>370</v>
      </c>
      <c r="B32" s="146" t="n">
        <v>1</v>
      </c>
      <c r="C32" s="147"/>
    </row>
    <row r="33" s="148" customFormat="true" ht="19.5" hidden="false" customHeight="true" outlineLevel="0" collapsed="false">
      <c r="A33" s="149" t="s">
        <v>371</v>
      </c>
      <c r="B33" s="146"/>
      <c r="C33" s="147"/>
    </row>
    <row r="34" s="148" customFormat="true" ht="19.5" hidden="false" customHeight="true" outlineLevel="0" collapsed="false">
      <c r="A34" s="149" t="s">
        <v>372</v>
      </c>
      <c r="B34" s="146" t="n">
        <v>27</v>
      </c>
      <c r="C34" s="147"/>
    </row>
    <row r="35" s="148" customFormat="true" ht="19.5" hidden="false" customHeight="true" outlineLevel="0" collapsed="false">
      <c r="A35" s="149" t="s">
        <v>373</v>
      </c>
      <c r="B35" s="146" t="n">
        <v>1</v>
      </c>
      <c r="C35" s="147"/>
    </row>
    <row r="36" s="148" customFormat="true" ht="19.5" hidden="false" customHeight="true" outlineLevel="0" collapsed="false">
      <c r="A36" s="149" t="s">
        <v>374</v>
      </c>
      <c r="B36" s="146" t="n">
        <v>162</v>
      </c>
      <c r="C36" s="147"/>
    </row>
    <row r="37" s="148" customFormat="true" ht="19.5" hidden="false" customHeight="true" outlineLevel="0" collapsed="false">
      <c r="A37" s="149" t="s">
        <v>375</v>
      </c>
      <c r="B37" s="146" t="n">
        <v>767</v>
      </c>
      <c r="C37" s="147"/>
    </row>
    <row r="38" s="148" customFormat="true" ht="19.5" hidden="false" customHeight="true" outlineLevel="0" collapsed="false">
      <c r="A38" s="149" t="s">
        <v>376</v>
      </c>
      <c r="B38" s="146" t="n">
        <v>1</v>
      </c>
      <c r="C38" s="147"/>
    </row>
    <row r="39" s="148" customFormat="true" ht="19.5" hidden="false" customHeight="true" outlineLevel="0" collapsed="false">
      <c r="A39" s="149" t="s">
        <v>377</v>
      </c>
      <c r="B39" s="146" t="n">
        <v>7</v>
      </c>
      <c r="C39" s="147"/>
    </row>
    <row r="40" s="148" customFormat="true" ht="19.5" hidden="false" customHeight="true" outlineLevel="0" collapsed="false">
      <c r="A40" s="149" t="s">
        <v>378</v>
      </c>
      <c r="B40" s="146" t="n">
        <v>3</v>
      </c>
      <c r="C40" s="147"/>
    </row>
    <row r="41" s="148" customFormat="true" ht="19.5" hidden="false" customHeight="true" outlineLevel="0" collapsed="false">
      <c r="A41" s="149" t="s">
        <v>379</v>
      </c>
      <c r="B41" s="146" t="n">
        <f aca="false">SUM(B42:B46)</f>
        <v>891</v>
      </c>
      <c r="C41" s="147"/>
    </row>
    <row r="42" s="148" customFormat="true" ht="19.5" hidden="false" customHeight="true" outlineLevel="0" collapsed="false">
      <c r="A42" s="149" t="s">
        <v>380</v>
      </c>
      <c r="B42" s="146" t="n">
        <v>94</v>
      </c>
      <c r="C42" s="147"/>
    </row>
    <row r="43" s="148" customFormat="true" ht="19.5" hidden="false" customHeight="true" outlineLevel="0" collapsed="false">
      <c r="A43" s="149" t="s">
        <v>381</v>
      </c>
      <c r="B43" s="146" t="n">
        <v>630</v>
      </c>
      <c r="C43" s="147"/>
    </row>
    <row r="44" s="148" customFormat="true" ht="19.5" hidden="false" customHeight="true" outlineLevel="0" collapsed="false">
      <c r="A44" s="149" t="s">
        <v>382</v>
      </c>
      <c r="B44" s="146" t="n">
        <v>46</v>
      </c>
      <c r="C44" s="147"/>
    </row>
    <row r="45" s="148" customFormat="true" ht="19.5" hidden="false" customHeight="true" outlineLevel="0" collapsed="false">
      <c r="A45" s="149" t="s">
        <v>383</v>
      </c>
      <c r="B45" s="146" t="n">
        <v>121</v>
      </c>
      <c r="C45" s="147"/>
    </row>
    <row r="46" s="148" customFormat="true" ht="19.5" hidden="false" customHeight="true" outlineLevel="0" collapsed="false">
      <c r="A46" s="149" t="s">
        <v>384</v>
      </c>
      <c r="B46" s="146"/>
      <c r="C46" s="14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50" width="39.12"/>
    <col collapsed="false" customWidth="true" hidden="false" outlineLevel="0" max="2" min="2" style="151" width="18.87"/>
    <col collapsed="false" customWidth="true" hidden="false" outlineLevel="0" max="3" min="3" style="152" width="38.36"/>
    <col collapsed="false" customWidth="true" hidden="true" outlineLevel="0" max="4" min="4" style="153" width="9.12"/>
    <col collapsed="false" customWidth="true" hidden="true" outlineLevel="0" max="5" min="5" style="153" width="9.24"/>
    <col collapsed="false" customWidth="true" hidden="false" outlineLevel="0" max="6" min="6" style="154" width="14.74"/>
    <col collapsed="false" customWidth="true" hidden="true" outlineLevel="0" max="7" min="7" style="152" width="2.12"/>
    <col collapsed="false" customWidth="false" hidden="false" outlineLevel="0" max="8" min="8" style="152" width="7.87"/>
    <col collapsed="false" customWidth="false" hidden="false" outlineLevel="0" max="232" min="9" style="155" width="7.87"/>
    <col collapsed="false" customWidth="false" hidden="false" outlineLevel="0" max="257" min="233" style="150" width="7.87"/>
  </cols>
  <sheetData>
    <row r="1" s="158" customFormat="true" ht="19.5" hidden="false" customHeight="true" outlineLevel="0" collapsed="false">
      <c r="A1" s="156" t="s">
        <v>385</v>
      </c>
      <c r="B1" s="156"/>
      <c r="C1" s="156"/>
      <c r="D1" s="156"/>
      <c r="E1" s="156"/>
      <c r="F1" s="156"/>
      <c r="G1" s="157"/>
      <c r="H1" s="157"/>
    </row>
    <row r="2" s="165" customFormat="true" ht="13.5" hidden="false" customHeight="true" outlineLevel="0" collapsed="false">
      <c r="A2" s="159" t="s">
        <v>386</v>
      </c>
      <c r="B2" s="160"/>
      <c r="C2" s="161"/>
      <c r="D2" s="161"/>
      <c r="E2" s="161"/>
      <c r="F2" s="162" t="s">
        <v>2</v>
      </c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</row>
    <row r="3" s="171" customFormat="true" ht="21.95" hidden="false" customHeight="true" outlineLevel="0" collapsed="false">
      <c r="A3" s="166" t="s">
        <v>387</v>
      </c>
      <c r="B3" s="167" t="s">
        <v>5</v>
      </c>
      <c r="C3" s="168" t="s">
        <v>388</v>
      </c>
      <c r="D3" s="169" t="s">
        <v>389</v>
      </c>
      <c r="E3" s="169" t="s">
        <v>390</v>
      </c>
      <c r="F3" s="167" t="s">
        <v>5</v>
      </c>
      <c r="G3" s="170"/>
      <c r="H3" s="170"/>
    </row>
    <row r="4" s="178" customFormat="true" ht="25.5" hidden="false" customHeight="true" outlineLevel="0" collapsed="false">
      <c r="A4" s="172" t="s">
        <v>391</v>
      </c>
      <c r="B4" s="173" t="n">
        <f aca="false">B5+B6+B33+B34</f>
        <v>85493</v>
      </c>
      <c r="C4" s="174" t="s">
        <v>392</v>
      </c>
      <c r="D4" s="175" t="n">
        <f aca="false">D5+D6</f>
        <v>824.61</v>
      </c>
      <c r="E4" s="175" t="n">
        <f aca="false">E5+E6</f>
        <v>952.43</v>
      </c>
      <c r="F4" s="173" t="n">
        <f aca="false">F5+F6</f>
        <v>85493</v>
      </c>
      <c r="G4" s="176"/>
      <c r="H4" s="176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</row>
    <row r="5" s="186" customFormat="true" ht="21.95" hidden="false" customHeight="true" outlineLevel="0" collapsed="false">
      <c r="A5" s="179" t="s">
        <v>393</v>
      </c>
      <c r="B5" s="180" t="n">
        <v>32655</v>
      </c>
      <c r="C5" s="181" t="s">
        <v>394</v>
      </c>
      <c r="D5" s="182" t="n">
        <f aca="false">48.54+91.8</f>
        <v>140.34</v>
      </c>
      <c r="E5" s="182" t="n">
        <v>734.51</v>
      </c>
      <c r="F5" s="183" t="n">
        <v>85410</v>
      </c>
      <c r="G5" s="184"/>
      <c r="H5" s="184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</row>
    <row r="6" s="186" customFormat="true" ht="21.95" hidden="false" customHeight="true" outlineLevel="0" collapsed="false">
      <c r="A6" s="187" t="s">
        <v>395</v>
      </c>
      <c r="B6" s="188" t="n">
        <f aca="false">B7+B12+B31</f>
        <v>44338</v>
      </c>
      <c r="C6" s="181" t="s">
        <v>396</v>
      </c>
      <c r="D6" s="189" t="n">
        <f aca="false">D7+D12+D30+D33</f>
        <v>684.27</v>
      </c>
      <c r="E6" s="189" t="n">
        <f aca="false">E7+E12+E30+E33</f>
        <v>217.92</v>
      </c>
      <c r="F6" s="190" t="n">
        <f aca="false">F7+F12+F30+F33</f>
        <v>83</v>
      </c>
      <c r="G6" s="152"/>
      <c r="H6" s="152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</row>
    <row r="7" s="178" customFormat="true" ht="21.95" hidden="false" customHeight="true" outlineLevel="0" collapsed="false">
      <c r="A7" s="191" t="s">
        <v>397</v>
      </c>
      <c r="B7" s="192" t="n">
        <f aca="false">SUM(B8:B11)</f>
        <v>-1956</v>
      </c>
      <c r="C7" s="193" t="s">
        <v>398</v>
      </c>
      <c r="D7" s="189" t="n">
        <f aca="false">SUM(D8:D11)</f>
        <v>59.07</v>
      </c>
      <c r="E7" s="189"/>
      <c r="F7" s="190" t="n">
        <f aca="false">SUM(F8:F11)</f>
        <v>0</v>
      </c>
      <c r="G7" s="194"/>
      <c r="H7" s="194"/>
    </row>
    <row r="8" s="178" customFormat="true" ht="25.5" hidden="false" customHeight="true" outlineLevel="0" collapsed="false">
      <c r="A8" s="195" t="s">
        <v>399</v>
      </c>
      <c r="B8" s="192" t="n">
        <v>911</v>
      </c>
      <c r="C8" s="196" t="s">
        <v>400</v>
      </c>
      <c r="D8" s="189" t="n">
        <f aca="false">85.8-35.37</f>
        <v>50.43</v>
      </c>
      <c r="E8" s="197"/>
      <c r="F8" s="190"/>
      <c r="G8" s="194"/>
      <c r="H8" s="194"/>
    </row>
    <row r="9" s="178" customFormat="true" ht="25.5" hidden="false" customHeight="true" outlineLevel="0" collapsed="false">
      <c r="A9" s="195" t="s">
        <v>401</v>
      </c>
      <c r="B9" s="192" t="n">
        <v>-1353</v>
      </c>
      <c r="C9" s="196" t="s">
        <v>402</v>
      </c>
      <c r="D9" s="189" t="n">
        <v>1.38</v>
      </c>
      <c r="E9" s="197"/>
      <c r="F9" s="190"/>
      <c r="G9" s="194"/>
      <c r="H9" s="194"/>
    </row>
    <row r="10" s="178" customFormat="true" ht="25.5" hidden="false" customHeight="true" outlineLevel="0" collapsed="false">
      <c r="A10" s="198" t="s">
        <v>403</v>
      </c>
      <c r="B10" s="192" t="n">
        <v>-1755</v>
      </c>
      <c r="C10" s="196" t="s">
        <v>404</v>
      </c>
      <c r="D10" s="189"/>
      <c r="E10" s="197"/>
      <c r="F10" s="190"/>
      <c r="G10" s="194"/>
      <c r="H10" s="194"/>
    </row>
    <row r="11" s="178" customFormat="true" ht="25.5" hidden="false" customHeight="true" outlineLevel="0" collapsed="false">
      <c r="A11" s="198" t="s">
        <v>405</v>
      </c>
      <c r="B11" s="192" t="n">
        <v>241</v>
      </c>
      <c r="C11" s="193" t="s">
        <v>406</v>
      </c>
      <c r="D11" s="189" t="n">
        <v>7.26</v>
      </c>
      <c r="E11" s="197"/>
      <c r="F11" s="190"/>
      <c r="G11" s="194"/>
      <c r="H11" s="194"/>
    </row>
    <row r="12" s="178" customFormat="true" ht="25.5" hidden="false" customHeight="true" outlineLevel="0" collapsed="false">
      <c r="A12" s="191" t="s">
        <v>407</v>
      </c>
      <c r="B12" s="199" t="n">
        <f aca="false">SUM(B13:B30)</f>
        <v>39387</v>
      </c>
      <c r="C12" s="181" t="s">
        <v>408</v>
      </c>
      <c r="D12" s="200" t="n">
        <f aca="false">SUM(D13:D29)</f>
        <v>530.84</v>
      </c>
      <c r="E12" s="200" t="n">
        <f aca="false">SUM(E13:E29)</f>
        <v>192.13</v>
      </c>
      <c r="F12" s="201" t="n">
        <f aca="false">SUM(F13:F29)</f>
        <v>0</v>
      </c>
      <c r="G12" s="194"/>
      <c r="H12" s="194"/>
    </row>
    <row r="13" s="178" customFormat="true" ht="25.5" hidden="false" customHeight="true" outlineLevel="0" collapsed="false">
      <c r="A13" s="195" t="s">
        <v>409</v>
      </c>
      <c r="B13" s="188" t="n">
        <v>22083</v>
      </c>
      <c r="C13" s="196" t="s">
        <v>410</v>
      </c>
      <c r="D13" s="202" t="n">
        <v>213.93</v>
      </c>
      <c r="E13" s="203" t="n">
        <v>16.76</v>
      </c>
      <c r="F13" s="190"/>
      <c r="G13" s="194"/>
      <c r="H13" s="194"/>
    </row>
    <row r="14" s="178" customFormat="true" ht="25.5" hidden="false" customHeight="true" outlineLevel="0" collapsed="false">
      <c r="A14" s="198" t="s">
        <v>411</v>
      </c>
      <c r="B14" s="188"/>
      <c r="C14" s="196" t="s">
        <v>412</v>
      </c>
      <c r="D14" s="202" t="n">
        <v>1.95</v>
      </c>
      <c r="E14" s="203" t="n">
        <v>0.22</v>
      </c>
      <c r="F14" s="190"/>
      <c r="G14" s="194"/>
      <c r="H14" s="194"/>
    </row>
    <row r="15" s="178" customFormat="true" ht="25.5" hidden="false" customHeight="true" outlineLevel="0" collapsed="false">
      <c r="A15" s="198" t="s">
        <v>413</v>
      </c>
      <c r="B15" s="188" t="n">
        <v>2795</v>
      </c>
      <c r="C15" s="196" t="s">
        <v>414</v>
      </c>
      <c r="D15" s="202" t="n">
        <v>44.58</v>
      </c>
      <c r="E15" s="203" t="n">
        <v>10</v>
      </c>
      <c r="F15" s="190"/>
      <c r="G15" s="194"/>
      <c r="H15" s="194"/>
    </row>
    <row r="16" s="178" customFormat="true" ht="25.5" hidden="false" customHeight="true" outlineLevel="0" collapsed="false">
      <c r="A16" s="198" t="s">
        <v>415</v>
      </c>
      <c r="B16" s="188" t="n">
        <v>-2098</v>
      </c>
      <c r="C16" s="196" t="s">
        <v>416</v>
      </c>
      <c r="D16" s="202" t="n">
        <f aca="false">3.02+0.14</f>
        <v>3.16</v>
      </c>
      <c r="E16" s="203" t="n">
        <v>59.94</v>
      </c>
      <c r="F16" s="190"/>
      <c r="G16" s="194"/>
      <c r="H16" s="194"/>
    </row>
    <row r="17" s="178" customFormat="true" ht="25.5" hidden="false" customHeight="true" outlineLevel="0" collapsed="false">
      <c r="A17" s="198" t="s">
        <v>417</v>
      </c>
      <c r="B17" s="188"/>
      <c r="C17" s="196" t="s">
        <v>418</v>
      </c>
      <c r="D17" s="202"/>
      <c r="E17" s="203" t="n">
        <v>23.45</v>
      </c>
      <c r="F17" s="190"/>
      <c r="G17" s="194"/>
      <c r="H17" s="194"/>
    </row>
    <row r="18" s="178" customFormat="true" ht="25.5" hidden="false" customHeight="true" outlineLevel="0" collapsed="false">
      <c r="A18" s="198" t="s">
        <v>419</v>
      </c>
      <c r="B18" s="188"/>
      <c r="C18" s="196" t="s">
        <v>420</v>
      </c>
      <c r="D18" s="202" t="n">
        <v>1.45</v>
      </c>
      <c r="E18" s="203"/>
      <c r="F18" s="190"/>
      <c r="G18" s="194"/>
      <c r="H18" s="194"/>
    </row>
    <row r="19" s="178" customFormat="true" ht="25.5" hidden="false" customHeight="true" outlineLevel="0" collapsed="false">
      <c r="A19" s="198" t="s">
        <v>421</v>
      </c>
      <c r="B19" s="188"/>
      <c r="C19" s="196" t="s">
        <v>422</v>
      </c>
      <c r="D19" s="202" t="n">
        <v>7.72</v>
      </c>
      <c r="E19" s="203" t="n">
        <v>9.88</v>
      </c>
      <c r="F19" s="190"/>
      <c r="G19" s="194"/>
      <c r="H19" s="194"/>
    </row>
    <row r="20" s="178" customFormat="true" ht="25.5" hidden="false" customHeight="true" outlineLevel="0" collapsed="false">
      <c r="A20" s="198" t="s">
        <v>423</v>
      </c>
      <c r="B20" s="188" t="n">
        <v>92</v>
      </c>
      <c r="C20" s="196" t="s">
        <v>424</v>
      </c>
      <c r="D20" s="202" t="n">
        <v>2.7</v>
      </c>
      <c r="E20" s="203"/>
      <c r="F20" s="190"/>
      <c r="G20" s="194"/>
      <c r="H20" s="194"/>
    </row>
    <row r="21" s="178" customFormat="true" ht="25.5" hidden="false" customHeight="true" outlineLevel="0" collapsed="false">
      <c r="A21" s="198" t="s">
        <v>425</v>
      </c>
      <c r="B21" s="188" t="n">
        <v>419</v>
      </c>
      <c r="C21" s="196" t="s">
        <v>426</v>
      </c>
      <c r="D21" s="202" t="n">
        <v>13.01</v>
      </c>
      <c r="E21" s="203" t="n">
        <v>6.35</v>
      </c>
      <c r="F21" s="190"/>
      <c r="G21" s="194"/>
      <c r="H21" s="194"/>
    </row>
    <row r="22" s="178" customFormat="true" ht="25.5" hidden="false" customHeight="true" outlineLevel="0" collapsed="false">
      <c r="A22" s="198" t="s">
        <v>427</v>
      </c>
      <c r="B22" s="188" t="n">
        <v>1045</v>
      </c>
      <c r="C22" s="196" t="s">
        <v>428</v>
      </c>
      <c r="D22" s="202" t="n">
        <f aca="false">24.3+4.21</f>
        <v>28.51</v>
      </c>
      <c r="E22" s="203" t="n">
        <v>9.69</v>
      </c>
      <c r="F22" s="190"/>
      <c r="G22" s="194"/>
      <c r="H22" s="194"/>
    </row>
    <row r="23" s="178" customFormat="true" ht="25.5" hidden="false" customHeight="true" outlineLevel="0" collapsed="false">
      <c r="A23" s="198" t="s">
        <v>429</v>
      </c>
      <c r="B23" s="188" t="n">
        <v>1296</v>
      </c>
      <c r="C23" s="196" t="s">
        <v>430</v>
      </c>
      <c r="D23" s="202" t="n">
        <v>51.24</v>
      </c>
      <c r="E23" s="203" t="n">
        <v>14.5</v>
      </c>
      <c r="F23" s="190"/>
      <c r="G23" s="194"/>
      <c r="H23" s="194"/>
    </row>
    <row r="24" s="178" customFormat="true" ht="25.5" hidden="false" customHeight="true" outlineLevel="0" collapsed="false">
      <c r="A24" s="198" t="s">
        <v>431</v>
      </c>
      <c r="B24" s="188" t="n">
        <v>2455</v>
      </c>
      <c r="C24" s="196" t="s">
        <v>432</v>
      </c>
      <c r="D24" s="202" t="n">
        <v>53.5</v>
      </c>
      <c r="E24" s="203" t="n">
        <v>20.63</v>
      </c>
      <c r="F24" s="190"/>
      <c r="G24" s="194"/>
      <c r="H24" s="194"/>
    </row>
    <row r="25" s="178" customFormat="true" ht="25.5" hidden="false" customHeight="true" outlineLevel="0" collapsed="false">
      <c r="A25" s="198" t="s">
        <v>433</v>
      </c>
      <c r="B25" s="188" t="n">
        <v>341</v>
      </c>
      <c r="C25" s="181" t="s">
        <v>434</v>
      </c>
      <c r="D25" s="202" t="n">
        <f aca="false">5.87</f>
        <v>5.87</v>
      </c>
      <c r="E25" s="203" t="n">
        <v>5.12</v>
      </c>
      <c r="F25" s="190"/>
      <c r="G25" s="194"/>
      <c r="H25" s="194"/>
    </row>
    <row r="26" s="178" customFormat="true" ht="25.5" hidden="false" customHeight="true" outlineLevel="0" collapsed="false">
      <c r="A26" s="198" t="s">
        <v>435</v>
      </c>
      <c r="B26" s="188" t="n">
        <v>3035</v>
      </c>
      <c r="C26" s="181" t="s">
        <v>436</v>
      </c>
      <c r="D26" s="202" t="n">
        <v>2.22</v>
      </c>
      <c r="E26" s="203" t="n">
        <v>0.54</v>
      </c>
      <c r="F26" s="190"/>
      <c r="G26" s="194"/>
      <c r="H26" s="194"/>
    </row>
    <row r="27" s="178" customFormat="true" ht="25.5" hidden="false" customHeight="true" outlineLevel="0" collapsed="false">
      <c r="A27" s="198" t="s">
        <v>437</v>
      </c>
      <c r="B27" s="188" t="n">
        <v>689</v>
      </c>
      <c r="C27" s="181" t="s">
        <v>438</v>
      </c>
      <c r="D27" s="202" t="n">
        <v>7.21</v>
      </c>
      <c r="E27" s="203"/>
      <c r="F27" s="190"/>
      <c r="G27" s="194"/>
      <c r="H27" s="194"/>
    </row>
    <row r="28" s="178" customFormat="true" ht="25.5" hidden="false" customHeight="true" outlineLevel="0" collapsed="false">
      <c r="A28" s="198" t="s">
        <v>439</v>
      </c>
      <c r="B28" s="188" t="n">
        <v>6444</v>
      </c>
      <c r="C28" s="181" t="s">
        <v>440</v>
      </c>
      <c r="D28" s="202" t="n">
        <f aca="false">130.16-5.75-4.21-0.58-13.16-12.67</f>
        <v>93.79</v>
      </c>
      <c r="E28" s="203" t="n">
        <v>14.71</v>
      </c>
      <c r="F28" s="190"/>
      <c r="G28" s="194"/>
      <c r="H28" s="194"/>
    </row>
    <row r="29" s="178" customFormat="true" ht="25.5" hidden="false" customHeight="true" outlineLevel="0" collapsed="false">
      <c r="A29" s="198" t="s">
        <v>441</v>
      </c>
      <c r="B29" s="188" t="n">
        <v>700</v>
      </c>
      <c r="C29" s="193"/>
      <c r="D29" s="202"/>
      <c r="E29" s="203" t="n">
        <v>0.34</v>
      </c>
      <c r="F29" s="190"/>
      <c r="G29" s="194"/>
      <c r="H29" s="194"/>
    </row>
    <row r="30" s="204" customFormat="true" ht="25.5" hidden="false" customHeight="true" outlineLevel="0" collapsed="false">
      <c r="A30" s="198" t="s">
        <v>442</v>
      </c>
      <c r="B30" s="188" t="n">
        <v>91</v>
      </c>
      <c r="D30" s="200" t="n">
        <f aca="false">SUM(D31:D32)</f>
        <v>94.36</v>
      </c>
      <c r="E30" s="200" t="n">
        <f aca="false">SUM(E31:E32)</f>
        <v>13.79</v>
      </c>
      <c r="F30" s="205"/>
      <c r="G30" s="206"/>
      <c r="H30" s="206"/>
    </row>
    <row r="31" s="204" customFormat="true" ht="25.5" hidden="false" customHeight="true" outlineLevel="0" collapsed="false">
      <c r="A31" s="191" t="s">
        <v>443</v>
      </c>
      <c r="B31" s="188" t="n">
        <f aca="false">B32</f>
        <v>6907</v>
      </c>
      <c r="C31" s="193" t="s">
        <v>444</v>
      </c>
      <c r="D31" s="189" t="n">
        <v>94.36</v>
      </c>
      <c r="E31" s="189"/>
      <c r="F31" s="205"/>
      <c r="G31" s="206"/>
      <c r="H31" s="206"/>
    </row>
    <row r="32" s="210" customFormat="true" ht="25.5" hidden="false" customHeight="true" outlineLevel="0" collapsed="false">
      <c r="A32" s="207" t="s">
        <v>445</v>
      </c>
      <c r="B32" s="190" t="n">
        <v>6907</v>
      </c>
      <c r="C32" s="196" t="s">
        <v>446</v>
      </c>
      <c r="D32" s="189"/>
      <c r="E32" s="189" t="n">
        <v>13.79</v>
      </c>
      <c r="F32" s="205"/>
      <c r="G32" s="208"/>
      <c r="H32" s="208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</row>
    <row r="33" customFormat="false" ht="25.5" hidden="false" customHeight="true" outlineLevel="0" collapsed="false">
      <c r="A33" s="195" t="s">
        <v>447</v>
      </c>
      <c r="B33" s="211" t="n">
        <v>6605</v>
      </c>
      <c r="C33" s="212" t="s">
        <v>448</v>
      </c>
      <c r="D33" s="213" t="n">
        <f aca="false">D34</f>
        <v>0</v>
      </c>
      <c r="E33" s="214" t="n">
        <f aca="false">E34</f>
        <v>12</v>
      </c>
      <c r="F33" s="205" t="n">
        <v>83</v>
      </c>
    </row>
    <row r="34" customFormat="false" ht="25.5" hidden="false" customHeight="true" outlineLevel="0" collapsed="false">
      <c r="A34" s="195" t="s">
        <v>449</v>
      </c>
      <c r="B34" s="211" t="n">
        <v>1895</v>
      </c>
      <c r="C34" s="212"/>
      <c r="D34" s="197"/>
      <c r="E34" s="197" t="n">
        <v>12</v>
      </c>
      <c r="F34" s="205"/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3" min="1" style="215" width="33.12"/>
    <col collapsed="false" customWidth="false" hidden="false" outlineLevel="0" max="257" min="4" style="216" width="9.12"/>
  </cols>
  <sheetData>
    <row r="1" s="215" customFormat="true" ht="33.95" hidden="false" customHeight="true" outlineLevel="0" collapsed="false">
      <c r="A1" s="217" t="s">
        <v>450</v>
      </c>
      <c r="B1" s="217"/>
      <c r="C1" s="217"/>
    </row>
    <row r="2" s="215" customFormat="true" ht="17.1" hidden="false" customHeight="true" outlineLevel="0" collapsed="false">
      <c r="A2" s="218" t="s">
        <v>451</v>
      </c>
      <c r="B2" s="218"/>
      <c r="C2" s="218"/>
    </row>
    <row r="3" s="215" customFormat="true" ht="23.25" hidden="false" customHeight="true" outlineLevel="0" collapsed="false">
      <c r="A3" s="219" t="s">
        <v>452</v>
      </c>
      <c r="B3" s="219" t="s">
        <v>453</v>
      </c>
      <c r="C3" s="219" t="s">
        <v>454</v>
      </c>
    </row>
    <row r="4" s="215" customFormat="true" ht="23.25" hidden="false" customHeight="true" outlineLevel="0" collapsed="false">
      <c r="A4" s="220" t="s">
        <v>455</v>
      </c>
      <c r="B4" s="221"/>
      <c r="C4" s="221" t="n">
        <v>51699</v>
      </c>
    </row>
    <row r="5" s="215" customFormat="true" ht="23.25" hidden="false" customHeight="true" outlineLevel="0" collapsed="false">
      <c r="A5" s="220" t="s">
        <v>456</v>
      </c>
      <c r="B5" s="221"/>
      <c r="C5" s="221" t="n">
        <v>45199</v>
      </c>
    </row>
    <row r="6" s="215" customFormat="true" ht="23.25" hidden="false" customHeight="true" outlineLevel="0" collapsed="false">
      <c r="A6" s="220" t="s">
        <v>457</v>
      </c>
      <c r="B6" s="221"/>
      <c r="C6" s="221" t="n">
        <v>6500</v>
      </c>
    </row>
    <row r="7" s="215" customFormat="true" ht="23.25" hidden="false" customHeight="true" outlineLevel="0" collapsed="false">
      <c r="A7" s="220" t="s">
        <v>458</v>
      </c>
      <c r="B7" s="221" t="n">
        <v>52700</v>
      </c>
      <c r="C7" s="221"/>
    </row>
    <row r="8" s="215" customFormat="true" ht="23.25" hidden="false" customHeight="true" outlineLevel="0" collapsed="false">
      <c r="A8" s="220" t="s">
        <v>456</v>
      </c>
      <c r="B8" s="221" t="n">
        <v>46200</v>
      </c>
      <c r="C8" s="221"/>
    </row>
    <row r="9" s="215" customFormat="true" ht="23.25" hidden="false" customHeight="true" outlineLevel="0" collapsed="false">
      <c r="A9" s="220" t="s">
        <v>457</v>
      </c>
      <c r="B9" s="221" t="n">
        <v>6500</v>
      </c>
      <c r="C9" s="221"/>
    </row>
    <row r="10" s="215" customFormat="true" ht="23.25" hidden="false" customHeight="true" outlineLevel="0" collapsed="false">
      <c r="A10" s="220" t="s">
        <v>459</v>
      </c>
      <c r="B10" s="221"/>
      <c r="C10" s="221" t="n">
        <v>1000</v>
      </c>
    </row>
    <row r="11" s="215" customFormat="true" ht="23.25" hidden="false" customHeight="true" outlineLevel="0" collapsed="false">
      <c r="A11" s="220" t="s">
        <v>456</v>
      </c>
      <c r="B11" s="221"/>
      <c r="C11" s="221" t="n">
        <v>1000</v>
      </c>
    </row>
    <row r="12" s="215" customFormat="true" ht="23.25" hidden="false" customHeight="true" outlineLevel="0" collapsed="false">
      <c r="A12" s="220" t="s">
        <v>457</v>
      </c>
      <c r="B12" s="221"/>
      <c r="C12" s="221" t="n">
        <v>0</v>
      </c>
    </row>
    <row r="13" s="215" customFormat="true" ht="23.25" hidden="false" customHeight="true" outlineLevel="0" collapsed="false">
      <c r="A13" s="220" t="s">
        <v>460</v>
      </c>
      <c r="B13" s="221"/>
      <c r="C13" s="221" t="n">
        <v>1750</v>
      </c>
    </row>
    <row r="14" s="215" customFormat="true" ht="23.25" hidden="false" customHeight="true" outlineLevel="0" collapsed="false">
      <c r="A14" s="220" t="s">
        <v>456</v>
      </c>
      <c r="B14" s="221"/>
      <c r="C14" s="221" t="n">
        <v>1750</v>
      </c>
    </row>
    <row r="15" s="215" customFormat="true" ht="23.25" hidden="false" customHeight="true" outlineLevel="0" collapsed="false">
      <c r="A15" s="220" t="s">
        <v>457</v>
      </c>
      <c r="B15" s="221"/>
      <c r="C15" s="221" t="n">
        <v>0</v>
      </c>
    </row>
    <row r="16" s="215" customFormat="true" ht="23.25" hidden="false" customHeight="true" outlineLevel="0" collapsed="false">
      <c r="A16" s="220" t="s">
        <v>461</v>
      </c>
      <c r="B16" s="221"/>
      <c r="C16" s="221" t="n">
        <v>50949</v>
      </c>
    </row>
    <row r="17" s="215" customFormat="true" ht="23.25" hidden="false" customHeight="true" outlineLevel="0" collapsed="false">
      <c r="A17" s="220" t="s">
        <v>456</v>
      </c>
      <c r="B17" s="221"/>
      <c r="C17" s="221" t="n">
        <v>44449</v>
      </c>
    </row>
    <row r="18" s="215" customFormat="true" ht="23.25" hidden="false" customHeight="true" outlineLevel="0" collapsed="false">
      <c r="A18" s="220" t="s">
        <v>457</v>
      </c>
      <c r="B18" s="221"/>
      <c r="C18" s="221" t="n">
        <v>6500</v>
      </c>
    </row>
    <row r="19" s="215" customFormat="true" ht="17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222" width="38.12"/>
    <col collapsed="false" customWidth="true" hidden="false" outlineLevel="0" max="2" min="2" style="223" width="14.62"/>
    <col collapsed="false" customWidth="true" hidden="false" outlineLevel="0" max="3" min="3" style="223" width="14.24"/>
    <col collapsed="false" customWidth="true" hidden="false" outlineLevel="0" max="4" min="4" style="223" width="15.12"/>
    <col collapsed="false" customWidth="true" hidden="false" outlineLevel="0" max="5" min="5" style="222" width="29.99"/>
    <col collapsed="false" customWidth="true" hidden="false" outlineLevel="0" max="6" min="6" style="223" width="12.12"/>
    <col collapsed="false" customWidth="false" hidden="false" outlineLevel="0" max="8" min="7" style="223" width="7.87"/>
    <col collapsed="false" customWidth="true" hidden="false" outlineLevel="0" max="9" min="9" style="223" width="4.75"/>
    <col collapsed="false" customWidth="true" hidden="false" outlineLevel="0" max="10" min="10" style="223" width="8.24"/>
    <col collapsed="false" customWidth="false" hidden="false" outlineLevel="0" max="255" min="11" style="223" width="7.87"/>
    <col collapsed="false" customWidth="false" hidden="false" outlineLevel="0" max="257" min="256" style="65" width="7.87"/>
  </cols>
  <sheetData>
    <row r="1" customFormat="false" ht="30.75" hidden="false" customHeight="true" outlineLevel="0" collapsed="false">
      <c r="A1" s="224" t="s">
        <v>462</v>
      </c>
      <c r="B1" s="224"/>
      <c r="C1" s="224"/>
      <c r="D1" s="224"/>
      <c r="E1" s="224"/>
    </row>
    <row r="2" s="228" customFormat="true" ht="24" hidden="false" customHeight="true" outlineLevel="0" collapsed="false">
      <c r="A2" s="225" t="s">
        <v>463</v>
      </c>
      <c r="B2" s="226"/>
      <c r="C2" s="226"/>
      <c r="D2" s="226"/>
      <c r="E2" s="227" t="s">
        <v>2</v>
      </c>
    </row>
    <row r="3" s="229" customFormat="true" ht="39" hidden="false" customHeight="true" outlineLevel="0" collapsed="false">
      <c r="A3" s="13" t="s">
        <v>3</v>
      </c>
      <c r="B3" s="14" t="s">
        <v>464</v>
      </c>
      <c r="C3" s="14" t="s">
        <v>5</v>
      </c>
      <c r="D3" s="13" t="s">
        <v>465</v>
      </c>
      <c r="E3" s="168" t="s">
        <v>466</v>
      </c>
    </row>
    <row r="4" s="233" customFormat="true" ht="27" hidden="false" customHeight="true" outlineLevel="0" collapsed="false">
      <c r="A4" s="13" t="s">
        <v>467</v>
      </c>
      <c r="B4" s="29" t="n">
        <f aca="false">SUM(B5:B13)</f>
        <v>6198</v>
      </c>
      <c r="C4" s="29" t="n">
        <f aca="false">SUM(C5:C13)</f>
        <v>6198</v>
      </c>
      <c r="D4" s="230" t="n">
        <f aca="false">C4/B4*100</f>
        <v>100</v>
      </c>
      <c r="E4" s="231"/>
      <c r="F4" s="223"/>
      <c r="G4" s="223"/>
      <c r="H4" s="223"/>
      <c r="I4" s="223"/>
      <c r="J4" s="232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  <c r="BE4" s="223"/>
      <c r="BF4" s="223"/>
      <c r="BG4" s="223"/>
      <c r="BH4" s="223"/>
      <c r="BI4" s="223"/>
      <c r="BJ4" s="223"/>
      <c r="BK4" s="223"/>
      <c r="BL4" s="223"/>
      <c r="BM4" s="223"/>
      <c r="BN4" s="223"/>
      <c r="BO4" s="223"/>
      <c r="BP4" s="223"/>
      <c r="BQ4" s="223"/>
      <c r="BR4" s="223"/>
      <c r="BS4" s="223"/>
      <c r="BT4" s="223"/>
      <c r="BU4" s="223"/>
      <c r="BV4" s="223"/>
      <c r="BW4" s="223"/>
      <c r="BX4" s="223"/>
      <c r="BY4" s="223"/>
      <c r="BZ4" s="223"/>
      <c r="CA4" s="223"/>
      <c r="CB4" s="223"/>
      <c r="CC4" s="223"/>
      <c r="CD4" s="223"/>
      <c r="CE4" s="223"/>
      <c r="CF4" s="223"/>
      <c r="CG4" s="223"/>
      <c r="CH4" s="223"/>
      <c r="CI4" s="223"/>
      <c r="CJ4" s="223"/>
      <c r="CK4" s="223"/>
      <c r="CL4" s="223"/>
      <c r="CM4" s="223"/>
      <c r="CN4" s="223"/>
      <c r="CO4" s="223"/>
      <c r="CP4" s="223"/>
      <c r="CQ4" s="223"/>
      <c r="CR4" s="223"/>
      <c r="CS4" s="223"/>
      <c r="CT4" s="223"/>
      <c r="CU4" s="223"/>
      <c r="CV4" s="223"/>
      <c r="CW4" s="223"/>
      <c r="CX4" s="223"/>
      <c r="CY4" s="223"/>
      <c r="CZ4" s="223"/>
      <c r="DA4" s="223"/>
      <c r="DB4" s="223"/>
      <c r="DC4" s="223"/>
      <c r="DD4" s="223"/>
      <c r="DE4" s="223"/>
      <c r="DF4" s="223"/>
      <c r="DG4" s="223"/>
      <c r="DH4" s="223"/>
      <c r="DI4" s="223"/>
      <c r="DJ4" s="223"/>
      <c r="DK4" s="223"/>
      <c r="DL4" s="223"/>
      <c r="DM4" s="223"/>
      <c r="DN4" s="223"/>
      <c r="DO4" s="223"/>
      <c r="DP4" s="223"/>
      <c r="DQ4" s="223"/>
      <c r="DR4" s="223"/>
      <c r="DS4" s="223"/>
      <c r="DT4" s="223"/>
      <c r="DU4" s="223"/>
      <c r="DV4" s="223"/>
      <c r="DW4" s="223"/>
      <c r="DX4" s="223"/>
      <c r="DY4" s="223"/>
      <c r="DZ4" s="223"/>
      <c r="EA4" s="223"/>
      <c r="EB4" s="223"/>
      <c r="EC4" s="223"/>
      <c r="ED4" s="223"/>
      <c r="EE4" s="223"/>
      <c r="EF4" s="223"/>
      <c r="EG4" s="223"/>
      <c r="EH4" s="223"/>
      <c r="EI4" s="223"/>
      <c r="EJ4" s="223"/>
      <c r="EK4" s="223"/>
      <c r="EL4" s="223"/>
      <c r="EM4" s="223"/>
      <c r="EN4" s="223"/>
      <c r="EO4" s="223"/>
      <c r="EP4" s="223"/>
      <c r="EQ4" s="223"/>
      <c r="ER4" s="223"/>
      <c r="ES4" s="223"/>
      <c r="ET4" s="223"/>
      <c r="EU4" s="223"/>
      <c r="EV4" s="223"/>
      <c r="EW4" s="223"/>
      <c r="EX4" s="223"/>
      <c r="EY4" s="223"/>
      <c r="EZ4" s="223"/>
      <c r="FA4" s="223"/>
      <c r="FB4" s="223"/>
      <c r="FC4" s="223"/>
      <c r="FD4" s="223"/>
      <c r="FE4" s="223"/>
      <c r="FF4" s="223"/>
      <c r="FG4" s="223"/>
      <c r="FH4" s="223"/>
      <c r="FI4" s="223"/>
      <c r="FJ4" s="223"/>
      <c r="FK4" s="223"/>
      <c r="FL4" s="223"/>
      <c r="FM4" s="223"/>
      <c r="FN4" s="223"/>
      <c r="FO4" s="223"/>
      <c r="FP4" s="223"/>
      <c r="FQ4" s="223"/>
      <c r="FR4" s="223"/>
      <c r="FS4" s="223"/>
      <c r="FT4" s="223"/>
      <c r="FU4" s="223"/>
      <c r="FV4" s="223"/>
      <c r="FW4" s="223"/>
      <c r="FX4" s="223"/>
      <c r="FY4" s="223"/>
      <c r="FZ4" s="223"/>
      <c r="GA4" s="223"/>
      <c r="GB4" s="223"/>
      <c r="GC4" s="223"/>
      <c r="GD4" s="223"/>
      <c r="GE4" s="223"/>
      <c r="GF4" s="223"/>
      <c r="GG4" s="223"/>
      <c r="GH4" s="223"/>
      <c r="GI4" s="223"/>
      <c r="GJ4" s="223"/>
      <c r="GK4" s="223"/>
      <c r="GL4" s="223"/>
      <c r="GM4" s="223"/>
      <c r="GN4" s="223"/>
      <c r="GO4" s="223"/>
      <c r="GP4" s="223"/>
      <c r="GQ4" s="223"/>
      <c r="GR4" s="223"/>
      <c r="GS4" s="223"/>
      <c r="GT4" s="223"/>
      <c r="GU4" s="223"/>
      <c r="GV4" s="223"/>
      <c r="GW4" s="223"/>
      <c r="GX4" s="223"/>
      <c r="GY4" s="223"/>
      <c r="GZ4" s="223"/>
      <c r="HA4" s="223"/>
      <c r="HB4" s="223"/>
      <c r="HC4" s="223"/>
      <c r="HD4" s="223"/>
      <c r="HE4" s="223"/>
      <c r="HF4" s="223"/>
      <c r="HG4" s="223"/>
      <c r="HH4" s="223"/>
      <c r="HI4" s="223"/>
      <c r="HJ4" s="223"/>
      <c r="HK4" s="223"/>
      <c r="HL4" s="223"/>
      <c r="HM4" s="223"/>
      <c r="HN4" s="223"/>
      <c r="HO4" s="223"/>
      <c r="HP4" s="223"/>
      <c r="HQ4" s="223"/>
      <c r="HR4" s="223"/>
      <c r="HS4" s="223"/>
      <c r="HT4" s="223"/>
      <c r="HU4" s="223"/>
      <c r="HV4" s="223"/>
      <c r="HW4" s="223"/>
      <c r="HX4" s="223"/>
      <c r="HY4" s="223"/>
      <c r="HZ4" s="223"/>
      <c r="IA4" s="223"/>
      <c r="IB4" s="223"/>
      <c r="IC4" s="223"/>
      <c r="ID4" s="223"/>
      <c r="IE4" s="223"/>
      <c r="IF4" s="223"/>
      <c r="IG4" s="223"/>
      <c r="IH4" s="223"/>
      <c r="II4" s="223"/>
      <c r="IJ4" s="223"/>
      <c r="IK4" s="223"/>
      <c r="IL4" s="223"/>
      <c r="IM4" s="223"/>
      <c r="IN4" s="223"/>
      <c r="IO4" s="223"/>
      <c r="IP4" s="223"/>
      <c r="IQ4" s="223"/>
      <c r="IR4" s="223"/>
      <c r="IS4" s="223"/>
      <c r="IT4" s="223"/>
      <c r="IU4" s="223"/>
    </row>
    <row r="5" s="233" customFormat="true" ht="27" hidden="false" customHeight="true" outlineLevel="0" collapsed="false">
      <c r="A5" s="234" t="s">
        <v>468</v>
      </c>
      <c r="B5" s="235"/>
      <c r="C5" s="235"/>
      <c r="D5" s="230"/>
      <c r="E5" s="236"/>
      <c r="F5" s="223"/>
      <c r="G5" s="223"/>
      <c r="H5" s="223"/>
      <c r="I5" s="223"/>
      <c r="J5" s="237"/>
      <c r="K5" s="237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  <c r="CJ5" s="223"/>
      <c r="CK5" s="223"/>
      <c r="CL5" s="223"/>
      <c r="CM5" s="223"/>
      <c r="CN5" s="223"/>
      <c r="CO5" s="223"/>
      <c r="CP5" s="223"/>
      <c r="CQ5" s="223"/>
      <c r="CR5" s="223"/>
      <c r="CS5" s="223"/>
      <c r="CT5" s="223"/>
      <c r="CU5" s="223"/>
      <c r="CV5" s="223"/>
      <c r="CW5" s="223"/>
      <c r="CX5" s="223"/>
      <c r="CY5" s="223"/>
      <c r="CZ5" s="223"/>
      <c r="DA5" s="223"/>
      <c r="DB5" s="223"/>
      <c r="DC5" s="223"/>
      <c r="DD5" s="223"/>
      <c r="DE5" s="223"/>
      <c r="DF5" s="223"/>
      <c r="DG5" s="223"/>
      <c r="DH5" s="223"/>
      <c r="DI5" s="223"/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/>
      <c r="DW5" s="223"/>
      <c r="DX5" s="223"/>
      <c r="DY5" s="223"/>
      <c r="DZ5" s="223"/>
      <c r="EA5" s="223"/>
      <c r="EB5" s="223"/>
      <c r="EC5" s="223"/>
      <c r="ED5" s="223"/>
      <c r="EE5" s="223"/>
      <c r="EF5" s="223"/>
      <c r="EG5" s="223"/>
      <c r="EH5" s="223"/>
      <c r="EI5" s="223"/>
      <c r="EJ5" s="223"/>
      <c r="EK5" s="223"/>
      <c r="EL5" s="223"/>
      <c r="EM5" s="223"/>
      <c r="EN5" s="223"/>
      <c r="EO5" s="223"/>
      <c r="EP5" s="223"/>
      <c r="EQ5" s="223"/>
      <c r="ER5" s="223"/>
      <c r="ES5" s="223"/>
      <c r="ET5" s="223"/>
      <c r="EU5" s="223"/>
      <c r="EV5" s="223"/>
      <c r="EW5" s="223"/>
      <c r="EX5" s="223"/>
      <c r="EY5" s="223"/>
      <c r="EZ5" s="223"/>
      <c r="FA5" s="223"/>
      <c r="FB5" s="223"/>
      <c r="FC5" s="223"/>
      <c r="FD5" s="223"/>
      <c r="FE5" s="223"/>
      <c r="FF5" s="223"/>
      <c r="FG5" s="223"/>
      <c r="FH5" s="223"/>
      <c r="FI5" s="223"/>
      <c r="FJ5" s="223"/>
      <c r="FK5" s="223"/>
      <c r="FL5" s="223"/>
      <c r="FM5" s="223"/>
      <c r="FN5" s="223"/>
      <c r="FO5" s="223"/>
      <c r="FP5" s="223"/>
      <c r="FQ5" s="223"/>
      <c r="FR5" s="223"/>
      <c r="FS5" s="223"/>
      <c r="FT5" s="223"/>
      <c r="FU5" s="223"/>
      <c r="FV5" s="223"/>
      <c r="FW5" s="223"/>
      <c r="FX5" s="223"/>
      <c r="FY5" s="223"/>
      <c r="FZ5" s="223"/>
      <c r="GA5" s="223"/>
      <c r="GB5" s="223"/>
      <c r="GC5" s="223"/>
      <c r="GD5" s="223"/>
      <c r="GE5" s="223"/>
      <c r="GF5" s="223"/>
      <c r="GG5" s="223"/>
      <c r="GH5" s="223"/>
      <c r="GI5" s="223"/>
      <c r="GJ5" s="223"/>
      <c r="GK5" s="223"/>
      <c r="GL5" s="223"/>
      <c r="GM5" s="223"/>
      <c r="GN5" s="223"/>
      <c r="GO5" s="223"/>
      <c r="GP5" s="223"/>
      <c r="GQ5" s="223"/>
      <c r="GR5" s="223"/>
      <c r="GS5" s="223"/>
      <c r="GT5" s="223"/>
      <c r="GU5" s="223"/>
      <c r="GV5" s="223"/>
      <c r="GW5" s="223"/>
      <c r="GX5" s="223"/>
      <c r="GY5" s="223"/>
      <c r="GZ5" s="223"/>
      <c r="HA5" s="223"/>
      <c r="HB5" s="223"/>
      <c r="HC5" s="223"/>
      <c r="HD5" s="223"/>
      <c r="HE5" s="223"/>
      <c r="HF5" s="223"/>
      <c r="HG5" s="223"/>
      <c r="HH5" s="223"/>
      <c r="HI5" s="223"/>
      <c r="HJ5" s="223"/>
      <c r="HK5" s="223"/>
      <c r="HL5" s="223"/>
      <c r="HM5" s="223"/>
      <c r="HN5" s="223"/>
      <c r="HO5" s="223"/>
      <c r="HP5" s="223"/>
      <c r="HQ5" s="223"/>
      <c r="HR5" s="223"/>
      <c r="HS5" s="223"/>
      <c r="HT5" s="223"/>
      <c r="HU5" s="223"/>
      <c r="HV5" s="223"/>
      <c r="HW5" s="223"/>
      <c r="HX5" s="223"/>
      <c r="HY5" s="223"/>
      <c r="HZ5" s="223"/>
      <c r="IA5" s="223"/>
      <c r="IB5" s="223"/>
      <c r="IC5" s="223"/>
      <c r="ID5" s="223"/>
      <c r="IE5" s="223"/>
      <c r="IF5" s="223"/>
      <c r="IG5" s="223"/>
      <c r="IH5" s="223"/>
      <c r="II5" s="223"/>
      <c r="IJ5" s="223"/>
      <c r="IK5" s="223"/>
      <c r="IL5" s="223"/>
      <c r="IM5" s="223"/>
      <c r="IN5" s="223"/>
      <c r="IO5" s="223"/>
      <c r="IP5" s="223"/>
      <c r="IQ5" s="223"/>
      <c r="IR5" s="223"/>
      <c r="IS5" s="223"/>
      <c r="IT5" s="223"/>
      <c r="IU5" s="223"/>
    </row>
    <row r="6" s="233" customFormat="true" ht="27" hidden="false" customHeight="true" outlineLevel="0" collapsed="false">
      <c r="A6" s="234" t="s">
        <v>469</v>
      </c>
      <c r="B6" s="235"/>
      <c r="C6" s="235"/>
      <c r="D6" s="230"/>
      <c r="E6" s="236"/>
      <c r="F6" s="223"/>
      <c r="G6" s="223"/>
      <c r="H6" s="223"/>
      <c r="I6" s="223"/>
      <c r="J6" s="237"/>
      <c r="K6" s="237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/>
      <c r="CE6" s="223"/>
      <c r="CF6" s="223"/>
      <c r="CG6" s="223"/>
      <c r="CH6" s="223"/>
      <c r="CI6" s="223"/>
      <c r="CJ6" s="223"/>
      <c r="CK6" s="223"/>
      <c r="CL6" s="223"/>
      <c r="CM6" s="223"/>
      <c r="CN6" s="223"/>
      <c r="CO6" s="223"/>
      <c r="CP6" s="223"/>
      <c r="CQ6" s="223"/>
      <c r="CR6" s="223"/>
      <c r="CS6" s="223"/>
      <c r="CT6" s="223"/>
      <c r="CU6" s="223"/>
      <c r="CV6" s="223"/>
      <c r="CW6" s="223"/>
      <c r="CX6" s="223"/>
      <c r="CY6" s="223"/>
      <c r="CZ6" s="223"/>
      <c r="DA6" s="223"/>
      <c r="DB6" s="223"/>
      <c r="DC6" s="223"/>
      <c r="DD6" s="223"/>
      <c r="DE6" s="223"/>
      <c r="DF6" s="223"/>
      <c r="DG6" s="223"/>
      <c r="DH6" s="223"/>
      <c r="DI6" s="223"/>
      <c r="DJ6" s="223"/>
      <c r="DK6" s="223"/>
      <c r="DL6" s="223"/>
      <c r="DM6" s="223"/>
      <c r="DN6" s="223"/>
      <c r="DO6" s="223"/>
      <c r="DP6" s="223"/>
      <c r="DQ6" s="223"/>
      <c r="DR6" s="223"/>
      <c r="DS6" s="223"/>
      <c r="DT6" s="223"/>
      <c r="DU6" s="223"/>
      <c r="DV6" s="223"/>
      <c r="DW6" s="223"/>
      <c r="DX6" s="223"/>
      <c r="DY6" s="223"/>
      <c r="DZ6" s="223"/>
      <c r="EA6" s="223"/>
      <c r="EB6" s="223"/>
      <c r="EC6" s="223"/>
      <c r="ED6" s="223"/>
      <c r="EE6" s="223"/>
      <c r="EF6" s="223"/>
      <c r="EG6" s="223"/>
      <c r="EH6" s="223"/>
      <c r="EI6" s="223"/>
      <c r="EJ6" s="223"/>
      <c r="EK6" s="223"/>
      <c r="EL6" s="223"/>
      <c r="EM6" s="223"/>
      <c r="EN6" s="223"/>
      <c r="EO6" s="223"/>
      <c r="EP6" s="223"/>
      <c r="EQ6" s="223"/>
      <c r="ER6" s="223"/>
      <c r="ES6" s="223"/>
      <c r="ET6" s="223"/>
      <c r="EU6" s="223"/>
      <c r="EV6" s="223"/>
      <c r="EW6" s="223"/>
      <c r="EX6" s="223"/>
      <c r="EY6" s="223"/>
      <c r="EZ6" s="223"/>
      <c r="FA6" s="223"/>
      <c r="FB6" s="223"/>
      <c r="FC6" s="223"/>
      <c r="FD6" s="223"/>
      <c r="FE6" s="223"/>
      <c r="FF6" s="223"/>
      <c r="FG6" s="223"/>
      <c r="FH6" s="223"/>
      <c r="FI6" s="223"/>
      <c r="FJ6" s="223"/>
      <c r="FK6" s="223"/>
      <c r="FL6" s="223"/>
      <c r="FM6" s="223"/>
      <c r="FN6" s="223"/>
      <c r="FO6" s="223"/>
      <c r="FP6" s="223"/>
      <c r="FQ6" s="223"/>
      <c r="FR6" s="223"/>
      <c r="FS6" s="223"/>
      <c r="FT6" s="223"/>
      <c r="FU6" s="223"/>
      <c r="FV6" s="223"/>
      <c r="FW6" s="223"/>
      <c r="FX6" s="223"/>
      <c r="FY6" s="223"/>
      <c r="FZ6" s="223"/>
      <c r="GA6" s="223"/>
      <c r="GB6" s="223"/>
      <c r="GC6" s="223"/>
      <c r="GD6" s="223"/>
      <c r="GE6" s="223"/>
      <c r="GF6" s="223"/>
      <c r="GG6" s="223"/>
      <c r="GH6" s="223"/>
      <c r="GI6" s="223"/>
      <c r="GJ6" s="223"/>
      <c r="GK6" s="223"/>
      <c r="GL6" s="223"/>
      <c r="GM6" s="223"/>
      <c r="GN6" s="223"/>
      <c r="GO6" s="223"/>
      <c r="GP6" s="223"/>
      <c r="GQ6" s="223"/>
      <c r="GR6" s="223"/>
      <c r="GS6" s="223"/>
      <c r="GT6" s="223"/>
      <c r="GU6" s="223"/>
      <c r="GV6" s="223"/>
      <c r="GW6" s="223"/>
      <c r="GX6" s="223"/>
      <c r="GY6" s="223"/>
      <c r="GZ6" s="223"/>
      <c r="HA6" s="223"/>
      <c r="HB6" s="223"/>
      <c r="HC6" s="223"/>
      <c r="HD6" s="223"/>
      <c r="HE6" s="223"/>
      <c r="HF6" s="223"/>
      <c r="HG6" s="223"/>
      <c r="HH6" s="223"/>
      <c r="HI6" s="223"/>
      <c r="HJ6" s="223"/>
      <c r="HK6" s="223"/>
      <c r="HL6" s="223"/>
      <c r="HM6" s="223"/>
      <c r="HN6" s="223"/>
      <c r="HO6" s="223"/>
      <c r="HP6" s="223"/>
      <c r="HQ6" s="223"/>
      <c r="HR6" s="223"/>
      <c r="HS6" s="223"/>
      <c r="HT6" s="223"/>
      <c r="HU6" s="223"/>
      <c r="HV6" s="223"/>
      <c r="HW6" s="223"/>
      <c r="HX6" s="223"/>
      <c r="HY6" s="223"/>
      <c r="HZ6" s="223"/>
      <c r="IA6" s="223"/>
      <c r="IB6" s="223"/>
      <c r="IC6" s="223"/>
      <c r="ID6" s="223"/>
      <c r="IE6" s="223"/>
      <c r="IF6" s="223"/>
      <c r="IG6" s="223"/>
      <c r="IH6" s="223"/>
      <c r="II6" s="223"/>
      <c r="IJ6" s="223"/>
      <c r="IK6" s="223"/>
      <c r="IL6" s="223"/>
      <c r="IM6" s="223"/>
      <c r="IN6" s="223"/>
      <c r="IO6" s="223"/>
      <c r="IP6" s="223"/>
      <c r="IQ6" s="223"/>
      <c r="IR6" s="223"/>
      <c r="IS6" s="223"/>
      <c r="IT6" s="223"/>
      <c r="IU6" s="223"/>
    </row>
    <row r="7" s="233" customFormat="true" ht="27" hidden="false" customHeight="true" outlineLevel="0" collapsed="false">
      <c r="A7" s="234" t="s">
        <v>470</v>
      </c>
      <c r="B7" s="235"/>
      <c r="C7" s="235"/>
      <c r="D7" s="230"/>
      <c r="E7" s="236"/>
      <c r="F7" s="223"/>
      <c r="G7" s="223"/>
      <c r="H7" s="223"/>
      <c r="I7" s="223"/>
      <c r="J7" s="237"/>
      <c r="K7" s="237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/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3"/>
      <c r="EX7" s="223"/>
      <c r="EY7" s="223"/>
      <c r="EZ7" s="223"/>
      <c r="FA7" s="223"/>
      <c r="FB7" s="223"/>
      <c r="FC7" s="223"/>
      <c r="FD7" s="223"/>
      <c r="FE7" s="223"/>
      <c r="FF7" s="223"/>
      <c r="FG7" s="223"/>
      <c r="FH7" s="223"/>
      <c r="FI7" s="223"/>
      <c r="FJ7" s="223"/>
      <c r="FK7" s="223"/>
      <c r="FL7" s="223"/>
      <c r="FM7" s="223"/>
      <c r="FN7" s="223"/>
      <c r="FO7" s="223"/>
      <c r="FP7" s="223"/>
      <c r="FQ7" s="223"/>
      <c r="FR7" s="223"/>
      <c r="FS7" s="223"/>
      <c r="FT7" s="223"/>
      <c r="FU7" s="223"/>
      <c r="FV7" s="223"/>
      <c r="FW7" s="223"/>
      <c r="FX7" s="223"/>
      <c r="FY7" s="223"/>
      <c r="FZ7" s="223"/>
      <c r="GA7" s="223"/>
      <c r="GB7" s="223"/>
      <c r="GC7" s="223"/>
      <c r="GD7" s="223"/>
      <c r="GE7" s="223"/>
      <c r="GF7" s="223"/>
      <c r="GG7" s="223"/>
      <c r="GH7" s="223"/>
      <c r="GI7" s="223"/>
      <c r="GJ7" s="223"/>
      <c r="GK7" s="223"/>
      <c r="GL7" s="223"/>
      <c r="GM7" s="223"/>
      <c r="GN7" s="223"/>
      <c r="GO7" s="223"/>
      <c r="GP7" s="223"/>
      <c r="GQ7" s="223"/>
      <c r="GR7" s="223"/>
      <c r="GS7" s="223"/>
      <c r="GT7" s="223"/>
      <c r="GU7" s="223"/>
      <c r="GV7" s="223"/>
      <c r="GW7" s="223"/>
      <c r="GX7" s="223"/>
      <c r="GY7" s="223"/>
      <c r="GZ7" s="223"/>
      <c r="HA7" s="223"/>
      <c r="HB7" s="223"/>
      <c r="HC7" s="223"/>
      <c r="HD7" s="223"/>
      <c r="HE7" s="223"/>
      <c r="HF7" s="223"/>
      <c r="HG7" s="223"/>
      <c r="HH7" s="223"/>
      <c r="HI7" s="223"/>
      <c r="HJ7" s="223"/>
      <c r="HK7" s="223"/>
      <c r="HL7" s="223"/>
      <c r="HM7" s="223"/>
      <c r="HN7" s="223"/>
      <c r="HO7" s="223"/>
      <c r="HP7" s="223"/>
      <c r="HQ7" s="223"/>
      <c r="HR7" s="223"/>
      <c r="HS7" s="223"/>
      <c r="HT7" s="223"/>
      <c r="HU7" s="223"/>
      <c r="HV7" s="223"/>
      <c r="HW7" s="223"/>
      <c r="HX7" s="223"/>
      <c r="HY7" s="223"/>
      <c r="HZ7" s="223"/>
      <c r="IA7" s="223"/>
      <c r="IB7" s="223"/>
      <c r="IC7" s="223"/>
      <c r="ID7" s="223"/>
      <c r="IE7" s="223"/>
      <c r="IF7" s="223"/>
      <c r="IG7" s="223"/>
      <c r="IH7" s="223"/>
      <c r="II7" s="223"/>
      <c r="IJ7" s="223"/>
      <c r="IK7" s="223"/>
      <c r="IL7" s="223"/>
      <c r="IM7" s="223"/>
      <c r="IN7" s="223"/>
      <c r="IO7" s="223"/>
      <c r="IP7" s="223"/>
      <c r="IQ7" s="223"/>
      <c r="IR7" s="223"/>
      <c r="IS7" s="223"/>
      <c r="IT7" s="223"/>
      <c r="IU7" s="223"/>
    </row>
    <row r="8" s="233" customFormat="true" ht="27" hidden="false" customHeight="true" outlineLevel="0" collapsed="false">
      <c r="A8" s="238" t="s">
        <v>471</v>
      </c>
      <c r="B8" s="235"/>
      <c r="C8" s="235"/>
      <c r="D8" s="230"/>
      <c r="E8" s="239"/>
      <c r="F8" s="223"/>
      <c r="G8" s="223"/>
      <c r="H8" s="223"/>
      <c r="I8" s="223"/>
      <c r="J8" s="237"/>
      <c r="K8" s="237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  <c r="FN8" s="223"/>
      <c r="FO8" s="223"/>
      <c r="FP8" s="223"/>
      <c r="FQ8" s="223"/>
      <c r="FR8" s="223"/>
      <c r="FS8" s="223"/>
      <c r="FT8" s="223"/>
      <c r="FU8" s="223"/>
      <c r="FV8" s="223"/>
      <c r="FW8" s="223"/>
      <c r="FX8" s="223"/>
      <c r="FY8" s="223"/>
      <c r="FZ8" s="223"/>
      <c r="GA8" s="223"/>
      <c r="GB8" s="223"/>
      <c r="GC8" s="223"/>
      <c r="GD8" s="223"/>
      <c r="GE8" s="223"/>
      <c r="GF8" s="223"/>
      <c r="GG8" s="223"/>
      <c r="GH8" s="223"/>
      <c r="GI8" s="223"/>
      <c r="GJ8" s="223"/>
      <c r="GK8" s="223"/>
      <c r="GL8" s="223"/>
      <c r="GM8" s="223"/>
      <c r="GN8" s="223"/>
      <c r="GO8" s="223"/>
      <c r="GP8" s="223"/>
      <c r="GQ8" s="223"/>
      <c r="GR8" s="223"/>
      <c r="GS8" s="223"/>
      <c r="GT8" s="223"/>
      <c r="GU8" s="223"/>
      <c r="GV8" s="223"/>
      <c r="GW8" s="223"/>
      <c r="GX8" s="223"/>
      <c r="GY8" s="223"/>
      <c r="GZ8" s="223"/>
      <c r="HA8" s="223"/>
      <c r="HB8" s="223"/>
      <c r="HC8" s="223"/>
      <c r="HD8" s="223"/>
      <c r="HE8" s="223"/>
      <c r="HF8" s="223"/>
      <c r="HG8" s="223"/>
      <c r="HH8" s="223"/>
      <c r="HI8" s="223"/>
      <c r="HJ8" s="223"/>
      <c r="HK8" s="223"/>
      <c r="HL8" s="223"/>
      <c r="HM8" s="223"/>
      <c r="HN8" s="223"/>
      <c r="HO8" s="223"/>
      <c r="HP8" s="223"/>
      <c r="HQ8" s="223"/>
      <c r="HR8" s="223"/>
      <c r="HS8" s="223"/>
      <c r="HT8" s="223"/>
      <c r="HU8" s="223"/>
      <c r="HV8" s="223"/>
      <c r="HW8" s="223"/>
      <c r="HX8" s="223"/>
      <c r="HY8" s="223"/>
      <c r="HZ8" s="223"/>
      <c r="IA8" s="223"/>
      <c r="IB8" s="223"/>
      <c r="IC8" s="223"/>
      <c r="ID8" s="223"/>
      <c r="IE8" s="223"/>
      <c r="IF8" s="223"/>
      <c r="IG8" s="223"/>
      <c r="IH8" s="223"/>
      <c r="II8" s="223"/>
      <c r="IJ8" s="223"/>
      <c r="IK8" s="223"/>
      <c r="IL8" s="223"/>
      <c r="IM8" s="223"/>
      <c r="IN8" s="223"/>
      <c r="IO8" s="223"/>
      <c r="IP8" s="223"/>
      <c r="IQ8" s="223"/>
      <c r="IR8" s="223"/>
      <c r="IS8" s="223"/>
      <c r="IT8" s="223"/>
      <c r="IU8" s="223"/>
    </row>
    <row r="9" s="233" customFormat="true" ht="27" hidden="false" customHeight="true" outlineLevel="0" collapsed="false">
      <c r="A9" s="234" t="s">
        <v>472</v>
      </c>
      <c r="B9" s="235"/>
      <c r="C9" s="235"/>
      <c r="D9" s="240"/>
      <c r="E9" s="236"/>
      <c r="F9" s="223"/>
      <c r="G9" s="223"/>
      <c r="H9" s="223"/>
      <c r="I9" s="223"/>
      <c r="J9" s="237"/>
      <c r="K9" s="237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  <c r="EL9" s="223"/>
      <c r="EM9" s="223"/>
      <c r="EN9" s="223"/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223"/>
      <c r="EZ9" s="223"/>
      <c r="FA9" s="223"/>
      <c r="FB9" s="223"/>
      <c r="FC9" s="223"/>
      <c r="FD9" s="223"/>
      <c r="FE9" s="223"/>
      <c r="FF9" s="223"/>
      <c r="FG9" s="223"/>
      <c r="FH9" s="223"/>
      <c r="FI9" s="223"/>
      <c r="FJ9" s="223"/>
      <c r="FK9" s="223"/>
      <c r="FL9" s="223"/>
      <c r="FM9" s="223"/>
      <c r="FN9" s="223"/>
      <c r="FO9" s="223"/>
      <c r="FP9" s="223"/>
      <c r="FQ9" s="223"/>
      <c r="FR9" s="223"/>
      <c r="FS9" s="223"/>
      <c r="FT9" s="223"/>
      <c r="FU9" s="223"/>
      <c r="FV9" s="223"/>
      <c r="FW9" s="223"/>
      <c r="FX9" s="223"/>
      <c r="FY9" s="223"/>
      <c r="FZ9" s="223"/>
      <c r="GA9" s="223"/>
      <c r="GB9" s="223"/>
      <c r="GC9" s="223"/>
      <c r="GD9" s="223"/>
      <c r="GE9" s="223"/>
      <c r="GF9" s="223"/>
      <c r="GG9" s="223"/>
      <c r="GH9" s="223"/>
      <c r="GI9" s="223"/>
      <c r="GJ9" s="223"/>
      <c r="GK9" s="223"/>
      <c r="GL9" s="223"/>
      <c r="GM9" s="223"/>
      <c r="GN9" s="223"/>
      <c r="GO9" s="223"/>
      <c r="GP9" s="223"/>
      <c r="GQ9" s="223"/>
      <c r="GR9" s="223"/>
      <c r="GS9" s="223"/>
      <c r="GT9" s="223"/>
      <c r="GU9" s="223"/>
      <c r="GV9" s="223"/>
      <c r="GW9" s="223"/>
      <c r="GX9" s="223"/>
      <c r="GY9" s="223"/>
      <c r="GZ9" s="223"/>
      <c r="HA9" s="223"/>
      <c r="HB9" s="223"/>
      <c r="HC9" s="223"/>
      <c r="HD9" s="223"/>
      <c r="HE9" s="223"/>
      <c r="HF9" s="223"/>
      <c r="HG9" s="223"/>
      <c r="HH9" s="223"/>
      <c r="HI9" s="223"/>
      <c r="HJ9" s="223"/>
      <c r="HK9" s="223"/>
      <c r="HL9" s="223"/>
      <c r="HM9" s="223"/>
      <c r="HN9" s="223"/>
      <c r="HO9" s="223"/>
      <c r="HP9" s="223"/>
      <c r="HQ9" s="223"/>
      <c r="HR9" s="223"/>
      <c r="HS9" s="223"/>
      <c r="HT9" s="223"/>
      <c r="HU9" s="223"/>
      <c r="HV9" s="223"/>
      <c r="HW9" s="223"/>
      <c r="HX9" s="223"/>
      <c r="HY9" s="223"/>
      <c r="HZ9" s="223"/>
      <c r="IA9" s="223"/>
      <c r="IB9" s="223"/>
      <c r="IC9" s="223"/>
      <c r="ID9" s="223"/>
      <c r="IE9" s="223"/>
      <c r="IF9" s="223"/>
      <c r="IG9" s="223"/>
      <c r="IH9" s="223"/>
      <c r="II9" s="223"/>
      <c r="IJ9" s="223"/>
      <c r="IK9" s="223"/>
      <c r="IL9" s="223"/>
      <c r="IM9" s="223"/>
      <c r="IN9" s="223"/>
      <c r="IO9" s="223"/>
      <c r="IP9" s="223"/>
      <c r="IQ9" s="223"/>
      <c r="IR9" s="223"/>
      <c r="IS9" s="223"/>
      <c r="IT9" s="223"/>
      <c r="IU9" s="223"/>
    </row>
    <row r="10" s="233" customFormat="true" ht="27" hidden="false" customHeight="true" outlineLevel="0" collapsed="false">
      <c r="A10" s="234" t="s">
        <v>473</v>
      </c>
      <c r="B10" s="235" t="n">
        <v>592</v>
      </c>
      <c r="C10" s="235" t="n">
        <v>592</v>
      </c>
      <c r="D10" s="240" t="n">
        <f aca="false">C10/B10*100</f>
        <v>100</v>
      </c>
      <c r="E10" s="241"/>
      <c r="F10" s="223"/>
      <c r="G10" s="223"/>
      <c r="H10" s="223"/>
      <c r="I10" s="223"/>
      <c r="J10" s="237"/>
      <c r="K10" s="237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223"/>
      <c r="EZ10" s="223"/>
      <c r="FA10" s="223"/>
      <c r="FB10" s="223"/>
      <c r="FC10" s="223"/>
      <c r="FD10" s="223"/>
      <c r="FE10" s="223"/>
      <c r="FF10" s="223"/>
      <c r="FG10" s="223"/>
      <c r="FH10" s="223"/>
      <c r="FI10" s="223"/>
      <c r="FJ10" s="223"/>
      <c r="FK10" s="223"/>
      <c r="FL10" s="223"/>
      <c r="FM10" s="223"/>
      <c r="FN10" s="223"/>
      <c r="FO10" s="223"/>
      <c r="FP10" s="223"/>
      <c r="FQ10" s="223"/>
      <c r="FR10" s="223"/>
      <c r="FS10" s="223"/>
      <c r="FT10" s="223"/>
      <c r="FU10" s="223"/>
      <c r="FV10" s="223"/>
      <c r="FW10" s="223"/>
      <c r="FX10" s="223"/>
      <c r="FY10" s="223"/>
      <c r="FZ10" s="223"/>
      <c r="GA10" s="223"/>
      <c r="GB10" s="223"/>
      <c r="GC10" s="223"/>
      <c r="GD10" s="223"/>
      <c r="GE10" s="223"/>
      <c r="GF10" s="223"/>
      <c r="GG10" s="223"/>
      <c r="GH10" s="223"/>
      <c r="GI10" s="223"/>
      <c r="GJ10" s="223"/>
      <c r="GK10" s="223"/>
      <c r="GL10" s="223"/>
      <c r="GM10" s="223"/>
      <c r="GN10" s="223"/>
      <c r="GO10" s="223"/>
      <c r="GP10" s="223"/>
      <c r="GQ10" s="223"/>
      <c r="GR10" s="223"/>
      <c r="GS10" s="223"/>
      <c r="GT10" s="223"/>
      <c r="GU10" s="223"/>
      <c r="GV10" s="223"/>
      <c r="GW10" s="223"/>
      <c r="GX10" s="223"/>
      <c r="GY10" s="223"/>
      <c r="GZ10" s="223"/>
      <c r="HA10" s="223"/>
      <c r="HB10" s="223"/>
      <c r="HC10" s="223"/>
      <c r="HD10" s="223"/>
      <c r="HE10" s="223"/>
      <c r="HF10" s="223"/>
      <c r="HG10" s="223"/>
      <c r="HH10" s="223"/>
      <c r="HI10" s="223"/>
      <c r="HJ10" s="223"/>
      <c r="HK10" s="223"/>
      <c r="HL10" s="223"/>
      <c r="HM10" s="223"/>
      <c r="HN10" s="223"/>
      <c r="HO10" s="223"/>
      <c r="HP10" s="223"/>
      <c r="HQ10" s="223"/>
      <c r="HR10" s="223"/>
      <c r="HS10" s="223"/>
      <c r="HT10" s="223"/>
      <c r="HU10" s="223"/>
      <c r="HV10" s="223"/>
      <c r="HW10" s="223"/>
      <c r="HX10" s="223"/>
      <c r="HY10" s="223"/>
      <c r="HZ10" s="223"/>
      <c r="IA10" s="223"/>
      <c r="IB10" s="223"/>
      <c r="IC10" s="223"/>
      <c r="ID10" s="223"/>
      <c r="IE10" s="223"/>
      <c r="IF10" s="223"/>
      <c r="IG10" s="223"/>
      <c r="IH10" s="223"/>
      <c r="II10" s="223"/>
      <c r="IJ10" s="223"/>
      <c r="IK10" s="223"/>
      <c r="IL10" s="223"/>
      <c r="IM10" s="223"/>
      <c r="IN10" s="223"/>
      <c r="IO10" s="223"/>
      <c r="IP10" s="223"/>
      <c r="IQ10" s="223"/>
      <c r="IR10" s="223"/>
      <c r="IS10" s="223"/>
      <c r="IT10" s="223"/>
      <c r="IU10" s="223"/>
    </row>
    <row r="11" s="233" customFormat="true" ht="27" hidden="false" customHeight="true" outlineLevel="0" collapsed="false">
      <c r="A11" s="238" t="s">
        <v>474</v>
      </c>
      <c r="B11" s="235" t="n">
        <v>10</v>
      </c>
      <c r="C11" s="235" t="n">
        <v>10</v>
      </c>
      <c r="D11" s="240" t="n">
        <f aca="false">C11/B11*100</f>
        <v>100</v>
      </c>
      <c r="E11" s="239"/>
      <c r="F11" s="223"/>
      <c r="G11" s="223"/>
      <c r="H11" s="223"/>
      <c r="I11" s="223"/>
      <c r="J11" s="237"/>
      <c r="K11" s="237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  <c r="FK11" s="223"/>
      <c r="FL11" s="223"/>
      <c r="FM11" s="223"/>
      <c r="FN11" s="223"/>
      <c r="FO11" s="223"/>
      <c r="FP11" s="223"/>
      <c r="FQ11" s="223"/>
      <c r="FR11" s="223"/>
      <c r="FS11" s="223"/>
      <c r="FT11" s="223"/>
      <c r="FU11" s="223"/>
      <c r="FV11" s="223"/>
      <c r="FW11" s="223"/>
      <c r="FX11" s="223"/>
      <c r="FY11" s="223"/>
      <c r="FZ11" s="223"/>
      <c r="GA11" s="223"/>
      <c r="GB11" s="223"/>
      <c r="GC11" s="223"/>
      <c r="GD11" s="223"/>
      <c r="GE11" s="223"/>
      <c r="GF11" s="223"/>
      <c r="GG11" s="223"/>
      <c r="GH11" s="223"/>
      <c r="GI11" s="223"/>
      <c r="GJ11" s="223"/>
      <c r="GK11" s="223"/>
      <c r="GL11" s="223"/>
      <c r="GM11" s="223"/>
      <c r="GN11" s="223"/>
      <c r="GO11" s="223"/>
      <c r="GP11" s="223"/>
      <c r="GQ11" s="223"/>
      <c r="GR11" s="223"/>
      <c r="GS11" s="223"/>
      <c r="GT11" s="223"/>
      <c r="GU11" s="223"/>
      <c r="GV11" s="223"/>
      <c r="GW11" s="223"/>
      <c r="GX11" s="223"/>
      <c r="GY11" s="223"/>
      <c r="GZ11" s="223"/>
      <c r="HA11" s="223"/>
      <c r="HB11" s="223"/>
      <c r="HC11" s="223"/>
      <c r="HD11" s="223"/>
      <c r="HE11" s="223"/>
      <c r="HF11" s="223"/>
      <c r="HG11" s="223"/>
      <c r="HH11" s="223"/>
      <c r="HI11" s="223"/>
      <c r="HJ11" s="223"/>
      <c r="HK11" s="223"/>
      <c r="HL11" s="223"/>
      <c r="HM11" s="223"/>
      <c r="HN11" s="223"/>
      <c r="HO11" s="223"/>
      <c r="HP11" s="223"/>
      <c r="HQ11" s="223"/>
      <c r="HR11" s="223"/>
      <c r="HS11" s="223"/>
      <c r="HT11" s="223"/>
      <c r="HU11" s="223"/>
      <c r="HV11" s="223"/>
      <c r="HW11" s="223"/>
      <c r="HX11" s="223"/>
      <c r="HY11" s="223"/>
      <c r="HZ11" s="223"/>
      <c r="IA11" s="223"/>
      <c r="IB11" s="223"/>
      <c r="IC11" s="223"/>
      <c r="ID11" s="223"/>
      <c r="IE11" s="223"/>
      <c r="IF11" s="223"/>
      <c r="IG11" s="223"/>
      <c r="IH11" s="223"/>
      <c r="II11" s="223"/>
      <c r="IJ11" s="223"/>
      <c r="IK11" s="223"/>
      <c r="IL11" s="223"/>
      <c r="IM11" s="223"/>
      <c r="IN11" s="223"/>
      <c r="IO11" s="223"/>
      <c r="IP11" s="223"/>
      <c r="IQ11" s="223"/>
      <c r="IR11" s="223"/>
      <c r="IS11" s="223"/>
      <c r="IT11" s="223"/>
      <c r="IU11" s="223"/>
    </row>
    <row r="12" s="233" customFormat="true" ht="27" hidden="false" customHeight="true" outlineLevel="0" collapsed="false">
      <c r="A12" s="234" t="s">
        <v>475</v>
      </c>
      <c r="B12" s="235" t="n">
        <v>60</v>
      </c>
      <c r="C12" s="235" t="n">
        <v>60</v>
      </c>
      <c r="D12" s="240" t="n">
        <f aca="false">C12/B12*100</f>
        <v>100</v>
      </c>
      <c r="E12" s="239"/>
      <c r="F12" s="223"/>
      <c r="G12" s="223"/>
      <c r="H12" s="223"/>
      <c r="I12" s="223"/>
      <c r="J12" s="237"/>
      <c r="K12" s="237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223"/>
      <c r="EZ12" s="223"/>
      <c r="FA12" s="223"/>
      <c r="FB12" s="223"/>
      <c r="FC12" s="223"/>
      <c r="FD12" s="223"/>
      <c r="FE12" s="223"/>
      <c r="FF12" s="223"/>
      <c r="FG12" s="223"/>
      <c r="FH12" s="223"/>
      <c r="FI12" s="223"/>
      <c r="FJ12" s="223"/>
      <c r="FK12" s="223"/>
      <c r="FL12" s="223"/>
      <c r="FM12" s="223"/>
      <c r="FN12" s="223"/>
      <c r="FO12" s="223"/>
      <c r="FP12" s="223"/>
      <c r="FQ12" s="223"/>
      <c r="FR12" s="223"/>
      <c r="FS12" s="223"/>
      <c r="FT12" s="223"/>
      <c r="FU12" s="223"/>
      <c r="FV12" s="223"/>
      <c r="FW12" s="223"/>
      <c r="FX12" s="223"/>
      <c r="FY12" s="223"/>
      <c r="FZ12" s="223"/>
      <c r="GA12" s="223"/>
      <c r="GB12" s="223"/>
      <c r="GC12" s="223"/>
      <c r="GD12" s="223"/>
      <c r="GE12" s="223"/>
      <c r="GF12" s="223"/>
      <c r="GG12" s="223"/>
      <c r="GH12" s="223"/>
      <c r="GI12" s="223"/>
      <c r="GJ12" s="223"/>
      <c r="GK12" s="223"/>
      <c r="GL12" s="223"/>
      <c r="GM12" s="223"/>
      <c r="GN12" s="223"/>
      <c r="GO12" s="223"/>
      <c r="GP12" s="223"/>
      <c r="GQ12" s="223"/>
      <c r="GR12" s="223"/>
      <c r="GS12" s="223"/>
      <c r="GT12" s="223"/>
      <c r="GU12" s="223"/>
      <c r="GV12" s="223"/>
      <c r="GW12" s="223"/>
      <c r="GX12" s="223"/>
      <c r="GY12" s="223"/>
      <c r="GZ12" s="223"/>
      <c r="HA12" s="223"/>
      <c r="HB12" s="223"/>
      <c r="HC12" s="223"/>
      <c r="HD12" s="223"/>
      <c r="HE12" s="223"/>
      <c r="HF12" s="223"/>
      <c r="HG12" s="223"/>
      <c r="HH12" s="223"/>
      <c r="HI12" s="223"/>
      <c r="HJ12" s="223"/>
      <c r="HK12" s="223"/>
      <c r="HL12" s="223"/>
      <c r="HM12" s="223"/>
      <c r="HN12" s="223"/>
      <c r="HO12" s="223"/>
      <c r="HP12" s="223"/>
      <c r="HQ12" s="223"/>
      <c r="HR12" s="223"/>
      <c r="HS12" s="223"/>
      <c r="HT12" s="223"/>
      <c r="HU12" s="223"/>
      <c r="HV12" s="223"/>
      <c r="HW12" s="223"/>
      <c r="HX12" s="223"/>
      <c r="HY12" s="223"/>
      <c r="HZ12" s="223"/>
      <c r="IA12" s="223"/>
      <c r="IB12" s="223"/>
      <c r="IC12" s="223"/>
      <c r="ID12" s="223"/>
      <c r="IE12" s="223"/>
      <c r="IF12" s="223"/>
      <c r="IG12" s="223"/>
      <c r="IH12" s="223"/>
      <c r="II12" s="223"/>
      <c r="IJ12" s="223"/>
      <c r="IK12" s="223"/>
      <c r="IL12" s="223"/>
      <c r="IM12" s="223"/>
      <c r="IN12" s="223"/>
      <c r="IO12" s="223"/>
      <c r="IP12" s="223"/>
      <c r="IQ12" s="223"/>
      <c r="IR12" s="223"/>
      <c r="IS12" s="223"/>
      <c r="IT12" s="223"/>
      <c r="IU12" s="223"/>
    </row>
    <row r="13" s="233" customFormat="true" ht="27" hidden="false" customHeight="true" outlineLevel="0" collapsed="false">
      <c r="A13" s="238" t="s">
        <v>476</v>
      </c>
      <c r="B13" s="235" t="n">
        <v>5536</v>
      </c>
      <c r="C13" s="235" t="n">
        <v>5536</v>
      </c>
      <c r="D13" s="230" t="n">
        <f aca="false">C13/B13*100</f>
        <v>100</v>
      </c>
      <c r="E13" s="238"/>
      <c r="F13" s="223"/>
      <c r="G13" s="223"/>
      <c r="H13" s="223"/>
      <c r="I13" s="223"/>
      <c r="J13" s="237"/>
      <c r="K13" s="237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  <c r="FF13" s="223"/>
      <c r="FG13" s="223"/>
      <c r="FH13" s="223"/>
      <c r="FI13" s="223"/>
      <c r="FJ13" s="223"/>
      <c r="FK13" s="223"/>
      <c r="FL13" s="223"/>
      <c r="FM13" s="223"/>
      <c r="FN13" s="223"/>
      <c r="FO13" s="223"/>
      <c r="FP13" s="223"/>
      <c r="FQ13" s="223"/>
      <c r="FR13" s="223"/>
      <c r="FS13" s="223"/>
      <c r="FT13" s="223"/>
      <c r="FU13" s="223"/>
      <c r="FV13" s="223"/>
      <c r="FW13" s="223"/>
      <c r="FX13" s="223"/>
      <c r="FY13" s="223"/>
      <c r="FZ13" s="223"/>
      <c r="GA13" s="223"/>
      <c r="GB13" s="223"/>
      <c r="GC13" s="223"/>
      <c r="GD13" s="223"/>
      <c r="GE13" s="223"/>
      <c r="GF13" s="223"/>
      <c r="GG13" s="223"/>
      <c r="GH13" s="223"/>
      <c r="GI13" s="223"/>
      <c r="GJ13" s="223"/>
      <c r="GK13" s="223"/>
      <c r="GL13" s="223"/>
      <c r="GM13" s="223"/>
      <c r="GN13" s="223"/>
      <c r="GO13" s="223"/>
      <c r="GP13" s="223"/>
      <c r="GQ13" s="223"/>
      <c r="GR13" s="223"/>
      <c r="GS13" s="223"/>
      <c r="GT13" s="223"/>
      <c r="GU13" s="223"/>
      <c r="GV13" s="223"/>
      <c r="GW13" s="223"/>
      <c r="GX13" s="223"/>
      <c r="GY13" s="223"/>
      <c r="GZ13" s="223"/>
      <c r="HA13" s="223"/>
      <c r="HB13" s="223"/>
      <c r="HC13" s="223"/>
      <c r="HD13" s="223"/>
      <c r="HE13" s="223"/>
      <c r="HF13" s="223"/>
      <c r="HG13" s="223"/>
      <c r="HH13" s="223"/>
      <c r="HI13" s="223"/>
      <c r="HJ13" s="223"/>
      <c r="HK13" s="223"/>
      <c r="HL13" s="223"/>
      <c r="HM13" s="223"/>
      <c r="HN13" s="223"/>
      <c r="HO13" s="223"/>
      <c r="HP13" s="223"/>
      <c r="HQ13" s="223"/>
      <c r="HR13" s="223"/>
      <c r="HS13" s="223"/>
      <c r="HT13" s="223"/>
      <c r="HU13" s="223"/>
      <c r="HV13" s="223"/>
      <c r="HW13" s="223"/>
      <c r="HX13" s="223"/>
      <c r="HY13" s="223"/>
      <c r="HZ13" s="223"/>
      <c r="IA13" s="223"/>
      <c r="IB13" s="223"/>
      <c r="IC13" s="223"/>
      <c r="ID13" s="223"/>
      <c r="IE13" s="223"/>
      <c r="IF13" s="223"/>
      <c r="IG13" s="223"/>
      <c r="IH13" s="223"/>
      <c r="II13" s="223"/>
      <c r="IJ13" s="223"/>
      <c r="IK13" s="223"/>
      <c r="IL13" s="223"/>
      <c r="IM13" s="223"/>
      <c r="IN13" s="223"/>
      <c r="IO13" s="223"/>
      <c r="IP13" s="223"/>
      <c r="IQ13" s="223"/>
      <c r="IR13" s="223"/>
      <c r="IS13" s="223"/>
      <c r="IT13" s="223"/>
      <c r="IU13" s="223"/>
    </row>
    <row r="14" customFormat="false" ht="19.9" hidden="false" customHeight="true" outlineLevel="0" collapsed="false">
      <c r="B14" s="242"/>
      <c r="C14" s="242"/>
      <c r="D14" s="243"/>
    </row>
    <row r="15" customFormat="false" ht="19.9" hidden="false" customHeight="true" outlineLevel="0" collapsed="false">
      <c r="B15" s="242"/>
      <c r="C15" s="242"/>
      <c r="D15" s="243"/>
    </row>
    <row r="16" customFormat="false" ht="19.9" hidden="false" customHeight="true" outlineLevel="0" collapsed="false">
      <c r="B16" s="242"/>
      <c r="C16" s="242"/>
      <c r="D16" s="243"/>
    </row>
    <row r="17" customFormat="false" ht="19.9" hidden="false" customHeight="true" outlineLevel="0" collapsed="false">
      <c r="B17" s="242"/>
      <c r="C17" s="242"/>
      <c r="D17" s="243"/>
    </row>
    <row r="18" customFormat="false" ht="19.9" hidden="false" customHeight="true" outlineLevel="0" collapsed="false">
      <c r="D18" s="243"/>
    </row>
    <row r="19" customFormat="false" ht="19.9" hidden="false" customHeight="true" outlineLevel="0" collapsed="false">
      <c r="D19" s="243"/>
    </row>
    <row r="20" customFormat="false" ht="19.9" hidden="false" customHeight="true" outlineLevel="0" collapsed="false">
      <c r="D20" s="243"/>
    </row>
    <row r="21" customFormat="false" ht="19.9" hidden="false" customHeight="true" outlineLevel="0" collapsed="false">
      <c r="D21" s="243"/>
    </row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3" activeCellId="0" sqref="D13"/>
    </sheetView>
  </sheetViews>
  <sheetFormatPr defaultColWidth="5.99609375" defaultRowHeight="14.25" zeroHeight="false" outlineLevelRow="0" outlineLevelCol="0"/>
  <cols>
    <col collapsed="false" customWidth="true" hidden="true" outlineLevel="0" max="3" min="1" style="244" width="3.87"/>
    <col collapsed="false" customWidth="true" hidden="false" outlineLevel="0" max="4" min="4" style="244" width="58.75"/>
    <col collapsed="false" customWidth="true" hidden="false" outlineLevel="0" max="5" min="5" style="244" width="12.12"/>
    <col collapsed="false" customWidth="true" hidden="false" outlineLevel="0" max="6" min="6" style="244" width="10.49"/>
    <col collapsed="false" customWidth="true" hidden="false" outlineLevel="0" max="7" min="7" style="244" width="14.24"/>
    <col collapsed="false" customWidth="true" hidden="false" outlineLevel="0" max="8" min="8" style="245" width="12.87"/>
    <col collapsed="false" customWidth="true" hidden="false" outlineLevel="0" max="9" min="9" style="246" width="7.99"/>
    <col collapsed="false" customWidth="true" hidden="false" outlineLevel="0" max="93" min="10" style="244" width="4.5"/>
    <col collapsed="false" customWidth="false" hidden="false" outlineLevel="0" max="255" min="94" style="244" width="5.99"/>
    <col collapsed="false" customWidth="false" hidden="false" outlineLevel="0" max="257" min="256" style="65" width="5.99"/>
  </cols>
  <sheetData>
    <row r="1" customFormat="false" ht="18.95" hidden="false" customHeight="true" outlineLevel="0" collapsed="false">
      <c r="A1" s="247"/>
      <c r="B1" s="247"/>
      <c r="C1" s="247"/>
      <c r="D1" s="248"/>
      <c r="E1" s="249"/>
      <c r="F1" s="250"/>
      <c r="G1" s="250"/>
      <c r="H1" s="251"/>
      <c r="I1" s="252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  <c r="CA1" s="250"/>
      <c r="CB1" s="250"/>
      <c r="CC1" s="250"/>
      <c r="CD1" s="250"/>
      <c r="CE1" s="250"/>
      <c r="CF1" s="250"/>
      <c r="CG1" s="250"/>
      <c r="CH1" s="250"/>
      <c r="CI1" s="250"/>
      <c r="CJ1" s="250"/>
      <c r="CK1" s="250"/>
      <c r="CL1" s="250"/>
      <c r="CM1" s="250"/>
      <c r="CN1" s="250"/>
      <c r="CO1" s="250"/>
    </row>
    <row r="2" customFormat="false" ht="30" hidden="false" customHeight="true" outlineLevel="0" collapsed="false">
      <c r="A2" s="253"/>
      <c r="B2" s="254"/>
      <c r="C2" s="254"/>
      <c r="D2" s="224" t="s">
        <v>477</v>
      </c>
      <c r="E2" s="224"/>
      <c r="F2" s="224"/>
      <c r="G2" s="224"/>
      <c r="H2" s="224"/>
      <c r="I2" s="224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</row>
    <row r="3" s="262" customFormat="true" ht="19.5" hidden="false" customHeight="true" outlineLevel="0" collapsed="false">
      <c r="A3" s="255"/>
      <c r="B3" s="256"/>
      <c r="C3" s="256"/>
      <c r="D3" s="257" t="s">
        <v>478</v>
      </c>
      <c r="E3" s="258"/>
      <c r="F3" s="258"/>
      <c r="G3" s="258"/>
      <c r="H3" s="259"/>
      <c r="I3" s="260" t="s">
        <v>59</v>
      </c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261"/>
      <c r="BZ3" s="261"/>
      <c r="CA3" s="261"/>
      <c r="CB3" s="261"/>
      <c r="CC3" s="261"/>
      <c r="CD3" s="261"/>
      <c r="CE3" s="261"/>
      <c r="CF3" s="261"/>
      <c r="CG3" s="261"/>
      <c r="CH3" s="261"/>
      <c r="CI3" s="261"/>
      <c r="CJ3" s="261"/>
      <c r="CK3" s="261"/>
      <c r="CL3" s="261"/>
      <c r="CM3" s="261"/>
      <c r="CN3" s="261"/>
      <c r="CO3" s="261"/>
    </row>
    <row r="4" s="269" customFormat="true" ht="45.75" hidden="false" customHeight="true" outlineLevel="0" collapsed="false">
      <c r="A4" s="263" t="s">
        <v>479</v>
      </c>
      <c r="B4" s="263"/>
      <c r="C4" s="263"/>
      <c r="D4" s="264" t="s">
        <v>480</v>
      </c>
      <c r="E4" s="265" t="s">
        <v>481</v>
      </c>
      <c r="F4" s="14" t="s">
        <v>5</v>
      </c>
      <c r="G4" s="41" t="s">
        <v>27</v>
      </c>
      <c r="H4" s="266" t="s">
        <v>482</v>
      </c>
      <c r="I4" s="267" t="s">
        <v>466</v>
      </c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/>
      <c r="AO4" s="268"/>
      <c r="AP4" s="268"/>
      <c r="AQ4" s="268"/>
      <c r="AR4" s="268"/>
      <c r="AS4" s="268"/>
      <c r="AT4" s="268"/>
      <c r="AU4" s="268"/>
      <c r="AV4" s="268"/>
      <c r="AW4" s="268"/>
      <c r="AX4" s="268"/>
      <c r="AY4" s="268"/>
      <c r="AZ4" s="268"/>
      <c r="BA4" s="268"/>
      <c r="BB4" s="268"/>
      <c r="BC4" s="268"/>
      <c r="BD4" s="268"/>
      <c r="BE4" s="268"/>
      <c r="BF4" s="268"/>
      <c r="BG4" s="268"/>
      <c r="BH4" s="268"/>
      <c r="BI4" s="268"/>
      <c r="BJ4" s="268"/>
      <c r="BK4" s="268"/>
      <c r="BL4" s="268"/>
      <c r="BM4" s="268"/>
      <c r="BN4" s="268"/>
      <c r="BO4" s="268"/>
      <c r="BP4" s="268"/>
      <c r="BQ4" s="268"/>
      <c r="BR4" s="268"/>
      <c r="BS4" s="268"/>
      <c r="BT4" s="268"/>
      <c r="BU4" s="268"/>
      <c r="BV4" s="268"/>
      <c r="BW4" s="268"/>
      <c r="BX4" s="268"/>
      <c r="BY4" s="268"/>
      <c r="BZ4" s="268"/>
      <c r="CA4" s="268"/>
      <c r="CB4" s="268"/>
      <c r="CC4" s="268"/>
      <c r="CD4" s="268"/>
      <c r="CE4" s="268"/>
      <c r="CF4" s="268"/>
      <c r="CG4" s="268"/>
      <c r="CH4" s="268"/>
      <c r="CI4" s="268"/>
      <c r="CJ4" s="268"/>
      <c r="CK4" s="268"/>
      <c r="CL4" s="268"/>
      <c r="CM4" s="268"/>
      <c r="CN4" s="268"/>
      <c r="CO4" s="268"/>
    </row>
    <row r="5" s="276" customFormat="true" ht="27" hidden="false" customHeight="true" outlineLevel="0" collapsed="false">
      <c r="A5" s="270"/>
      <c r="B5" s="271"/>
      <c r="C5" s="272"/>
      <c r="D5" s="13" t="s">
        <v>483</v>
      </c>
      <c r="E5" s="273" t="n">
        <f aca="false">E6+E8+E15</f>
        <v>128</v>
      </c>
      <c r="F5" s="273" t="n">
        <f aca="false">F6+F8+F15</f>
        <v>7062</v>
      </c>
      <c r="G5" s="273" t="n">
        <f aca="false">G6+G8+G15</f>
        <v>6198</v>
      </c>
      <c r="H5" s="274" t="n">
        <f aca="false">G5/E5*100</f>
        <v>4842.1875</v>
      </c>
      <c r="I5" s="231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5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5"/>
      <c r="BI5" s="275"/>
      <c r="BJ5" s="275"/>
      <c r="BK5" s="275"/>
      <c r="BL5" s="275"/>
      <c r="BM5" s="275"/>
      <c r="BN5" s="275"/>
      <c r="BO5" s="275"/>
      <c r="BP5" s="275"/>
      <c r="BQ5" s="275"/>
      <c r="BR5" s="275"/>
      <c r="BS5" s="275"/>
      <c r="BT5" s="275"/>
      <c r="BU5" s="275"/>
      <c r="BV5" s="275"/>
      <c r="BW5" s="275"/>
      <c r="BX5" s="275"/>
      <c r="BY5" s="275"/>
      <c r="BZ5" s="275"/>
      <c r="CA5" s="275"/>
      <c r="CB5" s="275"/>
      <c r="CC5" s="275"/>
      <c r="CD5" s="275"/>
      <c r="CE5" s="275"/>
      <c r="CF5" s="275"/>
      <c r="CG5" s="275"/>
      <c r="CH5" s="275"/>
      <c r="CI5" s="275"/>
      <c r="CJ5" s="275"/>
      <c r="CK5" s="275"/>
      <c r="CL5" s="275"/>
      <c r="CM5" s="275"/>
      <c r="CN5" s="275"/>
      <c r="CO5" s="275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  <c r="IT5" s="244"/>
      <c r="IU5" s="244"/>
    </row>
    <row r="6" s="283" customFormat="true" ht="27" hidden="false" customHeight="true" outlineLevel="0" collapsed="false">
      <c r="A6" s="277"/>
      <c r="B6" s="278"/>
      <c r="C6" s="279" t="s">
        <v>484</v>
      </c>
      <c r="D6" s="280" t="s">
        <v>485</v>
      </c>
      <c r="E6" s="281"/>
      <c r="F6" s="281" t="n">
        <v>4</v>
      </c>
      <c r="G6" s="281"/>
      <c r="H6" s="274"/>
      <c r="I6" s="282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244"/>
      <c r="DO6" s="244"/>
      <c r="DP6" s="244"/>
      <c r="DQ6" s="244"/>
      <c r="DR6" s="244"/>
      <c r="DS6" s="244"/>
      <c r="DT6" s="244"/>
      <c r="DU6" s="244"/>
      <c r="DV6" s="244"/>
      <c r="DW6" s="244"/>
      <c r="DX6" s="244"/>
      <c r="DY6" s="244"/>
      <c r="DZ6" s="244"/>
      <c r="EA6" s="244"/>
      <c r="EB6" s="244"/>
      <c r="EC6" s="244"/>
      <c r="ED6" s="244"/>
      <c r="EE6" s="244"/>
      <c r="EF6" s="244"/>
      <c r="EG6" s="244"/>
      <c r="EH6" s="244"/>
      <c r="EI6" s="244"/>
      <c r="EJ6" s="244"/>
      <c r="EK6" s="244"/>
      <c r="EL6" s="244"/>
      <c r="EM6" s="244"/>
      <c r="EN6" s="244"/>
      <c r="EO6" s="244"/>
      <c r="EP6" s="244"/>
      <c r="EQ6" s="244"/>
      <c r="ER6" s="244"/>
      <c r="ES6" s="244"/>
      <c r="ET6" s="244"/>
      <c r="EU6" s="244"/>
      <c r="EV6" s="244"/>
      <c r="EW6" s="244"/>
      <c r="EX6" s="244"/>
      <c r="EY6" s="244"/>
      <c r="EZ6" s="244"/>
      <c r="FA6" s="244"/>
      <c r="FB6" s="244"/>
      <c r="FC6" s="244"/>
      <c r="FD6" s="244"/>
      <c r="FE6" s="244"/>
      <c r="FF6" s="244"/>
      <c r="FG6" s="244"/>
      <c r="FH6" s="244"/>
      <c r="FI6" s="244"/>
      <c r="FJ6" s="244"/>
      <c r="FK6" s="244"/>
      <c r="FL6" s="244"/>
      <c r="FM6" s="244"/>
      <c r="FN6" s="244"/>
      <c r="FO6" s="244"/>
      <c r="FP6" s="244"/>
      <c r="FQ6" s="244"/>
      <c r="FR6" s="244"/>
      <c r="FS6" s="244"/>
      <c r="FT6" s="244"/>
      <c r="FU6" s="244"/>
      <c r="FV6" s="244"/>
      <c r="FW6" s="244"/>
      <c r="FX6" s="244"/>
      <c r="FY6" s="244"/>
      <c r="FZ6" s="244"/>
      <c r="GA6" s="244"/>
      <c r="GB6" s="244"/>
      <c r="GC6" s="244"/>
      <c r="GD6" s="244"/>
      <c r="GE6" s="244"/>
      <c r="GF6" s="244"/>
      <c r="GG6" s="244"/>
      <c r="GH6" s="244"/>
      <c r="GI6" s="244"/>
      <c r="GJ6" s="244"/>
      <c r="GK6" s="244"/>
      <c r="GL6" s="244"/>
      <c r="GM6" s="244"/>
      <c r="GN6" s="244"/>
      <c r="GO6" s="244"/>
      <c r="GP6" s="244"/>
      <c r="GQ6" s="244"/>
      <c r="GR6" s="244"/>
      <c r="GS6" s="244"/>
      <c r="GT6" s="244"/>
      <c r="GU6" s="244"/>
      <c r="GV6" s="244"/>
      <c r="GW6" s="244"/>
      <c r="GX6" s="244"/>
      <c r="GY6" s="244"/>
      <c r="GZ6" s="244"/>
      <c r="HA6" s="244"/>
      <c r="HB6" s="244"/>
      <c r="HC6" s="244"/>
      <c r="HD6" s="244"/>
      <c r="HE6" s="244"/>
      <c r="HF6" s="244"/>
      <c r="HG6" s="244"/>
      <c r="HH6" s="244"/>
      <c r="HI6" s="244"/>
      <c r="HJ6" s="244"/>
      <c r="HK6" s="244"/>
      <c r="HL6" s="244"/>
      <c r="HM6" s="244"/>
      <c r="HN6" s="244"/>
      <c r="HO6" s="244"/>
      <c r="HP6" s="244"/>
      <c r="HQ6" s="244"/>
      <c r="HR6" s="244"/>
      <c r="HS6" s="244"/>
      <c r="HT6" s="244"/>
      <c r="HU6" s="244"/>
      <c r="HV6" s="244"/>
      <c r="HW6" s="244"/>
      <c r="HX6" s="244"/>
      <c r="HY6" s="244"/>
      <c r="HZ6" s="244"/>
      <c r="IA6" s="244"/>
      <c r="IB6" s="244"/>
      <c r="IC6" s="244"/>
      <c r="ID6" s="244"/>
      <c r="IE6" s="244"/>
      <c r="IF6" s="244"/>
      <c r="IG6" s="244"/>
      <c r="IH6" s="244"/>
      <c r="II6" s="244"/>
      <c r="IJ6" s="244"/>
      <c r="IK6" s="244"/>
      <c r="IL6" s="244"/>
      <c r="IM6" s="244"/>
      <c r="IN6" s="244"/>
      <c r="IO6" s="244"/>
      <c r="IP6" s="244"/>
      <c r="IQ6" s="244"/>
      <c r="IR6" s="244"/>
      <c r="IS6" s="244"/>
      <c r="IT6" s="244"/>
      <c r="IU6" s="244"/>
    </row>
    <row r="7" s="283" customFormat="true" ht="27" hidden="false" customHeight="true" outlineLevel="0" collapsed="false">
      <c r="A7" s="277"/>
      <c r="B7" s="278"/>
      <c r="C7" s="279"/>
      <c r="D7" s="280" t="s">
        <v>486</v>
      </c>
      <c r="E7" s="281"/>
      <c r="F7" s="281" t="n">
        <v>4</v>
      </c>
      <c r="G7" s="281"/>
      <c r="H7" s="274"/>
      <c r="I7" s="282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  <c r="IS7" s="244"/>
      <c r="IT7" s="244"/>
      <c r="IU7" s="244"/>
    </row>
    <row r="8" s="283" customFormat="true" ht="27" hidden="false" customHeight="true" outlineLevel="0" collapsed="false">
      <c r="A8" s="277"/>
      <c r="B8" s="278"/>
      <c r="C8" s="279" t="s">
        <v>487</v>
      </c>
      <c r="D8" s="280" t="s">
        <v>488</v>
      </c>
      <c r="E8" s="281" t="n">
        <f aca="false">SUM(E9:E14)</f>
        <v>128</v>
      </c>
      <c r="F8" s="281" t="n">
        <f aca="false">SUM(F9:F14)</f>
        <v>723</v>
      </c>
      <c r="G8" s="281" t="n">
        <f aca="false">SUM(G9:G14)</f>
        <v>662</v>
      </c>
      <c r="H8" s="274" t="n">
        <f aca="false">G8/E8*100</f>
        <v>517.1875</v>
      </c>
      <c r="I8" s="28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244"/>
      <c r="DB8" s="244"/>
      <c r="DC8" s="244"/>
      <c r="DD8" s="244"/>
      <c r="DE8" s="244"/>
      <c r="DF8" s="244"/>
      <c r="DG8" s="244"/>
      <c r="DH8" s="244"/>
      <c r="DI8" s="244"/>
      <c r="DJ8" s="244"/>
      <c r="DK8" s="244"/>
      <c r="DL8" s="244"/>
      <c r="DM8" s="244"/>
      <c r="DN8" s="244"/>
      <c r="DO8" s="244"/>
      <c r="DP8" s="244"/>
      <c r="DQ8" s="244"/>
      <c r="DR8" s="244"/>
      <c r="DS8" s="244"/>
      <c r="DT8" s="244"/>
      <c r="DU8" s="244"/>
      <c r="DV8" s="244"/>
      <c r="DW8" s="244"/>
      <c r="DX8" s="244"/>
      <c r="DY8" s="244"/>
      <c r="DZ8" s="244"/>
      <c r="EA8" s="244"/>
      <c r="EB8" s="244"/>
      <c r="EC8" s="244"/>
      <c r="ED8" s="244"/>
      <c r="EE8" s="244"/>
      <c r="EF8" s="244"/>
      <c r="EG8" s="244"/>
      <c r="EH8" s="244"/>
      <c r="EI8" s="244"/>
      <c r="EJ8" s="244"/>
      <c r="EK8" s="244"/>
      <c r="EL8" s="244"/>
      <c r="EM8" s="244"/>
      <c r="EN8" s="244"/>
      <c r="EO8" s="244"/>
      <c r="EP8" s="244"/>
      <c r="EQ8" s="244"/>
      <c r="ER8" s="244"/>
      <c r="ES8" s="244"/>
      <c r="ET8" s="244"/>
      <c r="EU8" s="244"/>
      <c r="EV8" s="244"/>
      <c r="EW8" s="244"/>
      <c r="EX8" s="244"/>
      <c r="EY8" s="244"/>
      <c r="EZ8" s="244"/>
      <c r="FA8" s="244"/>
      <c r="FB8" s="244"/>
      <c r="FC8" s="244"/>
      <c r="FD8" s="244"/>
      <c r="FE8" s="244"/>
      <c r="FF8" s="244"/>
      <c r="FG8" s="244"/>
      <c r="FH8" s="244"/>
      <c r="FI8" s="244"/>
      <c r="FJ8" s="244"/>
      <c r="FK8" s="244"/>
      <c r="FL8" s="244"/>
      <c r="FM8" s="244"/>
      <c r="FN8" s="244"/>
      <c r="FO8" s="244"/>
      <c r="FP8" s="244"/>
      <c r="FQ8" s="244"/>
      <c r="FR8" s="244"/>
      <c r="FS8" s="244"/>
      <c r="FT8" s="244"/>
      <c r="FU8" s="244"/>
      <c r="FV8" s="244"/>
      <c r="FW8" s="244"/>
      <c r="FX8" s="244"/>
      <c r="FY8" s="244"/>
      <c r="FZ8" s="244"/>
      <c r="GA8" s="244"/>
      <c r="GB8" s="244"/>
      <c r="GC8" s="244"/>
      <c r="GD8" s="244"/>
      <c r="GE8" s="244"/>
      <c r="GF8" s="244"/>
      <c r="GG8" s="244"/>
      <c r="GH8" s="244"/>
      <c r="GI8" s="244"/>
      <c r="GJ8" s="244"/>
      <c r="GK8" s="244"/>
      <c r="GL8" s="244"/>
      <c r="GM8" s="244"/>
      <c r="GN8" s="244"/>
      <c r="GO8" s="244"/>
      <c r="GP8" s="244"/>
      <c r="GQ8" s="244"/>
      <c r="GR8" s="244"/>
      <c r="GS8" s="244"/>
      <c r="GT8" s="244"/>
      <c r="GU8" s="244"/>
      <c r="GV8" s="244"/>
      <c r="GW8" s="244"/>
      <c r="GX8" s="244"/>
      <c r="GY8" s="244"/>
      <c r="GZ8" s="244"/>
      <c r="HA8" s="244"/>
      <c r="HB8" s="244"/>
      <c r="HC8" s="244"/>
      <c r="HD8" s="244"/>
      <c r="HE8" s="244"/>
      <c r="HF8" s="244"/>
      <c r="HG8" s="244"/>
      <c r="HH8" s="244"/>
      <c r="HI8" s="244"/>
      <c r="HJ8" s="244"/>
      <c r="HK8" s="244"/>
      <c r="HL8" s="244"/>
      <c r="HM8" s="244"/>
      <c r="HN8" s="244"/>
      <c r="HO8" s="244"/>
      <c r="HP8" s="244"/>
      <c r="HQ8" s="244"/>
      <c r="HR8" s="244"/>
      <c r="HS8" s="244"/>
      <c r="HT8" s="244"/>
      <c r="HU8" s="244"/>
      <c r="HV8" s="244"/>
      <c r="HW8" s="244"/>
      <c r="HX8" s="244"/>
      <c r="HY8" s="244"/>
      <c r="HZ8" s="244"/>
      <c r="IA8" s="244"/>
      <c r="IB8" s="244"/>
      <c r="IC8" s="244"/>
      <c r="ID8" s="244"/>
      <c r="IE8" s="244"/>
      <c r="IF8" s="244"/>
      <c r="IG8" s="244"/>
      <c r="IH8" s="244"/>
      <c r="II8" s="244"/>
      <c r="IJ8" s="244"/>
      <c r="IK8" s="244"/>
      <c r="IL8" s="244"/>
      <c r="IM8" s="244"/>
      <c r="IN8" s="244"/>
      <c r="IO8" s="244"/>
      <c r="IP8" s="244"/>
      <c r="IQ8" s="244"/>
      <c r="IR8" s="244"/>
      <c r="IS8" s="244"/>
      <c r="IT8" s="244"/>
      <c r="IU8" s="244"/>
    </row>
    <row r="9" s="283" customFormat="true" ht="27" hidden="false" customHeight="true" outlineLevel="0" collapsed="false">
      <c r="A9" s="277"/>
      <c r="B9" s="278"/>
      <c r="C9" s="279" t="s">
        <v>489</v>
      </c>
      <c r="D9" s="280" t="s">
        <v>490</v>
      </c>
      <c r="E9" s="281" t="n">
        <v>20</v>
      </c>
      <c r="F9" s="281" t="n">
        <v>641</v>
      </c>
      <c r="G9" s="281" t="n">
        <v>592</v>
      </c>
      <c r="H9" s="274" t="n">
        <f aca="false">G9/E9*100</f>
        <v>2960</v>
      </c>
      <c r="I9" s="28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/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  <c r="EI9" s="244"/>
      <c r="EJ9" s="244"/>
      <c r="EK9" s="244"/>
      <c r="EL9" s="244"/>
      <c r="EM9" s="244"/>
      <c r="EN9" s="244"/>
      <c r="EO9" s="244"/>
      <c r="EP9" s="244"/>
      <c r="EQ9" s="244"/>
      <c r="ER9" s="244"/>
      <c r="ES9" s="244"/>
      <c r="ET9" s="244"/>
      <c r="EU9" s="244"/>
      <c r="EV9" s="244"/>
      <c r="EW9" s="244"/>
      <c r="EX9" s="244"/>
      <c r="EY9" s="244"/>
      <c r="EZ9" s="244"/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244"/>
      <c r="FM9" s="244"/>
      <c r="FN9" s="244"/>
      <c r="FO9" s="244"/>
      <c r="FP9" s="244"/>
      <c r="FQ9" s="244"/>
      <c r="FR9" s="244"/>
      <c r="FS9" s="244"/>
      <c r="FT9" s="244"/>
      <c r="FU9" s="244"/>
      <c r="FV9" s="244"/>
      <c r="FW9" s="244"/>
      <c r="FX9" s="244"/>
      <c r="FY9" s="244"/>
      <c r="FZ9" s="244"/>
      <c r="GA9" s="244"/>
      <c r="GB9" s="244"/>
      <c r="GC9" s="244"/>
      <c r="GD9" s="244"/>
      <c r="GE9" s="244"/>
      <c r="GF9" s="244"/>
      <c r="GG9" s="244"/>
      <c r="GH9" s="244"/>
      <c r="GI9" s="244"/>
      <c r="GJ9" s="244"/>
      <c r="GK9" s="244"/>
      <c r="GL9" s="244"/>
      <c r="GM9" s="244"/>
      <c r="GN9" s="244"/>
      <c r="GO9" s="244"/>
      <c r="GP9" s="244"/>
      <c r="GQ9" s="244"/>
      <c r="GR9" s="244"/>
      <c r="GS9" s="244"/>
      <c r="GT9" s="244"/>
      <c r="GU9" s="244"/>
      <c r="GV9" s="244"/>
      <c r="GW9" s="244"/>
      <c r="GX9" s="244"/>
      <c r="GY9" s="244"/>
      <c r="GZ9" s="244"/>
      <c r="HA9" s="244"/>
      <c r="HB9" s="244"/>
      <c r="HC9" s="244"/>
      <c r="HD9" s="244"/>
      <c r="HE9" s="244"/>
      <c r="HF9" s="244"/>
      <c r="HG9" s="244"/>
      <c r="HH9" s="244"/>
      <c r="HI9" s="244"/>
      <c r="HJ9" s="244"/>
      <c r="HK9" s="244"/>
      <c r="HL9" s="244"/>
      <c r="HM9" s="244"/>
      <c r="HN9" s="244"/>
      <c r="HO9" s="244"/>
      <c r="HP9" s="244"/>
      <c r="HQ9" s="244"/>
      <c r="HR9" s="244"/>
      <c r="HS9" s="244"/>
      <c r="HT9" s="244"/>
      <c r="HU9" s="244"/>
      <c r="HV9" s="244"/>
      <c r="HW9" s="244"/>
      <c r="HX9" s="244"/>
      <c r="HY9" s="244"/>
      <c r="HZ9" s="244"/>
      <c r="IA9" s="244"/>
      <c r="IB9" s="244"/>
      <c r="IC9" s="244"/>
      <c r="ID9" s="244"/>
      <c r="IE9" s="244"/>
      <c r="IF9" s="244"/>
      <c r="IG9" s="244"/>
      <c r="IH9" s="244"/>
      <c r="II9" s="244"/>
      <c r="IJ9" s="244"/>
      <c r="IK9" s="244"/>
      <c r="IL9" s="244"/>
      <c r="IM9" s="244"/>
      <c r="IN9" s="244"/>
      <c r="IO9" s="244"/>
      <c r="IP9" s="244"/>
      <c r="IQ9" s="244"/>
      <c r="IR9" s="244"/>
      <c r="IS9" s="244"/>
      <c r="IT9" s="244"/>
      <c r="IU9" s="244"/>
    </row>
    <row r="10" s="283" customFormat="true" ht="27" hidden="false" customHeight="true" outlineLevel="0" collapsed="false">
      <c r="A10" s="277"/>
      <c r="B10" s="278"/>
      <c r="C10" s="279" t="s">
        <v>491</v>
      </c>
      <c r="D10" s="280" t="s">
        <v>492</v>
      </c>
      <c r="E10" s="281"/>
      <c r="F10" s="281"/>
      <c r="G10" s="281"/>
      <c r="H10" s="274"/>
      <c r="I10" s="282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  <c r="EI10" s="244"/>
      <c r="EJ10" s="244"/>
      <c r="EK10" s="244"/>
      <c r="EL10" s="244"/>
      <c r="EM10" s="244"/>
      <c r="EN10" s="244"/>
      <c r="EO10" s="244"/>
      <c r="EP10" s="244"/>
      <c r="EQ10" s="244"/>
      <c r="ER10" s="244"/>
      <c r="ES10" s="244"/>
      <c r="ET10" s="244"/>
      <c r="EU10" s="244"/>
      <c r="EV10" s="244"/>
      <c r="EW10" s="244"/>
      <c r="EX10" s="244"/>
      <c r="EY10" s="244"/>
      <c r="EZ10" s="244"/>
      <c r="FA10" s="244"/>
      <c r="FB10" s="244"/>
      <c r="FC10" s="244"/>
      <c r="FD10" s="244"/>
      <c r="FE10" s="244"/>
      <c r="FF10" s="244"/>
      <c r="FG10" s="244"/>
      <c r="FH10" s="244"/>
      <c r="FI10" s="244"/>
      <c r="FJ10" s="244"/>
      <c r="FK10" s="244"/>
      <c r="FL10" s="244"/>
      <c r="FM10" s="244"/>
      <c r="FN10" s="244"/>
      <c r="FO10" s="244"/>
      <c r="FP10" s="244"/>
      <c r="FQ10" s="244"/>
      <c r="FR10" s="244"/>
      <c r="FS10" s="244"/>
      <c r="FT10" s="244"/>
      <c r="FU10" s="244"/>
      <c r="FV10" s="244"/>
      <c r="FW10" s="244"/>
      <c r="FX10" s="244"/>
      <c r="FY10" s="244"/>
      <c r="FZ10" s="244"/>
      <c r="GA10" s="244"/>
      <c r="GB10" s="244"/>
      <c r="GC10" s="244"/>
      <c r="GD10" s="244"/>
      <c r="GE10" s="244"/>
      <c r="GF10" s="244"/>
      <c r="GG10" s="244"/>
      <c r="GH10" s="244"/>
      <c r="GI10" s="244"/>
      <c r="GJ10" s="244"/>
      <c r="GK10" s="244"/>
      <c r="GL10" s="244"/>
      <c r="GM10" s="244"/>
      <c r="GN10" s="244"/>
      <c r="GO10" s="244"/>
      <c r="GP10" s="244"/>
      <c r="GQ10" s="244"/>
      <c r="GR10" s="244"/>
      <c r="GS10" s="244"/>
      <c r="GT10" s="244"/>
      <c r="GU10" s="244"/>
      <c r="GV10" s="244"/>
      <c r="GW10" s="244"/>
      <c r="GX10" s="244"/>
      <c r="GY10" s="244"/>
      <c r="GZ10" s="244"/>
      <c r="HA10" s="244"/>
      <c r="HB10" s="244"/>
      <c r="HC10" s="244"/>
      <c r="HD10" s="244"/>
      <c r="HE10" s="244"/>
      <c r="HF10" s="244"/>
      <c r="HG10" s="244"/>
      <c r="HH10" s="244"/>
      <c r="HI10" s="244"/>
      <c r="HJ10" s="244"/>
      <c r="HK10" s="244"/>
      <c r="HL10" s="244"/>
      <c r="HM10" s="244"/>
      <c r="HN10" s="244"/>
      <c r="HO10" s="244"/>
      <c r="HP10" s="244"/>
      <c r="HQ10" s="244"/>
      <c r="HR10" s="244"/>
      <c r="HS10" s="244"/>
      <c r="HT10" s="244"/>
      <c r="HU10" s="244"/>
      <c r="HV10" s="244"/>
      <c r="HW10" s="244"/>
      <c r="HX10" s="244"/>
      <c r="HY10" s="244"/>
      <c r="HZ10" s="244"/>
      <c r="IA10" s="244"/>
      <c r="IB10" s="244"/>
      <c r="IC10" s="244"/>
      <c r="ID10" s="244"/>
      <c r="IE10" s="244"/>
      <c r="IF10" s="244"/>
      <c r="IG10" s="244"/>
      <c r="IH10" s="244"/>
      <c r="II10" s="244"/>
      <c r="IJ10" s="244"/>
      <c r="IK10" s="244"/>
      <c r="IL10" s="244"/>
      <c r="IM10" s="244"/>
      <c r="IN10" s="244"/>
      <c r="IO10" s="244"/>
      <c r="IP10" s="244"/>
      <c r="IQ10" s="244"/>
      <c r="IR10" s="244"/>
      <c r="IS10" s="244"/>
      <c r="IT10" s="244"/>
      <c r="IU10" s="244"/>
    </row>
    <row r="11" s="283" customFormat="true" ht="27" hidden="false" customHeight="true" outlineLevel="0" collapsed="false">
      <c r="A11" s="277" t="s">
        <v>487</v>
      </c>
      <c r="B11" s="278" t="s">
        <v>493</v>
      </c>
      <c r="C11" s="279" t="s">
        <v>494</v>
      </c>
      <c r="D11" s="280" t="s">
        <v>495</v>
      </c>
      <c r="E11" s="281"/>
      <c r="F11" s="281" t="n">
        <v>12</v>
      </c>
      <c r="G11" s="281"/>
      <c r="H11" s="274"/>
      <c r="I11" s="282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  <c r="FF11" s="244"/>
      <c r="FG11" s="244"/>
      <c r="FH11" s="244"/>
      <c r="FI11" s="244"/>
      <c r="FJ11" s="244"/>
      <c r="FK11" s="244"/>
      <c r="FL11" s="244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  <c r="IK11" s="244"/>
      <c r="IL11" s="244"/>
      <c r="IM11" s="244"/>
      <c r="IN11" s="244"/>
      <c r="IO11" s="244"/>
      <c r="IP11" s="244"/>
      <c r="IQ11" s="244"/>
      <c r="IR11" s="244"/>
      <c r="IS11" s="244"/>
      <c r="IT11" s="244"/>
      <c r="IU11" s="244"/>
    </row>
    <row r="12" s="283" customFormat="true" ht="27" hidden="false" customHeight="true" outlineLevel="0" collapsed="false">
      <c r="A12" s="277"/>
      <c r="B12" s="278"/>
      <c r="C12" s="279" t="s">
        <v>496</v>
      </c>
      <c r="D12" s="280" t="s">
        <v>497</v>
      </c>
      <c r="E12" s="281"/>
      <c r="F12" s="281"/>
      <c r="G12" s="281"/>
      <c r="H12" s="274"/>
      <c r="I12" s="282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  <c r="EI12" s="244"/>
      <c r="EJ12" s="244"/>
      <c r="EK12" s="244"/>
      <c r="EL12" s="244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  <c r="IK12" s="244"/>
      <c r="IL12" s="244"/>
      <c r="IM12" s="244"/>
      <c r="IN12" s="244"/>
      <c r="IO12" s="244"/>
      <c r="IP12" s="244"/>
      <c r="IQ12" s="244"/>
      <c r="IR12" s="244"/>
      <c r="IS12" s="244"/>
      <c r="IT12" s="244"/>
      <c r="IU12" s="244"/>
    </row>
    <row r="13" s="283" customFormat="true" ht="27" hidden="false" customHeight="true" outlineLevel="0" collapsed="false">
      <c r="A13" s="277"/>
      <c r="B13" s="278"/>
      <c r="C13" s="279"/>
      <c r="D13" s="280" t="s">
        <v>498</v>
      </c>
      <c r="E13" s="281" t="n">
        <v>40</v>
      </c>
      <c r="F13" s="281" t="n">
        <v>10</v>
      </c>
      <c r="G13" s="281" t="n">
        <v>10</v>
      </c>
      <c r="H13" s="274" t="n">
        <f aca="false">G13/E13*100</f>
        <v>25</v>
      </c>
      <c r="I13" s="282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  <c r="HE13" s="244"/>
      <c r="HF13" s="244"/>
      <c r="HG13" s="244"/>
      <c r="HH13" s="244"/>
      <c r="HI13" s="244"/>
      <c r="HJ13" s="244"/>
      <c r="HK13" s="244"/>
      <c r="HL13" s="244"/>
      <c r="HM13" s="244"/>
      <c r="HN13" s="244"/>
      <c r="HO13" s="244"/>
      <c r="HP13" s="244"/>
      <c r="HQ13" s="244"/>
      <c r="HR13" s="244"/>
      <c r="HS13" s="244"/>
      <c r="HT13" s="244"/>
      <c r="HU13" s="244"/>
      <c r="HV13" s="244"/>
      <c r="HW13" s="244"/>
      <c r="HX13" s="244"/>
      <c r="HY13" s="244"/>
      <c r="HZ13" s="244"/>
      <c r="IA13" s="244"/>
      <c r="IB13" s="244"/>
      <c r="IC13" s="244"/>
      <c r="ID13" s="244"/>
      <c r="IE13" s="244"/>
      <c r="IF13" s="244"/>
      <c r="IG13" s="244"/>
      <c r="IH13" s="244"/>
      <c r="II13" s="244"/>
      <c r="IJ13" s="244"/>
      <c r="IK13" s="244"/>
      <c r="IL13" s="244"/>
      <c r="IM13" s="244"/>
      <c r="IN13" s="244"/>
      <c r="IO13" s="244"/>
      <c r="IP13" s="244"/>
      <c r="IQ13" s="244"/>
      <c r="IR13" s="244"/>
      <c r="IS13" s="244"/>
      <c r="IT13" s="244"/>
      <c r="IU13" s="244"/>
    </row>
    <row r="14" s="283" customFormat="true" ht="27" hidden="false" customHeight="true" outlineLevel="0" collapsed="false">
      <c r="A14" s="277"/>
      <c r="B14" s="278"/>
      <c r="C14" s="279"/>
      <c r="D14" s="280" t="s">
        <v>499</v>
      </c>
      <c r="E14" s="281" t="n">
        <v>68</v>
      </c>
      <c r="F14" s="281" t="n">
        <v>60</v>
      </c>
      <c r="G14" s="281" t="n">
        <v>60</v>
      </c>
      <c r="H14" s="274" t="n">
        <f aca="false">G14/E14*100</f>
        <v>88.2352941176471</v>
      </c>
      <c r="I14" s="282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  <c r="HZ14" s="244"/>
      <c r="IA14" s="244"/>
      <c r="IB14" s="244"/>
      <c r="IC14" s="244"/>
      <c r="ID14" s="244"/>
      <c r="IE14" s="244"/>
      <c r="IF14" s="244"/>
      <c r="IG14" s="244"/>
      <c r="IH14" s="244"/>
      <c r="II14" s="244"/>
      <c r="IJ14" s="244"/>
      <c r="IK14" s="244"/>
      <c r="IL14" s="244"/>
      <c r="IM14" s="244"/>
      <c r="IN14" s="244"/>
      <c r="IO14" s="244"/>
      <c r="IP14" s="244"/>
      <c r="IQ14" s="244"/>
      <c r="IR14" s="244"/>
      <c r="IS14" s="244"/>
      <c r="IT14" s="244"/>
      <c r="IU14" s="244"/>
    </row>
    <row r="15" s="283" customFormat="true" ht="27" hidden="false" customHeight="true" outlineLevel="0" collapsed="false">
      <c r="A15" s="277"/>
      <c r="B15" s="278"/>
      <c r="C15" s="279" t="s">
        <v>500</v>
      </c>
      <c r="D15" s="280" t="s">
        <v>501</v>
      </c>
      <c r="E15" s="281"/>
      <c r="F15" s="281" t="n">
        <f aca="false">F16+F17</f>
        <v>6335</v>
      </c>
      <c r="G15" s="281" t="n">
        <f aca="false">G16+G17</f>
        <v>5536</v>
      </c>
      <c r="H15" s="274"/>
      <c r="I15" s="282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  <c r="HU15" s="244"/>
      <c r="HV15" s="244"/>
      <c r="HW15" s="244"/>
      <c r="HX15" s="244"/>
      <c r="HY15" s="244"/>
      <c r="HZ15" s="244"/>
      <c r="IA15" s="244"/>
      <c r="IB15" s="244"/>
      <c r="IC15" s="244"/>
      <c r="ID15" s="244"/>
      <c r="IE15" s="244"/>
      <c r="IF15" s="244"/>
      <c r="IG15" s="244"/>
      <c r="IH15" s="244"/>
      <c r="II15" s="244"/>
      <c r="IJ15" s="244"/>
      <c r="IK15" s="244"/>
      <c r="IL15" s="244"/>
      <c r="IM15" s="244"/>
      <c r="IN15" s="244"/>
      <c r="IO15" s="244"/>
      <c r="IP15" s="244"/>
      <c r="IQ15" s="244"/>
      <c r="IR15" s="244"/>
      <c r="IS15" s="244"/>
      <c r="IT15" s="244"/>
      <c r="IU15" s="244"/>
    </row>
    <row r="16" s="283" customFormat="true" ht="27" hidden="false" customHeight="true" outlineLevel="0" collapsed="false">
      <c r="A16" s="277"/>
      <c r="B16" s="278"/>
      <c r="C16" s="279" t="s">
        <v>502</v>
      </c>
      <c r="D16" s="280" t="s">
        <v>503</v>
      </c>
      <c r="E16" s="281"/>
      <c r="F16" s="281" t="n">
        <v>5536</v>
      </c>
      <c r="G16" s="281" t="n">
        <v>5536</v>
      </c>
      <c r="H16" s="274"/>
      <c r="I16" s="282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4"/>
      <c r="HY16" s="244"/>
      <c r="HZ16" s="244"/>
      <c r="IA16" s="244"/>
      <c r="IB16" s="244"/>
      <c r="IC16" s="244"/>
      <c r="ID16" s="244"/>
      <c r="IE16" s="244"/>
      <c r="IF16" s="244"/>
      <c r="IG16" s="244"/>
      <c r="IH16" s="244"/>
      <c r="II16" s="244"/>
      <c r="IJ16" s="244"/>
      <c r="IK16" s="244"/>
      <c r="IL16" s="244"/>
      <c r="IM16" s="244"/>
      <c r="IN16" s="244"/>
      <c r="IO16" s="244"/>
      <c r="IP16" s="244"/>
      <c r="IQ16" s="244"/>
      <c r="IR16" s="244"/>
      <c r="IS16" s="244"/>
      <c r="IT16" s="244"/>
      <c r="IU16" s="244"/>
    </row>
    <row r="17" s="283" customFormat="true" ht="27" hidden="false" customHeight="true" outlineLevel="0" collapsed="false">
      <c r="A17" s="277"/>
      <c r="B17" s="278"/>
      <c r="C17" s="279" t="s">
        <v>502</v>
      </c>
      <c r="D17" s="280" t="s">
        <v>504</v>
      </c>
      <c r="E17" s="281"/>
      <c r="F17" s="281" t="n">
        <v>799</v>
      </c>
      <c r="G17" s="281"/>
      <c r="H17" s="274"/>
      <c r="I17" s="282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/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/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  <c r="HE17" s="244"/>
      <c r="HF17" s="244"/>
      <c r="HG17" s="244"/>
      <c r="HH17" s="244"/>
      <c r="HI17" s="244"/>
      <c r="HJ17" s="244"/>
      <c r="HK17" s="244"/>
      <c r="HL17" s="244"/>
      <c r="HM17" s="244"/>
      <c r="HN17" s="244"/>
      <c r="HO17" s="244"/>
      <c r="HP17" s="244"/>
      <c r="HQ17" s="244"/>
      <c r="HR17" s="244"/>
      <c r="HS17" s="244"/>
      <c r="HT17" s="244"/>
      <c r="HU17" s="244"/>
      <c r="HV17" s="244"/>
      <c r="HW17" s="244"/>
      <c r="HX17" s="244"/>
      <c r="HY17" s="244"/>
      <c r="HZ17" s="244"/>
      <c r="IA17" s="244"/>
      <c r="IB17" s="244"/>
      <c r="IC17" s="244"/>
      <c r="ID17" s="244"/>
      <c r="IE17" s="244"/>
      <c r="IF17" s="244"/>
      <c r="IG17" s="244"/>
      <c r="IH17" s="244"/>
      <c r="II17" s="244"/>
      <c r="IJ17" s="244"/>
      <c r="IK17" s="244"/>
      <c r="IL17" s="244"/>
      <c r="IM17" s="244"/>
      <c r="IN17" s="244"/>
      <c r="IO17" s="244"/>
      <c r="IP17" s="244"/>
      <c r="IQ17" s="244"/>
      <c r="IR17" s="244"/>
      <c r="IS17" s="244"/>
      <c r="IT17" s="244"/>
      <c r="IU17" s="244"/>
    </row>
    <row r="18" customFormat="false" ht="14.25" hidden="false" customHeight="false" outlineLevel="0" collapsed="false">
      <c r="E18" s="285"/>
      <c r="F18" s="285"/>
      <c r="G18" s="285"/>
    </row>
    <row r="19" customFormat="false" ht="14.25" hidden="false" customHeight="false" outlineLevel="0" collapsed="false">
      <c r="E19" s="285"/>
      <c r="F19" s="285"/>
      <c r="G19" s="285"/>
    </row>
    <row r="20" customFormat="false" ht="14.25" hidden="false" customHeight="false" outlineLevel="0" collapsed="false">
      <c r="E20" s="285"/>
      <c r="F20" s="285"/>
      <c r="G20" s="285"/>
    </row>
    <row r="21" customFormat="false" ht="14.25" hidden="false" customHeight="false" outlineLevel="0" collapsed="false">
      <c r="E21" s="285"/>
      <c r="F21" s="285"/>
      <c r="G21" s="285"/>
    </row>
    <row r="22" customFormat="false" ht="14.25" hidden="false" customHeight="false" outlineLevel="0" collapsed="false">
      <c r="E22" s="285"/>
      <c r="F22" s="285"/>
      <c r="G22" s="285"/>
    </row>
    <row r="23" customFormat="false" ht="14.25" hidden="false" customHeight="false" outlineLevel="0" collapsed="false">
      <c r="E23" s="285"/>
      <c r="F23" s="285"/>
      <c r="G23" s="285"/>
    </row>
    <row r="24" customFormat="false" ht="14.25" hidden="false" customHeight="false" outlineLevel="0" collapsed="false">
      <c r="E24" s="285"/>
      <c r="F24" s="285"/>
      <c r="G24" s="285"/>
    </row>
    <row r="25" customFormat="false" ht="14.25" hidden="false" customHeight="false" outlineLevel="0" collapsed="false">
      <c r="E25" s="285"/>
      <c r="F25" s="285"/>
      <c r="G25" s="285"/>
    </row>
    <row r="26" customFormat="false" ht="14.25" hidden="false" customHeight="false" outlineLevel="0" collapsed="false">
      <c r="E26" s="285"/>
      <c r="F26" s="285"/>
      <c r="G26" s="285"/>
    </row>
    <row r="27" customFormat="false" ht="14.25" hidden="false" customHeight="false" outlineLevel="0" collapsed="false">
      <c r="E27" s="285"/>
      <c r="F27" s="285"/>
      <c r="G27" s="285"/>
    </row>
    <row r="28" customFormat="false" ht="14.25" hidden="false" customHeight="false" outlineLevel="0" collapsed="false">
      <c r="E28" s="285"/>
      <c r="F28" s="285"/>
      <c r="G28" s="285"/>
    </row>
    <row r="29" customFormat="false" ht="14.25" hidden="false" customHeight="false" outlineLevel="0" collapsed="false">
      <c r="E29" s="285"/>
      <c r="F29" s="285"/>
      <c r="G29" s="285"/>
    </row>
    <row r="30" customFormat="false" ht="14.25" hidden="false" customHeight="false" outlineLevel="0" collapsed="false">
      <c r="E30" s="285"/>
      <c r="F30" s="285"/>
      <c r="G30" s="285"/>
    </row>
    <row r="31" customFormat="false" ht="14.25" hidden="false" customHeight="false" outlineLevel="0" collapsed="false">
      <c r="E31" s="285"/>
      <c r="F31" s="285"/>
      <c r="G31" s="285"/>
    </row>
    <row r="32" customFormat="false" ht="14.25" hidden="false" customHeight="false" outlineLevel="0" collapsed="false">
      <c r="E32" s="285"/>
      <c r="F32" s="285"/>
      <c r="G32" s="285"/>
    </row>
    <row r="33" customFormat="false" ht="14.25" hidden="false" customHeight="false" outlineLevel="0" collapsed="false">
      <c r="E33" s="285"/>
      <c r="F33" s="285"/>
      <c r="G33" s="285"/>
    </row>
    <row r="34" customFormat="false" ht="14.25" hidden="false" customHeight="false" outlineLevel="0" collapsed="false">
      <c r="E34" s="285"/>
      <c r="F34" s="285"/>
      <c r="G34" s="285"/>
    </row>
    <row r="35" customFormat="false" ht="14.25" hidden="false" customHeight="false" outlineLevel="0" collapsed="false">
      <c r="E35" s="285"/>
      <c r="F35" s="285"/>
      <c r="G35" s="285"/>
    </row>
    <row r="36" customFormat="false" ht="14.25" hidden="false" customHeight="false" outlineLevel="0" collapsed="false">
      <c r="E36" s="285"/>
      <c r="F36" s="285"/>
      <c r="G36" s="285"/>
    </row>
    <row r="37" customFormat="false" ht="14.25" hidden="false" customHeight="false" outlineLevel="0" collapsed="false">
      <c r="E37" s="285"/>
      <c r="F37" s="285"/>
      <c r="G37" s="285"/>
    </row>
    <row r="38" customFormat="false" ht="14.25" hidden="false" customHeight="false" outlineLevel="0" collapsed="false">
      <c r="E38" s="285"/>
      <c r="F38" s="285"/>
      <c r="G38" s="285"/>
    </row>
    <row r="39" customFormat="false" ht="14.25" hidden="false" customHeight="false" outlineLevel="0" collapsed="false">
      <c r="E39" s="285"/>
      <c r="F39" s="285"/>
      <c r="G39" s="285"/>
    </row>
    <row r="40" customFormat="false" ht="14.25" hidden="false" customHeight="false" outlineLevel="0" collapsed="false">
      <c r="E40" s="285"/>
      <c r="F40" s="285"/>
      <c r="G40" s="285"/>
    </row>
    <row r="41" customFormat="false" ht="14.25" hidden="false" customHeight="false" outlineLevel="0" collapsed="false">
      <c r="E41" s="285"/>
      <c r="F41" s="285"/>
      <c r="G41" s="285"/>
    </row>
    <row r="42" customFormat="false" ht="14.25" hidden="false" customHeight="false" outlineLevel="0" collapsed="false">
      <c r="E42" s="285"/>
      <c r="F42" s="285"/>
      <c r="G42" s="285"/>
    </row>
    <row r="43" customFormat="false" ht="14.25" hidden="false" customHeight="false" outlineLevel="0" collapsed="false">
      <c r="E43" s="285"/>
      <c r="F43" s="285"/>
      <c r="G43" s="285"/>
    </row>
    <row r="44" customFormat="false" ht="14.25" hidden="false" customHeight="false" outlineLevel="0" collapsed="false">
      <c r="E44" s="285"/>
      <c r="F44" s="285"/>
      <c r="G44" s="285"/>
    </row>
    <row r="45" customFormat="false" ht="14.25" hidden="false" customHeight="false" outlineLevel="0" collapsed="false">
      <c r="E45" s="285"/>
      <c r="F45" s="285"/>
      <c r="G45" s="285"/>
    </row>
    <row r="46" customFormat="false" ht="14.25" hidden="false" customHeight="false" outlineLevel="0" collapsed="false">
      <c r="E46" s="285"/>
      <c r="F46" s="285"/>
      <c r="G46" s="285"/>
    </row>
    <row r="47" customFormat="false" ht="14.25" hidden="false" customHeight="false" outlineLevel="0" collapsed="false">
      <c r="E47" s="285"/>
      <c r="F47" s="285"/>
      <c r="G47" s="285"/>
    </row>
    <row r="48" customFormat="false" ht="14.25" hidden="false" customHeight="false" outlineLevel="0" collapsed="false">
      <c r="E48" s="285"/>
      <c r="F48" s="285"/>
      <c r="G48" s="285"/>
    </row>
    <row r="49" customFormat="false" ht="14.25" hidden="false" customHeight="false" outlineLevel="0" collapsed="false">
      <c r="E49" s="285"/>
      <c r="F49" s="285"/>
      <c r="G49" s="285"/>
    </row>
  </sheetData>
  <mergeCells count="2">
    <mergeCell ref="D2:I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50" width="39.12"/>
    <col collapsed="false" customWidth="true" hidden="false" outlineLevel="0" max="2" min="2" style="151" width="18.87"/>
    <col collapsed="false" customWidth="true" hidden="false" outlineLevel="0" max="3" min="3" style="152" width="38.36"/>
    <col collapsed="false" customWidth="true" hidden="true" outlineLevel="0" max="4" min="4" style="153" width="9.12"/>
    <col collapsed="false" customWidth="true" hidden="true" outlineLevel="0" max="5" min="5" style="153" width="9.24"/>
    <col collapsed="false" customWidth="true" hidden="false" outlineLevel="0" max="6" min="6" style="154" width="14.74"/>
    <col collapsed="false" customWidth="true" hidden="true" outlineLevel="0" max="7" min="7" style="152" width="2.12"/>
    <col collapsed="false" customWidth="false" hidden="false" outlineLevel="0" max="8" min="8" style="152" width="7.87"/>
    <col collapsed="false" customWidth="false" hidden="false" outlineLevel="0" max="232" min="9" style="155" width="7.87"/>
    <col collapsed="false" customWidth="false" hidden="false" outlineLevel="0" max="257" min="233" style="150" width="7.87"/>
  </cols>
  <sheetData>
    <row r="1" s="158" customFormat="true" ht="30" hidden="false" customHeight="true" outlineLevel="0" collapsed="false">
      <c r="A1" s="156" t="s">
        <v>505</v>
      </c>
      <c r="B1" s="156"/>
      <c r="C1" s="156"/>
      <c r="D1" s="156"/>
      <c r="E1" s="156"/>
      <c r="F1" s="156"/>
      <c r="G1" s="157"/>
      <c r="H1" s="157"/>
    </row>
    <row r="2" s="165" customFormat="true" ht="31.5" hidden="false" customHeight="true" outlineLevel="0" collapsed="false">
      <c r="A2" s="159" t="s">
        <v>506</v>
      </c>
      <c r="B2" s="160"/>
      <c r="C2" s="161"/>
      <c r="D2" s="161"/>
      <c r="E2" s="161"/>
      <c r="F2" s="162" t="s">
        <v>2</v>
      </c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</row>
    <row r="3" s="171" customFormat="true" ht="33.75" hidden="false" customHeight="true" outlineLevel="0" collapsed="false">
      <c r="A3" s="166" t="s">
        <v>387</v>
      </c>
      <c r="B3" s="167" t="s">
        <v>5</v>
      </c>
      <c r="C3" s="168" t="s">
        <v>388</v>
      </c>
      <c r="D3" s="169" t="s">
        <v>389</v>
      </c>
      <c r="E3" s="169" t="s">
        <v>390</v>
      </c>
      <c r="F3" s="167" t="s">
        <v>5</v>
      </c>
      <c r="G3" s="170"/>
      <c r="H3" s="170"/>
    </row>
    <row r="4" s="178" customFormat="true" ht="33.75" hidden="false" customHeight="true" outlineLevel="0" collapsed="false">
      <c r="A4" s="172" t="s">
        <v>507</v>
      </c>
      <c r="B4" s="173" t="n">
        <f aca="false">SUM(B5:B7)</f>
        <v>7062</v>
      </c>
      <c r="C4" s="174" t="s">
        <v>508</v>
      </c>
      <c r="D4" s="175" t="e">
        <f aca="false">D5+D6</f>
        <v>#REF!</v>
      </c>
      <c r="E4" s="175" t="e">
        <f aca="false">E5+E6</f>
        <v>#VALUE!</v>
      </c>
      <c r="F4" s="173" t="n">
        <f aca="false">F5</f>
        <v>7062</v>
      </c>
      <c r="G4" s="176"/>
      <c r="H4" s="176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</row>
    <row r="5" s="186" customFormat="true" ht="33.75" hidden="false" customHeight="true" outlineLevel="0" collapsed="false">
      <c r="A5" s="179" t="s">
        <v>509</v>
      </c>
      <c r="B5" s="180" t="n">
        <v>6198</v>
      </c>
      <c r="C5" s="181" t="s">
        <v>510</v>
      </c>
      <c r="D5" s="182" t="n">
        <f aca="false">48.54+91.8</f>
        <v>140.34</v>
      </c>
      <c r="E5" s="182" t="n">
        <v>734.51</v>
      </c>
      <c r="F5" s="183" t="n">
        <v>7062</v>
      </c>
      <c r="G5" s="184"/>
      <c r="H5" s="184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</row>
    <row r="6" s="186" customFormat="true" ht="33.75" hidden="false" customHeight="true" outlineLevel="0" collapsed="false">
      <c r="A6" s="187" t="s">
        <v>395</v>
      </c>
      <c r="B6" s="188" t="n">
        <v>24</v>
      </c>
      <c r="C6" s="181" t="s">
        <v>511</v>
      </c>
      <c r="D6" s="189" t="e">
        <f aca="false">D7+#REF!+#REF!+#REF!</f>
        <v>#REF!</v>
      </c>
      <c r="E6" s="189" t="e">
        <f aca="false">E7+#REF!+#REF!+#REF!</f>
        <v>#VALUE!</v>
      </c>
      <c r="F6" s="190"/>
      <c r="G6" s="152"/>
      <c r="H6" s="152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</row>
    <row r="7" s="178" customFormat="true" ht="33.75" hidden="false" customHeight="true" outlineLevel="0" collapsed="false">
      <c r="A7" s="195" t="s">
        <v>512</v>
      </c>
      <c r="B7" s="192" t="n">
        <v>840</v>
      </c>
      <c r="C7" s="181" t="s">
        <v>513</v>
      </c>
      <c r="D7" s="189" t="e">
        <f aca="false">SUM(#REF!)</f>
        <v>#REF!</v>
      </c>
      <c r="E7" s="189"/>
      <c r="F7" s="190"/>
      <c r="G7" s="194"/>
      <c r="H7" s="194"/>
    </row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1:50:43Z</dcterms:created>
  <dc:creator>User</dc:creator>
  <dc:description/>
  <dc:language>en-US</dc:language>
  <cp:lastModifiedBy>User</cp:lastModifiedBy>
  <dcterms:modified xsi:type="dcterms:W3CDTF">2018-03-28T02:15:44Z</dcterms:modified>
  <cp:revision>0</cp:revision>
  <dc:subject/>
  <dc:title/>
</cp:coreProperties>
</file>