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1收支总表" sheetId="2" state="visible" r:id="rId3"/>
    <sheet name="2.1预算收入总表" sheetId="3" state="visible" r:id="rId4"/>
    <sheet name="3.1支出预算明细汇总表" sheetId="4" state="visible" r:id="rId5"/>
    <sheet name="3.2分经济科目表" sheetId="5" state="visible" r:id="rId6"/>
    <sheet name="3.3预算支出项目分类明细表" sheetId="6" state="visible" r:id="rId7"/>
    <sheet name="3.4预算支出项目分类明细表(一般公共预算)" sheetId="7" state="visible" r:id="rId8"/>
    <sheet name="3.5人员类及运转类公用预算明细表" sheetId="8" state="visible" r:id="rId9"/>
    <sheet name="3.6其他运转类及特定目标类预算明细" sheetId="9" state="visible" r:id="rId10"/>
    <sheet name="3.7部门预算支出总表（公共预算不含上级资金）" sheetId="10" state="visible" r:id="rId11"/>
    <sheet name="3.8部门预算支出总表（公共预算）" sheetId="11" state="visible" r:id="rId12"/>
    <sheet name="4.1收入征收计划表" sheetId="12" state="visible" r:id="rId13"/>
    <sheet name="4.2政府采购预算资金明细表" sheetId="13" state="visible" r:id="rId14"/>
    <sheet name="4.3政府购买服务预算资金明细表" sheetId="14" state="visible" r:id="rId15"/>
    <sheet name="4.4新增资产预算资金明细表" sheetId="15" state="visible" r:id="rId16"/>
    <sheet name="4.5行政事业单位“三公”经费支出预算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59">
  <si>
    <t xml:space="preserve">预算批复报表目录</t>
  </si>
  <si>
    <t xml:space="preserve">报表</t>
  </si>
  <si>
    <t xml:space="preserve">说明</t>
  </si>
  <si>
    <t xml:space="preserve">（一）收支总表</t>
  </si>
  <si>
    <t xml:space="preserve">1.1、预算收支总表</t>
  </si>
  <si>
    <t xml:space="preserve">已分配，已终审</t>
  </si>
  <si>
    <t xml:space="preserve">（二）收入表</t>
  </si>
  <si>
    <t xml:space="preserve">2.1、收入预算总表</t>
  </si>
  <si>
    <t xml:space="preserve">（三）支出表</t>
  </si>
  <si>
    <t xml:space="preserve">3.1、支出预算明细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，已分配，已终审</t>
    </r>
  </si>
  <si>
    <t xml:space="preserve">3.2、支出预算分经济科目表</t>
  </si>
  <si>
    <t xml:space="preserve">3.3、预算支出项目分类明细表</t>
  </si>
  <si>
    <t xml:space="preserve">3.4、预算支出项目分类明细表（一般公共预算）</t>
  </si>
  <si>
    <t xml:space="preserve">3.5、人员类及运转类公用预算支出明细表</t>
  </si>
  <si>
    <t xml:space="preserve">全流程数据</t>
  </si>
  <si>
    <t xml:space="preserve">3.6、其他运转类公用及特定目标类预算支出明细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，已分配，全流程数据</t>
    </r>
  </si>
  <si>
    <t xml:space="preserve">3.7、部门预算支出总表（公共预算不含上级资金）</t>
  </si>
  <si>
    <r>
      <rPr>
        <sz val="12"/>
        <color rgb="FF000000"/>
        <rFont val="Noto Sans"/>
        <family val="2"/>
      </rPr>
      <t xml:space="preserve">公共预算口径已分配项目，不含项目类别为</t>
    </r>
    <r>
      <rPr>
        <sz val="12"/>
        <color rgb="FF000000"/>
        <rFont val="宋体"/>
        <family val="0"/>
        <charset val="134"/>
      </rPr>
      <t xml:space="preserve">31000</t>
    </r>
    <r>
      <rPr>
        <sz val="12"/>
        <color rgb="FF000000"/>
        <rFont val="Noto Sans"/>
        <family val="2"/>
      </rPr>
      <t xml:space="preserve">的资金，已终审</t>
    </r>
  </si>
  <si>
    <t xml:space="preserve">3.8、部门预算支出总表（公共预算）</t>
  </si>
  <si>
    <t xml:space="preserve">含上级资金的本级二级项目同时不含对下二级项目，已终审</t>
  </si>
  <si>
    <t xml:space="preserve">（四）其他用表</t>
  </si>
  <si>
    <t xml:space="preserve">4.1、非税收入征收计划表</t>
  </si>
  <si>
    <t xml:space="preserve">分单位分项目分科目。</t>
  </si>
  <si>
    <t xml:space="preserve">4.2、政府采购预算明细表</t>
  </si>
  <si>
    <t xml:space="preserve">4.3、政府购买服务预算明细表</t>
  </si>
  <si>
    <t xml:space="preserve">4.4、新增资产配置预算明细表</t>
  </si>
  <si>
    <t xml:space="preserve">4.5、行政事业单位“三公”经费支出预算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。</t>
    </r>
  </si>
  <si>
    <t xml:space="preserve">预算收支总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[035003]</t>
    </r>
    <r>
      <rPr>
        <sz val="11"/>
        <color rgb="FF000000"/>
        <rFont val="Noto Sans"/>
        <family val="2"/>
      </rPr>
      <t xml:space="preserve">古县城镇幼儿园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</t>
  </si>
  <si>
    <t xml:space="preserve">国防支出</t>
  </si>
  <si>
    <t xml:space="preserve">四、社会保险基金</t>
  </si>
  <si>
    <t xml:space="preserve">公共安全支出</t>
  </si>
  <si>
    <t xml:space="preserve">五、财政专户管理资金</t>
  </si>
  <si>
    <t xml:space="preserve">教育支出</t>
  </si>
  <si>
    <t xml:space="preserve">六、单位资金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预算收入总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Calibri"/>
        <family val="2"/>
      </rPr>
      <t xml:space="preserve">[035003]</t>
    </r>
    <r>
      <rPr>
        <sz val="11"/>
        <color rgb="FF000000"/>
        <rFont val="Noto Sans"/>
        <family val="2"/>
      </rPr>
      <t xml:space="preserve">古县城镇幼儿园</t>
    </r>
  </si>
  <si>
    <t xml:space="preserve">单位编码</t>
  </si>
  <si>
    <t xml:space="preserve">单位名称</t>
  </si>
  <si>
    <t xml:space="preserve">总计</t>
  </si>
  <si>
    <t xml:space="preserve">财政拨款收入</t>
  </si>
  <si>
    <t xml:space="preserve">财政专户管理资金收入</t>
  </si>
  <si>
    <t xml:space="preserve">单位资金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=5+6+7</t>
  </si>
  <si>
    <t xml:space="preserve">9=10+11+12+13+14</t>
  </si>
  <si>
    <t xml:space="preserve">合计</t>
  </si>
  <si>
    <t xml:space="preserve">01</t>
  </si>
  <si>
    <r>
      <rPr>
        <b val="true"/>
        <sz val="10"/>
        <color rgb="FF000000"/>
        <rFont val="宋体"/>
        <family val="0"/>
        <charset val="134"/>
      </rPr>
      <t xml:space="preserve">[01]</t>
    </r>
    <r>
      <rPr>
        <b val="true"/>
        <sz val="10"/>
        <color rgb="FF000000"/>
        <rFont val="Noto Sans"/>
        <family val="2"/>
      </rPr>
      <t xml:space="preserve">预算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35]</t>
    </r>
    <r>
      <rPr>
        <b val="true"/>
        <sz val="10"/>
        <color rgb="FF000000"/>
        <rFont val="Noto Sans"/>
        <family val="2"/>
      </rPr>
      <t xml:space="preserve">古县教育科技局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35003</t>
    </r>
  </si>
  <si>
    <t xml:space="preserve">　　古县城镇幼儿园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3500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35003]</t>
    </r>
    <r>
      <rPr>
        <sz val="10"/>
        <color rgb="FF000000"/>
        <rFont val="Noto Sans"/>
        <family val="2"/>
      </rPr>
      <t xml:space="preserve">古县城镇幼儿园</t>
    </r>
  </si>
  <si>
    <t xml:space="preserve">支出预算明细表</t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:[035003]</t>
    </r>
    <r>
      <rPr>
        <sz val="11"/>
        <color rgb="FF000000"/>
        <rFont val="Noto Sans"/>
        <family val="2"/>
      </rPr>
      <t xml:space="preserve">古县城镇幼儿园</t>
    </r>
  </si>
  <si>
    <t xml:space="preserve">单位代码</t>
  </si>
  <si>
    <t xml:space="preserve">项目名称</t>
  </si>
  <si>
    <t xml:space="preserve">资金来源</t>
  </si>
  <si>
    <r>
      <rPr>
        <sz val="11"/>
        <color rgb="FF000000"/>
        <rFont val="Noto Sans"/>
        <family val="2"/>
      </rPr>
      <t xml:space="preserve">支出功能分类科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代码</t>
    </r>
  </si>
  <si>
    <t xml:space="preserve">部门预算支出经济科目</t>
  </si>
  <si>
    <t xml:space="preserve">政府预算经济分类科目</t>
  </si>
  <si>
    <t xml:space="preserve">预算级次</t>
  </si>
  <si>
    <t xml:space="preserve">是否政府采购</t>
  </si>
  <si>
    <t xml:space="preserve">资金性质</t>
  </si>
  <si>
    <t xml:space="preserve">预算资金来源</t>
  </si>
  <si>
    <t xml:space="preserve">支出功能分类科目代码</t>
  </si>
  <si>
    <t xml:space="preserve">项目分配下达级次</t>
  </si>
  <si>
    <t xml:space="preserve">预算总计</t>
  </si>
  <si>
    <t xml:space="preserve">政府预算资金</t>
  </si>
  <si>
    <t xml:space="preserve">财政专户管理资金</t>
  </si>
  <si>
    <t xml:space="preserve">单位资金</t>
  </si>
  <si>
    <t xml:space="preserve">一般公共预算资金</t>
  </si>
  <si>
    <t xml:space="preserve">政府性基金预算资金</t>
  </si>
  <si>
    <t xml:space="preserve">国有资本经营预算资金</t>
  </si>
  <si>
    <t xml:space="preserve">单位资金合计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政府预算资金合计</t>
  </si>
  <si>
    <t xml:space="preserve">一般公共预算合计</t>
  </si>
  <si>
    <t xml:space="preserve">财政拨款资金</t>
  </si>
  <si>
    <t xml:space="preserve">罚没资金</t>
  </si>
  <si>
    <t xml:space="preserve">行政事业性收费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一般债券资金</t>
  </si>
  <si>
    <t xml:space="preserve">外国政府和国际组织贷款</t>
  </si>
  <si>
    <t xml:space="preserve">外国政府和国际组织赠款</t>
  </si>
  <si>
    <t xml:space="preserve">政府性基金合计</t>
  </si>
  <si>
    <t xml:space="preserve">专项债券资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劳务派遣费</t>
    </r>
  </si>
  <si>
    <t xml:space="preserve">年初安排</t>
  </si>
  <si>
    <r>
      <rPr>
        <sz val="10"/>
        <color rgb="FF000000"/>
        <rFont val="宋体"/>
        <family val="0"/>
        <charset val="134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县（区）级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t xml:space="preserve">人员类项目</t>
  </si>
  <si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t xml:space="preserve">幼儿资助县级配套</t>
  </si>
  <si>
    <t xml:space="preserve">学前教育公用经费</t>
  </si>
  <si>
    <t xml:space="preserve">教师节奖励</t>
  </si>
  <si>
    <r>
      <rPr>
        <sz val="10"/>
        <color rgb="FF000000"/>
        <rFont val="宋体"/>
        <family val="0"/>
        <charset val="134"/>
      </rPr>
      <t xml:space="preserve">[2050299]</t>
    </r>
    <r>
      <rPr>
        <sz val="10"/>
        <color rgb="FF000000"/>
        <rFont val="Noto Sans"/>
        <family val="2"/>
      </rPr>
      <t xml:space="preserve">其他普通教育支出</t>
    </r>
  </si>
  <si>
    <t xml:space="preserve">公办幼儿园保育保教费</t>
  </si>
  <si>
    <t xml:space="preserve">支出预算分经济科目表</t>
  </si>
  <si>
    <t xml:space="preserve">经济科目编码</t>
  </si>
  <si>
    <t xml:space="preserve">经济科目名称</t>
  </si>
  <si>
    <t xml:space="preserve">301</t>
  </si>
  <si>
    <r>
      <rPr>
        <b val="true"/>
        <sz val="10"/>
        <color rgb="FF000000"/>
        <rFont val="宋体"/>
        <family val="0"/>
        <charset val="134"/>
      </rPr>
      <t xml:space="preserve">[301]</t>
    </r>
    <r>
      <rPr>
        <b val="true"/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t xml:space="preserve">302</t>
  </si>
  <si>
    <r>
      <rPr>
        <b val="true"/>
        <sz val="10"/>
        <color rgb="FF000000"/>
        <rFont val="宋体"/>
        <family val="0"/>
        <charset val="134"/>
      </rPr>
      <t xml:space="preserve">[302]</t>
    </r>
    <r>
      <rPr>
        <b val="true"/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t xml:space="preserve">303</t>
  </si>
  <si>
    <r>
      <rPr>
        <b val="true"/>
        <sz val="10"/>
        <color rgb="FF000000"/>
        <rFont val="宋体"/>
        <family val="0"/>
        <charset val="134"/>
      </rPr>
      <t xml:space="preserve">[303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t xml:space="preserve">预算支出项目分类明细表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</t>
    </r>
  </si>
  <si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</t>
    </r>
  </si>
  <si>
    <t xml:space="preserve">基本支出</t>
  </si>
  <si>
    <t xml:space="preserve">项目支出</t>
  </si>
  <si>
    <t xml:space="preserve">基本支出小计</t>
  </si>
  <si>
    <t xml:space="preserve">项目支出小计</t>
  </si>
  <si>
    <t xml:space="preserve">其他运转类</t>
  </si>
  <si>
    <t xml:space="preserve">特定目标类</t>
  </si>
  <si>
    <t xml:space="preserve">人员类小计</t>
  </si>
  <si>
    <t xml:space="preserve">工资福利支出</t>
  </si>
  <si>
    <t xml:space="preserve">对个人和家庭补助支出</t>
  </si>
  <si>
    <t xml:space="preserve">205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预算支出项目分类明细表（一般公共预算）</t>
  </si>
  <si>
    <r>
      <rPr>
        <sz val="10"/>
        <color rgb="FF000000"/>
        <rFont val="Noto Sans"/>
        <family val="2"/>
      </rPr>
      <t xml:space="preserve">功能科目编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（单位编码）</t>
    </r>
  </si>
  <si>
    <r>
      <rPr>
        <sz val="10"/>
        <color rgb="FF000000"/>
        <rFont val="Noto Sans"/>
        <family val="2"/>
      </rPr>
      <t xml:space="preserve">功能科目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（单位名称）</t>
    </r>
  </si>
  <si>
    <t xml:space="preserve">一般公共预算总计</t>
  </si>
  <si>
    <t xml:space="preserve">035</t>
  </si>
  <si>
    <r>
      <rPr>
        <b val="true"/>
        <sz val="10"/>
        <color rgb="FF000000"/>
        <rFont val="宋体"/>
        <family val="0"/>
        <charset val="134"/>
      </rPr>
      <t xml:space="preserve">[035]</t>
    </r>
    <r>
      <rPr>
        <b val="true"/>
        <sz val="10"/>
        <color rgb="FF000000"/>
        <rFont val="Noto Sans"/>
        <family val="2"/>
      </rPr>
      <t xml:space="preserve">古县教育科技局</t>
    </r>
  </si>
  <si>
    <t xml:space="preserve">035003</t>
  </si>
  <si>
    <r>
      <rPr>
        <b val="true"/>
        <sz val="10"/>
        <color rgb="FF000000"/>
        <rFont val="宋体"/>
        <family val="0"/>
        <charset val="134"/>
      </rPr>
      <t xml:space="preserve">[035003]</t>
    </r>
    <r>
      <rPr>
        <b val="true"/>
        <sz val="10"/>
        <color rgb="FF000000"/>
        <rFont val="Noto Sans"/>
        <family val="2"/>
      </rPr>
      <t xml:space="preserve">古县城镇幼儿园</t>
    </r>
  </si>
  <si>
    <t xml:space="preserve">2050201</t>
  </si>
  <si>
    <t xml:space="preserve">学前教育</t>
  </si>
  <si>
    <t xml:space="preserve">2050299</t>
  </si>
  <si>
    <t xml:space="preserve">其他普通教育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人员类及运转类公用预算支出明细表</t>
  </si>
  <si>
    <r>
      <rPr>
        <sz val="10"/>
        <color rgb="FF000000"/>
        <rFont val="Noto Sans"/>
        <family val="2"/>
      </rPr>
      <t xml:space="preserve">支出功能科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</t>
    </r>
  </si>
  <si>
    <t xml:space="preserve">部门经济科目</t>
  </si>
  <si>
    <t xml:space="preserve">政府经济科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50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35003]</t>
    </r>
    <r>
      <rPr>
        <sz val="10"/>
        <color rgb="FF000000"/>
        <rFont val="Noto Sans"/>
        <family val="2"/>
      </rPr>
      <t xml:space="preserve">古县城镇幼儿园</t>
    </r>
  </si>
  <si>
    <t xml:space="preserve">其他运转类公用及特定目标类预算支出明细表</t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Arial"/>
        <family val="2"/>
      </rPr>
      <t xml:space="preserve">[035003]</t>
    </r>
    <r>
      <rPr>
        <sz val="10"/>
        <color rgb="FF000000"/>
        <rFont val="Noto Sans"/>
        <family val="2"/>
      </rPr>
      <t xml:space="preserve">古县城镇幼儿园</t>
    </r>
  </si>
  <si>
    <t xml:space="preserve">一级项目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级项目</t>
    </r>
  </si>
  <si>
    <t xml:space="preserve">项目资金管理处室</t>
  </si>
  <si>
    <r>
      <rPr>
        <sz val="10"/>
        <color rgb="FF000000"/>
        <rFont val="Noto Sans"/>
        <family val="2"/>
      </rPr>
      <t xml:space="preserve">支出功能科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编码名称</t>
    </r>
  </si>
  <si>
    <t xml:space="preserve">部门经济科目编码名称</t>
  </si>
  <si>
    <t xml:space="preserve">政府经济科目编码名称</t>
  </si>
  <si>
    <t xml:space="preserve">分配状态</t>
  </si>
  <si>
    <t xml:space="preserve">古县教育科技局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35003]</t>
    </r>
    <r>
      <rPr>
        <b val="true"/>
        <sz val="10"/>
        <color rgb="FF000000"/>
        <rFont val="Noto Sans"/>
        <family val="2"/>
      </rPr>
      <t xml:space="preserve">古县城镇幼儿园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</t>
    </r>
  </si>
  <si>
    <t xml:space="preserve">　　其他运转类</t>
  </si>
  <si>
    <t xml:space="preserve">　　　单位运转经费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35003</t>
    </r>
  </si>
  <si>
    <t xml:space="preserve">　　　　单位运转经费</t>
  </si>
  <si>
    <t xml:space="preserve">预算股</t>
  </si>
  <si>
    <t xml:space="preserve">已分配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　　特定目标类</t>
  </si>
  <si>
    <t xml:space="preserve">　　　其他特定目标类</t>
  </si>
  <si>
    <r>
      <rPr>
        <b val="true"/>
        <sz val="10"/>
        <color rgb="FF000000"/>
        <rFont val="Noto Sans"/>
        <family val="2"/>
      </rPr>
      <t xml:space="preserve">　　　</t>
    </r>
    <r>
      <rPr>
        <sz val="10"/>
        <color rgb="FF000000"/>
        <rFont val="Noto Sans"/>
        <family val="2"/>
      </rPr>
      <t xml:space="preserve">其他特定目标类项目</t>
    </r>
  </si>
  <si>
    <t xml:space="preserve">幼儿资助县配套</t>
  </si>
  <si>
    <t xml:space="preserve">学前教育公用经费县配套</t>
  </si>
  <si>
    <t xml:space="preserve">公办幼儿园保育教育经费费</t>
  </si>
  <si>
    <t xml:space="preserve">部门预算支出总表（公共预算不含上级资金）</t>
  </si>
  <si>
    <t xml:space="preserve">预算支出合计</t>
  </si>
  <si>
    <t xml:space="preserve">人员类</t>
  </si>
  <si>
    <t xml:space="preserve">公用类</t>
  </si>
  <si>
    <t xml:space="preserve">运转类</t>
  </si>
  <si>
    <t xml:space="preserve">**</t>
  </si>
  <si>
    <t xml:space="preserve">2=3+4</t>
  </si>
  <si>
    <t xml:space="preserve">5=6+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350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035003]</t>
    </r>
    <r>
      <rPr>
        <sz val="10"/>
        <color rgb="FF000000"/>
        <rFont val="Noto Sans"/>
        <family val="2"/>
      </rPr>
      <t xml:space="preserve">古县城镇幼儿园</t>
    </r>
  </si>
  <si>
    <t xml:space="preserve">部门预算支出总表（公共预算）</t>
  </si>
  <si>
    <t xml:space="preserve">行政事业单位政府非税收入征收计划表</t>
  </si>
  <si>
    <t xml:space="preserve">收入分类科目</t>
  </si>
  <si>
    <t xml:space="preserve">收入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征收计划</t>
    </r>
  </si>
  <si>
    <t xml:space="preserve">科目编码</t>
  </si>
  <si>
    <t xml:space="preserve">科目名称</t>
  </si>
  <si>
    <t xml:space="preserve">项目代码</t>
  </si>
  <si>
    <t xml:space="preserve">政府性基金</t>
  </si>
  <si>
    <t xml:space="preserve">国有资本经营收入</t>
  </si>
  <si>
    <t xml:space="preserve">纳入财政专户管理的事业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政府性基金收入合计</t>
  </si>
  <si>
    <t xml:space="preserve">政府性基金收入</t>
  </si>
  <si>
    <t xml:space="preserve">专项债券对应项目专项收入</t>
  </si>
  <si>
    <t xml:space="preserve">103042751</t>
  </si>
  <si>
    <t xml:space="preserve">公办幼儿园保教费</t>
  </si>
  <si>
    <t xml:space="preserve">103040310</t>
  </si>
  <si>
    <t xml:space="preserve">托幼园所收费</t>
  </si>
  <si>
    <t xml:space="preserve">政府采购预算明细表</t>
  </si>
  <si>
    <t xml:space="preserve">部门支出经济分类</t>
  </si>
  <si>
    <t xml:space="preserve">支出项目类别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是否面向小微企业采购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  <si>
    <t xml:space="preserve">新增资产配置预算明细表</t>
  </si>
  <si>
    <r>
      <rPr>
        <sz val="11"/>
        <color rgb="FF000000"/>
        <rFont val="Noto Sans"/>
        <family val="2"/>
      </rPr>
      <t xml:space="preserve">部门编码：</t>
    </r>
    <r>
      <rPr>
        <sz val="11"/>
        <color rgb="FF000000"/>
        <rFont val="Calibri"/>
        <family val="2"/>
      </rPr>
      <t xml:space="preserve">[035003]</t>
    </r>
    <r>
      <rPr>
        <sz val="11"/>
        <color rgb="FF000000"/>
        <rFont val="Noto Sans"/>
        <family val="2"/>
      </rPr>
      <t xml:space="preserve">古县城镇幼儿园</t>
    </r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资产编制数</t>
  </si>
  <si>
    <t xml:space="preserve">行政事业单位“三公”经费支出预算表</t>
  </si>
  <si>
    <t xml:space="preserve">三公经费控制数</t>
  </si>
  <si>
    <t xml:space="preserve">因公出国经费控制数</t>
  </si>
  <si>
    <t xml:space="preserve">“三公”支出预算数</t>
  </si>
  <si>
    <t xml:space="preserve">纳入财政专户管理的事业资金</t>
  </si>
  <si>
    <t xml:space="preserve">因公出国（境）经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#,##0.00"/>
    <numFmt numFmtId="167" formatCode="@"/>
    <numFmt numFmtId="168" formatCode="0"/>
    <numFmt numFmtId="169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3.41"/>
    <col collapsed="false" customWidth="false" hidden="false" outlineLevel="0" max="3" min="3" style="1" width="9.14"/>
  </cols>
  <sheetData>
    <row r="2" s="1" customFormat="true" ht="31.5" hidden="false" customHeight="true" outlineLevel="0" collapsed="false">
      <c r="A2" s="2" t="s">
        <v>0</v>
      </c>
      <c r="B2" s="2"/>
    </row>
    <row r="3" s="1" customFormat="true" ht="15" hidden="false" customHeight="true" outlineLevel="0" collapsed="false"/>
    <row r="4" s="1" customFormat="true" ht="21.75" hidden="false" customHeight="true" outlineLevel="0" collapsed="false">
      <c r="A4" s="3" t="s">
        <v>1</v>
      </c>
      <c r="B4" s="3" t="s">
        <v>2</v>
      </c>
    </row>
    <row r="5" s="1" customFormat="true" ht="21.75" hidden="false" customHeight="true" outlineLevel="0" collapsed="false">
      <c r="A5" s="4" t="s">
        <v>3</v>
      </c>
      <c r="B5" s="5"/>
    </row>
    <row r="6" s="1" customFormat="true" ht="21.75" hidden="false" customHeight="true" outlineLevel="0" collapsed="false">
      <c r="A6" s="6" t="s">
        <v>4</v>
      </c>
      <c r="B6" s="7" t="s">
        <v>5</v>
      </c>
    </row>
    <row r="7" s="1" customFormat="true" ht="21.75" hidden="false" customHeight="true" outlineLevel="0" collapsed="false">
      <c r="A7" s="4" t="s">
        <v>6</v>
      </c>
      <c r="B7" s="5"/>
    </row>
    <row r="8" s="1" customFormat="true" ht="21.75" hidden="false" customHeight="true" outlineLevel="0" collapsed="false">
      <c r="A8" s="6" t="s">
        <v>7</v>
      </c>
      <c r="B8" s="7" t="s">
        <v>5</v>
      </c>
    </row>
    <row r="9" s="1" customFormat="true" ht="21.75" hidden="false" customHeight="true" outlineLevel="0" collapsed="false">
      <c r="A9" s="8" t="s">
        <v>8</v>
      </c>
      <c r="B9" s="6"/>
    </row>
    <row r="10" s="1" customFormat="true" ht="21.75" hidden="false" customHeight="true" outlineLevel="0" collapsed="false">
      <c r="A10" s="6" t="s">
        <v>9</v>
      </c>
      <c r="B10" s="9" t="s">
        <v>10</v>
      </c>
    </row>
    <row r="11" s="1" customFormat="true" ht="21.75" hidden="false" customHeight="true" outlineLevel="0" collapsed="false">
      <c r="A11" s="6" t="s">
        <v>11</v>
      </c>
      <c r="B11" s="9"/>
    </row>
    <row r="12" s="1" customFormat="true" ht="21.75" hidden="false" customHeight="true" outlineLevel="0" collapsed="false">
      <c r="A12" s="6" t="s">
        <v>12</v>
      </c>
      <c r="B12" s="9"/>
    </row>
    <row r="13" s="1" customFormat="true" ht="21.75" hidden="false" customHeight="true" outlineLevel="0" collapsed="false">
      <c r="A13" s="6" t="s">
        <v>13</v>
      </c>
      <c r="B13" s="9"/>
    </row>
    <row r="14" s="1" customFormat="true" ht="21.75" hidden="false" customHeight="true" outlineLevel="0" collapsed="false">
      <c r="A14" s="6" t="s">
        <v>14</v>
      </c>
      <c r="B14" s="7" t="s">
        <v>15</v>
      </c>
    </row>
    <row r="15" s="1" customFormat="true" ht="33.75" hidden="false" customHeight="true" outlineLevel="0" collapsed="false">
      <c r="A15" s="6" t="s">
        <v>16</v>
      </c>
      <c r="B15" s="10" t="s">
        <v>17</v>
      </c>
    </row>
    <row r="16" s="1" customFormat="true" ht="33.75" hidden="false" customHeight="true" outlineLevel="0" collapsed="false">
      <c r="A16" s="11" t="s">
        <v>18</v>
      </c>
      <c r="B16" s="10" t="s">
        <v>19</v>
      </c>
    </row>
    <row r="17" s="1" customFormat="true" ht="33.75" hidden="false" customHeight="true" outlineLevel="0" collapsed="false">
      <c r="A17" s="11" t="s">
        <v>20</v>
      </c>
      <c r="B17" s="10" t="s">
        <v>21</v>
      </c>
    </row>
    <row r="18" s="1" customFormat="true" ht="21.75" hidden="false" customHeight="true" outlineLevel="0" collapsed="false">
      <c r="A18" s="8" t="s">
        <v>22</v>
      </c>
      <c r="B18" s="5"/>
    </row>
    <row r="19" s="1" customFormat="true" ht="21.75" hidden="false" customHeight="true" outlineLevel="0" collapsed="false">
      <c r="A19" s="6" t="s">
        <v>23</v>
      </c>
      <c r="B19" s="7" t="s">
        <v>24</v>
      </c>
    </row>
    <row r="20" s="1" customFormat="true" ht="21.75" hidden="false" customHeight="true" outlineLevel="0" collapsed="false">
      <c r="A20" s="6" t="s">
        <v>25</v>
      </c>
      <c r="B20" s="5"/>
    </row>
    <row r="21" s="1" customFormat="true" ht="21.75" hidden="false" customHeight="true" outlineLevel="0" collapsed="false">
      <c r="A21" s="6" t="s">
        <v>26</v>
      </c>
      <c r="B21" s="5"/>
    </row>
    <row r="22" s="1" customFormat="true" ht="21.75" hidden="false" customHeight="true" outlineLevel="0" collapsed="false">
      <c r="A22" s="6" t="s">
        <v>27</v>
      </c>
      <c r="B22" s="5"/>
    </row>
    <row r="23" s="1" customFormat="true" ht="36" hidden="false" customHeight="true" outlineLevel="0" collapsed="false">
      <c r="A23" s="11" t="s">
        <v>28</v>
      </c>
      <c r="B23" s="10" t="s">
        <v>29</v>
      </c>
    </row>
  </sheetData>
  <mergeCells count="2">
    <mergeCell ref="A2:B2"/>
    <mergeCell ref="B10:B13"/>
  </mergeCells>
  <hyperlinks>
    <hyperlink ref="A6" location="1.1收支总表!A1" display="1.1、预算收支总表"/>
    <hyperlink ref="A8" location="2.1预算收入总表!A1" display="2.1、收入预算总表"/>
    <hyperlink ref="A10" location="3.1支出预算明细汇总表!A1" display="3.1、支出预算明细表"/>
    <hyperlink ref="A11" location="3.2分经济科目表!A1" display="3.2、支出预算分经济科目表"/>
    <hyperlink ref="A12" location="3.3预算支出项目分类明细表!A1" display="3.3、预算支出项目分类明细表"/>
    <hyperlink ref="A13" location="3.4预算支出项目分类明细表(一般公共预算)!A1" display="3.4、预算支出项目分类明细表（一般公共预算）"/>
    <hyperlink ref="A14" location="3.5人员类及运转类公用预算明细表!A1" display="3.5、人员类及运转类公用预算支出明细表"/>
    <hyperlink ref="A15" location="3.6其他运转类公用及特定目标类预算明细!A1" display="3.6、其他运转类公用及特定目标类预算支出明细表"/>
    <hyperlink ref="A16" location="3.7部门预算支出总表（公共预算不含中央资金）!A1" display="3.7、部门预算支出总表（公共预算不含上级资金）"/>
    <hyperlink ref="A17" location="3.8部门预算支出总表（公共预算）!A1" display="3.8、部门预算支出总表（公共预算）"/>
    <hyperlink ref="A19" location="4.1收入征收计划表!A1" display="4.1、非税收入征收计划表"/>
    <hyperlink ref="A20" location="4.2政府采购预算资金明细表!A1" display="4.2、政府采购预算明细表"/>
    <hyperlink ref="A21" location="4.3政府购买服务预算资金明细表!A1" display="4.3、政府购买服务预算明细表"/>
    <hyperlink ref="A22" location="4.4新增资产预算资金明细表!A1" display="4.4、新增资产配置预算明细表"/>
    <hyperlink ref="A23" location="4.5行政事业单位“三公”经费支出预算表!A1" display="4.5、行政事业单位“三公”经费支出预算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6.28"/>
    <col collapsed="false" customWidth="true" hidden="false" outlineLevel="0" max="4" min="3" style="1" width="14.99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14.99"/>
    <col collapsed="false" customWidth="true" hidden="false" outlineLevel="0" max="8" min="8" style="1" width="7.99"/>
    <col collapsed="false" customWidth="true" hidden="false" outlineLevel="0" max="9" min="9" style="1" width="12.56"/>
    <col collapsed="false" customWidth="false" hidden="false" outlineLevel="0" max="37" min="10" style="1" width="9.14"/>
  </cols>
  <sheetData>
    <row r="1" s="1" customFormat="true" ht="37.5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65"/>
      <c r="K1" s="65"/>
      <c r="L1" s="65"/>
    </row>
    <row r="2" s="1" customFormat="true" ht="15" hidden="false" customHeight="true" outlineLevel="0" collapsed="false">
      <c r="A2" s="13" t="s">
        <v>31</v>
      </c>
      <c r="B2" s="13"/>
      <c r="C2" s="13"/>
      <c r="D2" s="13"/>
      <c r="E2" s="65"/>
      <c r="F2" s="65"/>
      <c r="G2" s="65"/>
      <c r="H2" s="65"/>
      <c r="I2" s="14" t="s">
        <v>32</v>
      </c>
      <c r="J2" s="65"/>
      <c r="K2" s="65"/>
      <c r="L2" s="65"/>
    </row>
    <row r="3" s="1" customFormat="true" ht="16.5" hidden="false" customHeight="true" outlineLevel="0" collapsed="false">
      <c r="A3" s="15" t="s">
        <v>77</v>
      </c>
      <c r="B3" s="15" t="s">
        <v>78</v>
      </c>
      <c r="C3" s="15" t="s">
        <v>289</v>
      </c>
      <c r="D3" s="15" t="s">
        <v>213</v>
      </c>
      <c r="E3" s="15"/>
      <c r="F3" s="15"/>
      <c r="G3" s="15" t="s">
        <v>214</v>
      </c>
      <c r="H3" s="15"/>
      <c r="I3" s="15"/>
      <c r="J3" s="65"/>
      <c r="K3" s="65"/>
      <c r="L3" s="65"/>
    </row>
    <row r="4" s="1" customFormat="true" ht="16.5" hidden="false" customHeight="true" outlineLevel="0" collapsed="false">
      <c r="A4" s="15"/>
      <c r="B4" s="15"/>
      <c r="C4" s="15"/>
      <c r="D4" s="15" t="s">
        <v>215</v>
      </c>
      <c r="E4" s="15" t="s">
        <v>290</v>
      </c>
      <c r="F4" s="15" t="s">
        <v>291</v>
      </c>
      <c r="G4" s="15" t="s">
        <v>216</v>
      </c>
      <c r="H4" s="15" t="s">
        <v>292</v>
      </c>
      <c r="I4" s="15" t="s">
        <v>218</v>
      </c>
      <c r="J4" s="65"/>
      <c r="K4" s="65"/>
      <c r="L4" s="65"/>
    </row>
    <row r="5" s="1" customFormat="true" ht="16.5" hidden="false" customHeight="true" outlineLevel="0" collapsed="false">
      <c r="A5" s="16" t="s">
        <v>293</v>
      </c>
      <c r="B5" s="16" t="s">
        <v>293</v>
      </c>
      <c r="C5" s="15" t="n">
        <v>1</v>
      </c>
      <c r="D5" s="16" t="s">
        <v>294</v>
      </c>
      <c r="E5" s="15" t="n">
        <v>3</v>
      </c>
      <c r="F5" s="15" t="n">
        <v>4</v>
      </c>
      <c r="G5" s="16" t="s">
        <v>295</v>
      </c>
      <c r="H5" s="15" t="n">
        <v>6</v>
      </c>
      <c r="I5" s="15" t="n">
        <v>7</v>
      </c>
      <c r="J5" s="65"/>
      <c r="K5" s="65"/>
      <c r="L5" s="65"/>
    </row>
    <row r="6" s="1" customFormat="true" ht="16.5" hidden="false" customHeight="true" outlineLevel="0" collapsed="false">
      <c r="A6" s="60" t="s">
        <v>94</v>
      </c>
      <c r="B6" s="59"/>
      <c r="C6" s="30" t="n">
        <f aca="false">D6+G6</f>
        <v>510.167791</v>
      </c>
      <c r="D6" s="30" t="n">
        <v>414.557791</v>
      </c>
      <c r="E6" s="30" t="n">
        <v>400.011991</v>
      </c>
      <c r="F6" s="30" t="n">
        <v>14.5458</v>
      </c>
      <c r="G6" s="30" t="n">
        <f aca="false">SUM(H6:I6)</f>
        <v>95.61</v>
      </c>
      <c r="H6" s="30" t="n">
        <v>19.2</v>
      </c>
      <c r="I6" s="30" t="n">
        <f aca="false">I7</f>
        <v>76.41</v>
      </c>
      <c r="J6" s="66"/>
      <c r="K6" s="66"/>
      <c r="L6" s="66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</row>
    <row r="7" s="1" customFormat="true" ht="16.5" hidden="false" customHeight="true" outlineLevel="0" collapsed="false">
      <c r="A7" s="59" t="s">
        <v>242</v>
      </c>
      <c r="B7" s="59" t="s">
        <v>243</v>
      </c>
      <c r="C7" s="30" t="n">
        <f aca="false">D7+G7</f>
        <v>510.167791</v>
      </c>
      <c r="D7" s="30" t="n">
        <v>414.557791</v>
      </c>
      <c r="E7" s="30" t="n">
        <v>400.011991</v>
      </c>
      <c r="F7" s="30" t="n">
        <v>14.5458</v>
      </c>
      <c r="G7" s="30" t="n">
        <f aca="false">SUM(H7:I7)</f>
        <v>95.61</v>
      </c>
      <c r="H7" s="30" t="n">
        <v>19.2</v>
      </c>
      <c r="I7" s="30" t="n">
        <f aca="false">I8</f>
        <v>76.41</v>
      </c>
      <c r="J7" s="65"/>
      <c r="K7" s="65"/>
      <c r="L7" s="65"/>
    </row>
    <row r="8" s="1" customFormat="true" ht="16.5" hidden="false" customHeight="true" outlineLevel="0" collapsed="false">
      <c r="A8" s="62" t="s">
        <v>296</v>
      </c>
      <c r="B8" s="62" t="s">
        <v>297</v>
      </c>
      <c r="C8" s="32" t="n">
        <f aca="false">D8+G8</f>
        <v>510.167791</v>
      </c>
      <c r="D8" s="32" t="n">
        <v>414.557791</v>
      </c>
      <c r="E8" s="32" t="n">
        <v>400.011991</v>
      </c>
      <c r="F8" s="32" t="n">
        <v>14.5458</v>
      </c>
      <c r="G8" s="32" t="n">
        <f aca="false">SUM(H8:I8)</f>
        <v>95.61</v>
      </c>
      <c r="H8" s="32" t="n">
        <v>19.2</v>
      </c>
      <c r="I8" s="32" t="n">
        <v>76.41</v>
      </c>
      <c r="J8" s="65"/>
      <c r="K8" s="65"/>
      <c r="L8" s="65"/>
    </row>
    <row r="9" s="1" customFormat="true" ht="1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</sheetData>
  <mergeCells count="7">
    <mergeCell ref="A1:I1"/>
    <mergeCell ref="A2:D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8.41"/>
    <col collapsed="false" customWidth="true" hidden="false" outlineLevel="0" max="9" min="4" style="1" width="16.7"/>
    <col collapsed="false" customWidth="false" hidden="false" outlineLevel="0" max="37" min="10" style="1" width="9.14"/>
  </cols>
  <sheetData>
    <row r="1" s="1" customFormat="true" ht="37.5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true" outlineLevel="0" collapsed="false">
      <c r="A2" s="13" t="s">
        <v>31</v>
      </c>
      <c r="B2" s="13"/>
      <c r="C2" s="13"/>
      <c r="D2" s="13"/>
      <c r="E2" s="65"/>
      <c r="F2" s="65"/>
      <c r="G2" s="65"/>
      <c r="H2" s="65"/>
      <c r="I2" s="14" t="s">
        <v>32</v>
      </c>
    </row>
    <row r="3" s="1" customFormat="true" ht="16.5" hidden="false" customHeight="true" outlineLevel="0" collapsed="false">
      <c r="A3" s="15" t="s">
        <v>77</v>
      </c>
      <c r="B3" s="15" t="s">
        <v>78</v>
      </c>
      <c r="C3" s="15" t="s">
        <v>289</v>
      </c>
      <c r="D3" s="15" t="s">
        <v>213</v>
      </c>
      <c r="E3" s="15"/>
      <c r="F3" s="15"/>
      <c r="G3" s="15" t="s">
        <v>214</v>
      </c>
      <c r="H3" s="15"/>
      <c r="I3" s="15"/>
    </row>
    <row r="4" s="1" customFormat="true" ht="16.5" hidden="false" customHeight="true" outlineLevel="0" collapsed="false">
      <c r="A4" s="15"/>
      <c r="B4" s="15"/>
      <c r="C4" s="15"/>
      <c r="D4" s="15" t="s">
        <v>215</v>
      </c>
      <c r="E4" s="15" t="s">
        <v>290</v>
      </c>
      <c r="F4" s="15" t="s">
        <v>291</v>
      </c>
      <c r="G4" s="15" t="s">
        <v>216</v>
      </c>
      <c r="H4" s="15" t="s">
        <v>292</v>
      </c>
      <c r="I4" s="15" t="s">
        <v>218</v>
      </c>
    </row>
    <row r="5" s="1" customFormat="true" ht="16.5" hidden="false" customHeight="true" outlineLevel="0" collapsed="false">
      <c r="A5" s="63"/>
      <c r="B5" s="63"/>
      <c r="C5" s="32"/>
      <c r="D5" s="32"/>
      <c r="E5" s="32"/>
      <c r="F5" s="32"/>
      <c r="G5" s="32"/>
      <c r="H5" s="32"/>
      <c r="I5" s="32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</row>
    <row r="6" s="1" customFormat="true" ht="16.5" hidden="false" customHeight="true" outlineLevel="0" collapsed="false"/>
    <row r="7" s="1" customFormat="true" ht="16.5" hidden="false" customHeight="true" outlineLevel="0" collapsed="false"/>
    <row r="8" s="1" customFormat="true" ht="16.5" hidden="false" customHeight="true" outlineLevel="0" collapsed="false"/>
    <row r="9" s="1" customFormat="true" ht="16.5" hidden="false" customHeight="true" outlineLevel="0" collapsed="false"/>
  </sheetData>
  <mergeCells count="7">
    <mergeCell ref="A1:I1"/>
    <mergeCell ref="A2:D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7.28"/>
    <col collapsed="false" customWidth="true" hidden="false" outlineLevel="0" max="5" min="5" style="1" width="10.56"/>
    <col collapsed="false" customWidth="true" hidden="false" outlineLevel="0" max="6" min="6" style="1" width="12.99"/>
    <col collapsed="false" customWidth="true" hidden="false" outlineLevel="0" max="7" min="7" style="1" width="7.28"/>
    <col collapsed="false" customWidth="true" hidden="false" outlineLevel="0" max="8" min="8" style="1" width="11.42"/>
    <col collapsed="false" customWidth="true" hidden="false" outlineLevel="0" max="9" min="9" style="1" width="3.42"/>
    <col collapsed="false" customWidth="true" hidden="false" outlineLevel="0" max="10" min="10" style="1" width="11.42"/>
    <col collapsed="false" customWidth="true" hidden="false" outlineLevel="0" max="21" min="11" style="1" width="5.41"/>
    <col collapsed="false" customWidth="false" hidden="false" outlineLevel="0" max="23" min="22" style="1" width="9.14"/>
    <col collapsed="false" customWidth="true" hidden="false" outlineLevel="0" max="37" min="24" style="1" width="8.85"/>
  </cols>
  <sheetData>
    <row r="1" s="1" customFormat="true" ht="38.2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" hidden="false" customHeight="true" outlineLevel="0" collapsed="false">
      <c r="A2" s="13" t="s">
        <v>76</v>
      </c>
      <c r="B2" s="13"/>
      <c r="C2" s="13"/>
      <c r="D2" s="13"/>
      <c r="E2" s="13"/>
      <c r="F2" s="13"/>
      <c r="G2" s="13"/>
      <c r="H2" s="13"/>
      <c r="I2" s="13"/>
      <c r="S2" s="49" t="s">
        <v>32</v>
      </c>
      <c r="T2" s="49"/>
      <c r="U2" s="49"/>
    </row>
    <row r="3" s="1" customFormat="true" ht="32.25" hidden="false" customHeight="true" outlineLevel="0" collapsed="false">
      <c r="A3" s="25" t="s">
        <v>77</v>
      </c>
      <c r="B3" s="25" t="s">
        <v>78</v>
      </c>
      <c r="C3" s="25" t="s">
        <v>300</v>
      </c>
      <c r="D3" s="25"/>
      <c r="E3" s="25" t="s">
        <v>301</v>
      </c>
      <c r="F3" s="25"/>
      <c r="G3" s="68" t="s">
        <v>302</v>
      </c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48"/>
    </row>
    <row r="4" s="1" customFormat="true" ht="32.25" hidden="false" customHeight="true" outlineLevel="0" collapsed="false">
      <c r="A4" s="25"/>
      <c r="B4" s="25"/>
      <c r="C4" s="25" t="s">
        <v>303</v>
      </c>
      <c r="D4" s="25" t="s">
        <v>304</v>
      </c>
      <c r="E4" s="25" t="s">
        <v>305</v>
      </c>
      <c r="F4" s="25" t="s">
        <v>106</v>
      </c>
      <c r="G4" s="25" t="s">
        <v>94</v>
      </c>
      <c r="H4" s="25" t="s">
        <v>84</v>
      </c>
      <c r="I4" s="25"/>
      <c r="J4" s="25"/>
      <c r="K4" s="25"/>
      <c r="L4" s="25"/>
      <c r="M4" s="25"/>
      <c r="N4" s="25"/>
      <c r="O4" s="25"/>
      <c r="P4" s="25"/>
      <c r="Q4" s="25" t="s">
        <v>306</v>
      </c>
      <c r="R4" s="25"/>
      <c r="S4" s="25"/>
      <c r="T4" s="25" t="s">
        <v>307</v>
      </c>
      <c r="U4" s="25" t="s">
        <v>308</v>
      </c>
      <c r="V4" s="48"/>
    </row>
    <row r="5" s="1" customFormat="true" ht="120.75" hidden="false" customHeight="true" outlineLevel="0" collapsed="false">
      <c r="A5" s="25"/>
      <c r="B5" s="25"/>
      <c r="C5" s="25"/>
      <c r="D5" s="25"/>
      <c r="E5" s="25"/>
      <c r="F5" s="25"/>
      <c r="G5" s="25"/>
      <c r="H5" s="25" t="s">
        <v>131</v>
      </c>
      <c r="I5" s="25" t="s">
        <v>309</v>
      </c>
      <c r="J5" s="25" t="s">
        <v>310</v>
      </c>
      <c r="K5" s="25" t="s">
        <v>311</v>
      </c>
      <c r="L5" s="25" t="s">
        <v>307</v>
      </c>
      <c r="M5" s="25" t="s">
        <v>312</v>
      </c>
      <c r="N5" s="25" t="s">
        <v>313</v>
      </c>
      <c r="O5" s="25" t="s">
        <v>314</v>
      </c>
      <c r="P5" s="25" t="s">
        <v>91</v>
      </c>
      <c r="Q5" s="25" t="s">
        <v>315</v>
      </c>
      <c r="R5" s="25" t="s">
        <v>316</v>
      </c>
      <c r="S5" s="25" t="s">
        <v>317</v>
      </c>
      <c r="T5" s="25"/>
      <c r="U5" s="25"/>
      <c r="V5" s="48"/>
    </row>
    <row r="6" s="1" customFormat="true" ht="31.5" hidden="false" customHeight="true" outlineLevel="0" collapsed="false">
      <c r="A6" s="26" t="n">
        <v>1</v>
      </c>
      <c r="B6" s="27" t="n">
        <v>2</v>
      </c>
      <c r="C6" s="26" t="n">
        <v>3</v>
      </c>
      <c r="D6" s="27" t="n">
        <v>4</v>
      </c>
      <c r="E6" s="26" t="n">
        <v>5</v>
      </c>
      <c r="F6" s="27" t="n">
        <v>6</v>
      </c>
      <c r="G6" s="26" t="n">
        <v>7</v>
      </c>
      <c r="H6" s="27" t="n">
        <v>8</v>
      </c>
      <c r="I6" s="26" t="n">
        <v>9</v>
      </c>
      <c r="J6" s="27" t="n">
        <v>10</v>
      </c>
      <c r="K6" s="26" t="n">
        <v>11</v>
      </c>
      <c r="L6" s="27" t="n">
        <v>12</v>
      </c>
      <c r="M6" s="26" t="n">
        <v>13</v>
      </c>
      <c r="N6" s="27" t="n">
        <v>14</v>
      </c>
      <c r="O6" s="26" t="n">
        <v>15</v>
      </c>
      <c r="P6" s="27" t="n">
        <v>16</v>
      </c>
      <c r="Q6" s="26" t="n">
        <v>17</v>
      </c>
      <c r="R6" s="27" t="n">
        <v>18</v>
      </c>
      <c r="S6" s="26" t="n">
        <v>19</v>
      </c>
      <c r="T6" s="27" t="n">
        <v>20</v>
      </c>
      <c r="U6" s="69" t="n">
        <v>21</v>
      </c>
      <c r="V6" s="48"/>
    </row>
    <row r="7" s="1" customFormat="true" ht="17.25" hidden="false" customHeight="true" outlineLevel="0" collapsed="false">
      <c r="A7" s="59"/>
      <c r="B7" s="60" t="s">
        <v>94</v>
      </c>
      <c r="C7" s="59"/>
      <c r="D7" s="59"/>
      <c r="E7" s="59"/>
      <c r="F7" s="59"/>
      <c r="G7" s="30" t="n">
        <f aca="false">G8</f>
        <v>61.82</v>
      </c>
      <c r="H7" s="30" t="n">
        <f aca="false">H8</f>
        <v>61.82</v>
      </c>
      <c r="I7" s="30"/>
      <c r="J7" s="30" t="n">
        <f aca="false">J8</f>
        <v>61.82</v>
      </c>
      <c r="K7" s="30"/>
      <c r="L7" s="30"/>
      <c r="M7" s="30"/>
      <c r="N7" s="30"/>
      <c r="O7" s="30"/>
      <c r="P7" s="30"/>
      <c r="Q7" s="70"/>
      <c r="R7" s="30"/>
      <c r="S7" s="30"/>
      <c r="T7" s="30"/>
      <c r="U7" s="3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5" hidden="false" customHeight="true" outlineLevel="0" collapsed="false">
      <c r="A8" s="59" t="s">
        <v>242</v>
      </c>
      <c r="B8" s="59" t="s">
        <v>243</v>
      </c>
      <c r="C8" s="59"/>
      <c r="D8" s="59"/>
      <c r="E8" s="59"/>
      <c r="F8" s="59"/>
      <c r="G8" s="30" t="n">
        <f aca="false">G9</f>
        <v>61.82</v>
      </c>
      <c r="H8" s="30" t="n">
        <f aca="false">H9</f>
        <v>61.82</v>
      </c>
      <c r="I8" s="30"/>
      <c r="J8" s="30" t="n">
        <f aca="false">J9</f>
        <v>61.82</v>
      </c>
      <c r="K8" s="30"/>
      <c r="L8" s="30"/>
      <c r="M8" s="30"/>
      <c r="N8" s="30"/>
      <c r="O8" s="30"/>
      <c r="P8" s="30"/>
      <c r="Q8" s="70"/>
      <c r="R8" s="30"/>
      <c r="S8" s="30"/>
      <c r="T8" s="30"/>
      <c r="U8" s="30"/>
    </row>
    <row r="9" s="1" customFormat="true" ht="15" hidden="false" customHeight="true" outlineLevel="0" collapsed="false">
      <c r="A9" s="62" t="s">
        <v>296</v>
      </c>
      <c r="B9" s="62" t="s">
        <v>297</v>
      </c>
      <c r="C9" s="63" t="s">
        <v>318</v>
      </c>
      <c r="D9" s="62" t="s">
        <v>319</v>
      </c>
      <c r="E9" s="63" t="s">
        <v>320</v>
      </c>
      <c r="F9" s="62" t="s">
        <v>321</v>
      </c>
      <c r="G9" s="32" t="n">
        <v>61.82</v>
      </c>
      <c r="H9" s="32" t="n">
        <v>61.82</v>
      </c>
      <c r="I9" s="32"/>
      <c r="J9" s="32" t="n">
        <v>61.82</v>
      </c>
      <c r="K9" s="32"/>
      <c r="L9" s="32"/>
      <c r="M9" s="32"/>
      <c r="N9" s="32"/>
      <c r="O9" s="32"/>
      <c r="P9" s="32"/>
      <c r="Q9" s="71"/>
      <c r="R9" s="32"/>
      <c r="S9" s="32"/>
      <c r="T9" s="32"/>
      <c r="U9" s="32"/>
    </row>
  </sheetData>
  <mergeCells count="17">
    <mergeCell ref="A1:U1"/>
    <mergeCell ref="A2:I2"/>
    <mergeCell ref="S2:U2"/>
    <mergeCell ref="A3:A5"/>
    <mergeCell ref="B3:B5"/>
    <mergeCell ref="C3:D3"/>
    <mergeCell ref="E3:F3"/>
    <mergeCell ref="G3:U3"/>
    <mergeCell ref="C4:C5"/>
    <mergeCell ref="D4:D5"/>
    <mergeCell ref="E4:E5"/>
    <mergeCell ref="F4:F5"/>
    <mergeCell ref="G4:G5"/>
    <mergeCell ref="H4:P4"/>
    <mergeCell ref="Q4:S4"/>
    <mergeCell ref="T4:T5"/>
    <mergeCell ref="U4:U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12.28"/>
    <col collapsed="false" customWidth="true" hidden="false" outlineLevel="0" max="8" min="6" style="1" width="14.28"/>
    <col collapsed="false" customWidth="true" hidden="false" outlineLevel="0" max="9" min="9" style="1" width="11.85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37" min="19" style="1" width="8.85"/>
  </cols>
  <sheetData>
    <row r="1" s="1" customFormat="true" ht="30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A2" s="33" t="s">
        <v>76</v>
      </c>
      <c r="B2" s="33"/>
      <c r="C2" s="33"/>
      <c r="D2" s="33"/>
      <c r="P2" s="72"/>
      <c r="Q2" s="72"/>
      <c r="S2" s="73" t="s">
        <v>32</v>
      </c>
      <c r="T2" s="73"/>
    </row>
    <row r="3" s="1" customFormat="true" ht="21.75" hidden="false" customHeight="true" outlineLevel="0" collapsed="false">
      <c r="A3" s="53" t="s">
        <v>77</v>
      </c>
      <c r="B3" s="53" t="s">
        <v>78</v>
      </c>
      <c r="C3" s="53" t="s">
        <v>106</v>
      </c>
      <c r="D3" s="53" t="s">
        <v>323</v>
      </c>
      <c r="E3" s="53" t="s">
        <v>324</v>
      </c>
      <c r="F3" s="53" t="s">
        <v>107</v>
      </c>
      <c r="G3" s="53" t="s">
        <v>113</v>
      </c>
      <c r="H3" s="53" t="s">
        <v>325</v>
      </c>
      <c r="I3" s="53" t="s">
        <v>326</v>
      </c>
      <c r="J3" s="25" t="s">
        <v>327</v>
      </c>
      <c r="K3" s="25" t="s">
        <v>328</v>
      </c>
      <c r="L3" s="25"/>
      <c r="M3" s="25"/>
      <c r="N3" s="25"/>
      <c r="O3" s="25"/>
      <c r="P3" s="25"/>
      <c r="Q3" s="25"/>
      <c r="R3" s="25"/>
      <c r="S3" s="74" t="s">
        <v>329</v>
      </c>
      <c r="T3" s="74" t="s">
        <v>330</v>
      </c>
    </row>
    <row r="4" s="1" customFormat="true" ht="22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25"/>
      <c r="K4" s="75" t="s">
        <v>117</v>
      </c>
      <c r="L4" s="75" t="s">
        <v>118</v>
      </c>
      <c r="M4" s="75"/>
      <c r="N4" s="75"/>
      <c r="O4" s="75"/>
      <c r="P4" s="75" t="s">
        <v>119</v>
      </c>
      <c r="Q4" s="25" t="s">
        <v>120</v>
      </c>
      <c r="R4" s="76"/>
      <c r="S4" s="74"/>
      <c r="T4" s="74"/>
    </row>
    <row r="5" s="1" customFormat="true" ht="50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25"/>
      <c r="K5" s="25"/>
      <c r="L5" s="25" t="s">
        <v>130</v>
      </c>
      <c r="M5" s="25" t="s">
        <v>121</v>
      </c>
      <c r="N5" s="25" t="s">
        <v>122</v>
      </c>
      <c r="O5" s="25" t="s">
        <v>123</v>
      </c>
      <c r="P5" s="75"/>
      <c r="Q5" s="75"/>
      <c r="R5" s="17" t="s">
        <v>331</v>
      </c>
      <c r="S5" s="74"/>
      <c r="T5" s="74"/>
    </row>
    <row r="6" s="1" customFormat="true" ht="17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77" t="n">
        <v>19</v>
      </c>
      <c r="T6" s="77" t="n">
        <v>20</v>
      </c>
    </row>
    <row r="7" s="1" customFormat="true" ht="17.25" hidden="false" customHeight="true" outlineLevel="0" collapsed="false">
      <c r="A7" s="63"/>
      <c r="B7" s="63"/>
      <c r="C7" s="63"/>
      <c r="D7" s="63"/>
      <c r="E7" s="43"/>
      <c r="F7" s="63"/>
      <c r="G7" s="63"/>
      <c r="H7" s="63"/>
      <c r="I7" s="32"/>
      <c r="J7" s="32"/>
      <c r="K7" s="32"/>
      <c r="L7" s="32"/>
      <c r="M7" s="32"/>
      <c r="N7" s="32"/>
      <c r="O7" s="32"/>
      <c r="P7" s="32"/>
      <c r="Q7" s="32"/>
      <c r="R7" s="32"/>
      <c r="S7" s="44"/>
      <c r="T7" s="44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7.25" hidden="false" customHeight="true" outlineLevel="0" collapsed="false"/>
    <row r="9" s="1" customFormat="true" ht="17.25" hidden="false" customHeight="true" outlineLevel="0" collapsed="false"/>
  </sheetData>
  <mergeCells count="20">
    <mergeCell ref="A1:R1"/>
    <mergeCell ref="A2:D2"/>
    <mergeCell ref="S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T3:T5"/>
    <mergeCell ref="K4:K5"/>
    <mergeCell ref="L4:O4"/>
    <mergeCell ref="P4:P5"/>
    <mergeCell ref="Q4:Q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37" min="18" style="1" width="8.85"/>
  </cols>
  <sheetData>
    <row r="1" s="1" customFormat="true" ht="30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F2" s="23"/>
      <c r="Q2" s="78" t="s">
        <v>32</v>
      </c>
    </row>
    <row r="3" s="1" customFormat="true" ht="18" hidden="false" customHeight="true" outlineLevel="0" collapsed="false">
      <c r="A3" s="53" t="s">
        <v>77</v>
      </c>
      <c r="B3" s="53" t="s">
        <v>78</v>
      </c>
      <c r="C3" s="53" t="s">
        <v>106</v>
      </c>
      <c r="D3" s="53" t="s">
        <v>333</v>
      </c>
      <c r="E3" s="53" t="s">
        <v>334</v>
      </c>
      <c r="F3" s="53" t="s">
        <v>335</v>
      </c>
      <c r="G3" s="53" t="s">
        <v>336</v>
      </c>
      <c r="H3" s="53" t="s">
        <v>337</v>
      </c>
      <c r="I3" s="53" t="s">
        <v>338</v>
      </c>
      <c r="J3" s="53" t="s">
        <v>339</v>
      </c>
      <c r="K3" s="53" t="s">
        <v>340</v>
      </c>
      <c r="L3" s="53"/>
      <c r="M3" s="53"/>
      <c r="N3" s="53"/>
      <c r="O3" s="53"/>
      <c r="P3" s="53"/>
      <c r="Q3" s="53"/>
    </row>
    <row r="4" s="1" customFormat="true" ht="22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 t="s">
        <v>117</v>
      </c>
      <c r="L4" s="53" t="s">
        <v>118</v>
      </c>
      <c r="M4" s="53"/>
      <c r="N4" s="53"/>
      <c r="O4" s="53"/>
      <c r="P4" s="53" t="s">
        <v>119</v>
      </c>
      <c r="Q4" s="53" t="s">
        <v>120</v>
      </c>
    </row>
    <row r="5" s="1" customFormat="true" ht="5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 t="s">
        <v>130</v>
      </c>
      <c r="M5" s="53" t="s">
        <v>121</v>
      </c>
      <c r="N5" s="53" t="s">
        <v>122</v>
      </c>
      <c r="O5" s="53" t="s">
        <v>123</v>
      </c>
      <c r="P5" s="53"/>
      <c r="Q5" s="53"/>
    </row>
    <row r="6" s="1" customFormat="true" ht="17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</row>
    <row r="7" s="1" customFormat="true" ht="17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52"/>
      <c r="J7" s="32"/>
      <c r="K7" s="32"/>
      <c r="L7" s="32"/>
      <c r="M7" s="32"/>
      <c r="N7" s="32"/>
      <c r="O7" s="32"/>
      <c r="P7" s="32"/>
      <c r="Q7" s="32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</sheetData>
  <mergeCells count="17">
    <mergeCell ref="A1:Q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Q3"/>
    <mergeCell ref="K4:K5"/>
    <mergeCell ref="L4:O4"/>
    <mergeCell ref="P4:P5"/>
    <mergeCell ref="Q4:Q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7"/>
    <col collapsed="false" customWidth="true" hidden="false" outlineLevel="0" max="3" min="3" style="1" width="35.28"/>
    <col collapsed="false" customWidth="true" hidden="false" outlineLevel="0" max="4" min="4" style="1" width="16.7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10" min="8" style="1" width="7.85"/>
    <col collapsed="false" customWidth="true" hidden="false" outlineLevel="0" max="11" min="11" style="1" width="13.99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342</v>
      </c>
      <c r="B2" s="23"/>
      <c r="C2" s="23"/>
      <c r="D2" s="23"/>
      <c r="E2" s="23"/>
      <c r="J2" s="58" t="s">
        <v>32</v>
      </c>
      <c r="K2" s="58"/>
    </row>
    <row r="3" s="1" customFormat="true" ht="18.75" hidden="false" customHeight="true" outlineLevel="0" collapsed="false">
      <c r="A3" s="25" t="s">
        <v>77</v>
      </c>
      <c r="B3" s="25" t="s">
        <v>78</v>
      </c>
      <c r="C3" s="25" t="s">
        <v>106</v>
      </c>
      <c r="D3" s="25" t="s">
        <v>343</v>
      </c>
      <c r="E3" s="25" t="s">
        <v>344</v>
      </c>
      <c r="F3" s="25" t="s">
        <v>345</v>
      </c>
      <c r="G3" s="25" t="s">
        <v>346</v>
      </c>
      <c r="H3" s="25" t="s">
        <v>347</v>
      </c>
      <c r="I3" s="25" t="s">
        <v>327</v>
      </c>
      <c r="J3" s="25" t="s">
        <v>348</v>
      </c>
      <c r="K3" s="79" t="s">
        <v>117</v>
      </c>
    </row>
    <row r="4" s="1" customFormat="true" ht="22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79"/>
    </row>
    <row r="5" s="1" customFormat="true" ht="60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79"/>
    </row>
    <row r="6" s="1" customFormat="true" ht="19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55"/>
      <c r="M6" s="55"/>
      <c r="N6" s="55"/>
      <c r="O6" s="55"/>
      <c r="P6" s="55"/>
      <c r="Q6" s="55"/>
      <c r="R6" s="55"/>
      <c r="S6" s="55"/>
    </row>
    <row r="7" s="1" customFormat="true" ht="16.5" hidden="false" customHeight="true" outlineLevel="0" collapsed="false">
      <c r="A7" s="43"/>
      <c r="B7" s="43"/>
      <c r="C7" s="43"/>
      <c r="D7" s="43"/>
      <c r="E7" s="43"/>
      <c r="F7" s="43"/>
      <c r="G7" s="32"/>
      <c r="H7" s="32"/>
      <c r="I7" s="32"/>
      <c r="J7" s="32"/>
      <c r="K7" s="3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</sheetData>
  <mergeCells count="14">
    <mergeCell ref="A1:K1"/>
    <mergeCell ref="A2:E2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8.28"/>
    <col collapsed="false" customWidth="true" hidden="false" outlineLevel="0" max="4" min="3" style="1" width="3.7"/>
    <col collapsed="false" customWidth="true" hidden="false" outlineLevel="0" max="6" min="5" style="1" width="6.13"/>
    <col collapsed="false" customWidth="true" hidden="false" outlineLevel="0" max="7" min="7" style="1" width="4.7"/>
    <col collapsed="false" customWidth="true" hidden="false" outlineLevel="0" max="8" min="8" style="1" width="7.14"/>
    <col collapsed="false" customWidth="true" hidden="false" outlineLevel="0" max="35" min="9" style="1" width="3.85"/>
    <col collapsed="false" customWidth="true" hidden="false" outlineLevel="0" max="36" min="36" style="1" width="14.7"/>
    <col collapsed="false" customWidth="true" hidden="false" outlineLevel="0" max="37" min="37" style="1" width="8.85"/>
  </cols>
  <sheetData>
    <row r="1" s="1" customFormat="true" ht="45" hidden="false" customHeight="true" outlineLevel="0" collapsed="false">
      <c r="A1" s="12" t="s">
        <v>3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1" customFormat="true" ht="17.25" hidden="false" customHeight="true" outlineLevel="0" collapsed="false">
      <c r="A2" s="23" t="s">
        <v>34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AG2" s="80" t="s">
        <v>32</v>
      </c>
      <c r="AH2" s="80"/>
      <c r="AI2" s="80"/>
    </row>
    <row r="3" s="1" customFormat="true" ht="24" hidden="false" customHeight="true" outlineLevel="0" collapsed="false">
      <c r="A3" s="25" t="s">
        <v>105</v>
      </c>
      <c r="B3" s="25" t="s">
        <v>78</v>
      </c>
      <c r="C3" s="25" t="s">
        <v>350</v>
      </c>
      <c r="D3" s="25" t="s">
        <v>351</v>
      </c>
      <c r="E3" s="25" t="s">
        <v>35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s="1" customFormat="true" ht="28.5" hidden="false" customHeight="true" outlineLevel="0" collapsed="false">
      <c r="A4" s="25"/>
      <c r="B4" s="25"/>
      <c r="C4" s="25"/>
      <c r="D4" s="25"/>
      <c r="E4" s="25" t="s">
        <v>94</v>
      </c>
      <c r="F4" s="25" t="s">
        <v>121</v>
      </c>
      <c r="G4" s="25"/>
      <c r="H4" s="25"/>
      <c r="I4" s="25"/>
      <c r="J4" s="25"/>
      <c r="K4" s="25"/>
      <c r="L4" s="25" t="s">
        <v>85</v>
      </c>
      <c r="M4" s="25"/>
      <c r="N4" s="25"/>
      <c r="O4" s="25"/>
      <c r="P4" s="25"/>
      <c r="Q4" s="25"/>
      <c r="R4" s="25" t="s">
        <v>86</v>
      </c>
      <c r="S4" s="25"/>
      <c r="T4" s="25"/>
      <c r="U4" s="25"/>
      <c r="V4" s="25"/>
      <c r="W4" s="25"/>
      <c r="X4" s="25" t="s">
        <v>353</v>
      </c>
      <c r="Y4" s="25"/>
      <c r="Z4" s="25"/>
      <c r="AA4" s="25"/>
      <c r="AB4" s="25"/>
      <c r="AC4" s="25"/>
      <c r="AD4" s="25" t="s">
        <v>120</v>
      </c>
      <c r="AE4" s="25"/>
      <c r="AF4" s="25"/>
      <c r="AG4" s="25"/>
      <c r="AH4" s="25"/>
      <c r="AI4" s="25"/>
    </row>
    <row r="5" s="1" customFormat="true" ht="29.25" hidden="false" customHeight="true" outlineLevel="0" collapsed="false">
      <c r="A5" s="25"/>
      <c r="B5" s="25"/>
      <c r="C5" s="25"/>
      <c r="D5" s="25"/>
      <c r="E5" s="25"/>
      <c r="F5" s="25" t="s">
        <v>83</v>
      </c>
      <c r="G5" s="25" t="s">
        <v>354</v>
      </c>
      <c r="H5" s="25" t="s">
        <v>355</v>
      </c>
      <c r="I5" s="25" t="s">
        <v>356</v>
      </c>
      <c r="J5" s="25"/>
      <c r="K5" s="25"/>
      <c r="L5" s="25" t="s">
        <v>83</v>
      </c>
      <c r="M5" s="25" t="s">
        <v>354</v>
      </c>
      <c r="N5" s="25" t="s">
        <v>355</v>
      </c>
      <c r="O5" s="25" t="s">
        <v>356</v>
      </c>
      <c r="P5" s="25"/>
      <c r="Q5" s="25"/>
      <c r="R5" s="25" t="s">
        <v>83</v>
      </c>
      <c r="S5" s="25" t="s">
        <v>354</v>
      </c>
      <c r="T5" s="25" t="s">
        <v>355</v>
      </c>
      <c r="U5" s="25" t="s">
        <v>356</v>
      </c>
      <c r="V5" s="25"/>
      <c r="W5" s="25"/>
      <c r="X5" s="25" t="s">
        <v>83</v>
      </c>
      <c r="Y5" s="25" t="s">
        <v>354</v>
      </c>
      <c r="Z5" s="25" t="s">
        <v>355</v>
      </c>
      <c r="AA5" s="25" t="s">
        <v>356</v>
      </c>
      <c r="AB5" s="25"/>
      <c r="AC5" s="25"/>
      <c r="AD5" s="25" t="s">
        <v>83</v>
      </c>
      <c r="AE5" s="25" t="s">
        <v>354</v>
      </c>
      <c r="AF5" s="25" t="s">
        <v>355</v>
      </c>
      <c r="AG5" s="25" t="s">
        <v>356</v>
      </c>
      <c r="AH5" s="25"/>
      <c r="AI5" s="25"/>
    </row>
    <row r="6" s="1" customFormat="true" ht="122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 t="s">
        <v>83</v>
      </c>
      <c r="J6" s="25" t="s">
        <v>357</v>
      </c>
      <c r="K6" s="25" t="s">
        <v>358</v>
      </c>
      <c r="L6" s="25"/>
      <c r="M6" s="25"/>
      <c r="N6" s="25"/>
      <c r="O6" s="25" t="s">
        <v>83</v>
      </c>
      <c r="P6" s="25" t="s">
        <v>357</v>
      </c>
      <c r="Q6" s="25" t="s">
        <v>358</v>
      </c>
      <c r="R6" s="25"/>
      <c r="S6" s="25"/>
      <c r="T6" s="25"/>
      <c r="U6" s="25" t="s">
        <v>83</v>
      </c>
      <c r="V6" s="25" t="s">
        <v>357</v>
      </c>
      <c r="W6" s="25" t="s">
        <v>358</v>
      </c>
      <c r="X6" s="25"/>
      <c r="Y6" s="25"/>
      <c r="Z6" s="25"/>
      <c r="AA6" s="25" t="s">
        <v>83</v>
      </c>
      <c r="AB6" s="25" t="s">
        <v>357</v>
      </c>
      <c r="AC6" s="25" t="s">
        <v>358</v>
      </c>
      <c r="AD6" s="25"/>
      <c r="AE6" s="25"/>
      <c r="AF6" s="25"/>
      <c r="AG6" s="25" t="s">
        <v>83</v>
      </c>
      <c r="AH6" s="25" t="s">
        <v>357</v>
      </c>
      <c r="AI6" s="25" t="s">
        <v>358</v>
      </c>
    </row>
    <row r="7" s="1" customFormat="true" ht="16.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  <c r="U7" s="27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7" t="n">
        <v>26</v>
      </c>
      <c r="AA7" s="27" t="n">
        <v>27</v>
      </c>
      <c r="AB7" s="27" t="n">
        <v>28</v>
      </c>
      <c r="AC7" s="27" t="n">
        <v>29</v>
      </c>
      <c r="AD7" s="27" t="n">
        <v>30</v>
      </c>
      <c r="AE7" s="27" t="n">
        <v>31</v>
      </c>
      <c r="AF7" s="27" t="n">
        <v>32</v>
      </c>
      <c r="AG7" s="27" t="n">
        <v>33</v>
      </c>
      <c r="AH7" s="27" t="n">
        <v>34</v>
      </c>
      <c r="AI7" s="27" t="n">
        <v>35</v>
      </c>
    </row>
    <row r="8" s="83" customFormat="true" ht="16.5" hidden="false" customHeight="true" outlineLevel="0" collapsed="false">
      <c r="A8" s="81" t="s">
        <v>94</v>
      </c>
      <c r="B8" s="39"/>
      <c r="C8" s="39"/>
      <c r="D8" s="39"/>
      <c r="E8" s="39" t="n">
        <f aca="false">E9</f>
        <v>0.5</v>
      </c>
      <c r="F8" s="39" t="n">
        <f aca="false">F9</f>
        <v>0.5</v>
      </c>
      <c r="G8" s="39"/>
      <c r="H8" s="39" t="n">
        <f aca="false">H9</f>
        <v>0.5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82"/>
    </row>
    <row r="9" s="1" customFormat="true" ht="15" hidden="false" customHeight="true" outlineLevel="0" collapsed="false">
      <c r="A9" s="84" t="s">
        <v>260</v>
      </c>
      <c r="B9" s="84" t="s">
        <v>261</v>
      </c>
      <c r="C9" s="45"/>
      <c r="D9" s="45"/>
      <c r="E9" s="45" t="n">
        <f aca="false">F9+I9</f>
        <v>0.5</v>
      </c>
      <c r="F9" s="45" t="n">
        <f aca="false">G9+H9</f>
        <v>0.5</v>
      </c>
      <c r="G9" s="45"/>
      <c r="H9" s="85" t="n">
        <v>0.5</v>
      </c>
      <c r="I9" s="85"/>
      <c r="J9" s="8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</row>
  </sheetData>
  <mergeCells count="34">
    <mergeCell ref="A1:AI1"/>
    <mergeCell ref="A2:N2"/>
    <mergeCell ref="AG2:AI2"/>
    <mergeCell ref="A3:A6"/>
    <mergeCell ref="B3:B6"/>
    <mergeCell ref="C3:C6"/>
    <mergeCell ref="D3:D6"/>
    <mergeCell ref="E3:AI3"/>
    <mergeCell ref="E4:E6"/>
    <mergeCell ref="F4:K4"/>
    <mergeCell ref="L4:Q4"/>
    <mergeCell ref="R4:W4"/>
    <mergeCell ref="X4:AC4"/>
    <mergeCell ref="AD4:AI4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S5:S6"/>
    <mergeCell ref="T5:T6"/>
    <mergeCell ref="U5:W5"/>
    <mergeCell ref="X5:X6"/>
    <mergeCell ref="Y5:Y6"/>
    <mergeCell ref="Z5:Z6"/>
    <mergeCell ref="AA5:AC5"/>
    <mergeCell ref="AD5:AD6"/>
    <mergeCell ref="AE5:AE6"/>
    <mergeCell ref="AF5:AF6"/>
    <mergeCell ref="AG5:A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85"/>
    <col collapsed="false" customWidth="true" hidden="false" outlineLevel="0" max="3" min="3" style="1" width="31.28"/>
    <col collapsed="false" customWidth="true" hidden="false" outlineLevel="0" max="4" min="4" style="1" width="26.28"/>
    <col collapsed="false" customWidth="false" hidden="false" outlineLevel="0" max="5" min="5" style="1" width="9.14"/>
  </cols>
  <sheetData>
    <row r="1" s="1" customFormat="true" ht="20.25" hidden="false" customHeight="true" outlineLevel="0" collapsed="false">
      <c r="A1" s="12" t="s">
        <v>30</v>
      </c>
      <c r="B1" s="12"/>
      <c r="C1" s="12"/>
      <c r="D1" s="12"/>
    </row>
    <row r="2" s="1" customFormat="true" ht="15" hidden="false" customHeight="false" outlineLevel="0" collapsed="false">
      <c r="A2" s="13" t="s">
        <v>31</v>
      </c>
      <c r="B2" s="13"/>
      <c r="C2" s="13"/>
      <c r="D2" s="14" t="s">
        <v>32</v>
      </c>
    </row>
    <row r="3" s="1" customFormat="true" ht="15" hidden="false" customHeight="false" outlineLevel="0" collapsed="false">
      <c r="A3" s="15" t="s">
        <v>33</v>
      </c>
      <c r="B3" s="15"/>
      <c r="C3" s="15" t="s">
        <v>34</v>
      </c>
      <c r="D3" s="15"/>
    </row>
    <row r="4" s="1" customFormat="true" ht="15" hidden="false" customHeight="false" outlineLevel="0" collapsed="false">
      <c r="A4" s="15" t="s">
        <v>35</v>
      </c>
      <c r="B4" s="16" t="s">
        <v>36</v>
      </c>
      <c r="C4" s="15" t="s">
        <v>35</v>
      </c>
      <c r="D4" s="16" t="s">
        <v>36</v>
      </c>
    </row>
    <row r="5" s="1" customFormat="true" ht="15" hidden="false" customHeight="false" outlineLevel="0" collapsed="false">
      <c r="A5" s="17" t="s">
        <v>37</v>
      </c>
      <c r="B5" s="18" t="n">
        <v>510.17</v>
      </c>
      <c r="C5" s="19" t="s">
        <v>38</v>
      </c>
      <c r="D5" s="20"/>
    </row>
    <row r="6" s="1" customFormat="true" ht="15" hidden="false" customHeight="false" outlineLevel="0" collapsed="false">
      <c r="A6" s="17" t="s">
        <v>39</v>
      </c>
      <c r="B6" s="18"/>
      <c r="C6" s="19" t="s">
        <v>40</v>
      </c>
      <c r="D6" s="20"/>
    </row>
    <row r="7" s="1" customFormat="true" ht="15" hidden="false" customHeight="false" outlineLevel="0" collapsed="false">
      <c r="A7" s="17" t="s">
        <v>41</v>
      </c>
      <c r="B7" s="18"/>
      <c r="C7" s="19" t="s">
        <v>42</v>
      </c>
      <c r="D7" s="20"/>
    </row>
    <row r="8" s="1" customFormat="true" ht="15" hidden="false" customHeight="false" outlineLevel="0" collapsed="false">
      <c r="A8" s="17" t="s">
        <v>43</v>
      </c>
      <c r="B8" s="18"/>
      <c r="C8" s="19" t="s">
        <v>44</v>
      </c>
      <c r="D8" s="20"/>
    </row>
    <row r="9" s="1" customFormat="true" ht="15" hidden="false" customHeight="false" outlineLevel="0" collapsed="false">
      <c r="A9" s="17" t="s">
        <v>45</v>
      </c>
      <c r="B9" s="18"/>
      <c r="C9" s="19" t="s">
        <v>46</v>
      </c>
      <c r="D9" s="20" t="n">
        <v>448.28</v>
      </c>
    </row>
    <row r="10" s="1" customFormat="true" ht="15" hidden="false" customHeight="false" outlineLevel="0" collapsed="false">
      <c r="A10" s="17" t="s">
        <v>47</v>
      </c>
      <c r="B10" s="18"/>
      <c r="C10" s="19" t="s">
        <v>48</v>
      </c>
      <c r="D10" s="20"/>
    </row>
    <row r="11" s="1" customFormat="true" ht="15" hidden="false" customHeight="false" outlineLevel="0" collapsed="false">
      <c r="A11" s="17"/>
      <c r="B11" s="21"/>
      <c r="C11" s="19" t="s">
        <v>49</v>
      </c>
      <c r="D11" s="20"/>
    </row>
    <row r="12" s="1" customFormat="true" ht="15" hidden="false" customHeight="false" outlineLevel="0" collapsed="false">
      <c r="A12" s="19"/>
      <c r="B12" s="21"/>
      <c r="C12" s="19" t="s">
        <v>50</v>
      </c>
      <c r="D12" s="20" t="n">
        <v>61.89341</v>
      </c>
    </row>
    <row r="13" s="1" customFormat="true" ht="15" hidden="false" customHeight="false" outlineLevel="0" collapsed="false">
      <c r="A13" s="19"/>
      <c r="B13" s="21"/>
      <c r="C13" s="19" t="s">
        <v>51</v>
      </c>
      <c r="D13" s="20"/>
    </row>
    <row r="14" s="1" customFormat="true" ht="15" hidden="false" customHeight="false" outlineLevel="0" collapsed="false">
      <c r="A14" s="19"/>
      <c r="B14" s="21"/>
      <c r="C14" s="19" t="s">
        <v>52</v>
      </c>
      <c r="D14" s="20"/>
    </row>
    <row r="15" s="1" customFormat="true" ht="15" hidden="false" customHeight="false" outlineLevel="0" collapsed="false">
      <c r="A15" s="19"/>
      <c r="B15" s="21"/>
      <c r="C15" s="19" t="s">
        <v>53</v>
      </c>
      <c r="D15" s="20"/>
    </row>
    <row r="16" s="1" customFormat="true" ht="15" hidden="false" customHeight="false" outlineLevel="0" collapsed="false">
      <c r="A16" s="19"/>
      <c r="B16" s="21"/>
      <c r="C16" s="19" t="s">
        <v>54</v>
      </c>
      <c r="D16" s="20"/>
    </row>
    <row r="17" s="1" customFormat="true" ht="15" hidden="false" customHeight="false" outlineLevel="0" collapsed="false">
      <c r="A17" s="19"/>
      <c r="B17" s="21"/>
      <c r="C17" s="19" t="s">
        <v>55</v>
      </c>
      <c r="D17" s="20"/>
    </row>
    <row r="18" s="1" customFormat="true" ht="15" hidden="false" customHeight="false" outlineLevel="0" collapsed="false">
      <c r="A18" s="19"/>
      <c r="B18" s="21"/>
      <c r="C18" s="19" t="s">
        <v>56</v>
      </c>
      <c r="D18" s="20"/>
    </row>
    <row r="19" s="1" customFormat="true" ht="15" hidden="false" customHeight="false" outlineLevel="0" collapsed="false">
      <c r="A19" s="19"/>
      <c r="B19" s="21"/>
      <c r="C19" s="19" t="s">
        <v>57</v>
      </c>
      <c r="D19" s="20"/>
    </row>
    <row r="20" s="1" customFormat="true" ht="15" hidden="false" customHeight="false" outlineLevel="0" collapsed="false">
      <c r="A20" s="19"/>
      <c r="B20" s="21"/>
      <c r="C20" s="19" t="s">
        <v>58</v>
      </c>
      <c r="D20" s="20"/>
    </row>
    <row r="21" s="1" customFormat="true" ht="15" hidden="false" customHeight="false" outlineLevel="0" collapsed="false">
      <c r="A21" s="19"/>
      <c r="B21" s="21"/>
      <c r="C21" s="19" t="s">
        <v>59</v>
      </c>
      <c r="D21" s="20"/>
    </row>
    <row r="22" s="1" customFormat="true" ht="15" hidden="false" customHeight="false" outlineLevel="0" collapsed="false">
      <c r="A22" s="19"/>
      <c r="B22" s="21"/>
      <c r="C22" s="19" t="s">
        <v>60</v>
      </c>
      <c r="D22" s="20"/>
    </row>
    <row r="23" s="1" customFormat="true" ht="15" hidden="false" customHeight="false" outlineLevel="0" collapsed="false">
      <c r="A23" s="19"/>
      <c r="B23" s="21"/>
      <c r="C23" s="19" t="s">
        <v>61</v>
      </c>
      <c r="D23" s="20"/>
    </row>
    <row r="24" s="1" customFormat="true" ht="15" hidden="false" customHeight="false" outlineLevel="0" collapsed="false">
      <c r="A24" s="19"/>
      <c r="B24" s="21"/>
      <c r="C24" s="19" t="s">
        <v>62</v>
      </c>
      <c r="D24" s="20"/>
    </row>
    <row r="25" s="1" customFormat="true" ht="15" hidden="false" customHeight="false" outlineLevel="0" collapsed="false">
      <c r="A25" s="19"/>
      <c r="B25" s="21"/>
      <c r="C25" s="19" t="s">
        <v>63</v>
      </c>
      <c r="D25" s="20"/>
    </row>
    <row r="26" s="1" customFormat="true" ht="15" hidden="false" customHeight="false" outlineLevel="0" collapsed="false">
      <c r="A26" s="19"/>
      <c r="B26" s="21"/>
      <c r="C26" s="19" t="s">
        <v>64</v>
      </c>
      <c r="D26" s="20"/>
    </row>
    <row r="27" s="1" customFormat="true" ht="15" hidden="false" customHeight="false" outlineLevel="0" collapsed="false">
      <c r="A27" s="19"/>
      <c r="B27" s="21"/>
      <c r="C27" s="19" t="s">
        <v>65</v>
      </c>
      <c r="D27" s="20"/>
    </row>
    <row r="28" s="1" customFormat="true" ht="15" hidden="false" customHeight="false" outlineLevel="0" collapsed="false">
      <c r="A28" s="19"/>
      <c r="B28" s="21"/>
      <c r="C28" s="19" t="s">
        <v>66</v>
      </c>
      <c r="D28" s="20"/>
    </row>
    <row r="29" s="1" customFormat="true" ht="15" hidden="false" customHeight="false" outlineLevel="0" collapsed="false">
      <c r="A29" s="19"/>
      <c r="B29" s="21"/>
      <c r="C29" s="19" t="s">
        <v>67</v>
      </c>
      <c r="D29" s="20"/>
    </row>
    <row r="30" s="1" customFormat="true" ht="15" hidden="false" customHeight="false" outlineLevel="0" collapsed="false">
      <c r="A30" s="19"/>
      <c r="B30" s="21"/>
      <c r="C30" s="19" t="s">
        <v>68</v>
      </c>
      <c r="D30" s="20"/>
    </row>
    <row r="31" s="1" customFormat="true" ht="15" hidden="false" customHeight="false" outlineLevel="0" collapsed="false">
      <c r="A31" s="19"/>
      <c r="B31" s="21"/>
      <c r="C31" s="19" t="s">
        <v>69</v>
      </c>
      <c r="D31" s="20"/>
    </row>
    <row r="32" s="1" customFormat="true" ht="15" hidden="false" customHeight="false" outlineLevel="0" collapsed="false">
      <c r="A32" s="19"/>
      <c r="B32" s="21"/>
      <c r="C32" s="19" t="s">
        <v>70</v>
      </c>
      <c r="D32" s="20"/>
    </row>
    <row r="33" s="1" customFormat="true" ht="15" hidden="false" customHeight="false" outlineLevel="0" collapsed="false">
      <c r="A33" s="19"/>
      <c r="B33" s="21"/>
      <c r="C33" s="19" t="s">
        <v>71</v>
      </c>
      <c r="D33" s="20"/>
    </row>
    <row r="34" s="1" customFormat="true" ht="15" hidden="false" customHeight="false" outlineLevel="0" collapsed="false">
      <c r="A34" s="19"/>
      <c r="B34" s="21"/>
      <c r="C34" s="19" t="s">
        <v>72</v>
      </c>
      <c r="D34" s="20"/>
    </row>
    <row r="35" s="1" customFormat="true" ht="15" hidden="false" customHeight="false" outlineLevel="0" collapsed="false">
      <c r="A35" s="19"/>
      <c r="B35" s="21"/>
      <c r="C35" s="19"/>
      <c r="D35" s="21"/>
    </row>
    <row r="36" s="1" customFormat="true" ht="15" hidden="false" customHeight="false" outlineLevel="0" collapsed="false">
      <c r="A36" s="19" t="s">
        <v>73</v>
      </c>
      <c r="B36" s="22" t="n">
        <f aca="false">SUM(B5:B35)</f>
        <v>510.17</v>
      </c>
      <c r="C36" s="19" t="s">
        <v>74</v>
      </c>
      <c r="D36" s="22" t="n">
        <f aca="false">SUM(D5:D35)</f>
        <v>510.17341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41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3.56"/>
    <col collapsed="false" customWidth="true" hidden="false" outlineLevel="0" max="8" min="6" style="1" width="8.56"/>
    <col collapsed="false" customWidth="false" hidden="false" outlineLevel="0" max="9" min="9" style="1" width="9.14"/>
    <col collapsed="false" customWidth="true" hidden="false" outlineLevel="0" max="10" min="10" style="1" width="6.13"/>
    <col collapsed="false" customWidth="true" hidden="false" outlineLevel="0" max="11" min="11" style="1" width="9.28"/>
    <col collapsed="false" customWidth="true" hidden="false" outlineLevel="0" max="12" min="12" style="1" width="8.28"/>
    <col collapsed="false" customWidth="true" hidden="false" outlineLevel="0" max="13" min="13" style="1" width="9.28"/>
    <col collapsed="false" customWidth="true" hidden="false" outlineLevel="0" max="14" min="14" style="1" width="6.7"/>
    <col collapsed="false" customWidth="true" hidden="false" outlineLevel="0" max="28" min="15" style="1" width="8.85"/>
  </cols>
  <sheetData>
    <row r="1" s="1" customFormat="true" ht="30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N2" s="24" t="s">
        <v>32</v>
      </c>
    </row>
    <row r="3" s="1" customFormat="true" ht="23.25" hidden="false" customHeight="true" outlineLevel="0" collapsed="false">
      <c r="A3" s="25" t="s">
        <v>77</v>
      </c>
      <c r="B3" s="25" t="s">
        <v>78</v>
      </c>
      <c r="C3" s="25" t="s">
        <v>79</v>
      </c>
      <c r="D3" s="25" t="s">
        <v>80</v>
      </c>
      <c r="E3" s="25"/>
      <c r="F3" s="25"/>
      <c r="G3" s="25"/>
      <c r="H3" s="25" t="s">
        <v>81</v>
      </c>
      <c r="I3" s="25" t="s">
        <v>82</v>
      </c>
      <c r="J3" s="25"/>
      <c r="K3" s="25"/>
      <c r="L3" s="25"/>
      <c r="M3" s="25"/>
      <c r="N3" s="25"/>
    </row>
    <row r="4" s="1" customFormat="true" ht="47.25" hidden="false" customHeight="true" outlineLevel="0" collapsed="false">
      <c r="A4" s="25"/>
      <c r="B4" s="25"/>
      <c r="C4" s="25"/>
      <c r="D4" s="25" t="s">
        <v>83</v>
      </c>
      <c r="E4" s="25" t="s">
        <v>84</v>
      </c>
      <c r="F4" s="25" t="s">
        <v>85</v>
      </c>
      <c r="G4" s="25" t="s">
        <v>86</v>
      </c>
      <c r="H4" s="25"/>
      <c r="I4" s="25" t="s">
        <v>83</v>
      </c>
      <c r="J4" s="25" t="s">
        <v>87</v>
      </c>
      <c r="K4" s="25" t="s">
        <v>88</v>
      </c>
      <c r="L4" s="25" t="s">
        <v>89</v>
      </c>
      <c r="M4" s="25" t="s">
        <v>90</v>
      </c>
      <c r="N4" s="25" t="s">
        <v>91</v>
      </c>
    </row>
    <row r="5" s="1" customFormat="true" ht="28.5" hidden="false" customHeight="true" outlineLevel="0" collapsed="false">
      <c r="A5" s="26" t="n">
        <v>1</v>
      </c>
      <c r="B5" s="26" t="n">
        <v>2</v>
      </c>
      <c r="C5" s="26" t="n">
        <v>3</v>
      </c>
      <c r="D5" s="26" t="s">
        <v>92</v>
      </c>
      <c r="E5" s="26" t="n">
        <v>5</v>
      </c>
      <c r="F5" s="26" t="n">
        <v>6</v>
      </c>
      <c r="G5" s="26" t="n">
        <v>7</v>
      </c>
      <c r="H5" s="26" t="n">
        <v>8</v>
      </c>
      <c r="I5" s="27" t="s">
        <v>93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</row>
    <row r="6" s="1" customFormat="true" ht="19.5" hidden="false" customHeight="true" outlineLevel="0" collapsed="false">
      <c r="A6" s="28"/>
      <c r="B6" s="29" t="s">
        <v>94</v>
      </c>
      <c r="C6" s="30" t="n">
        <f aca="false">C7</f>
        <v>510.17</v>
      </c>
      <c r="D6" s="30" t="n">
        <f aca="false">D7</f>
        <v>510.17</v>
      </c>
      <c r="E6" s="30" t="n">
        <f aca="false">E7</f>
        <v>510.17</v>
      </c>
      <c r="F6" s="30"/>
      <c r="G6" s="30"/>
      <c r="H6" s="30"/>
      <c r="I6" s="30"/>
      <c r="J6" s="30"/>
      <c r="K6" s="30"/>
      <c r="L6" s="30"/>
      <c r="M6" s="30"/>
      <c r="N6" s="30"/>
    </row>
    <row r="7" s="1" customFormat="true" ht="15" hidden="false" customHeight="true" outlineLevel="0" collapsed="false">
      <c r="A7" s="28" t="s">
        <v>95</v>
      </c>
      <c r="B7" s="28" t="s">
        <v>96</v>
      </c>
      <c r="C7" s="30" t="n">
        <f aca="false">C8</f>
        <v>510.17</v>
      </c>
      <c r="D7" s="30" t="n">
        <f aca="false">D8</f>
        <v>510.17</v>
      </c>
      <c r="E7" s="30" t="n">
        <f aca="false">E8</f>
        <v>510.17</v>
      </c>
      <c r="F7" s="30"/>
      <c r="G7" s="30"/>
      <c r="H7" s="30"/>
      <c r="I7" s="30"/>
      <c r="J7" s="30"/>
      <c r="K7" s="30"/>
      <c r="L7" s="30"/>
      <c r="M7" s="30"/>
      <c r="N7" s="30"/>
    </row>
    <row r="8" s="1" customFormat="true" ht="15" hidden="false" customHeight="true" outlineLevel="0" collapsed="false">
      <c r="A8" s="29" t="s">
        <v>97</v>
      </c>
      <c r="B8" s="29" t="s">
        <v>98</v>
      </c>
      <c r="C8" s="30" t="n">
        <f aca="false">C9</f>
        <v>510.17</v>
      </c>
      <c r="D8" s="30" t="n">
        <f aca="false">D9</f>
        <v>510.17</v>
      </c>
      <c r="E8" s="30" t="n">
        <f aca="false">E9</f>
        <v>510.17</v>
      </c>
      <c r="F8" s="30"/>
      <c r="G8" s="30"/>
      <c r="H8" s="30"/>
      <c r="I8" s="30"/>
      <c r="J8" s="30"/>
      <c r="K8" s="30"/>
      <c r="L8" s="30"/>
      <c r="M8" s="30"/>
      <c r="N8" s="30"/>
    </row>
    <row r="9" s="1" customFormat="true" ht="15" hidden="false" customHeight="true" outlineLevel="0" collapsed="false">
      <c r="A9" s="29" t="s">
        <v>99</v>
      </c>
      <c r="B9" s="29" t="s">
        <v>100</v>
      </c>
      <c r="C9" s="30" t="n">
        <f aca="false">C10</f>
        <v>510.17</v>
      </c>
      <c r="D9" s="30" t="n">
        <f aca="false">D10</f>
        <v>510.17</v>
      </c>
      <c r="E9" s="30" t="n">
        <f aca="false">E10</f>
        <v>510.17</v>
      </c>
      <c r="F9" s="30"/>
      <c r="G9" s="30"/>
      <c r="H9" s="30"/>
      <c r="I9" s="30"/>
      <c r="J9" s="30"/>
      <c r="K9" s="30"/>
      <c r="L9" s="30"/>
      <c r="M9" s="30"/>
      <c r="N9" s="30"/>
    </row>
    <row r="10" s="1" customFormat="true" ht="15" hidden="false" customHeight="true" outlineLevel="0" collapsed="false">
      <c r="A10" s="31" t="s">
        <v>101</v>
      </c>
      <c r="B10" s="31" t="s">
        <v>102</v>
      </c>
      <c r="C10" s="32" t="n">
        <v>510.17</v>
      </c>
      <c r="D10" s="32" t="n">
        <v>510.17</v>
      </c>
      <c r="E10" s="32" t="n">
        <v>510.17</v>
      </c>
      <c r="F10" s="32"/>
      <c r="G10" s="32"/>
      <c r="H10" s="32"/>
      <c r="I10" s="32"/>
      <c r="J10" s="32"/>
      <c r="K10" s="32"/>
      <c r="L10" s="32"/>
      <c r="M10" s="32"/>
      <c r="N10" s="32"/>
    </row>
  </sheetData>
  <mergeCells count="8">
    <mergeCell ref="A1:N1"/>
    <mergeCell ref="A2:E2"/>
    <mergeCell ref="A3:A4"/>
    <mergeCell ref="B3:B4"/>
    <mergeCell ref="C3:C4"/>
    <mergeCell ref="D3:G3"/>
    <mergeCell ref="H3:H4"/>
    <mergeCell ref="I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7.28"/>
    <col collapsed="false" customWidth="true" hidden="false" outlineLevel="0" max="3" min="3" style="1" width="12.99"/>
    <col collapsed="false" customWidth="true" hidden="false" outlineLevel="0" max="4" min="4" style="1" width="9.28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22.85"/>
    <col collapsed="false" customWidth="true" hidden="false" outlineLevel="0" max="8" min="8" style="1" width="10.56"/>
    <col collapsed="false" customWidth="true" hidden="false" outlineLevel="0" max="9" min="9" style="1" width="5.99"/>
    <col collapsed="false" customWidth="true" hidden="false" outlineLevel="0" max="10" min="10" style="1" width="9.28"/>
    <col collapsed="false" customWidth="true" hidden="false" outlineLevel="0" max="13" min="11" style="1" width="11.42"/>
    <col collapsed="false" customWidth="true" hidden="true" outlineLevel="0" max="14" min="14" style="1" width="9.28"/>
    <col collapsed="false" customWidth="true" hidden="true" outlineLevel="0" max="15" min="15" style="1" width="11.42"/>
    <col collapsed="false" customWidth="true" hidden="true" outlineLevel="0" max="16" min="16" style="1" width="9.28"/>
    <col collapsed="false" customWidth="true" hidden="true" outlineLevel="0" max="21" min="17" style="1" width="11.42"/>
    <col collapsed="false" customWidth="true" hidden="true" outlineLevel="0" max="24" min="22" style="1" width="7.14"/>
    <col collapsed="false" customWidth="true" hidden="true" outlineLevel="0" max="25" min="25" style="1" width="22.14"/>
    <col collapsed="false" customWidth="true" hidden="true" outlineLevel="0" max="26" min="26" style="1" width="17.85"/>
    <col collapsed="false" customWidth="true" hidden="true" outlineLevel="0" max="28" min="27" style="1" width="13.56"/>
    <col collapsed="false" customWidth="true" hidden="true" outlineLevel="0" max="29" min="29" style="1" width="17.85"/>
    <col collapsed="false" customWidth="true" hidden="true" outlineLevel="0" max="31" min="30" style="1" width="22.14"/>
    <col collapsed="false" customWidth="true" hidden="false" outlineLevel="0" max="32" min="32" style="1" width="9.85"/>
    <col collapsed="false" customWidth="false" hidden="false" outlineLevel="0" max="37" min="33" style="1" width="9.14"/>
  </cols>
  <sheetData>
    <row r="1" s="1" customFormat="true" ht="20.2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s="1" customFormat="true" ht="15" hidden="false" customHeight="true" outlineLevel="0" collapsed="false">
      <c r="A2" s="33" t="s">
        <v>104</v>
      </c>
      <c r="B2" s="33"/>
      <c r="C2" s="33"/>
      <c r="D2" s="33"/>
      <c r="E2" s="33"/>
      <c r="F2" s="34"/>
      <c r="G2" s="34"/>
      <c r="H2" s="34"/>
      <c r="I2" s="35"/>
      <c r="J2" s="34"/>
      <c r="K2" s="34"/>
      <c r="L2" s="34"/>
      <c r="M2" s="36" t="s">
        <v>32</v>
      </c>
      <c r="N2" s="36"/>
      <c r="O2" s="36"/>
      <c r="P2" s="36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</row>
    <row r="3" s="1" customFormat="true" ht="15" hidden="false" customHeight="true" outlineLevel="0" collapsed="false">
      <c r="A3" s="25" t="s">
        <v>105</v>
      </c>
      <c r="B3" s="25" t="s">
        <v>78</v>
      </c>
      <c r="C3" s="25" t="s">
        <v>106</v>
      </c>
      <c r="D3" s="25" t="s">
        <v>107</v>
      </c>
      <c r="E3" s="25" t="s">
        <v>108</v>
      </c>
      <c r="F3" s="25" t="s">
        <v>109</v>
      </c>
      <c r="G3" s="25" t="s">
        <v>110</v>
      </c>
      <c r="H3" s="25" t="s">
        <v>111</v>
      </c>
      <c r="I3" s="25" t="s">
        <v>112</v>
      </c>
      <c r="J3" s="25" t="s">
        <v>113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s="1" customFormat="true" ht="15" hidden="false" customHeight="true" outlineLevel="0" collapsed="false">
      <c r="A4" s="25"/>
      <c r="B4" s="25"/>
      <c r="C4" s="25" t="s">
        <v>106</v>
      </c>
      <c r="D4" s="25" t="s">
        <v>114</v>
      </c>
      <c r="E4" s="25" t="s">
        <v>115</v>
      </c>
      <c r="F4" s="25" t="s">
        <v>109</v>
      </c>
      <c r="G4" s="25" t="s">
        <v>110</v>
      </c>
      <c r="H4" s="25" t="s">
        <v>116</v>
      </c>
      <c r="I4" s="25" t="s">
        <v>112</v>
      </c>
      <c r="J4" s="25" t="s">
        <v>117</v>
      </c>
      <c r="K4" s="25" t="s">
        <v>118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 t="s">
        <v>119</v>
      </c>
      <c r="AA4" s="25" t="s">
        <v>120</v>
      </c>
      <c r="AB4" s="25"/>
      <c r="AC4" s="25"/>
      <c r="AD4" s="25"/>
      <c r="AE4" s="25"/>
      <c r="AF4" s="25"/>
    </row>
    <row r="5" s="1" customFormat="true" ht="15" hidden="false" customHeight="true" outlineLevel="0" collapsed="false">
      <c r="A5" s="25"/>
      <c r="B5" s="25"/>
      <c r="C5" s="25" t="s">
        <v>106</v>
      </c>
      <c r="D5" s="25" t="s">
        <v>114</v>
      </c>
      <c r="E5" s="25" t="s">
        <v>115</v>
      </c>
      <c r="F5" s="25" t="s">
        <v>109</v>
      </c>
      <c r="G5" s="25" t="s">
        <v>110</v>
      </c>
      <c r="H5" s="25" t="s">
        <v>116</v>
      </c>
      <c r="I5" s="25" t="s">
        <v>112</v>
      </c>
      <c r="J5" s="25" t="s">
        <v>117</v>
      </c>
      <c r="K5" s="25" t="s">
        <v>121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122</v>
      </c>
      <c r="W5" s="25"/>
      <c r="X5" s="25"/>
      <c r="Y5" s="25" t="s">
        <v>123</v>
      </c>
      <c r="Z5" s="25"/>
      <c r="AA5" s="25" t="s">
        <v>124</v>
      </c>
      <c r="AB5" s="25" t="s">
        <v>125</v>
      </c>
      <c r="AC5" s="25" t="s">
        <v>126</v>
      </c>
      <c r="AD5" s="25" t="s">
        <v>127</v>
      </c>
      <c r="AE5" s="25" t="s">
        <v>128</v>
      </c>
      <c r="AF5" s="25" t="s">
        <v>129</v>
      </c>
    </row>
    <row r="6" s="1" customFormat="true" ht="29" hidden="false" customHeight="true" outlineLevel="0" collapsed="false">
      <c r="A6" s="25"/>
      <c r="B6" s="25"/>
      <c r="C6" s="25" t="s">
        <v>106</v>
      </c>
      <c r="D6" s="25" t="s">
        <v>114</v>
      </c>
      <c r="E6" s="25" t="s">
        <v>115</v>
      </c>
      <c r="F6" s="25" t="s">
        <v>109</v>
      </c>
      <c r="G6" s="25" t="s">
        <v>110</v>
      </c>
      <c r="H6" s="25" t="s">
        <v>116</v>
      </c>
      <c r="I6" s="25" t="s">
        <v>112</v>
      </c>
      <c r="J6" s="25" t="s">
        <v>117</v>
      </c>
      <c r="K6" s="25" t="s">
        <v>130</v>
      </c>
      <c r="L6" s="25" t="s">
        <v>131</v>
      </c>
      <c r="M6" s="25" t="s">
        <v>132</v>
      </c>
      <c r="N6" s="25" t="s">
        <v>133</v>
      </c>
      <c r="O6" s="25" t="s">
        <v>134</v>
      </c>
      <c r="P6" s="25" t="s">
        <v>135</v>
      </c>
      <c r="Q6" s="25" t="s">
        <v>136</v>
      </c>
      <c r="R6" s="25" t="s">
        <v>137</v>
      </c>
      <c r="S6" s="25" t="s">
        <v>138</v>
      </c>
      <c r="T6" s="25" t="s">
        <v>139</v>
      </c>
      <c r="U6" s="25" t="s">
        <v>140</v>
      </c>
      <c r="V6" s="25" t="s">
        <v>141</v>
      </c>
      <c r="W6" s="25" t="s">
        <v>122</v>
      </c>
      <c r="X6" s="25" t="s">
        <v>142</v>
      </c>
      <c r="Y6" s="25" t="s">
        <v>123</v>
      </c>
      <c r="Z6" s="25"/>
      <c r="AA6" s="25"/>
      <c r="AB6" s="25"/>
      <c r="AC6" s="25"/>
      <c r="AD6" s="25"/>
      <c r="AE6" s="25"/>
      <c r="AF6" s="25"/>
    </row>
    <row r="7" s="1" customFormat="tru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  <c r="U7" s="27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7" t="n">
        <v>26</v>
      </c>
      <c r="AA7" s="27" t="n">
        <v>27</v>
      </c>
      <c r="AB7" s="27" t="n">
        <v>28</v>
      </c>
      <c r="AC7" s="27" t="n">
        <v>29</v>
      </c>
      <c r="AD7" s="27" t="n">
        <v>30</v>
      </c>
      <c r="AE7" s="27" t="n">
        <v>31</v>
      </c>
      <c r="AF7" s="27" t="n">
        <v>32</v>
      </c>
    </row>
    <row r="8" s="1" customFormat="true" ht="15" hidden="false" customHeight="false" outlineLevel="0" collapsed="false">
      <c r="A8" s="37" t="s">
        <v>94</v>
      </c>
      <c r="B8" s="37"/>
      <c r="C8" s="38"/>
      <c r="D8" s="37"/>
      <c r="E8" s="38"/>
      <c r="F8" s="38"/>
      <c r="G8" s="38"/>
      <c r="H8" s="37"/>
      <c r="I8" s="37"/>
      <c r="J8" s="39" t="n">
        <f aca="false">J9</f>
        <v>510.167791</v>
      </c>
      <c r="K8" s="39" t="n">
        <f aca="false">K9</f>
        <v>510.167791</v>
      </c>
      <c r="L8" s="39" t="n">
        <f aca="false">L9</f>
        <v>510.167791</v>
      </c>
      <c r="M8" s="39" t="n">
        <f aca="false">M9</f>
        <v>510.167791</v>
      </c>
      <c r="N8" s="39"/>
      <c r="O8" s="39"/>
      <c r="P8" s="39"/>
      <c r="Q8" s="39"/>
      <c r="R8" s="39"/>
      <c r="S8" s="39"/>
      <c r="T8" s="39"/>
      <c r="U8" s="39"/>
      <c r="V8" s="30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0"/>
      <c r="AI8" s="40"/>
      <c r="AJ8" s="40"/>
    </row>
    <row r="9" s="1" customFormat="true" ht="15" hidden="false" customHeight="false" outlineLevel="0" collapsed="false">
      <c r="A9" s="41" t="s">
        <v>95</v>
      </c>
      <c r="B9" s="41" t="s">
        <v>96</v>
      </c>
      <c r="C9" s="38"/>
      <c r="D9" s="41"/>
      <c r="E9" s="38"/>
      <c r="F9" s="38"/>
      <c r="G9" s="38"/>
      <c r="H9" s="41"/>
      <c r="I9" s="41"/>
      <c r="J9" s="39" t="n">
        <f aca="false">J10</f>
        <v>510.167791</v>
      </c>
      <c r="K9" s="39" t="n">
        <f aca="false">K10</f>
        <v>510.167791</v>
      </c>
      <c r="L9" s="39" t="n">
        <f aca="false">L10</f>
        <v>510.167791</v>
      </c>
      <c r="M9" s="39" t="n">
        <f aca="false">M10</f>
        <v>510.167791</v>
      </c>
      <c r="N9" s="39"/>
      <c r="O9" s="39"/>
      <c r="P9" s="39"/>
      <c r="Q9" s="39"/>
      <c r="R9" s="39"/>
      <c r="S9" s="39"/>
      <c r="T9" s="39"/>
      <c r="U9" s="39"/>
      <c r="V9" s="30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1" customFormat="true" ht="15" hidden="false" customHeight="false" outlineLevel="0" collapsed="false">
      <c r="A10" s="37" t="s">
        <v>97</v>
      </c>
      <c r="B10" s="37" t="s">
        <v>98</v>
      </c>
      <c r="C10" s="38"/>
      <c r="D10" s="41"/>
      <c r="E10" s="38"/>
      <c r="F10" s="38"/>
      <c r="G10" s="38"/>
      <c r="H10" s="41"/>
      <c r="I10" s="41"/>
      <c r="J10" s="39" t="n">
        <f aca="false">J11</f>
        <v>510.167791</v>
      </c>
      <c r="K10" s="39" t="n">
        <f aca="false">K11</f>
        <v>510.167791</v>
      </c>
      <c r="L10" s="39" t="n">
        <f aca="false">L11</f>
        <v>510.167791</v>
      </c>
      <c r="M10" s="39" t="n">
        <f aca="false">M11</f>
        <v>510.167791</v>
      </c>
      <c r="N10" s="39"/>
      <c r="O10" s="39"/>
      <c r="P10" s="39"/>
      <c r="Q10" s="39"/>
      <c r="R10" s="39"/>
      <c r="S10" s="39"/>
      <c r="T10" s="39"/>
      <c r="U10" s="39"/>
      <c r="V10" s="30"/>
      <c r="W10" s="39"/>
      <c r="X10" s="39"/>
      <c r="Y10" s="39"/>
      <c r="Z10" s="39"/>
      <c r="AA10" s="39"/>
      <c r="AB10" s="39"/>
      <c r="AC10" s="39"/>
      <c r="AD10" s="39"/>
      <c r="AE10" s="39"/>
      <c r="AF10" s="39"/>
    </row>
    <row r="11" s="1" customFormat="true" ht="15" hidden="false" customHeight="false" outlineLevel="0" collapsed="false">
      <c r="A11" s="37" t="s">
        <v>99</v>
      </c>
      <c r="B11" s="37" t="s">
        <v>100</v>
      </c>
      <c r="C11" s="38"/>
      <c r="D11" s="41"/>
      <c r="E11" s="38"/>
      <c r="F11" s="38"/>
      <c r="G11" s="38"/>
      <c r="H11" s="41"/>
      <c r="I11" s="41"/>
      <c r="J11" s="39" t="n">
        <f aca="false">SUM(J12:J29)</f>
        <v>510.167791</v>
      </c>
      <c r="K11" s="39" t="n">
        <f aca="false">SUM(K12:K29)</f>
        <v>510.167791</v>
      </c>
      <c r="L11" s="39" t="n">
        <f aca="false">SUM(L12:L29)</f>
        <v>510.167791</v>
      </c>
      <c r="M11" s="39" t="n">
        <f aca="false">SUM(M12:M29)</f>
        <v>510.167791</v>
      </c>
      <c r="N11" s="39"/>
      <c r="O11" s="39"/>
      <c r="P11" s="39"/>
      <c r="Q11" s="39"/>
      <c r="R11" s="39"/>
      <c r="S11" s="39"/>
      <c r="T11" s="39"/>
      <c r="U11" s="39"/>
      <c r="V11" s="30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s="1" customFormat="true" ht="15" hidden="false" customHeight="false" outlineLevel="0" collapsed="false">
      <c r="A12" s="42" t="s">
        <v>101</v>
      </c>
      <c r="B12" s="42" t="s">
        <v>102</v>
      </c>
      <c r="C12" s="43" t="s">
        <v>143</v>
      </c>
      <c r="D12" s="42" t="s">
        <v>144</v>
      </c>
      <c r="E12" s="43" t="s">
        <v>145</v>
      </c>
      <c r="F12" s="43" t="s">
        <v>146</v>
      </c>
      <c r="G12" s="43" t="s">
        <v>147</v>
      </c>
      <c r="H12" s="42" t="s">
        <v>148</v>
      </c>
      <c r="I12" s="44" t="s">
        <v>149</v>
      </c>
      <c r="J12" s="45" t="n">
        <v>19.2</v>
      </c>
      <c r="K12" s="45" t="n">
        <v>19.2</v>
      </c>
      <c r="L12" s="45" t="n">
        <v>19.2</v>
      </c>
      <c r="M12" s="45" t="n">
        <v>19.2</v>
      </c>
      <c r="N12" s="45"/>
      <c r="O12" s="45"/>
      <c r="P12" s="45"/>
      <c r="Q12" s="45"/>
      <c r="R12" s="45"/>
      <c r="S12" s="45"/>
      <c r="T12" s="45"/>
      <c r="U12" s="45"/>
      <c r="V12" s="32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1" customFormat="true" ht="15" hidden="false" customHeight="false" outlineLevel="0" collapsed="false">
      <c r="A13" s="42" t="s">
        <v>101</v>
      </c>
      <c r="B13" s="42" t="s">
        <v>102</v>
      </c>
      <c r="C13" s="46" t="s">
        <v>150</v>
      </c>
      <c r="D13" s="42" t="s">
        <v>144</v>
      </c>
      <c r="E13" s="43" t="s">
        <v>145</v>
      </c>
      <c r="F13" s="43" t="s">
        <v>151</v>
      </c>
      <c r="G13" s="43" t="s">
        <v>147</v>
      </c>
      <c r="H13" s="42" t="s">
        <v>148</v>
      </c>
      <c r="I13" s="44" t="s">
        <v>149</v>
      </c>
      <c r="J13" s="45" t="n">
        <v>9.2564</v>
      </c>
      <c r="K13" s="45" t="n">
        <v>9.2564</v>
      </c>
      <c r="L13" s="45" t="n">
        <v>9.2564</v>
      </c>
      <c r="M13" s="45" t="n">
        <v>9.2564</v>
      </c>
      <c r="N13" s="45"/>
      <c r="O13" s="45"/>
      <c r="P13" s="45"/>
      <c r="Q13" s="45"/>
      <c r="R13" s="45"/>
      <c r="S13" s="45"/>
      <c r="T13" s="45"/>
      <c r="U13" s="45"/>
      <c r="V13" s="32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1" customFormat="true" ht="15" hidden="false" customHeight="false" outlineLevel="0" collapsed="false">
      <c r="A14" s="42" t="s">
        <v>101</v>
      </c>
      <c r="B14" s="42" t="s">
        <v>102</v>
      </c>
      <c r="C14" s="46" t="s">
        <v>150</v>
      </c>
      <c r="D14" s="42" t="s">
        <v>144</v>
      </c>
      <c r="E14" s="43" t="s">
        <v>145</v>
      </c>
      <c r="F14" s="43" t="s">
        <v>152</v>
      </c>
      <c r="G14" s="43" t="s">
        <v>147</v>
      </c>
      <c r="H14" s="42" t="s">
        <v>148</v>
      </c>
      <c r="I14" s="44" t="s">
        <v>149</v>
      </c>
      <c r="J14" s="45" t="n">
        <v>5.2894</v>
      </c>
      <c r="K14" s="45" t="n">
        <v>5.2894</v>
      </c>
      <c r="L14" s="45" t="n">
        <v>5.2894</v>
      </c>
      <c r="M14" s="45" t="n">
        <v>5.2894</v>
      </c>
      <c r="N14" s="45"/>
      <c r="O14" s="45"/>
      <c r="P14" s="45"/>
      <c r="Q14" s="45"/>
      <c r="R14" s="45"/>
      <c r="S14" s="45"/>
      <c r="T14" s="45"/>
      <c r="U14" s="45"/>
      <c r="V14" s="32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1" customFormat="true" ht="15" hidden="false" customHeight="false" outlineLevel="0" collapsed="false">
      <c r="A15" s="42" t="s">
        <v>101</v>
      </c>
      <c r="B15" s="42" t="s">
        <v>102</v>
      </c>
      <c r="C15" s="46" t="s">
        <v>153</v>
      </c>
      <c r="D15" s="42" t="s">
        <v>144</v>
      </c>
      <c r="E15" s="43" t="s">
        <v>145</v>
      </c>
      <c r="F15" s="43" t="s">
        <v>154</v>
      </c>
      <c r="G15" s="43" t="s">
        <v>155</v>
      </c>
      <c r="H15" s="42" t="s">
        <v>148</v>
      </c>
      <c r="I15" s="44" t="s">
        <v>149</v>
      </c>
      <c r="J15" s="45" t="n">
        <v>95.7015</v>
      </c>
      <c r="K15" s="45" t="n">
        <v>95.7015</v>
      </c>
      <c r="L15" s="45" t="n">
        <v>95.7015</v>
      </c>
      <c r="M15" s="45" t="n">
        <v>95.7015</v>
      </c>
      <c r="N15" s="45"/>
      <c r="O15" s="45"/>
      <c r="P15" s="45"/>
      <c r="Q15" s="45"/>
      <c r="R15" s="45"/>
      <c r="S15" s="45"/>
      <c r="T15" s="45"/>
      <c r="U15" s="45"/>
      <c r="V15" s="32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1" customFormat="true" ht="15" hidden="false" customHeight="false" outlineLevel="0" collapsed="false">
      <c r="A16" s="42" t="s">
        <v>101</v>
      </c>
      <c r="B16" s="42" t="s">
        <v>102</v>
      </c>
      <c r="C16" s="46" t="s">
        <v>153</v>
      </c>
      <c r="D16" s="42" t="s">
        <v>144</v>
      </c>
      <c r="E16" s="43" t="s">
        <v>145</v>
      </c>
      <c r="F16" s="43" t="s">
        <v>156</v>
      </c>
      <c r="G16" s="43" t="s">
        <v>157</v>
      </c>
      <c r="H16" s="42" t="s">
        <v>148</v>
      </c>
      <c r="I16" s="44" t="s">
        <v>149</v>
      </c>
      <c r="J16" s="45" t="n">
        <v>0.3528</v>
      </c>
      <c r="K16" s="45" t="n">
        <v>0.3528</v>
      </c>
      <c r="L16" s="45" t="n">
        <v>0.3528</v>
      </c>
      <c r="M16" s="45" t="n">
        <v>0.3528</v>
      </c>
      <c r="N16" s="45"/>
      <c r="O16" s="45"/>
      <c r="P16" s="45"/>
      <c r="Q16" s="45"/>
      <c r="R16" s="45"/>
      <c r="S16" s="45"/>
      <c r="T16" s="45"/>
      <c r="U16" s="45"/>
      <c r="V16" s="32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1" customFormat="true" ht="15" hidden="false" customHeight="false" outlineLevel="0" collapsed="false">
      <c r="A17" s="42" t="s">
        <v>101</v>
      </c>
      <c r="B17" s="42" t="s">
        <v>102</v>
      </c>
      <c r="C17" s="46" t="s">
        <v>153</v>
      </c>
      <c r="D17" s="42" t="s">
        <v>144</v>
      </c>
      <c r="E17" s="43" t="s">
        <v>158</v>
      </c>
      <c r="F17" s="43" t="s">
        <v>159</v>
      </c>
      <c r="G17" s="43" t="s">
        <v>160</v>
      </c>
      <c r="H17" s="42" t="s">
        <v>148</v>
      </c>
      <c r="I17" s="44" t="s">
        <v>149</v>
      </c>
      <c r="J17" s="45" t="n">
        <v>9.968</v>
      </c>
      <c r="K17" s="45" t="n">
        <v>9.968</v>
      </c>
      <c r="L17" s="45" t="n">
        <v>9.968</v>
      </c>
      <c r="M17" s="45" t="n">
        <v>9.968</v>
      </c>
      <c r="N17" s="45"/>
      <c r="O17" s="45"/>
      <c r="P17" s="45"/>
      <c r="Q17" s="45"/>
      <c r="R17" s="45"/>
      <c r="S17" s="45"/>
      <c r="T17" s="45"/>
      <c r="U17" s="45"/>
      <c r="V17" s="32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1" customFormat="true" ht="15" hidden="false" customHeight="false" outlineLevel="0" collapsed="false">
      <c r="A18" s="42" t="s">
        <v>101</v>
      </c>
      <c r="B18" s="42" t="s">
        <v>102</v>
      </c>
      <c r="C18" s="46" t="s">
        <v>153</v>
      </c>
      <c r="D18" s="42" t="s">
        <v>144</v>
      </c>
      <c r="E18" s="43" t="s">
        <v>145</v>
      </c>
      <c r="F18" s="43" t="s">
        <v>161</v>
      </c>
      <c r="G18" s="43" t="s">
        <v>155</v>
      </c>
      <c r="H18" s="42" t="s">
        <v>148</v>
      </c>
      <c r="I18" s="44" t="s">
        <v>149</v>
      </c>
      <c r="J18" s="45" t="n">
        <v>33.8936</v>
      </c>
      <c r="K18" s="45" t="n">
        <v>33.8936</v>
      </c>
      <c r="L18" s="45" t="n">
        <v>33.8936</v>
      </c>
      <c r="M18" s="45" t="n">
        <v>33.8936</v>
      </c>
      <c r="N18" s="45"/>
      <c r="O18" s="45"/>
      <c r="P18" s="45"/>
      <c r="Q18" s="45"/>
      <c r="R18" s="45"/>
      <c r="S18" s="45"/>
      <c r="T18" s="45"/>
      <c r="U18" s="45"/>
      <c r="V18" s="32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1" customFormat="true" ht="15" hidden="false" customHeight="false" outlineLevel="0" collapsed="false">
      <c r="A19" s="42" t="s">
        <v>101</v>
      </c>
      <c r="B19" s="42" t="s">
        <v>102</v>
      </c>
      <c r="C19" s="46" t="s">
        <v>153</v>
      </c>
      <c r="D19" s="42" t="s">
        <v>144</v>
      </c>
      <c r="E19" s="43" t="s">
        <v>162</v>
      </c>
      <c r="F19" s="43" t="s">
        <v>163</v>
      </c>
      <c r="G19" s="43" t="s">
        <v>155</v>
      </c>
      <c r="H19" s="42" t="s">
        <v>148</v>
      </c>
      <c r="I19" s="44" t="s">
        <v>149</v>
      </c>
      <c r="J19" s="45" t="n">
        <v>42.315</v>
      </c>
      <c r="K19" s="45" t="n">
        <v>42.315</v>
      </c>
      <c r="L19" s="45" t="n">
        <v>42.315</v>
      </c>
      <c r="M19" s="45" t="n">
        <v>42.315</v>
      </c>
      <c r="N19" s="45"/>
      <c r="O19" s="45"/>
      <c r="P19" s="45"/>
      <c r="Q19" s="45"/>
      <c r="R19" s="45"/>
      <c r="S19" s="45"/>
      <c r="T19" s="45"/>
      <c r="U19" s="45"/>
      <c r="V19" s="32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1" customFormat="true" ht="15" hidden="false" customHeight="false" outlineLevel="0" collapsed="false">
      <c r="A20" s="42" t="s">
        <v>101</v>
      </c>
      <c r="B20" s="42" t="s">
        <v>102</v>
      </c>
      <c r="C20" s="46" t="s">
        <v>153</v>
      </c>
      <c r="D20" s="42" t="s">
        <v>144</v>
      </c>
      <c r="E20" s="43" t="s">
        <v>164</v>
      </c>
      <c r="F20" s="43" t="s">
        <v>165</v>
      </c>
      <c r="G20" s="43" t="s">
        <v>155</v>
      </c>
      <c r="H20" s="42" t="s">
        <v>148</v>
      </c>
      <c r="I20" s="44" t="s">
        <v>149</v>
      </c>
      <c r="J20" s="45" t="n">
        <v>9.23601</v>
      </c>
      <c r="K20" s="45" t="n">
        <v>9.23601</v>
      </c>
      <c r="L20" s="45" t="n">
        <v>9.23601</v>
      </c>
      <c r="M20" s="45" t="n">
        <v>9.23601</v>
      </c>
      <c r="N20" s="45"/>
      <c r="O20" s="45"/>
      <c r="P20" s="45"/>
      <c r="Q20" s="45"/>
      <c r="R20" s="45"/>
      <c r="S20" s="45"/>
      <c r="T20" s="45"/>
      <c r="U20" s="45"/>
      <c r="V20" s="32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1" customFormat="true" ht="15" hidden="false" customHeight="false" outlineLevel="0" collapsed="false">
      <c r="A21" s="42" t="s">
        <v>101</v>
      </c>
      <c r="B21" s="42" t="s">
        <v>102</v>
      </c>
      <c r="C21" s="46" t="s">
        <v>153</v>
      </c>
      <c r="D21" s="42" t="s">
        <v>144</v>
      </c>
      <c r="E21" s="43" t="s">
        <v>145</v>
      </c>
      <c r="F21" s="43" t="s">
        <v>166</v>
      </c>
      <c r="G21" s="43" t="s">
        <v>155</v>
      </c>
      <c r="H21" s="42" t="s">
        <v>148</v>
      </c>
      <c r="I21" s="44" t="s">
        <v>149</v>
      </c>
      <c r="J21" s="45" t="n">
        <v>34.9508</v>
      </c>
      <c r="K21" s="45" t="n">
        <v>34.9508</v>
      </c>
      <c r="L21" s="45" t="n">
        <v>34.9508</v>
      </c>
      <c r="M21" s="45" t="n">
        <v>34.9508</v>
      </c>
      <c r="N21" s="45"/>
      <c r="O21" s="45"/>
      <c r="P21" s="45"/>
      <c r="Q21" s="45"/>
      <c r="R21" s="45"/>
      <c r="S21" s="45"/>
      <c r="T21" s="45"/>
      <c r="U21" s="45"/>
      <c r="V21" s="32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1" customFormat="true" ht="15" hidden="false" customHeight="false" outlineLevel="0" collapsed="false">
      <c r="A22" s="42" t="s">
        <v>101</v>
      </c>
      <c r="B22" s="42" t="s">
        <v>102</v>
      </c>
      <c r="C22" s="46" t="s">
        <v>153</v>
      </c>
      <c r="D22" s="42" t="s">
        <v>144</v>
      </c>
      <c r="E22" s="43" t="s">
        <v>158</v>
      </c>
      <c r="F22" s="43" t="s">
        <v>167</v>
      </c>
      <c r="G22" s="43" t="s">
        <v>155</v>
      </c>
      <c r="H22" s="42" t="s">
        <v>148</v>
      </c>
      <c r="I22" s="44" t="s">
        <v>149</v>
      </c>
      <c r="J22" s="45" t="n">
        <v>0.3744</v>
      </c>
      <c r="K22" s="45" t="n">
        <v>0.3744</v>
      </c>
      <c r="L22" s="45" t="n">
        <v>0.3744</v>
      </c>
      <c r="M22" s="45" t="n">
        <v>0.3744</v>
      </c>
      <c r="N22" s="45"/>
      <c r="O22" s="45"/>
      <c r="P22" s="45"/>
      <c r="Q22" s="45"/>
      <c r="R22" s="45"/>
      <c r="S22" s="45"/>
      <c r="T22" s="45"/>
      <c r="U22" s="45"/>
      <c r="V22" s="32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s="1" customFormat="true" ht="15" hidden="false" customHeight="false" outlineLevel="0" collapsed="false">
      <c r="A23" s="42" t="s">
        <v>101</v>
      </c>
      <c r="B23" s="42" t="s">
        <v>102</v>
      </c>
      <c r="C23" s="46" t="s">
        <v>153</v>
      </c>
      <c r="D23" s="42" t="s">
        <v>144</v>
      </c>
      <c r="E23" s="43" t="s">
        <v>145</v>
      </c>
      <c r="F23" s="43" t="s">
        <v>168</v>
      </c>
      <c r="G23" s="43" t="s">
        <v>155</v>
      </c>
      <c r="H23" s="42" t="s">
        <v>148</v>
      </c>
      <c r="I23" s="44" t="s">
        <v>149</v>
      </c>
      <c r="J23" s="45" t="n">
        <v>18.512781</v>
      </c>
      <c r="K23" s="45" t="n">
        <v>18.512781</v>
      </c>
      <c r="L23" s="45" t="n">
        <v>18.512781</v>
      </c>
      <c r="M23" s="45" t="n">
        <v>18.512781</v>
      </c>
      <c r="N23" s="45"/>
      <c r="O23" s="45"/>
      <c r="P23" s="45"/>
      <c r="Q23" s="45"/>
      <c r="R23" s="45"/>
      <c r="S23" s="45"/>
      <c r="T23" s="45"/>
      <c r="U23" s="45"/>
      <c r="V23" s="32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s="1" customFormat="true" ht="15" hidden="false" customHeight="false" outlineLevel="0" collapsed="false">
      <c r="A24" s="42" t="s">
        <v>101</v>
      </c>
      <c r="B24" s="42" t="s">
        <v>102</v>
      </c>
      <c r="C24" s="46" t="s">
        <v>153</v>
      </c>
      <c r="D24" s="42" t="s">
        <v>144</v>
      </c>
      <c r="E24" s="43" t="s">
        <v>145</v>
      </c>
      <c r="F24" s="43" t="s">
        <v>167</v>
      </c>
      <c r="G24" s="43" t="s">
        <v>155</v>
      </c>
      <c r="H24" s="42" t="s">
        <v>148</v>
      </c>
      <c r="I24" s="44" t="s">
        <v>149</v>
      </c>
      <c r="J24" s="45" t="n">
        <v>2.9131</v>
      </c>
      <c r="K24" s="45" t="n">
        <v>2.9131</v>
      </c>
      <c r="L24" s="45" t="n">
        <v>2.9131</v>
      </c>
      <c r="M24" s="45" t="n">
        <v>2.9131</v>
      </c>
      <c r="N24" s="45"/>
      <c r="O24" s="45"/>
      <c r="P24" s="45"/>
      <c r="Q24" s="45"/>
      <c r="R24" s="45"/>
      <c r="S24" s="45"/>
      <c r="T24" s="45"/>
      <c r="U24" s="45"/>
      <c r="V24" s="32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s="1" customFormat="true" ht="15" hidden="false" customHeight="false" outlineLevel="0" collapsed="false">
      <c r="A25" s="42" t="s">
        <v>101</v>
      </c>
      <c r="B25" s="42" t="s">
        <v>102</v>
      </c>
      <c r="C25" s="46" t="s">
        <v>153</v>
      </c>
      <c r="D25" s="42" t="s">
        <v>144</v>
      </c>
      <c r="E25" s="43" t="s">
        <v>145</v>
      </c>
      <c r="F25" s="43" t="s">
        <v>169</v>
      </c>
      <c r="G25" s="43" t="s">
        <v>155</v>
      </c>
      <c r="H25" s="42" t="s">
        <v>148</v>
      </c>
      <c r="I25" s="44" t="s">
        <v>149</v>
      </c>
      <c r="J25" s="45" t="n">
        <v>151.794</v>
      </c>
      <c r="K25" s="45" t="n">
        <v>151.794</v>
      </c>
      <c r="L25" s="45" t="n">
        <v>151.794</v>
      </c>
      <c r="M25" s="45" t="n">
        <v>151.794</v>
      </c>
      <c r="N25" s="45"/>
      <c r="O25" s="45"/>
      <c r="P25" s="45"/>
      <c r="Q25" s="45"/>
      <c r="R25" s="45"/>
      <c r="S25" s="45"/>
      <c r="T25" s="45"/>
      <c r="U25" s="45"/>
      <c r="V25" s="32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s="1" customFormat="true" ht="15" hidden="false" customHeight="false" outlineLevel="0" collapsed="false">
      <c r="A26" s="42" t="s">
        <v>101</v>
      </c>
      <c r="B26" s="42" t="s">
        <v>102</v>
      </c>
      <c r="C26" s="46" t="s">
        <v>170</v>
      </c>
      <c r="D26" s="42" t="s">
        <v>144</v>
      </c>
      <c r="E26" s="43" t="s">
        <v>145</v>
      </c>
      <c r="F26" s="43"/>
      <c r="G26" s="43"/>
      <c r="H26" s="42" t="s">
        <v>148</v>
      </c>
      <c r="I26" s="44" t="s">
        <v>149</v>
      </c>
      <c r="J26" s="45" t="n">
        <v>1.05</v>
      </c>
      <c r="K26" s="45" t="n">
        <v>1.05</v>
      </c>
      <c r="L26" s="45" t="n">
        <v>1.05</v>
      </c>
      <c r="M26" s="45" t="n">
        <v>1.05</v>
      </c>
      <c r="N26" s="45"/>
      <c r="O26" s="45"/>
      <c r="P26" s="45"/>
      <c r="Q26" s="45"/>
      <c r="R26" s="45"/>
      <c r="S26" s="45"/>
      <c r="T26" s="45"/>
      <c r="U26" s="45"/>
      <c r="V26" s="32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s="1" customFormat="true" ht="15" hidden="false" customHeight="false" outlineLevel="0" collapsed="false">
      <c r="A27" s="42" t="s">
        <v>101</v>
      </c>
      <c r="B27" s="42" t="s">
        <v>102</v>
      </c>
      <c r="C27" s="46" t="s">
        <v>171</v>
      </c>
      <c r="D27" s="42" t="s">
        <v>144</v>
      </c>
      <c r="E27" s="43" t="s">
        <v>145</v>
      </c>
      <c r="F27" s="43"/>
      <c r="G27" s="43"/>
      <c r="H27" s="42" t="s">
        <v>148</v>
      </c>
      <c r="I27" s="44" t="s">
        <v>149</v>
      </c>
      <c r="J27" s="45" t="n">
        <v>12.96</v>
      </c>
      <c r="K27" s="45" t="n">
        <v>12.96</v>
      </c>
      <c r="L27" s="45" t="n">
        <v>12.96</v>
      </c>
      <c r="M27" s="45" t="n">
        <v>12.96</v>
      </c>
      <c r="N27" s="45"/>
      <c r="O27" s="45"/>
      <c r="P27" s="45"/>
      <c r="Q27" s="45"/>
      <c r="R27" s="45"/>
      <c r="S27" s="45"/>
      <c r="T27" s="45"/>
      <c r="U27" s="45"/>
      <c r="V27" s="32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s="1" customFormat="true" ht="15" hidden="false" customHeight="false" outlineLevel="0" collapsed="false">
      <c r="A28" s="42" t="s">
        <v>101</v>
      </c>
      <c r="B28" s="42" t="s">
        <v>102</v>
      </c>
      <c r="C28" s="46" t="s">
        <v>172</v>
      </c>
      <c r="D28" s="42" t="s">
        <v>144</v>
      </c>
      <c r="E28" s="47" t="s">
        <v>173</v>
      </c>
      <c r="F28" s="43"/>
      <c r="G28" s="43"/>
      <c r="H28" s="42" t="s">
        <v>148</v>
      </c>
      <c r="I28" s="44" t="s">
        <v>149</v>
      </c>
      <c r="J28" s="45" t="n">
        <v>0.58</v>
      </c>
      <c r="K28" s="45" t="n">
        <v>0.58</v>
      </c>
      <c r="L28" s="45" t="n">
        <v>0.58</v>
      </c>
      <c r="M28" s="45" t="n">
        <v>0.58</v>
      </c>
      <c r="N28" s="45"/>
      <c r="O28" s="45"/>
      <c r="P28" s="45"/>
      <c r="Q28" s="45"/>
      <c r="R28" s="45"/>
      <c r="S28" s="45"/>
      <c r="T28" s="45"/>
      <c r="U28" s="45"/>
      <c r="V28" s="32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s="1" customFormat="true" ht="15" hidden="false" customHeight="false" outlineLevel="0" collapsed="false">
      <c r="A29" s="42" t="s">
        <v>101</v>
      </c>
      <c r="B29" s="42" t="s">
        <v>102</v>
      </c>
      <c r="C29" s="46" t="s">
        <v>174</v>
      </c>
      <c r="D29" s="42" t="s">
        <v>144</v>
      </c>
      <c r="E29" s="43" t="s">
        <v>145</v>
      </c>
      <c r="F29" s="43"/>
      <c r="G29" s="43"/>
      <c r="H29" s="42" t="s">
        <v>148</v>
      </c>
      <c r="I29" s="44" t="s">
        <v>149</v>
      </c>
      <c r="J29" s="45" t="n">
        <v>61.82</v>
      </c>
      <c r="K29" s="45" t="n">
        <v>61.82</v>
      </c>
      <c r="L29" s="45" t="n">
        <v>61.82</v>
      </c>
      <c r="M29" s="45" t="n">
        <v>61.82</v>
      </c>
      <c r="N29" s="45"/>
      <c r="O29" s="45"/>
      <c r="P29" s="45"/>
      <c r="Q29" s="45"/>
      <c r="R29" s="45"/>
      <c r="S29" s="45"/>
      <c r="T29" s="45"/>
      <c r="U29" s="45"/>
      <c r="V29" s="32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</sheetData>
  <mergeCells count="26">
    <mergeCell ref="A1:AF1"/>
    <mergeCell ref="A2:E2"/>
    <mergeCell ref="M2:P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AF3"/>
    <mergeCell ref="J4:J6"/>
    <mergeCell ref="K4:Y4"/>
    <mergeCell ref="Z4:Z6"/>
    <mergeCell ref="AA4:AF4"/>
    <mergeCell ref="K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7"/>
    <col collapsed="false" customWidth="true" hidden="false" outlineLevel="0" max="6" min="3" style="1" width="17.99"/>
    <col collapsed="false" customWidth="true" hidden="true" outlineLevel="0" max="9" min="7" style="1" width="9.28"/>
    <col collapsed="false" customWidth="true" hidden="true" outlineLevel="0" max="10" min="10" style="1" width="11.42"/>
    <col collapsed="false" customWidth="true" hidden="true" outlineLevel="0" max="17" min="11" style="1" width="9.28"/>
    <col collapsed="false" customWidth="true" hidden="true" outlineLevel="0" max="18" min="18" style="1" width="11.42"/>
    <col collapsed="false" customWidth="true" hidden="true" outlineLevel="0" max="19" min="19" style="1" width="17.85"/>
    <col collapsed="false" customWidth="true" hidden="true" outlineLevel="0" max="22" min="20" style="1" width="9.28"/>
    <col collapsed="false" customWidth="true" hidden="true" outlineLevel="0" max="24" min="23" style="1" width="11.42"/>
    <col collapsed="false" customWidth="true" hidden="false" outlineLevel="0" max="25" min="25" style="1" width="9.28"/>
    <col collapsed="false" customWidth="false" hidden="false" outlineLevel="0" max="37" min="26" style="1" width="9.14"/>
  </cols>
  <sheetData>
    <row r="1" s="1" customFormat="true" ht="20.25" hidden="false" customHeight="true" outlineLevel="0" collapsed="false">
      <c r="A1" s="12" t="s">
        <v>1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5" hidden="false" customHeight="true" outlineLevel="0" collapsed="false">
      <c r="A2" s="23" t="s">
        <v>104</v>
      </c>
      <c r="B2" s="23"/>
      <c r="C2" s="23"/>
      <c r="D2" s="23"/>
      <c r="E2" s="23"/>
      <c r="F2" s="23"/>
      <c r="G2" s="23"/>
      <c r="H2" s="23"/>
      <c r="I2" s="48"/>
      <c r="J2" s="48"/>
      <c r="K2" s="14"/>
      <c r="W2" s="49" t="s">
        <v>32</v>
      </c>
      <c r="X2" s="49"/>
      <c r="Y2" s="49"/>
    </row>
    <row r="3" s="1" customFormat="true" ht="15" hidden="false" customHeight="true" outlineLevel="0" collapsed="false">
      <c r="A3" s="15" t="s">
        <v>176</v>
      </c>
      <c r="B3" s="25" t="s">
        <v>177</v>
      </c>
      <c r="C3" s="25" t="s">
        <v>113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1" customFormat="true" ht="15" hidden="false" customHeight="true" outlineLevel="0" collapsed="false">
      <c r="A4" s="15"/>
      <c r="B4" s="25"/>
      <c r="C4" s="25" t="s">
        <v>117</v>
      </c>
      <c r="D4" s="25" t="s">
        <v>118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19</v>
      </c>
      <c r="T4" s="25" t="s">
        <v>120</v>
      </c>
      <c r="U4" s="25"/>
      <c r="V4" s="25"/>
      <c r="W4" s="25"/>
      <c r="X4" s="25"/>
      <c r="Y4" s="25"/>
    </row>
    <row r="5" s="1" customFormat="true" ht="15" hidden="false" customHeight="true" outlineLevel="0" collapsed="false">
      <c r="A5" s="15"/>
      <c r="B5" s="25"/>
      <c r="C5" s="25" t="s">
        <v>117</v>
      </c>
      <c r="D5" s="25" t="s">
        <v>12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 t="s">
        <v>122</v>
      </c>
      <c r="P5" s="25"/>
      <c r="Q5" s="25"/>
      <c r="R5" s="25" t="s">
        <v>123</v>
      </c>
      <c r="S5" s="25"/>
      <c r="T5" s="25" t="s">
        <v>124</v>
      </c>
      <c r="U5" s="25" t="s">
        <v>125</v>
      </c>
      <c r="V5" s="25" t="s">
        <v>126</v>
      </c>
      <c r="W5" s="25" t="s">
        <v>127</v>
      </c>
      <c r="X5" s="25" t="s">
        <v>128</v>
      </c>
      <c r="Y5" s="25" t="s">
        <v>129</v>
      </c>
    </row>
    <row r="6" s="1" customFormat="true" ht="18" hidden="false" customHeight="true" outlineLevel="0" collapsed="false">
      <c r="A6" s="15"/>
      <c r="B6" s="25"/>
      <c r="C6" s="25" t="s">
        <v>117</v>
      </c>
      <c r="D6" s="25" t="s">
        <v>130</v>
      </c>
      <c r="E6" s="25" t="s">
        <v>131</v>
      </c>
      <c r="F6" s="25" t="s">
        <v>132</v>
      </c>
      <c r="G6" s="25" t="s">
        <v>133</v>
      </c>
      <c r="H6" s="25" t="s">
        <v>134</v>
      </c>
      <c r="I6" s="25" t="s">
        <v>135</v>
      </c>
      <c r="J6" s="25" t="s">
        <v>136</v>
      </c>
      <c r="K6" s="25" t="s">
        <v>137</v>
      </c>
      <c r="L6" s="25" t="s">
        <v>138</v>
      </c>
      <c r="M6" s="25" t="s">
        <v>139</v>
      </c>
      <c r="N6" s="25" t="s">
        <v>140</v>
      </c>
      <c r="O6" s="25" t="s">
        <v>141</v>
      </c>
      <c r="P6" s="25" t="s">
        <v>122</v>
      </c>
      <c r="Q6" s="25" t="s">
        <v>142</v>
      </c>
      <c r="R6" s="25" t="s">
        <v>123</v>
      </c>
      <c r="S6" s="25"/>
      <c r="T6" s="25"/>
      <c r="U6" s="25"/>
      <c r="V6" s="25"/>
      <c r="W6" s="25"/>
      <c r="X6" s="25"/>
      <c r="Y6" s="25"/>
    </row>
    <row r="7" s="1" customFormat="true" ht="15" hidden="false" customHeight="true" outlineLevel="0" collapsed="false">
      <c r="A7" s="26" t="n">
        <v>1</v>
      </c>
      <c r="B7" s="27" t="n">
        <v>2</v>
      </c>
      <c r="C7" s="26" t="n">
        <v>3</v>
      </c>
      <c r="D7" s="27" t="n">
        <v>4</v>
      </c>
      <c r="E7" s="26" t="n">
        <v>5</v>
      </c>
      <c r="F7" s="27" t="n">
        <v>6</v>
      </c>
      <c r="G7" s="26" t="n">
        <v>7</v>
      </c>
      <c r="H7" s="27" t="n">
        <v>8</v>
      </c>
      <c r="I7" s="26" t="n">
        <v>9</v>
      </c>
      <c r="J7" s="27" t="n">
        <v>10</v>
      </c>
      <c r="K7" s="26" t="n">
        <v>11</v>
      </c>
      <c r="L7" s="27" t="n">
        <v>12</v>
      </c>
      <c r="M7" s="26" t="n">
        <v>13</v>
      </c>
      <c r="N7" s="27" t="n">
        <v>14</v>
      </c>
      <c r="O7" s="26" t="n">
        <v>15</v>
      </c>
      <c r="P7" s="27" t="n">
        <v>16</v>
      </c>
      <c r="Q7" s="26" t="n">
        <v>17</v>
      </c>
      <c r="R7" s="27" t="n">
        <v>18</v>
      </c>
      <c r="S7" s="26" t="n">
        <v>19</v>
      </c>
      <c r="T7" s="27" t="n">
        <v>20</v>
      </c>
      <c r="U7" s="26" t="n">
        <v>21</v>
      </c>
      <c r="V7" s="27" t="n">
        <v>22</v>
      </c>
      <c r="W7" s="26" t="n">
        <v>23</v>
      </c>
      <c r="X7" s="27" t="n">
        <v>24</v>
      </c>
      <c r="Y7" s="27" t="n">
        <v>25</v>
      </c>
    </row>
    <row r="8" s="1" customFormat="true" ht="15" hidden="false" customHeight="true" outlineLevel="0" collapsed="false">
      <c r="A8" s="50" t="s">
        <v>94</v>
      </c>
      <c r="B8" s="38"/>
      <c r="C8" s="30" t="n">
        <f aca="false">C9+C18+C23</f>
        <v>510.167791</v>
      </c>
      <c r="D8" s="30" t="n">
        <f aca="false">D9+D18+D23</f>
        <v>510.167791</v>
      </c>
      <c r="E8" s="30" t="n">
        <f aca="false">E9+E18+E23</f>
        <v>510.167791</v>
      </c>
      <c r="F8" s="30" t="n">
        <f aca="false">F9+F18+F23</f>
        <v>510.167791</v>
      </c>
      <c r="G8" s="51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51"/>
      <c r="T8" s="30"/>
      <c r="U8" s="30"/>
      <c r="V8" s="30"/>
      <c r="W8" s="30"/>
      <c r="X8" s="30"/>
      <c r="Y8" s="51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s="1" customFormat="true" ht="15" hidden="false" customHeight="true" outlineLevel="0" collapsed="false">
      <c r="A9" s="38" t="s">
        <v>178</v>
      </c>
      <c r="B9" s="38" t="s">
        <v>179</v>
      </c>
      <c r="C9" s="30" t="n">
        <v>389.691191</v>
      </c>
      <c r="D9" s="30" t="n">
        <v>389.691191</v>
      </c>
      <c r="E9" s="30" t="n">
        <v>389.691191</v>
      </c>
      <c r="F9" s="30" t="n">
        <v>389.691191</v>
      </c>
      <c r="G9" s="51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51"/>
      <c r="T9" s="30"/>
      <c r="U9" s="30"/>
      <c r="V9" s="30"/>
      <c r="W9" s="30"/>
      <c r="X9" s="30"/>
      <c r="Y9" s="51"/>
    </row>
    <row r="10" s="1" customFormat="true" ht="15" hidden="false" customHeight="true" outlineLevel="0" collapsed="false">
      <c r="A10" s="46" t="s">
        <v>180</v>
      </c>
      <c r="B10" s="46" t="s">
        <v>181</v>
      </c>
      <c r="C10" s="32" t="n">
        <v>151.794</v>
      </c>
      <c r="D10" s="32" t="n">
        <v>151.794</v>
      </c>
      <c r="E10" s="32" t="n">
        <v>151.794</v>
      </c>
      <c r="F10" s="32" t="n">
        <v>151.794</v>
      </c>
      <c r="G10" s="5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52"/>
      <c r="T10" s="32"/>
      <c r="U10" s="32"/>
      <c r="V10" s="32"/>
      <c r="W10" s="32"/>
      <c r="X10" s="32"/>
      <c r="Y10" s="52"/>
    </row>
    <row r="11" s="1" customFormat="true" ht="15" hidden="false" customHeight="true" outlineLevel="0" collapsed="false">
      <c r="A11" s="46" t="s">
        <v>182</v>
      </c>
      <c r="B11" s="46" t="s">
        <v>183</v>
      </c>
      <c r="C11" s="32" t="n">
        <v>34.9508</v>
      </c>
      <c r="D11" s="32" t="n">
        <v>34.9508</v>
      </c>
      <c r="E11" s="32" t="n">
        <v>34.9508</v>
      </c>
      <c r="F11" s="32" t="n">
        <v>34.9508</v>
      </c>
      <c r="G11" s="5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52"/>
      <c r="T11" s="32"/>
      <c r="U11" s="32"/>
      <c r="V11" s="32"/>
      <c r="W11" s="32"/>
      <c r="X11" s="32"/>
      <c r="Y11" s="52"/>
    </row>
    <row r="12" s="1" customFormat="true" ht="15" hidden="false" customHeight="true" outlineLevel="0" collapsed="false">
      <c r="A12" s="46" t="s">
        <v>184</v>
      </c>
      <c r="B12" s="46" t="s">
        <v>185</v>
      </c>
      <c r="C12" s="32" t="n">
        <v>95.7015</v>
      </c>
      <c r="D12" s="32" t="n">
        <v>95.7015</v>
      </c>
      <c r="E12" s="32" t="n">
        <v>95.7015</v>
      </c>
      <c r="F12" s="32" t="n">
        <v>95.7015</v>
      </c>
      <c r="G12" s="5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52"/>
      <c r="T12" s="32"/>
      <c r="U12" s="32"/>
      <c r="V12" s="32"/>
      <c r="W12" s="32"/>
      <c r="X12" s="32"/>
      <c r="Y12" s="52"/>
    </row>
    <row r="13" s="1" customFormat="true" ht="15" hidden="false" customHeight="true" outlineLevel="0" collapsed="false">
      <c r="A13" s="46" t="s">
        <v>186</v>
      </c>
      <c r="B13" s="46" t="s">
        <v>187</v>
      </c>
      <c r="C13" s="32" t="n">
        <v>42.315</v>
      </c>
      <c r="D13" s="32" t="n">
        <v>42.315</v>
      </c>
      <c r="E13" s="32" t="n">
        <v>42.315</v>
      </c>
      <c r="F13" s="32" t="n">
        <v>42.315</v>
      </c>
      <c r="G13" s="5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52"/>
      <c r="T13" s="32"/>
      <c r="U13" s="32"/>
      <c r="V13" s="32"/>
      <c r="W13" s="32"/>
      <c r="X13" s="32"/>
      <c r="Y13" s="52"/>
    </row>
    <row r="14" s="1" customFormat="true" ht="15" hidden="false" customHeight="true" outlineLevel="0" collapsed="false">
      <c r="A14" s="46" t="s">
        <v>188</v>
      </c>
      <c r="B14" s="46" t="s">
        <v>189</v>
      </c>
      <c r="C14" s="32" t="n">
        <v>9.23601</v>
      </c>
      <c r="D14" s="32" t="n">
        <v>9.23601</v>
      </c>
      <c r="E14" s="32" t="n">
        <v>9.23601</v>
      </c>
      <c r="F14" s="32" t="n">
        <v>9.23601</v>
      </c>
      <c r="G14" s="5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52"/>
      <c r="T14" s="32"/>
      <c r="U14" s="32"/>
      <c r="V14" s="32"/>
      <c r="W14" s="32"/>
      <c r="X14" s="32"/>
      <c r="Y14" s="52"/>
    </row>
    <row r="15" s="1" customFormat="true" ht="15" hidden="false" customHeight="true" outlineLevel="0" collapsed="false">
      <c r="A15" s="46" t="s">
        <v>190</v>
      </c>
      <c r="B15" s="46" t="s">
        <v>191</v>
      </c>
      <c r="C15" s="32" t="n">
        <v>18.512781</v>
      </c>
      <c r="D15" s="32" t="n">
        <v>18.512781</v>
      </c>
      <c r="E15" s="32" t="n">
        <v>18.512781</v>
      </c>
      <c r="F15" s="32" t="n">
        <v>18.512781</v>
      </c>
      <c r="G15" s="5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52"/>
      <c r="T15" s="32"/>
      <c r="U15" s="32"/>
      <c r="V15" s="32"/>
      <c r="W15" s="32"/>
      <c r="X15" s="32"/>
      <c r="Y15" s="52"/>
    </row>
    <row r="16" s="1" customFormat="true" ht="15" hidden="false" customHeight="true" outlineLevel="0" collapsed="false">
      <c r="A16" s="46" t="s">
        <v>192</v>
      </c>
      <c r="B16" s="46" t="s">
        <v>193</v>
      </c>
      <c r="C16" s="32" t="n">
        <v>3.2875</v>
      </c>
      <c r="D16" s="32" t="n">
        <v>3.2875</v>
      </c>
      <c r="E16" s="32" t="n">
        <v>3.2875</v>
      </c>
      <c r="F16" s="32" t="n">
        <v>3.2875</v>
      </c>
      <c r="G16" s="5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52"/>
      <c r="T16" s="32"/>
      <c r="U16" s="32"/>
      <c r="V16" s="32"/>
      <c r="W16" s="32"/>
      <c r="X16" s="32"/>
      <c r="Y16" s="52"/>
    </row>
    <row r="17" s="1" customFormat="true" ht="15" hidden="false" customHeight="true" outlineLevel="0" collapsed="false">
      <c r="A17" s="46" t="s">
        <v>194</v>
      </c>
      <c r="B17" s="46" t="s">
        <v>195</v>
      </c>
      <c r="C17" s="32" t="n">
        <v>33.8936</v>
      </c>
      <c r="D17" s="32" t="n">
        <v>33.8936</v>
      </c>
      <c r="E17" s="32" t="n">
        <v>33.8936</v>
      </c>
      <c r="F17" s="32" t="n">
        <v>33.8936</v>
      </c>
      <c r="G17" s="5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52"/>
      <c r="T17" s="32"/>
      <c r="U17" s="32"/>
      <c r="V17" s="32"/>
      <c r="W17" s="32"/>
      <c r="X17" s="32"/>
      <c r="Y17" s="52"/>
    </row>
    <row r="18" s="1" customFormat="true" ht="15" hidden="false" customHeight="true" outlineLevel="0" collapsed="false">
      <c r="A18" s="38" t="s">
        <v>196</v>
      </c>
      <c r="B18" s="38" t="s">
        <v>197</v>
      </c>
      <c r="C18" s="30" t="n">
        <f aca="false">SUM(C19:C22)</f>
        <v>110.1558</v>
      </c>
      <c r="D18" s="30" t="n">
        <f aca="false">SUM(D19:D22)</f>
        <v>110.1558</v>
      </c>
      <c r="E18" s="30" t="n">
        <f aca="false">SUM(E19:E22)</f>
        <v>110.1558</v>
      </c>
      <c r="F18" s="30" t="n">
        <f aca="false">SUM(F19:F22)</f>
        <v>110.1558</v>
      </c>
      <c r="G18" s="51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51"/>
      <c r="T18" s="30"/>
      <c r="U18" s="30"/>
      <c r="V18" s="30"/>
      <c r="W18" s="30"/>
      <c r="X18" s="30"/>
      <c r="Y18" s="51"/>
    </row>
    <row r="19" s="1" customFormat="true" ht="15" hidden="false" customHeight="true" outlineLevel="0" collapsed="false">
      <c r="A19" s="46" t="s">
        <v>198</v>
      </c>
      <c r="B19" s="46" t="s">
        <v>199</v>
      </c>
      <c r="C19" s="32" t="n">
        <v>19.2</v>
      </c>
      <c r="D19" s="32" t="n">
        <v>19.2</v>
      </c>
      <c r="E19" s="32" t="n">
        <v>19.2</v>
      </c>
      <c r="F19" s="32" t="n">
        <v>19.2</v>
      </c>
      <c r="G19" s="5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52"/>
      <c r="T19" s="32"/>
      <c r="U19" s="32"/>
      <c r="V19" s="32"/>
      <c r="W19" s="32"/>
      <c r="X19" s="32"/>
      <c r="Y19" s="52"/>
    </row>
    <row r="20" s="1" customFormat="true" ht="15" hidden="false" customHeight="true" outlineLevel="0" collapsed="false">
      <c r="A20" s="46" t="s">
        <v>200</v>
      </c>
      <c r="B20" s="46" t="s">
        <v>201</v>
      </c>
      <c r="C20" s="32" t="n">
        <v>5.2894</v>
      </c>
      <c r="D20" s="32" t="n">
        <v>5.2894</v>
      </c>
      <c r="E20" s="32" t="n">
        <v>5.2894</v>
      </c>
      <c r="F20" s="32" t="n">
        <v>5.2894</v>
      </c>
      <c r="G20" s="5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52"/>
      <c r="T20" s="32"/>
      <c r="U20" s="32"/>
      <c r="V20" s="32"/>
      <c r="W20" s="32"/>
      <c r="X20" s="32"/>
      <c r="Y20" s="52"/>
    </row>
    <row r="21" s="1" customFormat="true" ht="15" hidden="false" customHeight="true" outlineLevel="0" collapsed="false">
      <c r="A21" s="46" t="s">
        <v>202</v>
      </c>
      <c r="B21" s="46" t="s">
        <v>203</v>
      </c>
      <c r="C21" s="32" t="n">
        <v>9.2564</v>
      </c>
      <c r="D21" s="32" t="n">
        <v>9.2564</v>
      </c>
      <c r="E21" s="32" t="n">
        <v>9.2564</v>
      </c>
      <c r="F21" s="32" t="n">
        <v>9.2564</v>
      </c>
      <c r="G21" s="5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52"/>
      <c r="T21" s="32"/>
      <c r="U21" s="32"/>
      <c r="V21" s="32"/>
      <c r="W21" s="32"/>
      <c r="X21" s="32"/>
      <c r="Y21" s="52"/>
    </row>
    <row r="22" s="1" customFormat="true" ht="15" hidden="false" customHeight="true" outlineLevel="0" collapsed="false">
      <c r="A22" s="43"/>
      <c r="B22" s="43"/>
      <c r="C22" s="32" t="n">
        <v>76.41</v>
      </c>
      <c r="D22" s="32" t="n">
        <v>76.41</v>
      </c>
      <c r="E22" s="32" t="n">
        <v>76.41</v>
      </c>
      <c r="F22" s="32" t="n">
        <v>76.41</v>
      </c>
      <c r="G22" s="5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52"/>
      <c r="T22" s="32"/>
      <c r="U22" s="32"/>
      <c r="V22" s="32"/>
      <c r="W22" s="32"/>
      <c r="X22" s="32"/>
      <c r="Y22" s="52"/>
    </row>
    <row r="23" s="1" customFormat="true" ht="15" hidden="false" customHeight="true" outlineLevel="0" collapsed="false">
      <c r="A23" s="38" t="s">
        <v>204</v>
      </c>
      <c r="B23" s="38" t="s">
        <v>205</v>
      </c>
      <c r="C23" s="30" t="n">
        <v>10.3208</v>
      </c>
      <c r="D23" s="30" t="n">
        <v>10.3208</v>
      </c>
      <c r="E23" s="30" t="n">
        <v>10.3208</v>
      </c>
      <c r="F23" s="30" t="n">
        <v>10.3208</v>
      </c>
      <c r="G23" s="51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51"/>
      <c r="T23" s="30"/>
      <c r="U23" s="30"/>
      <c r="V23" s="30"/>
      <c r="W23" s="30"/>
      <c r="X23" s="30"/>
      <c r="Y23" s="51"/>
    </row>
    <row r="24" s="1" customFormat="true" ht="15" hidden="false" customHeight="true" outlineLevel="0" collapsed="false">
      <c r="A24" s="46" t="s">
        <v>206</v>
      </c>
      <c r="B24" s="46" t="s">
        <v>207</v>
      </c>
      <c r="C24" s="32" t="n">
        <v>9.968</v>
      </c>
      <c r="D24" s="32" t="n">
        <v>9.968</v>
      </c>
      <c r="E24" s="32" t="n">
        <v>9.968</v>
      </c>
      <c r="F24" s="32" t="n">
        <v>9.968</v>
      </c>
      <c r="G24" s="5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52"/>
      <c r="T24" s="32"/>
      <c r="U24" s="32"/>
      <c r="V24" s="32"/>
      <c r="W24" s="32"/>
      <c r="X24" s="32"/>
      <c r="Y24" s="52"/>
    </row>
    <row r="25" s="1" customFormat="true" ht="15" hidden="false" customHeight="true" outlineLevel="0" collapsed="false">
      <c r="A25" s="46" t="s">
        <v>208</v>
      </c>
      <c r="B25" s="46" t="s">
        <v>209</v>
      </c>
      <c r="C25" s="32" t="n">
        <v>0.3528</v>
      </c>
      <c r="D25" s="32" t="n">
        <v>0.3528</v>
      </c>
      <c r="E25" s="32" t="n">
        <v>0.3528</v>
      </c>
      <c r="F25" s="32" t="n">
        <v>0.3528</v>
      </c>
      <c r="G25" s="5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52"/>
      <c r="T25" s="32"/>
      <c r="U25" s="32"/>
      <c r="V25" s="32"/>
      <c r="W25" s="32"/>
      <c r="X25" s="32"/>
      <c r="Y25" s="52"/>
    </row>
  </sheetData>
  <mergeCells count="19">
    <mergeCell ref="A1:Y1"/>
    <mergeCell ref="A2:H2"/>
    <mergeCell ref="W2:Y2"/>
    <mergeCell ref="A3:A6"/>
    <mergeCell ref="B3:B6"/>
    <mergeCell ref="C3:Y3"/>
    <mergeCell ref="C4:C6"/>
    <mergeCell ref="D4:R4"/>
    <mergeCell ref="S4:S6"/>
    <mergeCell ref="T4:Y4"/>
    <mergeCell ref="D5:N5"/>
    <mergeCell ref="O5:Q5"/>
    <mergeCell ref="R5:R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1.85"/>
    <col collapsed="false" customWidth="true" hidden="false" outlineLevel="0" max="3" min="3" style="1" width="8.41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1.85"/>
    <col collapsed="false" customWidth="true" hidden="false" outlineLevel="0" max="9" min="8" style="1" width="13.56"/>
    <col collapsed="false" customWidth="true" hidden="false" outlineLevel="0" max="11" min="10" style="1" width="11.42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K2" s="24" t="s">
        <v>32</v>
      </c>
    </row>
    <row r="3" s="1" customFormat="true" ht="22.5" hidden="false" customHeight="true" outlineLevel="0" collapsed="false">
      <c r="A3" s="25" t="s">
        <v>211</v>
      </c>
      <c r="B3" s="25" t="s">
        <v>212</v>
      </c>
      <c r="C3" s="25" t="s">
        <v>79</v>
      </c>
      <c r="D3" s="25" t="s">
        <v>213</v>
      </c>
      <c r="E3" s="25"/>
      <c r="F3" s="25"/>
      <c r="G3" s="25"/>
      <c r="H3" s="25"/>
      <c r="I3" s="25" t="s">
        <v>214</v>
      </c>
      <c r="J3" s="25"/>
      <c r="K3" s="25"/>
    </row>
    <row r="4" s="1" customFormat="true" ht="22.5" hidden="false" customHeight="true" outlineLevel="0" collapsed="false">
      <c r="A4" s="25"/>
      <c r="B4" s="25"/>
      <c r="C4" s="25"/>
      <c r="D4" s="25" t="s">
        <v>215</v>
      </c>
      <c r="E4" s="25" t="s">
        <v>153</v>
      </c>
      <c r="F4" s="25"/>
      <c r="G4" s="25"/>
      <c r="H4" s="25" t="s">
        <v>150</v>
      </c>
      <c r="I4" s="25" t="s">
        <v>216</v>
      </c>
      <c r="J4" s="25" t="s">
        <v>217</v>
      </c>
      <c r="K4" s="25" t="s">
        <v>218</v>
      </c>
    </row>
    <row r="5" s="1" customFormat="true" ht="34.5" hidden="false" customHeight="true" outlineLevel="0" collapsed="false">
      <c r="A5" s="25"/>
      <c r="B5" s="25"/>
      <c r="C5" s="25"/>
      <c r="D5" s="25"/>
      <c r="E5" s="25" t="s">
        <v>219</v>
      </c>
      <c r="F5" s="25" t="s">
        <v>220</v>
      </c>
      <c r="G5" s="25" t="s">
        <v>221</v>
      </c>
      <c r="H5" s="25"/>
      <c r="I5" s="25"/>
      <c r="J5" s="25"/>
      <c r="K5" s="25"/>
    </row>
    <row r="6" s="1" customFormat="true" ht="1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</row>
    <row r="7" s="1" customFormat="true" ht="16.5" hidden="false" customHeight="true" outlineLevel="0" collapsed="false">
      <c r="A7" s="37" t="s">
        <v>94</v>
      </c>
      <c r="B7" s="41"/>
      <c r="C7" s="39" t="n">
        <f aca="false">D7+I7</f>
        <v>510.167791</v>
      </c>
      <c r="D7" s="39" t="n">
        <v>414.557791</v>
      </c>
      <c r="E7" s="39" t="n">
        <v>400.011991</v>
      </c>
      <c r="F7" s="39" t="n">
        <v>389.316791</v>
      </c>
      <c r="G7" s="39" t="n">
        <v>10.6952</v>
      </c>
      <c r="H7" s="39" t="n">
        <v>14.5458</v>
      </c>
      <c r="I7" s="39" t="n">
        <f aca="false">SUM(J7:K7)</f>
        <v>95.61</v>
      </c>
      <c r="J7" s="39" t="n">
        <v>19.2</v>
      </c>
      <c r="K7" s="39" t="n">
        <f aca="false">K8</f>
        <v>76.41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5" hidden="false" customHeight="true" outlineLevel="0" collapsed="false">
      <c r="A8" s="41" t="s">
        <v>222</v>
      </c>
      <c r="B8" s="37" t="s">
        <v>46</v>
      </c>
      <c r="C8" s="39" t="n">
        <f aca="false">D8+I8</f>
        <v>448.274381</v>
      </c>
      <c r="D8" s="39" t="n">
        <v>352.664381</v>
      </c>
      <c r="E8" s="39" t="n">
        <v>338.118581</v>
      </c>
      <c r="F8" s="39" t="n">
        <v>337.765781</v>
      </c>
      <c r="G8" s="39" t="n">
        <v>0.3528</v>
      </c>
      <c r="H8" s="39" t="n">
        <v>14.5458</v>
      </c>
      <c r="I8" s="39" t="n">
        <f aca="false">SUM(J8:K8)</f>
        <v>95.61</v>
      </c>
      <c r="J8" s="39" t="n">
        <v>19.2</v>
      </c>
      <c r="K8" s="39" t="n">
        <f aca="false">K9</f>
        <v>76.41</v>
      </c>
    </row>
    <row r="9" s="1" customFormat="true" ht="15" hidden="false" customHeight="true" outlineLevel="0" collapsed="false">
      <c r="A9" s="37" t="s">
        <v>223</v>
      </c>
      <c r="B9" s="37" t="s">
        <v>224</v>
      </c>
      <c r="C9" s="39" t="n">
        <f aca="false">D9+I9</f>
        <v>448.274381</v>
      </c>
      <c r="D9" s="39" t="n">
        <v>352.664381</v>
      </c>
      <c r="E9" s="39" t="n">
        <v>338.118581</v>
      </c>
      <c r="F9" s="39" t="n">
        <v>337.765781</v>
      </c>
      <c r="G9" s="39" t="n">
        <v>0.3528</v>
      </c>
      <c r="H9" s="39" t="n">
        <v>14.5458</v>
      </c>
      <c r="I9" s="39" t="n">
        <f aca="false">SUM(J9:K9)</f>
        <v>95.61</v>
      </c>
      <c r="J9" s="39" t="n">
        <v>19.2</v>
      </c>
      <c r="K9" s="39" t="n">
        <f aca="false">SUM(K10:K11)</f>
        <v>76.41</v>
      </c>
    </row>
    <row r="10" s="1" customFormat="true" ht="15" hidden="false" customHeight="true" outlineLevel="0" collapsed="false">
      <c r="A10" s="42" t="s">
        <v>225</v>
      </c>
      <c r="B10" s="42" t="s">
        <v>226</v>
      </c>
      <c r="C10" s="45" t="n">
        <f aca="false">D10+I10</f>
        <v>447.694381</v>
      </c>
      <c r="D10" s="45" t="n">
        <v>352.664381</v>
      </c>
      <c r="E10" s="45" t="n">
        <v>338.118581</v>
      </c>
      <c r="F10" s="45" t="n">
        <v>337.765781</v>
      </c>
      <c r="G10" s="45" t="n">
        <v>0.3528</v>
      </c>
      <c r="H10" s="45" t="n">
        <v>14.5458</v>
      </c>
      <c r="I10" s="45" t="n">
        <f aca="false">SUM(J10:K10)</f>
        <v>95.03</v>
      </c>
      <c r="J10" s="45" t="n">
        <v>19.2</v>
      </c>
      <c r="K10" s="45" t="n">
        <f aca="false">1.05+12.96+61.82</f>
        <v>75.83</v>
      </c>
    </row>
    <row r="11" s="1" customFormat="true" ht="15" hidden="false" customHeight="true" outlineLevel="0" collapsed="false">
      <c r="A11" s="42" t="s">
        <v>227</v>
      </c>
      <c r="B11" s="42" t="s">
        <v>228</v>
      </c>
      <c r="C11" s="45" t="n">
        <f aca="false">D11+I11</f>
        <v>0.58</v>
      </c>
      <c r="D11" s="45"/>
      <c r="E11" s="45"/>
      <c r="F11" s="45"/>
      <c r="G11" s="45"/>
      <c r="H11" s="45"/>
      <c r="I11" s="45" t="n">
        <f aca="false">SUM(J11:K11)</f>
        <v>0.58</v>
      </c>
      <c r="J11" s="45"/>
      <c r="K11" s="45" t="n">
        <v>0.58</v>
      </c>
    </row>
    <row r="12" s="1" customFormat="true" ht="15" hidden="false" customHeight="true" outlineLevel="0" collapsed="false">
      <c r="A12" s="41" t="s">
        <v>229</v>
      </c>
      <c r="B12" s="37" t="s">
        <v>50</v>
      </c>
      <c r="C12" s="39" t="n">
        <v>61.89341</v>
      </c>
      <c r="D12" s="39" t="n">
        <v>61.89341</v>
      </c>
      <c r="E12" s="39" t="n">
        <v>61.89341</v>
      </c>
      <c r="F12" s="39" t="n">
        <v>51.55101</v>
      </c>
      <c r="G12" s="39" t="n">
        <v>10.3424</v>
      </c>
      <c r="H12" s="39"/>
      <c r="I12" s="39"/>
      <c r="J12" s="39"/>
      <c r="K12" s="39"/>
    </row>
    <row r="13" s="1" customFormat="true" ht="24" hidden="false" customHeight="true" outlineLevel="0" collapsed="false">
      <c r="A13" s="37" t="s">
        <v>230</v>
      </c>
      <c r="B13" s="37" t="s">
        <v>231</v>
      </c>
      <c r="C13" s="39" t="n">
        <v>61.89341</v>
      </c>
      <c r="D13" s="39" t="n">
        <v>61.89341</v>
      </c>
      <c r="E13" s="39" t="n">
        <v>61.89341</v>
      </c>
      <c r="F13" s="39" t="n">
        <v>51.55101</v>
      </c>
      <c r="G13" s="39" t="n">
        <v>10.3424</v>
      </c>
      <c r="H13" s="39"/>
      <c r="I13" s="39"/>
      <c r="J13" s="39"/>
      <c r="K13" s="39"/>
    </row>
    <row r="14" s="1" customFormat="true" ht="15" hidden="false" customHeight="true" outlineLevel="0" collapsed="false">
      <c r="A14" s="42" t="s">
        <v>232</v>
      </c>
      <c r="B14" s="42" t="s">
        <v>233</v>
      </c>
      <c r="C14" s="45" t="n">
        <v>10.3424</v>
      </c>
      <c r="D14" s="45" t="n">
        <v>10.3424</v>
      </c>
      <c r="E14" s="45" t="n">
        <v>10.3424</v>
      </c>
      <c r="F14" s="45"/>
      <c r="G14" s="45" t="n">
        <v>10.3424</v>
      </c>
      <c r="H14" s="45"/>
      <c r="I14" s="45"/>
      <c r="J14" s="45"/>
      <c r="K14" s="45"/>
    </row>
    <row r="15" s="1" customFormat="true" ht="24" hidden="false" customHeight="true" outlineLevel="0" collapsed="false">
      <c r="A15" s="42" t="s">
        <v>234</v>
      </c>
      <c r="B15" s="42" t="s">
        <v>235</v>
      </c>
      <c r="C15" s="45" t="n">
        <v>42.315</v>
      </c>
      <c r="D15" s="45" t="n">
        <v>42.315</v>
      </c>
      <c r="E15" s="45" t="n">
        <v>42.315</v>
      </c>
      <c r="F15" s="45" t="n">
        <v>42.315</v>
      </c>
      <c r="G15" s="45"/>
      <c r="H15" s="45"/>
      <c r="I15" s="45"/>
      <c r="J15" s="45"/>
      <c r="K15" s="45"/>
    </row>
    <row r="16" s="1" customFormat="true" ht="24" hidden="false" customHeight="true" outlineLevel="0" collapsed="false">
      <c r="A16" s="42" t="s">
        <v>236</v>
      </c>
      <c r="B16" s="42" t="s">
        <v>237</v>
      </c>
      <c r="C16" s="45" t="n">
        <v>9.23601</v>
      </c>
      <c r="D16" s="45" t="n">
        <v>9.23601</v>
      </c>
      <c r="E16" s="45" t="n">
        <v>9.23601</v>
      </c>
      <c r="F16" s="45" t="n">
        <v>9.23601</v>
      </c>
      <c r="G16" s="45"/>
      <c r="H16" s="45"/>
      <c r="I16" s="45"/>
      <c r="J16" s="45"/>
      <c r="K16" s="45"/>
    </row>
  </sheetData>
  <mergeCells count="13">
    <mergeCell ref="A1:K1"/>
    <mergeCell ref="A2:D2"/>
    <mergeCell ref="A3:A5"/>
    <mergeCell ref="B3:B5"/>
    <mergeCell ref="C3:C5"/>
    <mergeCell ref="D3:H3"/>
    <mergeCell ref="I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56"/>
    <col collapsed="false" customWidth="true" hidden="false" outlineLevel="0" max="3" min="3" style="1" width="13.7"/>
    <col collapsed="false" customWidth="true" hidden="false" outlineLevel="0" max="10" min="4" style="1" width="12.14"/>
    <col collapsed="false" customWidth="true" hidden="false" outlineLevel="0" max="11" min="11" style="1" width="12.56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K2" s="24" t="s">
        <v>32</v>
      </c>
    </row>
    <row r="3" s="1" customFormat="true" ht="22.5" hidden="false" customHeight="true" outlineLevel="0" collapsed="false">
      <c r="A3" s="53" t="s">
        <v>239</v>
      </c>
      <c r="B3" s="53" t="s">
        <v>240</v>
      </c>
      <c r="C3" s="53" t="s">
        <v>241</v>
      </c>
      <c r="D3" s="53" t="s">
        <v>213</v>
      </c>
      <c r="E3" s="53"/>
      <c r="F3" s="53"/>
      <c r="G3" s="53"/>
      <c r="H3" s="53"/>
      <c r="I3" s="53" t="s">
        <v>214</v>
      </c>
      <c r="J3" s="53"/>
      <c r="K3" s="53"/>
    </row>
    <row r="4" s="1" customFormat="true" ht="22.5" hidden="false" customHeight="true" outlineLevel="0" collapsed="false">
      <c r="A4" s="53"/>
      <c r="B4" s="53"/>
      <c r="C4" s="53"/>
      <c r="D4" s="53" t="s">
        <v>215</v>
      </c>
      <c r="E4" s="53" t="s">
        <v>153</v>
      </c>
      <c r="F4" s="53"/>
      <c r="G4" s="53"/>
      <c r="H4" s="53" t="s">
        <v>150</v>
      </c>
      <c r="I4" s="53" t="s">
        <v>216</v>
      </c>
      <c r="J4" s="53" t="s">
        <v>217</v>
      </c>
      <c r="K4" s="53" t="s">
        <v>218</v>
      </c>
    </row>
    <row r="5" s="1" customFormat="true" ht="34.5" hidden="false" customHeight="true" outlineLevel="0" collapsed="false">
      <c r="A5" s="53"/>
      <c r="B5" s="53"/>
      <c r="C5" s="53"/>
      <c r="D5" s="53"/>
      <c r="E5" s="53" t="s">
        <v>219</v>
      </c>
      <c r="F5" s="53" t="s">
        <v>220</v>
      </c>
      <c r="G5" s="53" t="s">
        <v>221</v>
      </c>
      <c r="H5" s="53"/>
      <c r="I5" s="53"/>
      <c r="J5" s="53"/>
      <c r="K5" s="53"/>
    </row>
    <row r="6" s="1" customFormat="true" ht="19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</row>
    <row r="7" s="1" customFormat="true" ht="19.5" hidden="false" customHeight="true" outlineLevel="0" collapsed="false">
      <c r="A7" s="50" t="s">
        <v>94</v>
      </c>
      <c r="B7" s="38"/>
      <c r="C7" s="30" t="n">
        <f aca="false">D7+I7</f>
        <v>510.167791</v>
      </c>
      <c r="D7" s="30" t="n">
        <v>414.557791</v>
      </c>
      <c r="E7" s="30" t="n">
        <v>400.011991</v>
      </c>
      <c r="F7" s="30" t="n">
        <v>389.316791</v>
      </c>
      <c r="G7" s="30" t="n">
        <v>10.6952</v>
      </c>
      <c r="H7" s="30" t="n">
        <v>14.5458</v>
      </c>
      <c r="I7" s="30" t="n">
        <f aca="false">SUM(J7:K7)</f>
        <v>95.61</v>
      </c>
      <c r="J7" s="30" t="n">
        <v>19.2</v>
      </c>
      <c r="K7" s="30" t="n">
        <f aca="false">K8</f>
        <v>76.41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9.5" hidden="false" customHeight="true" outlineLevel="0" collapsed="false">
      <c r="A8" s="38" t="s">
        <v>95</v>
      </c>
      <c r="B8" s="38" t="s">
        <v>96</v>
      </c>
      <c r="C8" s="30" t="n">
        <f aca="false">D8+I8</f>
        <v>510.167791</v>
      </c>
      <c r="D8" s="30" t="n">
        <v>414.557791</v>
      </c>
      <c r="E8" s="30" t="n">
        <v>400.011991</v>
      </c>
      <c r="F8" s="30" t="n">
        <v>389.316791</v>
      </c>
      <c r="G8" s="30" t="n">
        <v>10.6952</v>
      </c>
      <c r="H8" s="30" t="n">
        <v>14.5458</v>
      </c>
      <c r="I8" s="30" t="n">
        <f aca="false">SUM(J8:K8)</f>
        <v>95.61</v>
      </c>
      <c r="J8" s="30" t="n">
        <v>19.2</v>
      </c>
      <c r="K8" s="30" t="n">
        <f aca="false">K9</f>
        <v>76.41</v>
      </c>
    </row>
    <row r="9" s="1" customFormat="true" ht="15" hidden="false" customHeight="true" outlineLevel="0" collapsed="false">
      <c r="A9" s="38" t="s">
        <v>242</v>
      </c>
      <c r="B9" s="38" t="s">
        <v>243</v>
      </c>
      <c r="C9" s="30" t="n">
        <f aca="false">D9+I9</f>
        <v>510.167791</v>
      </c>
      <c r="D9" s="30" t="n">
        <v>414.557791</v>
      </c>
      <c r="E9" s="30" t="n">
        <v>400.011991</v>
      </c>
      <c r="F9" s="30" t="n">
        <v>389.316791</v>
      </c>
      <c r="G9" s="30" t="n">
        <v>10.6952</v>
      </c>
      <c r="H9" s="30" t="n">
        <v>14.5458</v>
      </c>
      <c r="I9" s="30" t="n">
        <f aca="false">SUM(J9:K9)</f>
        <v>95.61</v>
      </c>
      <c r="J9" s="30" t="n">
        <v>19.2</v>
      </c>
      <c r="K9" s="30" t="n">
        <f aca="false">K10</f>
        <v>76.41</v>
      </c>
    </row>
    <row r="10" s="1" customFormat="true" ht="15" hidden="false" customHeight="true" outlineLevel="0" collapsed="false">
      <c r="A10" s="38" t="s">
        <v>244</v>
      </c>
      <c r="B10" s="38" t="s">
        <v>245</v>
      </c>
      <c r="C10" s="30" t="n">
        <f aca="false">D10+I10</f>
        <v>510.167791</v>
      </c>
      <c r="D10" s="30" t="n">
        <v>414.557791</v>
      </c>
      <c r="E10" s="30" t="n">
        <v>400.011991</v>
      </c>
      <c r="F10" s="30" t="n">
        <v>389.316791</v>
      </c>
      <c r="G10" s="30" t="n">
        <v>10.6952</v>
      </c>
      <c r="H10" s="30" t="n">
        <v>14.5458</v>
      </c>
      <c r="I10" s="30" t="n">
        <f aca="false">SUM(J10:K10)</f>
        <v>95.61</v>
      </c>
      <c r="J10" s="30" t="n">
        <v>19.2</v>
      </c>
      <c r="K10" s="30" t="n">
        <f aca="false">SUM(K11:K15)</f>
        <v>76.41</v>
      </c>
    </row>
    <row r="11" s="1" customFormat="true" ht="15" hidden="false" customHeight="true" outlineLevel="0" collapsed="false">
      <c r="A11" s="43" t="s">
        <v>246</v>
      </c>
      <c r="B11" s="46" t="s">
        <v>247</v>
      </c>
      <c r="C11" s="32" t="n">
        <f aca="false">D11+I11</f>
        <v>447.694381</v>
      </c>
      <c r="D11" s="32" t="n">
        <v>352.664381</v>
      </c>
      <c r="E11" s="32" t="n">
        <v>338.118581</v>
      </c>
      <c r="F11" s="32" t="n">
        <v>337.765781</v>
      </c>
      <c r="G11" s="32" t="n">
        <v>0.3528</v>
      </c>
      <c r="H11" s="32" t="n">
        <v>14.5458</v>
      </c>
      <c r="I11" s="32" t="n">
        <f aca="false">SUM(J11:K11)</f>
        <v>95.03</v>
      </c>
      <c r="J11" s="32" t="n">
        <v>19.2</v>
      </c>
      <c r="K11" s="32" t="n">
        <v>75.83</v>
      </c>
    </row>
    <row r="12" s="1" customFormat="true" ht="15" hidden="false" customHeight="true" outlineLevel="0" collapsed="false">
      <c r="A12" s="54" t="s">
        <v>248</v>
      </c>
      <c r="B12" s="42" t="s">
        <v>249</v>
      </c>
      <c r="C12" s="32" t="n">
        <f aca="false">D12+I12</f>
        <v>0.58</v>
      </c>
      <c r="D12" s="32"/>
      <c r="E12" s="32"/>
      <c r="F12" s="32"/>
      <c r="G12" s="32"/>
      <c r="H12" s="32"/>
      <c r="I12" s="32" t="n">
        <f aca="false">SUM(J12:K12)</f>
        <v>0.58</v>
      </c>
      <c r="J12" s="32"/>
      <c r="K12" s="32" t="n">
        <v>0.58</v>
      </c>
    </row>
    <row r="13" s="1" customFormat="true" ht="15" hidden="false" customHeight="true" outlineLevel="0" collapsed="false">
      <c r="A13" s="43" t="s">
        <v>250</v>
      </c>
      <c r="B13" s="46" t="s">
        <v>251</v>
      </c>
      <c r="C13" s="32" t="n">
        <f aca="false">D13+I13</f>
        <v>10.3424</v>
      </c>
      <c r="D13" s="32" t="n">
        <v>10.3424</v>
      </c>
      <c r="E13" s="32" t="n">
        <v>10.3424</v>
      </c>
      <c r="F13" s="32"/>
      <c r="G13" s="32" t="n">
        <v>10.3424</v>
      </c>
      <c r="H13" s="32"/>
      <c r="I13" s="32"/>
      <c r="J13" s="32"/>
      <c r="K13" s="32"/>
    </row>
    <row r="14" s="1" customFormat="true" ht="15" hidden="false" customHeight="true" outlineLevel="0" collapsed="false">
      <c r="A14" s="43" t="s">
        <v>252</v>
      </c>
      <c r="B14" s="46" t="s">
        <v>253</v>
      </c>
      <c r="C14" s="32" t="n">
        <f aca="false">D14+I14</f>
        <v>42.315</v>
      </c>
      <c r="D14" s="32" t="n">
        <v>42.315</v>
      </c>
      <c r="E14" s="32" t="n">
        <v>42.315</v>
      </c>
      <c r="F14" s="32" t="n">
        <v>42.315</v>
      </c>
      <c r="G14" s="32"/>
      <c r="H14" s="32"/>
      <c r="I14" s="32"/>
      <c r="J14" s="32"/>
      <c r="K14" s="32"/>
    </row>
    <row r="15" s="1" customFormat="true" ht="15" hidden="false" customHeight="true" outlineLevel="0" collapsed="false">
      <c r="A15" s="43" t="s">
        <v>254</v>
      </c>
      <c r="B15" s="46" t="s">
        <v>255</v>
      </c>
      <c r="C15" s="32" t="n">
        <f aca="false">D15+I15</f>
        <v>9.23601</v>
      </c>
      <c r="D15" s="32" t="n">
        <v>9.23601</v>
      </c>
      <c r="E15" s="32" t="n">
        <v>9.23601</v>
      </c>
      <c r="F15" s="32" t="n">
        <v>9.23601</v>
      </c>
      <c r="G15" s="32"/>
      <c r="H15" s="32"/>
      <c r="I15" s="32"/>
      <c r="J15" s="32"/>
      <c r="K15" s="32"/>
    </row>
    <row r="16" s="1" customFormat="true" ht="15" hidden="false" customHeight="true" outlineLevel="0" collapsed="false"/>
    <row r="17" s="1" customFormat="true" ht="19.5" hidden="false" customHeight="true" outlineLevel="0" collapsed="false"/>
  </sheetData>
  <mergeCells count="13">
    <mergeCell ref="A1:K1"/>
    <mergeCell ref="A2:E2"/>
    <mergeCell ref="A3:A5"/>
    <mergeCell ref="B3:B5"/>
    <mergeCell ref="C3:C5"/>
    <mergeCell ref="D3:H3"/>
    <mergeCell ref="I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8.28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1" width="18.85"/>
    <col collapsed="false" customWidth="true" hidden="false" outlineLevel="0" max="6" min="6" style="1" width="17.56"/>
    <col collapsed="false" customWidth="true" hidden="false" outlineLevel="0" max="7" min="7" style="1" width="21.13"/>
    <col collapsed="false" customWidth="true" hidden="false" outlineLevel="0" max="8" min="8" style="1" width="10.99"/>
    <col collapsed="false" customWidth="true" hidden="false" outlineLevel="0" max="9" min="9" style="1" width="5.28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3" min="12" style="1" width="9.99"/>
    <col collapsed="false" customWidth="true" hidden="true" outlineLevel="0" max="14" min="14" style="1" width="8.14"/>
    <col collapsed="false" customWidth="true" hidden="true" outlineLevel="0" max="15" min="15" style="1" width="9.99"/>
    <col collapsed="false" customWidth="true" hidden="true" outlineLevel="0" max="16" min="16" style="1" width="8.14"/>
    <col collapsed="false" customWidth="true" hidden="true" outlineLevel="0" max="24" min="17" style="1" width="9.99"/>
    <col collapsed="false" customWidth="true" hidden="true" outlineLevel="0" max="26" min="25" style="1" width="15.56"/>
    <col collapsed="false" customWidth="true" hidden="true" outlineLevel="0" max="28" min="27" style="1" width="11.85"/>
    <col collapsed="false" customWidth="true" hidden="true" outlineLevel="0" max="29" min="29" style="1" width="15.56"/>
    <col collapsed="false" customWidth="true" hidden="true" outlineLevel="0" max="31" min="30" style="1" width="19.28"/>
    <col collapsed="false" customWidth="true" hidden="false" outlineLevel="0" max="32" min="32" style="1" width="9.28"/>
    <col collapsed="false" customWidth="true" hidden="false" outlineLevel="0" max="37" min="33" style="1" width="8.85"/>
  </cols>
  <sheetData>
    <row r="1" s="1" customFormat="true" ht="20.2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5" hidden="false" customHeight="true" outlineLevel="0" collapsed="false">
      <c r="A2" s="13" t="s">
        <v>76</v>
      </c>
      <c r="B2" s="13"/>
      <c r="C2" s="13"/>
      <c r="D2" s="13"/>
      <c r="AD2" s="49" t="s">
        <v>32</v>
      </c>
      <c r="AE2" s="49"/>
      <c r="AF2" s="49"/>
    </row>
    <row r="3" s="1" customFormat="true" ht="15" hidden="false" customHeight="true" outlineLevel="0" collapsed="false">
      <c r="A3" s="53" t="s">
        <v>77</v>
      </c>
      <c r="B3" s="53" t="s">
        <v>78</v>
      </c>
      <c r="C3" s="53" t="s">
        <v>106</v>
      </c>
      <c r="D3" s="53" t="s">
        <v>107</v>
      </c>
      <c r="E3" s="53" t="s">
        <v>257</v>
      </c>
      <c r="F3" s="53" t="s">
        <v>258</v>
      </c>
      <c r="G3" s="53" t="s">
        <v>259</v>
      </c>
      <c r="H3" s="53" t="s">
        <v>111</v>
      </c>
      <c r="I3" s="53" t="s">
        <v>112</v>
      </c>
      <c r="J3" s="53" t="s">
        <v>117</v>
      </c>
      <c r="K3" s="53" t="s">
        <v>118</v>
      </c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 t="s">
        <v>119</v>
      </c>
      <c r="AA3" s="53" t="s">
        <v>120</v>
      </c>
      <c r="AB3" s="53"/>
      <c r="AC3" s="53"/>
      <c r="AD3" s="53"/>
      <c r="AE3" s="53"/>
      <c r="AF3" s="53"/>
    </row>
    <row r="4" s="1" customFormat="true" ht="1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 t="s">
        <v>130</v>
      </c>
      <c r="L4" s="53" t="s">
        <v>121</v>
      </c>
      <c r="M4" s="53"/>
      <c r="N4" s="53"/>
      <c r="O4" s="53"/>
      <c r="P4" s="53"/>
      <c r="Q4" s="53"/>
      <c r="R4" s="53"/>
      <c r="S4" s="53"/>
      <c r="T4" s="53"/>
      <c r="U4" s="53"/>
      <c r="V4" s="53" t="s">
        <v>122</v>
      </c>
      <c r="W4" s="53"/>
      <c r="X4" s="53"/>
      <c r="Y4" s="53" t="s">
        <v>86</v>
      </c>
      <c r="Z4" s="53"/>
      <c r="AA4" s="53" t="s">
        <v>124</v>
      </c>
      <c r="AB4" s="53" t="s">
        <v>125</v>
      </c>
      <c r="AC4" s="53" t="s">
        <v>126</v>
      </c>
      <c r="AD4" s="53" t="s">
        <v>127</v>
      </c>
      <c r="AE4" s="53" t="s">
        <v>128</v>
      </c>
      <c r="AF4" s="53" t="s">
        <v>129</v>
      </c>
    </row>
    <row r="5" s="1" customFormat="true" ht="28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 t="s">
        <v>131</v>
      </c>
      <c r="M5" s="53" t="s">
        <v>132</v>
      </c>
      <c r="N5" s="53" t="s">
        <v>133</v>
      </c>
      <c r="O5" s="53" t="s">
        <v>134</v>
      </c>
      <c r="P5" s="53" t="s">
        <v>135</v>
      </c>
      <c r="Q5" s="53" t="s">
        <v>136</v>
      </c>
      <c r="R5" s="53" t="s">
        <v>137</v>
      </c>
      <c r="S5" s="53" t="s">
        <v>138</v>
      </c>
      <c r="T5" s="53" t="s">
        <v>139</v>
      </c>
      <c r="U5" s="53" t="s">
        <v>140</v>
      </c>
      <c r="V5" s="53" t="s">
        <v>141</v>
      </c>
      <c r="W5" s="53" t="s">
        <v>122</v>
      </c>
      <c r="X5" s="53" t="s">
        <v>142</v>
      </c>
      <c r="Y5" s="53"/>
      <c r="Z5" s="53"/>
      <c r="AA5" s="53"/>
      <c r="AB5" s="53"/>
      <c r="AC5" s="53"/>
      <c r="AD5" s="53"/>
      <c r="AE5" s="53"/>
      <c r="AF5" s="53"/>
    </row>
    <row r="6" s="1" customFormat="true" ht="1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  <c r="R6" s="26" t="n">
        <v>18</v>
      </c>
      <c r="S6" s="26" t="n">
        <v>19</v>
      </c>
      <c r="T6" s="26" t="n">
        <v>20</v>
      </c>
      <c r="U6" s="26" t="n">
        <v>21</v>
      </c>
      <c r="V6" s="26" t="n">
        <v>22</v>
      </c>
      <c r="W6" s="26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6" t="n">
        <v>28</v>
      </c>
      <c r="AC6" s="26" t="n">
        <v>29</v>
      </c>
      <c r="AD6" s="26" t="n">
        <v>30</v>
      </c>
      <c r="AE6" s="26" t="n">
        <v>31</v>
      </c>
      <c r="AF6" s="26" t="n">
        <v>32</v>
      </c>
      <c r="AG6" s="55"/>
    </row>
    <row r="7" s="1" customFormat="true" ht="15" hidden="false" customHeight="true" outlineLevel="0" collapsed="false">
      <c r="A7" s="50" t="s">
        <v>94</v>
      </c>
      <c r="B7" s="38"/>
      <c r="C7" s="38"/>
      <c r="D7" s="51"/>
      <c r="E7" s="38"/>
      <c r="F7" s="38"/>
      <c r="G7" s="38"/>
      <c r="H7" s="38"/>
      <c r="I7" s="38"/>
      <c r="J7" s="30" t="n">
        <v>414.557791</v>
      </c>
      <c r="K7" s="30" t="n">
        <v>414.557791</v>
      </c>
      <c r="L7" s="30" t="n">
        <v>414.557791</v>
      </c>
      <c r="M7" s="30" t="n">
        <v>414.557791</v>
      </c>
      <c r="N7" s="30"/>
      <c r="O7" s="51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40"/>
      <c r="AH7" s="40"/>
      <c r="AI7" s="40"/>
      <c r="AJ7" s="40"/>
    </row>
    <row r="8" s="1" customFormat="true" ht="15" hidden="false" customHeight="true" outlineLevel="0" collapsed="false">
      <c r="A8" s="38" t="s">
        <v>95</v>
      </c>
      <c r="B8" s="38" t="s">
        <v>96</v>
      </c>
      <c r="C8" s="38"/>
      <c r="D8" s="51"/>
      <c r="E8" s="38"/>
      <c r="F8" s="38"/>
      <c r="G8" s="38"/>
      <c r="H8" s="38"/>
      <c r="I8" s="38"/>
      <c r="J8" s="30" t="n">
        <v>414.557791</v>
      </c>
      <c r="K8" s="30" t="n">
        <v>414.557791</v>
      </c>
      <c r="L8" s="30" t="n">
        <v>414.557791</v>
      </c>
      <c r="M8" s="30" t="n">
        <v>414.557791</v>
      </c>
      <c r="N8" s="30"/>
      <c r="O8" s="51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s="1" customFormat="true" ht="15" hidden="false" customHeight="true" outlineLevel="0" collapsed="false">
      <c r="A9" s="50" t="s">
        <v>97</v>
      </c>
      <c r="B9" s="50" t="s">
        <v>98</v>
      </c>
      <c r="C9" s="38"/>
      <c r="D9" s="51"/>
      <c r="E9" s="38"/>
      <c r="F9" s="38"/>
      <c r="G9" s="38"/>
      <c r="H9" s="38"/>
      <c r="I9" s="38"/>
      <c r="J9" s="30" t="n">
        <v>414.557791</v>
      </c>
      <c r="K9" s="30" t="n">
        <v>414.557791</v>
      </c>
      <c r="L9" s="30" t="n">
        <v>414.557791</v>
      </c>
      <c r="M9" s="30" t="n">
        <v>414.557791</v>
      </c>
      <c r="N9" s="30"/>
      <c r="O9" s="51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s="1" customFormat="true" ht="15" hidden="false" customHeight="true" outlineLevel="0" collapsed="false">
      <c r="A10" s="46" t="s">
        <v>260</v>
      </c>
      <c r="B10" s="46" t="s">
        <v>261</v>
      </c>
      <c r="C10" s="46" t="s">
        <v>153</v>
      </c>
      <c r="D10" s="56" t="s">
        <v>144</v>
      </c>
      <c r="E10" s="43" t="s">
        <v>145</v>
      </c>
      <c r="F10" s="43" t="s">
        <v>169</v>
      </c>
      <c r="G10" s="43" t="s">
        <v>155</v>
      </c>
      <c r="H10" s="46" t="s">
        <v>148</v>
      </c>
      <c r="I10" s="43" t="s">
        <v>149</v>
      </c>
      <c r="J10" s="32" t="n">
        <v>148.536</v>
      </c>
      <c r="K10" s="32" t="n">
        <v>148.536</v>
      </c>
      <c r="L10" s="32" t="n">
        <v>148.536</v>
      </c>
      <c r="M10" s="32" t="n">
        <v>148.536</v>
      </c>
      <c r="N10" s="32"/>
      <c r="O10" s="5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1" customFormat="true" ht="15" hidden="false" customHeight="true" outlineLevel="0" collapsed="false">
      <c r="A11" s="46" t="s">
        <v>260</v>
      </c>
      <c r="B11" s="46" t="s">
        <v>261</v>
      </c>
      <c r="C11" s="46" t="s">
        <v>153</v>
      </c>
      <c r="D11" s="56" t="s">
        <v>144</v>
      </c>
      <c r="E11" s="43" t="s">
        <v>145</v>
      </c>
      <c r="F11" s="43" t="s">
        <v>169</v>
      </c>
      <c r="G11" s="43" t="s">
        <v>155</v>
      </c>
      <c r="H11" s="46" t="s">
        <v>148</v>
      </c>
      <c r="I11" s="43" t="s">
        <v>149</v>
      </c>
      <c r="J11" s="32" t="n">
        <v>3.258</v>
      </c>
      <c r="K11" s="32" t="n">
        <v>3.258</v>
      </c>
      <c r="L11" s="32" t="n">
        <v>3.258</v>
      </c>
      <c r="M11" s="32" t="n">
        <v>3.258</v>
      </c>
      <c r="N11" s="32"/>
      <c r="O11" s="5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s="1" customFormat="true" ht="15" hidden="false" customHeight="true" outlineLevel="0" collapsed="false">
      <c r="A12" s="46" t="s">
        <v>260</v>
      </c>
      <c r="B12" s="46" t="s">
        <v>261</v>
      </c>
      <c r="C12" s="46" t="s">
        <v>153</v>
      </c>
      <c r="D12" s="56" t="s">
        <v>144</v>
      </c>
      <c r="E12" s="43" t="s">
        <v>145</v>
      </c>
      <c r="F12" s="43" t="s">
        <v>154</v>
      </c>
      <c r="G12" s="43" t="s">
        <v>155</v>
      </c>
      <c r="H12" s="46" t="s">
        <v>148</v>
      </c>
      <c r="I12" s="43" t="s">
        <v>149</v>
      </c>
      <c r="J12" s="32" t="n">
        <v>95.7015</v>
      </c>
      <c r="K12" s="32" t="n">
        <v>95.7015</v>
      </c>
      <c r="L12" s="32" t="n">
        <v>95.7015</v>
      </c>
      <c r="M12" s="32" t="n">
        <v>95.7015</v>
      </c>
      <c r="N12" s="32"/>
      <c r="O12" s="5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1" customFormat="true" ht="15" hidden="false" customHeight="true" outlineLevel="0" collapsed="false">
      <c r="A13" s="46" t="s">
        <v>260</v>
      </c>
      <c r="B13" s="46" t="s">
        <v>261</v>
      </c>
      <c r="C13" s="46" t="s">
        <v>153</v>
      </c>
      <c r="D13" s="56" t="s">
        <v>144</v>
      </c>
      <c r="E13" s="43" t="s">
        <v>145</v>
      </c>
      <c r="F13" s="43" t="s">
        <v>166</v>
      </c>
      <c r="G13" s="43" t="s">
        <v>155</v>
      </c>
      <c r="H13" s="46" t="s">
        <v>148</v>
      </c>
      <c r="I13" s="43" t="s">
        <v>149</v>
      </c>
      <c r="J13" s="32" t="n">
        <v>4.3956</v>
      </c>
      <c r="K13" s="32" t="n">
        <v>4.3956</v>
      </c>
      <c r="L13" s="32" t="n">
        <v>4.3956</v>
      </c>
      <c r="M13" s="32" t="n">
        <v>4.3956</v>
      </c>
      <c r="N13" s="32"/>
      <c r="O13" s="5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1" customFormat="true" ht="15" hidden="false" customHeight="true" outlineLevel="0" collapsed="false">
      <c r="A14" s="46" t="s">
        <v>260</v>
      </c>
      <c r="B14" s="46" t="s">
        <v>261</v>
      </c>
      <c r="C14" s="46" t="s">
        <v>153</v>
      </c>
      <c r="D14" s="56" t="s">
        <v>144</v>
      </c>
      <c r="E14" s="43" t="s">
        <v>145</v>
      </c>
      <c r="F14" s="43" t="s">
        <v>166</v>
      </c>
      <c r="G14" s="43" t="s">
        <v>155</v>
      </c>
      <c r="H14" s="46" t="s">
        <v>148</v>
      </c>
      <c r="I14" s="43" t="s">
        <v>149</v>
      </c>
      <c r="J14" s="32" t="n">
        <v>6.4872</v>
      </c>
      <c r="K14" s="32" t="n">
        <v>6.4872</v>
      </c>
      <c r="L14" s="32" t="n">
        <v>6.4872</v>
      </c>
      <c r="M14" s="32" t="n">
        <v>6.4872</v>
      </c>
      <c r="N14" s="32"/>
      <c r="O14" s="5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1" customFormat="true" ht="15" hidden="false" customHeight="true" outlineLevel="0" collapsed="false">
      <c r="A15" s="46" t="s">
        <v>260</v>
      </c>
      <c r="B15" s="46" t="s">
        <v>261</v>
      </c>
      <c r="C15" s="46" t="s">
        <v>153</v>
      </c>
      <c r="D15" s="56" t="s">
        <v>144</v>
      </c>
      <c r="E15" s="43" t="s">
        <v>145</v>
      </c>
      <c r="F15" s="43" t="s">
        <v>166</v>
      </c>
      <c r="G15" s="43" t="s">
        <v>155</v>
      </c>
      <c r="H15" s="46" t="s">
        <v>148</v>
      </c>
      <c r="I15" s="43" t="s">
        <v>149</v>
      </c>
      <c r="J15" s="32" t="n">
        <v>9.348</v>
      </c>
      <c r="K15" s="32" t="n">
        <v>9.348</v>
      </c>
      <c r="L15" s="32" t="n">
        <v>9.348</v>
      </c>
      <c r="M15" s="32" t="n">
        <v>9.348</v>
      </c>
      <c r="N15" s="32"/>
      <c r="O15" s="5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1" customFormat="true" ht="15" hidden="false" customHeight="true" outlineLevel="0" collapsed="false">
      <c r="A16" s="46" t="s">
        <v>260</v>
      </c>
      <c r="B16" s="46" t="s">
        <v>261</v>
      </c>
      <c r="C16" s="46" t="s">
        <v>153</v>
      </c>
      <c r="D16" s="56" t="s">
        <v>144</v>
      </c>
      <c r="E16" s="43" t="s">
        <v>145</v>
      </c>
      <c r="F16" s="43" t="s">
        <v>166</v>
      </c>
      <c r="G16" s="43" t="s">
        <v>155</v>
      </c>
      <c r="H16" s="46" t="s">
        <v>148</v>
      </c>
      <c r="I16" s="43" t="s">
        <v>149</v>
      </c>
      <c r="J16" s="32" t="n">
        <v>13.496</v>
      </c>
      <c r="K16" s="32" t="n">
        <v>13.496</v>
      </c>
      <c r="L16" s="32" t="n">
        <v>13.496</v>
      </c>
      <c r="M16" s="32" t="n">
        <v>13.496</v>
      </c>
      <c r="N16" s="32"/>
      <c r="O16" s="5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1" customFormat="true" ht="15" hidden="false" customHeight="true" outlineLevel="0" collapsed="false">
      <c r="A17" s="46" t="s">
        <v>260</v>
      </c>
      <c r="B17" s="46" t="s">
        <v>261</v>
      </c>
      <c r="C17" s="46" t="s">
        <v>153</v>
      </c>
      <c r="D17" s="56" t="s">
        <v>144</v>
      </c>
      <c r="E17" s="43" t="s">
        <v>145</v>
      </c>
      <c r="F17" s="43" t="s">
        <v>166</v>
      </c>
      <c r="G17" s="43" t="s">
        <v>155</v>
      </c>
      <c r="H17" s="46" t="s">
        <v>148</v>
      </c>
      <c r="I17" s="43" t="s">
        <v>149</v>
      </c>
      <c r="J17" s="32" t="n">
        <v>1.224</v>
      </c>
      <c r="K17" s="32" t="n">
        <v>1.224</v>
      </c>
      <c r="L17" s="32" t="n">
        <v>1.224</v>
      </c>
      <c r="M17" s="32" t="n">
        <v>1.224</v>
      </c>
      <c r="N17" s="32"/>
      <c r="O17" s="5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s="1" customFormat="true" ht="15" hidden="false" customHeight="true" outlineLevel="0" collapsed="false">
      <c r="A18" s="46" t="s">
        <v>260</v>
      </c>
      <c r="B18" s="46" t="s">
        <v>261</v>
      </c>
      <c r="C18" s="46" t="s">
        <v>153</v>
      </c>
      <c r="D18" s="56" t="s">
        <v>144</v>
      </c>
      <c r="E18" s="43" t="s">
        <v>164</v>
      </c>
      <c r="F18" s="43" t="s">
        <v>165</v>
      </c>
      <c r="G18" s="43" t="s">
        <v>155</v>
      </c>
      <c r="H18" s="46" t="s">
        <v>148</v>
      </c>
      <c r="I18" s="43" t="s">
        <v>149</v>
      </c>
      <c r="J18" s="32" t="n">
        <v>9.23601</v>
      </c>
      <c r="K18" s="32" t="n">
        <v>9.23601</v>
      </c>
      <c r="L18" s="32" t="n">
        <v>9.23601</v>
      </c>
      <c r="M18" s="32" t="n">
        <v>9.23601</v>
      </c>
      <c r="N18" s="32"/>
      <c r="O18" s="5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s="1" customFormat="true" ht="15" hidden="false" customHeight="true" outlineLevel="0" collapsed="false">
      <c r="A19" s="46" t="s">
        <v>260</v>
      </c>
      <c r="B19" s="46" t="s">
        <v>261</v>
      </c>
      <c r="C19" s="46" t="s">
        <v>153</v>
      </c>
      <c r="D19" s="56" t="s">
        <v>144</v>
      </c>
      <c r="E19" s="43" t="s">
        <v>162</v>
      </c>
      <c r="F19" s="43" t="s">
        <v>163</v>
      </c>
      <c r="G19" s="43" t="s">
        <v>155</v>
      </c>
      <c r="H19" s="46" t="s">
        <v>148</v>
      </c>
      <c r="I19" s="43" t="s">
        <v>149</v>
      </c>
      <c r="J19" s="32" t="n">
        <v>42.315</v>
      </c>
      <c r="K19" s="32" t="n">
        <v>42.315</v>
      </c>
      <c r="L19" s="32" t="n">
        <v>42.315</v>
      </c>
      <c r="M19" s="32" t="n">
        <v>42.315</v>
      </c>
      <c r="N19" s="32"/>
      <c r="O19" s="5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1" customFormat="true" ht="15" hidden="false" customHeight="true" outlineLevel="0" collapsed="false">
      <c r="A20" s="46" t="s">
        <v>260</v>
      </c>
      <c r="B20" s="46" t="s">
        <v>261</v>
      </c>
      <c r="C20" s="46" t="s">
        <v>153</v>
      </c>
      <c r="D20" s="56" t="s">
        <v>144</v>
      </c>
      <c r="E20" s="43" t="s">
        <v>145</v>
      </c>
      <c r="F20" s="43" t="s">
        <v>168</v>
      </c>
      <c r="G20" s="43" t="s">
        <v>155</v>
      </c>
      <c r="H20" s="46" t="s">
        <v>148</v>
      </c>
      <c r="I20" s="43" t="s">
        <v>149</v>
      </c>
      <c r="J20" s="32" t="n">
        <v>18.512781</v>
      </c>
      <c r="K20" s="32" t="n">
        <v>18.512781</v>
      </c>
      <c r="L20" s="32" t="n">
        <v>18.512781</v>
      </c>
      <c r="M20" s="32" t="n">
        <v>18.512781</v>
      </c>
      <c r="N20" s="32"/>
      <c r="O20" s="5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1" customFormat="true" ht="15" hidden="false" customHeight="true" outlineLevel="0" collapsed="false">
      <c r="A21" s="46" t="s">
        <v>260</v>
      </c>
      <c r="B21" s="46" t="s">
        <v>261</v>
      </c>
      <c r="C21" s="46" t="s">
        <v>153</v>
      </c>
      <c r="D21" s="56" t="s">
        <v>144</v>
      </c>
      <c r="E21" s="43" t="s">
        <v>145</v>
      </c>
      <c r="F21" s="43" t="s">
        <v>167</v>
      </c>
      <c r="G21" s="43" t="s">
        <v>155</v>
      </c>
      <c r="H21" s="46" t="s">
        <v>148</v>
      </c>
      <c r="I21" s="43" t="s">
        <v>149</v>
      </c>
      <c r="J21" s="32" t="n">
        <v>1.8513</v>
      </c>
      <c r="K21" s="32" t="n">
        <v>1.8513</v>
      </c>
      <c r="L21" s="32" t="n">
        <v>1.8513</v>
      </c>
      <c r="M21" s="32" t="n">
        <v>1.8513</v>
      </c>
      <c r="N21" s="32"/>
      <c r="O21" s="5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1" customFormat="true" ht="15" hidden="false" customHeight="true" outlineLevel="0" collapsed="false">
      <c r="A22" s="46" t="s">
        <v>260</v>
      </c>
      <c r="B22" s="46" t="s">
        <v>261</v>
      </c>
      <c r="C22" s="46" t="s">
        <v>153</v>
      </c>
      <c r="D22" s="56" t="s">
        <v>144</v>
      </c>
      <c r="E22" s="43" t="s">
        <v>145</v>
      </c>
      <c r="F22" s="43" t="s">
        <v>167</v>
      </c>
      <c r="G22" s="43" t="s">
        <v>155</v>
      </c>
      <c r="H22" s="46" t="s">
        <v>148</v>
      </c>
      <c r="I22" s="43" t="s">
        <v>149</v>
      </c>
      <c r="J22" s="32" t="n">
        <v>0.529</v>
      </c>
      <c r="K22" s="32" t="n">
        <v>0.529</v>
      </c>
      <c r="L22" s="32" t="n">
        <v>0.529</v>
      </c>
      <c r="M22" s="32" t="n">
        <v>0.529</v>
      </c>
      <c r="N22" s="32"/>
      <c r="O22" s="5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1" customFormat="true" ht="15" hidden="false" customHeight="true" outlineLevel="0" collapsed="false">
      <c r="A23" s="46" t="s">
        <v>260</v>
      </c>
      <c r="B23" s="46" t="s">
        <v>261</v>
      </c>
      <c r="C23" s="46" t="s">
        <v>153</v>
      </c>
      <c r="D23" s="56" t="s">
        <v>144</v>
      </c>
      <c r="E23" s="43" t="s">
        <v>145</v>
      </c>
      <c r="F23" s="43" t="s">
        <v>167</v>
      </c>
      <c r="G23" s="43" t="s">
        <v>155</v>
      </c>
      <c r="H23" s="46" t="s">
        <v>148</v>
      </c>
      <c r="I23" s="43" t="s">
        <v>149</v>
      </c>
      <c r="J23" s="32" t="n">
        <v>0.5328</v>
      </c>
      <c r="K23" s="32" t="n">
        <v>0.5328</v>
      </c>
      <c r="L23" s="32" t="n">
        <v>0.5328</v>
      </c>
      <c r="M23" s="32" t="n">
        <v>0.5328</v>
      </c>
      <c r="N23" s="32"/>
      <c r="O23" s="5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1" customFormat="true" ht="15" hidden="false" customHeight="true" outlineLevel="0" collapsed="false">
      <c r="A24" s="46" t="s">
        <v>260</v>
      </c>
      <c r="B24" s="46" t="s">
        <v>261</v>
      </c>
      <c r="C24" s="46" t="s">
        <v>153</v>
      </c>
      <c r="D24" s="56" t="s">
        <v>144</v>
      </c>
      <c r="E24" s="43" t="s">
        <v>145</v>
      </c>
      <c r="F24" s="43" t="s">
        <v>161</v>
      </c>
      <c r="G24" s="43" t="s">
        <v>155</v>
      </c>
      <c r="H24" s="46" t="s">
        <v>148</v>
      </c>
      <c r="I24" s="43" t="s">
        <v>149</v>
      </c>
      <c r="J24" s="32" t="n">
        <v>33.8936</v>
      </c>
      <c r="K24" s="32" t="n">
        <v>33.8936</v>
      </c>
      <c r="L24" s="32" t="n">
        <v>33.8936</v>
      </c>
      <c r="M24" s="32" t="n">
        <v>33.8936</v>
      </c>
      <c r="N24" s="32"/>
      <c r="O24" s="5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1" customFormat="true" ht="15" hidden="false" customHeight="true" outlineLevel="0" collapsed="false">
      <c r="A25" s="46" t="s">
        <v>260</v>
      </c>
      <c r="B25" s="46" t="s">
        <v>261</v>
      </c>
      <c r="C25" s="46" t="s">
        <v>153</v>
      </c>
      <c r="D25" s="56" t="s">
        <v>144</v>
      </c>
      <c r="E25" s="43" t="s">
        <v>145</v>
      </c>
      <c r="F25" s="43" t="s">
        <v>156</v>
      </c>
      <c r="G25" s="43" t="s">
        <v>157</v>
      </c>
      <c r="H25" s="46" t="s">
        <v>148</v>
      </c>
      <c r="I25" s="43" t="s">
        <v>149</v>
      </c>
      <c r="J25" s="32" t="n">
        <v>0.3528</v>
      </c>
      <c r="K25" s="32" t="n">
        <v>0.3528</v>
      </c>
      <c r="L25" s="32" t="n">
        <v>0.3528</v>
      </c>
      <c r="M25" s="32" t="n">
        <v>0.3528</v>
      </c>
      <c r="N25" s="32"/>
      <c r="O25" s="5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1" customFormat="true" ht="15" hidden="false" customHeight="true" outlineLevel="0" collapsed="false">
      <c r="A26" s="46" t="s">
        <v>260</v>
      </c>
      <c r="B26" s="46" t="s">
        <v>261</v>
      </c>
      <c r="C26" s="46" t="s">
        <v>153</v>
      </c>
      <c r="D26" s="56" t="s">
        <v>144</v>
      </c>
      <c r="E26" s="43" t="s">
        <v>158</v>
      </c>
      <c r="F26" s="43" t="s">
        <v>159</v>
      </c>
      <c r="G26" s="43" t="s">
        <v>160</v>
      </c>
      <c r="H26" s="46" t="s">
        <v>148</v>
      </c>
      <c r="I26" s="43" t="s">
        <v>149</v>
      </c>
      <c r="J26" s="32" t="n">
        <v>9.968</v>
      </c>
      <c r="K26" s="32" t="n">
        <v>9.968</v>
      </c>
      <c r="L26" s="32" t="n">
        <v>9.968</v>
      </c>
      <c r="M26" s="32" t="n">
        <v>9.968</v>
      </c>
      <c r="N26" s="32"/>
      <c r="O26" s="5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1" customFormat="true" ht="15" hidden="false" customHeight="true" outlineLevel="0" collapsed="false">
      <c r="A27" s="46" t="s">
        <v>260</v>
      </c>
      <c r="B27" s="46" t="s">
        <v>261</v>
      </c>
      <c r="C27" s="46" t="s">
        <v>153</v>
      </c>
      <c r="D27" s="56" t="s">
        <v>144</v>
      </c>
      <c r="E27" s="43" t="s">
        <v>158</v>
      </c>
      <c r="F27" s="43" t="s">
        <v>167</v>
      </c>
      <c r="G27" s="43" t="s">
        <v>155</v>
      </c>
      <c r="H27" s="46" t="s">
        <v>148</v>
      </c>
      <c r="I27" s="43" t="s">
        <v>149</v>
      </c>
      <c r="J27" s="32" t="n">
        <v>0.3744</v>
      </c>
      <c r="K27" s="32" t="n">
        <v>0.3744</v>
      </c>
      <c r="L27" s="32" t="n">
        <v>0.3744</v>
      </c>
      <c r="M27" s="32" t="n">
        <v>0.3744</v>
      </c>
      <c r="N27" s="32"/>
      <c r="O27" s="5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1" customFormat="true" ht="15" hidden="false" customHeight="true" outlineLevel="0" collapsed="false">
      <c r="A28" s="46" t="s">
        <v>260</v>
      </c>
      <c r="B28" s="46" t="s">
        <v>261</v>
      </c>
      <c r="C28" s="46" t="s">
        <v>150</v>
      </c>
      <c r="D28" s="56" t="s">
        <v>144</v>
      </c>
      <c r="E28" s="43" t="s">
        <v>145</v>
      </c>
      <c r="F28" s="43" t="s">
        <v>151</v>
      </c>
      <c r="G28" s="43" t="s">
        <v>147</v>
      </c>
      <c r="H28" s="46" t="s">
        <v>148</v>
      </c>
      <c r="I28" s="43" t="s">
        <v>149</v>
      </c>
      <c r="J28" s="32" t="n">
        <v>9.2564</v>
      </c>
      <c r="K28" s="32" t="n">
        <v>9.2564</v>
      </c>
      <c r="L28" s="32" t="n">
        <v>9.2564</v>
      </c>
      <c r="M28" s="32" t="n">
        <v>9.2564</v>
      </c>
      <c r="N28" s="32"/>
      <c r="O28" s="5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s="1" customFormat="true" ht="15" hidden="false" customHeight="true" outlineLevel="0" collapsed="false">
      <c r="A29" s="46" t="s">
        <v>260</v>
      </c>
      <c r="B29" s="46" t="s">
        <v>261</v>
      </c>
      <c r="C29" s="46" t="s">
        <v>150</v>
      </c>
      <c r="D29" s="56" t="s">
        <v>144</v>
      </c>
      <c r="E29" s="43" t="s">
        <v>145</v>
      </c>
      <c r="F29" s="43" t="s">
        <v>152</v>
      </c>
      <c r="G29" s="43" t="s">
        <v>147</v>
      </c>
      <c r="H29" s="46" t="s">
        <v>148</v>
      </c>
      <c r="I29" s="43" t="s">
        <v>149</v>
      </c>
      <c r="J29" s="32" t="n">
        <v>5.2894</v>
      </c>
      <c r="K29" s="32" t="n">
        <v>5.2894</v>
      </c>
      <c r="L29" s="32" t="n">
        <v>5.2894</v>
      </c>
      <c r="M29" s="32" t="n">
        <v>5.2894</v>
      </c>
      <c r="N29" s="32"/>
      <c r="O29" s="5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26">
    <mergeCell ref="A1:AF1"/>
    <mergeCell ref="A2:D2"/>
    <mergeCell ref="AD2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Y3"/>
    <mergeCell ref="Z3:Z5"/>
    <mergeCell ref="AA3:AF3"/>
    <mergeCell ref="K4:K5"/>
    <mergeCell ref="L4:U4"/>
    <mergeCell ref="V4:X4"/>
    <mergeCell ref="Y4:Y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3.41"/>
    <col collapsed="false" customWidth="true" hidden="false" outlineLevel="0" max="3" min="3" style="1" width="22.99"/>
    <col collapsed="false" customWidth="true" hidden="false" outlineLevel="0" max="4" min="4" style="1" width="6.85"/>
    <col collapsed="false" customWidth="true" hidden="false" outlineLevel="0" max="5" min="5" style="1" width="18.14"/>
    <col collapsed="false" customWidth="true" hidden="false" outlineLevel="0" max="6" min="6" style="1" width="13.56"/>
    <col collapsed="false" customWidth="true" hidden="false" outlineLevel="0" max="7" min="7" style="1" width="14.7"/>
    <col collapsed="false" customWidth="tru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1" min="10" style="1" width="8.14"/>
    <col collapsed="false" customWidth="true" hidden="false" outlineLevel="0" max="12" min="12" style="1" width="9.41"/>
    <col collapsed="false" customWidth="true" hidden="false" outlineLevel="0" max="14" min="13" style="1" width="11.85"/>
    <col collapsed="false" customWidth="true" hidden="true" outlineLevel="0" max="15" min="15" style="1" width="8.14"/>
    <col collapsed="false" customWidth="true" hidden="true" outlineLevel="0" max="16" min="16" style="1" width="11.85"/>
    <col collapsed="false" customWidth="true" hidden="true" outlineLevel="0" max="17" min="17" style="1" width="8.14"/>
    <col collapsed="false" customWidth="true" hidden="true" outlineLevel="0" max="25" min="18" style="1" width="11.85"/>
    <col collapsed="false" customWidth="true" hidden="true" outlineLevel="0" max="27" min="26" style="1" width="15.56"/>
    <col collapsed="false" customWidth="true" hidden="true" outlineLevel="0" max="29" min="28" style="1" width="11.85"/>
    <col collapsed="false" customWidth="true" hidden="true" outlineLevel="0" max="30" min="30" style="1" width="15.56"/>
    <col collapsed="false" customWidth="true" hidden="true" outlineLevel="0" max="32" min="31" style="1" width="19.28"/>
    <col collapsed="false" customWidth="true" hidden="false" outlineLevel="0" max="33" min="33" style="1" width="8.56"/>
    <col collapsed="false" customWidth="false" hidden="false" outlineLevel="0" max="37" min="34" style="1" width="9.14"/>
  </cols>
  <sheetData>
    <row r="1" s="1" customFormat="true" ht="30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" hidden="false" customHeight="true" outlineLevel="0" collapsed="false">
      <c r="A2" s="57" t="s">
        <v>263</v>
      </c>
      <c r="B2" s="57"/>
      <c r="C2" s="57"/>
      <c r="D2" s="57"/>
      <c r="AE2" s="58" t="s">
        <v>32</v>
      </c>
      <c r="AF2" s="58"/>
      <c r="AG2" s="58"/>
    </row>
    <row r="3" s="1" customFormat="true" ht="15" hidden="false" customHeight="true" outlineLevel="0" collapsed="false">
      <c r="A3" s="53" t="s">
        <v>77</v>
      </c>
      <c r="B3" s="53" t="s">
        <v>264</v>
      </c>
      <c r="C3" s="53" t="s">
        <v>265</v>
      </c>
      <c r="D3" s="53" t="s">
        <v>266</v>
      </c>
      <c r="E3" s="53" t="s">
        <v>267</v>
      </c>
      <c r="F3" s="53" t="s">
        <v>268</v>
      </c>
      <c r="G3" s="53" t="s">
        <v>269</v>
      </c>
      <c r="H3" s="53" t="s">
        <v>107</v>
      </c>
      <c r="I3" s="53" t="s">
        <v>111</v>
      </c>
      <c r="J3" s="53" t="s">
        <v>270</v>
      </c>
      <c r="K3" s="53" t="s">
        <v>117</v>
      </c>
      <c r="L3" s="53" t="s">
        <v>118</v>
      </c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 t="s">
        <v>119</v>
      </c>
      <c r="AB3" s="53" t="s">
        <v>120</v>
      </c>
      <c r="AC3" s="53"/>
      <c r="AD3" s="53"/>
      <c r="AE3" s="53"/>
      <c r="AF3" s="53"/>
      <c r="AG3" s="53"/>
    </row>
    <row r="4" s="1" customFormat="true" ht="1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 t="s">
        <v>130</v>
      </c>
      <c r="M4" s="53" t="s">
        <v>121</v>
      </c>
      <c r="N4" s="53"/>
      <c r="O4" s="53"/>
      <c r="P4" s="53"/>
      <c r="Q4" s="53"/>
      <c r="R4" s="53"/>
      <c r="S4" s="53"/>
      <c r="T4" s="53"/>
      <c r="U4" s="53"/>
      <c r="V4" s="53"/>
      <c r="W4" s="53" t="s">
        <v>122</v>
      </c>
      <c r="X4" s="53"/>
      <c r="Y4" s="53"/>
      <c r="Z4" s="53" t="s">
        <v>86</v>
      </c>
      <c r="AA4" s="53"/>
      <c r="AB4" s="53" t="s">
        <v>124</v>
      </c>
      <c r="AC4" s="53" t="s">
        <v>125</v>
      </c>
      <c r="AD4" s="53" t="s">
        <v>126</v>
      </c>
      <c r="AE4" s="53" t="s">
        <v>127</v>
      </c>
      <c r="AF4" s="53" t="s">
        <v>128</v>
      </c>
      <c r="AG4" s="53" t="s">
        <v>129</v>
      </c>
    </row>
    <row r="5" s="1" customFormat="true" ht="3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 t="s">
        <v>131</v>
      </c>
      <c r="N5" s="53" t="s">
        <v>132</v>
      </c>
      <c r="O5" s="53" t="s">
        <v>133</v>
      </c>
      <c r="P5" s="53" t="s">
        <v>134</v>
      </c>
      <c r="Q5" s="53" t="s">
        <v>135</v>
      </c>
      <c r="R5" s="53" t="s">
        <v>136</v>
      </c>
      <c r="S5" s="53" t="s">
        <v>137</v>
      </c>
      <c r="T5" s="53" t="s">
        <v>138</v>
      </c>
      <c r="U5" s="53" t="s">
        <v>139</v>
      </c>
      <c r="V5" s="53" t="s">
        <v>140</v>
      </c>
      <c r="W5" s="53" t="s">
        <v>141</v>
      </c>
      <c r="X5" s="53" t="s">
        <v>122</v>
      </c>
      <c r="Y5" s="53" t="s">
        <v>142</v>
      </c>
      <c r="Z5" s="53"/>
      <c r="AA5" s="53"/>
      <c r="AB5" s="53"/>
      <c r="AC5" s="53"/>
      <c r="AD5" s="53"/>
      <c r="AE5" s="53"/>
      <c r="AF5" s="53"/>
      <c r="AG5" s="53"/>
    </row>
    <row r="6" s="1" customFormat="true" ht="13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  <c r="R6" s="26" t="n">
        <v>18</v>
      </c>
      <c r="S6" s="26" t="n">
        <v>19</v>
      </c>
      <c r="T6" s="26" t="n">
        <v>20</v>
      </c>
      <c r="U6" s="26" t="n">
        <v>21</v>
      </c>
      <c r="V6" s="26" t="n">
        <v>22</v>
      </c>
      <c r="W6" s="26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6" t="n">
        <v>28</v>
      </c>
      <c r="AC6" s="26" t="n">
        <v>29</v>
      </c>
      <c r="AD6" s="26" t="n">
        <v>30</v>
      </c>
      <c r="AE6" s="26" t="n">
        <v>31</v>
      </c>
      <c r="AF6" s="26" t="n">
        <v>32</v>
      </c>
      <c r="AG6" s="26" t="n">
        <v>33</v>
      </c>
    </row>
    <row r="7" s="1" customFormat="true" ht="13.5" hidden="false" customHeight="true" outlineLevel="0" collapsed="false">
      <c r="A7" s="59"/>
      <c r="B7" s="60" t="s">
        <v>94</v>
      </c>
      <c r="C7" s="59"/>
      <c r="D7" s="59"/>
      <c r="E7" s="59"/>
      <c r="F7" s="59"/>
      <c r="G7" s="59"/>
      <c r="H7" s="59"/>
      <c r="I7" s="59"/>
      <c r="J7" s="59"/>
      <c r="K7" s="30" t="n">
        <f aca="false">K8</f>
        <v>95.61</v>
      </c>
      <c r="L7" s="30" t="n">
        <f aca="false">L8</f>
        <v>95.61</v>
      </c>
      <c r="M7" s="30" t="n">
        <f aca="false">M8</f>
        <v>95.61</v>
      </c>
      <c r="N7" s="30" t="n">
        <f aca="false">N8</f>
        <v>95.61</v>
      </c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61"/>
      <c r="AI7" s="61"/>
      <c r="AJ7" s="61"/>
    </row>
    <row r="8" s="1" customFormat="true" ht="15" hidden="false" customHeight="true" outlineLevel="0" collapsed="false">
      <c r="A8" s="59" t="s">
        <v>242</v>
      </c>
      <c r="B8" s="60" t="s">
        <v>271</v>
      </c>
      <c r="C8" s="59"/>
      <c r="D8" s="59"/>
      <c r="E8" s="59"/>
      <c r="F8" s="59"/>
      <c r="G8" s="59"/>
      <c r="H8" s="59"/>
      <c r="I8" s="59"/>
      <c r="J8" s="59"/>
      <c r="K8" s="30" t="n">
        <f aca="false">K9</f>
        <v>95.61</v>
      </c>
      <c r="L8" s="30" t="n">
        <f aca="false">L9</f>
        <v>95.61</v>
      </c>
      <c r="M8" s="30" t="n">
        <f aca="false">M9</f>
        <v>95.61</v>
      </c>
      <c r="N8" s="30" t="n">
        <f aca="false">N9</f>
        <v>95.61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1" customFormat="true" ht="15" hidden="false" customHeight="true" outlineLevel="0" collapsed="false">
      <c r="A9" s="60" t="s">
        <v>272</v>
      </c>
      <c r="B9" s="60" t="s">
        <v>273</v>
      </c>
      <c r="C9" s="59"/>
      <c r="D9" s="59"/>
      <c r="E9" s="59"/>
      <c r="F9" s="59"/>
      <c r="G9" s="59"/>
      <c r="H9" s="59"/>
      <c r="I9" s="59"/>
      <c r="J9" s="59"/>
      <c r="K9" s="30" t="n">
        <f aca="false">K10+K13</f>
        <v>95.61</v>
      </c>
      <c r="L9" s="30" t="n">
        <f aca="false">L10+L13</f>
        <v>95.61</v>
      </c>
      <c r="M9" s="30" t="n">
        <f aca="false">M10+M13</f>
        <v>95.61</v>
      </c>
      <c r="N9" s="30" t="n">
        <f aca="false">N10+N13</f>
        <v>95.61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1" customFormat="true" ht="15" hidden="false" customHeight="true" outlineLevel="0" collapsed="false">
      <c r="A10" s="60" t="s">
        <v>274</v>
      </c>
      <c r="B10" s="60" t="s">
        <v>275</v>
      </c>
      <c r="C10" s="59"/>
      <c r="D10" s="59"/>
      <c r="E10" s="59"/>
      <c r="F10" s="59"/>
      <c r="G10" s="59"/>
      <c r="H10" s="59"/>
      <c r="I10" s="59"/>
      <c r="J10" s="59"/>
      <c r="K10" s="30" t="n">
        <v>19.2</v>
      </c>
      <c r="L10" s="30" t="n">
        <v>19.2</v>
      </c>
      <c r="M10" s="30" t="n">
        <v>19.2</v>
      </c>
      <c r="N10" s="30" t="n">
        <v>19.2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1" customFormat="true" ht="15" hidden="false" customHeight="true" outlineLevel="0" collapsed="false">
      <c r="A11" s="59"/>
      <c r="B11" s="60" t="s">
        <v>276</v>
      </c>
      <c r="C11" s="59"/>
      <c r="D11" s="59"/>
      <c r="E11" s="59"/>
      <c r="F11" s="59"/>
      <c r="G11" s="59"/>
      <c r="H11" s="59"/>
      <c r="I11" s="59"/>
      <c r="J11" s="59"/>
      <c r="K11" s="30" t="n">
        <v>19.2</v>
      </c>
      <c r="L11" s="30" t="n">
        <v>19.2</v>
      </c>
      <c r="M11" s="30" t="n">
        <v>19.2</v>
      </c>
      <c r="N11" s="30" t="n">
        <v>19.2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1" customFormat="true" ht="15" hidden="false" customHeight="true" outlineLevel="0" collapsed="false">
      <c r="A12" s="62" t="s">
        <v>277</v>
      </c>
      <c r="B12" s="62" t="s">
        <v>278</v>
      </c>
      <c r="C12" s="63" t="s">
        <v>143</v>
      </c>
      <c r="D12" s="62" t="s">
        <v>279</v>
      </c>
      <c r="E12" s="63" t="s">
        <v>145</v>
      </c>
      <c r="F12" s="63" t="s">
        <v>146</v>
      </c>
      <c r="G12" s="63" t="s">
        <v>147</v>
      </c>
      <c r="H12" s="62" t="s">
        <v>144</v>
      </c>
      <c r="I12" s="62" t="s">
        <v>148</v>
      </c>
      <c r="J12" s="62" t="s">
        <v>280</v>
      </c>
      <c r="K12" s="32" t="n">
        <v>19.2</v>
      </c>
      <c r="L12" s="32" t="n">
        <v>19.2</v>
      </c>
      <c r="M12" s="32" t="n">
        <v>19.2</v>
      </c>
      <c r="N12" s="32" t="n">
        <v>19.2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</row>
    <row r="13" s="1" customFormat="true" ht="15" hidden="false" customHeight="true" outlineLevel="0" collapsed="false">
      <c r="A13" s="60" t="s">
        <v>281</v>
      </c>
      <c r="B13" s="60" t="s">
        <v>282</v>
      </c>
      <c r="C13" s="59"/>
      <c r="D13" s="59"/>
      <c r="E13" s="59"/>
      <c r="F13" s="59"/>
      <c r="G13" s="59"/>
      <c r="H13" s="59"/>
      <c r="I13" s="59"/>
      <c r="J13" s="59"/>
      <c r="K13" s="30" t="n">
        <f aca="false">K14</f>
        <v>76.41</v>
      </c>
      <c r="L13" s="30" t="n">
        <f aca="false">L14</f>
        <v>76.41</v>
      </c>
      <c r="M13" s="30" t="n">
        <f aca="false">M14</f>
        <v>76.41</v>
      </c>
      <c r="N13" s="30" t="n">
        <f aca="false">N14</f>
        <v>76.41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s="1" customFormat="true" ht="15" hidden="false" customHeight="true" outlineLevel="0" collapsed="false">
      <c r="A14" s="59"/>
      <c r="B14" s="60" t="s">
        <v>283</v>
      </c>
      <c r="C14" s="59"/>
      <c r="D14" s="59"/>
      <c r="E14" s="59"/>
      <c r="F14" s="59"/>
      <c r="G14" s="59"/>
      <c r="H14" s="59"/>
      <c r="I14" s="59"/>
      <c r="J14" s="59"/>
      <c r="K14" s="30" t="n">
        <f aca="false">SUM(K15:K18)</f>
        <v>76.41</v>
      </c>
      <c r="L14" s="30" t="n">
        <f aca="false">SUM(L15:L18)</f>
        <v>76.41</v>
      </c>
      <c r="M14" s="30" t="n">
        <f aca="false">SUM(M15:M18)</f>
        <v>76.41</v>
      </c>
      <c r="N14" s="30" t="n">
        <f aca="false">SUM(N15:N18)</f>
        <v>76.41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s="1" customFormat="true" ht="15" hidden="false" customHeight="true" outlineLevel="0" collapsed="false">
      <c r="A15" s="62" t="s">
        <v>277</v>
      </c>
      <c r="B15" s="60" t="s">
        <v>284</v>
      </c>
      <c r="C15" s="64" t="s">
        <v>285</v>
      </c>
      <c r="D15" s="62" t="s">
        <v>279</v>
      </c>
      <c r="E15" s="63" t="s">
        <v>145</v>
      </c>
      <c r="F15" s="63"/>
      <c r="G15" s="63"/>
      <c r="H15" s="63"/>
      <c r="I15" s="62" t="s">
        <v>148</v>
      </c>
      <c r="J15" s="62" t="s">
        <v>280</v>
      </c>
      <c r="K15" s="32" t="n">
        <v>1.05</v>
      </c>
      <c r="L15" s="32" t="n">
        <v>1.05</v>
      </c>
      <c r="M15" s="32" t="n">
        <v>1.05</v>
      </c>
      <c r="N15" s="32" t="n">
        <v>1.05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s="1" customFormat="true" ht="15" hidden="false" customHeight="true" outlineLevel="0" collapsed="false">
      <c r="A16" s="62" t="s">
        <v>277</v>
      </c>
      <c r="B16" s="60" t="s">
        <v>284</v>
      </c>
      <c r="C16" s="64" t="s">
        <v>286</v>
      </c>
      <c r="D16" s="62" t="s">
        <v>279</v>
      </c>
      <c r="E16" s="63" t="s">
        <v>145</v>
      </c>
      <c r="F16" s="63"/>
      <c r="G16" s="63"/>
      <c r="H16" s="63"/>
      <c r="I16" s="62" t="s">
        <v>148</v>
      </c>
      <c r="J16" s="62" t="s">
        <v>280</v>
      </c>
      <c r="K16" s="32" t="n">
        <v>12.96</v>
      </c>
      <c r="L16" s="32" t="n">
        <v>12.96</v>
      </c>
      <c r="M16" s="32" t="n">
        <v>12.96</v>
      </c>
      <c r="N16" s="32" t="n">
        <v>12.96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s="1" customFormat="true" ht="15" hidden="false" customHeight="true" outlineLevel="0" collapsed="false">
      <c r="A17" s="62" t="s">
        <v>277</v>
      </c>
      <c r="B17" s="60" t="s">
        <v>284</v>
      </c>
      <c r="C17" s="64" t="s">
        <v>287</v>
      </c>
      <c r="D17" s="62" t="s">
        <v>279</v>
      </c>
      <c r="E17" s="63" t="s">
        <v>145</v>
      </c>
      <c r="F17" s="63"/>
      <c r="G17" s="63"/>
      <c r="H17" s="63"/>
      <c r="I17" s="62" t="s">
        <v>148</v>
      </c>
      <c r="J17" s="62" t="s">
        <v>280</v>
      </c>
      <c r="K17" s="32" t="n">
        <v>61.82</v>
      </c>
      <c r="L17" s="32" t="n">
        <v>61.82</v>
      </c>
      <c r="M17" s="32" t="n">
        <v>61.82</v>
      </c>
      <c r="N17" s="32" t="n">
        <v>61.82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s="1" customFormat="true" ht="15" hidden="false" customHeight="true" outlineLevel="0" collapsed="false">
      <c r="A18" s="62" t="s">
        <v>277</v>
      </c>
      <c r="B18" s="60" t="s">
        <v>284</v>
      </c>
      <c r="C18" s="64" t="s">
        <v>172</v>
      </c>
      <c r="D18" s="62" t="s">
        <v>279</v>
      </c>
      <c r="E18" s="63" t="s">
        <v>173</v>
      </c>
      <c r="F18" s="63"/>
      <c r="G18" s="63"/>
      <c r="H18" s="63"/>
      <c r="I18" s="62" t="s">
        <v>148</v>
      </c>
      <c r="J18" s="62" t="s">
        <v>280</v>
      </c>
      <c r="K18" s="32" t="n">
        <v>0.58</v>
      </c>
      <c r="L18" s="32" t="n">
        <v>0.58</v>
      </c>
      <c r="M18" s="32" t="n">
        <v>0.58</v>
      </c>
      <c r="N18" s="32" t="n">
        <v>0.58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</sheetData>
  <mergeCells count="27">
    <mergeCell ref="A1:AG1"/>
    <mergeCell ref="A2:D2"/>
    <mergeCell ref="AE2:AG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Z3"/>
    <mergeCell ref="AA3:AA5"/>
    <mergeCell ref="AB3:AG3"/>
    <mergeCell ref="L4:L5"/>
    <mergeCell ref="M4:V4"/>
    <mergeCell ref="W4:Y4"/>
    <mergeCell ref="Z4:Z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1:47:07Z</dcterms:created>
  <dc:creator/>
  <dc:description/>
  <dc:language>en-US</dc:language>
  <cp:lastModifiedBy>Administrator</cp:lastModifiedBy>
  <dcterms:modified xsi:type="dcterms:W3CDTF">2022-03-24T0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