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8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Titles" vbProcedure="false">'工资福利2-2'!$1:$6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44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49</t>
  </si>
  <si>
    <t xml:space="preserve">古县自然资源局</t>
  </si>
  <si>
    <t xml:space="preserve">  149001</t>
  </si>
  <si>
    <t xml:space="preserve">  古县自然资源局</t>
  </si>
  <si>
    <t xml:space="preserve">    149001011</t>
  </si>
  <si>
    <t xml:space="preserve">    古县自然资源局</t>
  </si>
  <si>
    <t xml:space="preserve">行政单位</t>
  </si>
  <si>
    <t xml:space="preserve">    149001023</t>
  </si>
  <si>
    <t xml:space="preserve">    古县土地开发中心</t>
  </si>
  <si>
    <t xml:space="preserve">全额事业单位</t>
  </si>
  <si>
    <t xml:space="preserve">    149001033</t>
  </si>
  <si>
    <t xml:space="preserve">    古县土地收购储备中心</t>
  </si>
  <si>
    <t xml:space="preserve">    149001043</t>
  </si>
  <si>
    <t xml:space="preserve">    古县北平镇国土资源所</t>
  </si>
  <si>
    <t xml:space="preserve">    149001053</t>
  </si>
  <si>
    <t xml:space="preserve">    古县古阳镇国土资源所</t>
  </si>
  <si>
    <t xml:space="preserve">    149001063</t>
  </si>
  <si>
    <t xml:space="preserve">    古县岳阳镇国土资源所</t>
  </si>
  <si>
    <t xml:space="preserve">    149001073</t>
  </si>
  <si>
    <t xml:space="preserve">    古县旧县镇国土资源所</t>
  </si>
  <si>
    <t xml:space="preserve">    149001083</t>
  </si>
  <si>
    <t xml:space="preserve">    古县石壁乡国土资源所</t>
  </si>
  <si>
    <t xml:space="preserve">    149001093</t>
  </si>
  <si>
    <t xml:space="preserve">    古县永乐乡国土资源所</t>
  </si>
  <si>
    <t xml:space="preserve">    149001103</t>
  </si>
  <si>
    <t xml:space="preserve">    古县南垣乡国土资源所</t>
  </si>
  <si>
    <t xml:space="preserve">    149001113</t>
  </si>
  <si>
    <t xml:space="preserve">    古县国土资源执法监察大队</t>
  </si>
  <si>
    <t xml:space="preserve">    149001125</t>
  </si>
  <si>
    <t xml:space="preserve">    古县国土资源交易事务中心</t>
  </si>
  <si>
    <t xml:space="preserve">自收自支事业单位</t>
  </si>
  <si>
    <t xml:space="preserve">    149001133</t>
  </si>
  <si>
    <t xml:space="preserve">    古县不动产登记中心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80501</t>
  </si>
  <si>
    <t xml:space="preserve">行政单位离退休</t>
  </si>
  <si>
    <t xml:space="preserve">        人员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00101</t>
  </si>
  <si>
    <t xml:space="preserve">行政运行（国土资源事务）</t>
  </si>
  <si>
    <t xml:space="preserve">2200150</t>
  </si>
  <si>
    <t xml:space="preserve">事业运行（国土资源事务）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r>
      <rPr>
        <b val="true"/>
        <sz val="10"/>
        <rFont val="宋体"/>
        <family val="0"/>
        <charset val="134"/>
      </rPr>
      <t xml:space="preserve">      II</t>
    </r>
    <r>
      <rPr>
        <b val="true"/>
        <sz val="10"/>
        <rFont val="Noto Sans"/>
        <family val="2"/>
      </rPr>
      <t xml:space="preserve">类</t>
    </r>
  </si>
  <si>
    <t xml:space="preserve">2290401</t>
  </si>
  <si>
    <t xml:space="preserve">其他政府性基金安排的支出</t>
  </si>
  <si>
    <r>
      <rPr>
        <b val="true"/>
        <sz val="10"/>
        <rFont val="宋体"/>
        <family val="0"/>
        <charset val="134"/>
      </rPr>
      <t xml:space="preserve">        2020</t>
    </r>
    <r>
      <rPr>
        <b val="true"/>
        <sz val="10"/>
        <rFont val="Noto Sans"/>
        <family val="2"/>
      </rPr>
      <t xml:space="preserve">年农村地质灾害搬迁治理县级补助资金</t>
    </r>
  </si>
  <si>
    <r>
      <rPr>
        <b val="true"/>
        <sz val="10"/>
        <rFont val="宋体"/>
        <family val="0"/>
        <charset val="134"/>
      </rPr>
      <t xml:space="preserve">      IV</t>
    </r>
    <r>
      <rPr>
        <b val="true"/>
        <sz val="10"/>
        <rFont val="Noto Sans"/>
        <family val="2"/>
      </rPr>
      <t xml:space="preserve">类</t>
    </r>
  </si>
  <si>
    <t xml:space="preserve">        对自收自支人员工资福利政策性补助</t>
  </si>
  <si>
    <t xml:space="preserve">2080506</t>
  </si>
  <si>
    <t xml:space="preserve">机关事业单位职业年金缴费支出</t>
  </si>
  <si>
    <t xml:space="preserve">      专项转移支付</t>
  </si>
  <si>
    <t xml:space="preserve">2200199</t>
  </si>
  <si>
    <t xml:space="preserve">其他自然资源事务支出</t>
  </si>
  <si>
    <r>
      <rPr>
        <b val="true"/>
        <sz val="10"/>
        <rFont val="Noto Sans"/>
        <family val="2"/>
      </rPr>
      <t xml:space="preserve">        临财建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号文农村地质灾害治理搬迁省级配套资金</t>
    </r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      在职人员失业保险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工会经费</t>
  </si>
  <si>
    <t xml:space="preserve">      福利费</t>
  </si>
  <si>
    <t xml:space="preserve">      其他交通费用</t>
  </si>
  <si>
    <t xml:space="preserve">      其他商品和服务支出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        2020</t>
    </r>
    <r>
      <rPr>
        <sz val="10"/>
        <rFont val="Noto Sans"/>
        <family val="2"/>
      </rPr>
      <t xml:space="preserve">年农村地质灾害搬迁治理县级补助资金</t>
    </r>
  </si>
  <si>
    <r>
      <rPr>
        <sz val="10"/>
        <rFont val="Noto Sans"/>
        <family val="2"/>
      </rPr>
      <t xml:space="preserve">        临财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文农村地质灾害治理搬迁省级配套资金</t>
    </r>
  </si>
  <si>
    <r>
      <rPr>
        <sz val="10"/>
        <rFont val="宋体"/>
        <family val="0"/>
        <charset val="134"/>
      </rPr>
      <t xml:space="preserve">      IV</t>
    </r>
    <r>
      <rPr>
        <sz val="10"/>
        <rFont val="Noto Sans"/>
        <family val="2"/>
      </rPr>
      <t xml:space="preserve">类</t>
    </r>
  </si>
  <si>
    <t xml:space="preserve">        离退休人员部分（自收自支）</t>
  </si>
  <si>
    <t xml:space="preserve">        在职人员养老保险（自收自支）</t>
  </si>
  <si>
    <t xml:space="preserve">        在职人员职业年金（自收自支）</t>
  </si>
  <si>
    <t xml:space="preserve">        在职人员工资福利支出（自收自支）</t>
  </si>
  <si>
    <t xml:space="preserve">        在职人员失业保险（自收自支）</t>
  </si>
  <si>
    <t xml:space="preserve">        在职人员医疗保险（自收自支）</t>
  </si>
  <si>
    <t xml:space="preserve">        在职人员工伤保险（自收自支）</t>
  </si>
  <si>
    <t xml:space="preserve">        在职人员补充医疗保险（自收自支）</t>
  </si>
  <si>
    <t xml:space="preserve">        在职采暖补贴（自收自支）</t>
  </si>
  <si>
    <t xml:space="preserve">        住房公积金（自收自支）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20</t>
  </si>
  <si>
    <t xml:space="preserve">  01</t>
  </si>
  <si>
    <t xml:space="preserve">  自然资源事务</t>
  </si>
  <si>
    <t xml:space="preserve">    行政运行（国土资源事务）</t>
  </si>
  <si>
    <t xml:space="preserve">    50</t>
  </si>
  <si>
    <t xml:space="preserve">    事业运行（国土资源事务）</t>
  </si>
  <si>
    <t xml:space="preserve">    99</t>
  </si>
  <si>
    <t xml:space="preserve">    其他自然资源事务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t xml:space="preserve">229</t>
  </si>
  <si>
    <t xml:space="preserve">  04</t>
  </si>
  <si>
    <t xml:space="preserve">  其他政府性基金及对应专项债务收入安排的支出</t>
  </si>
  <si>
    <t xml:space="preserve">    其他政府性基金安排的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土地开发中心</t>
  </si>
  <si>
    <t xml:space="preserve">  古县土地收购储备中心</t>
  </si>
  <si>
    <t xml:space="preserve">  古县北平镇国土资源所</t>
  </si>
  <si>
    <t xml:space="preserve">  古县古阳镇国土资源所</t>
  </si>
  <si>
    <t xml:space="preserve">  古县岳阳镇国土资源所</t>
  </si>
  <si>
    <t xml:space="preserve">  古县旧县镇国土资源所</t>
  </si>
  <si>
    <t xml:space="preserve">  古县永乐乡国土资源所</t>
  </si>
  <si>
    <t xml:space="preserve">  古县南垣乡国土资源所</t>
  </si>
  <si>
    <t xml:space="preserve">  古县国土资源执法监察大队</t>
  </si>
  <si>
    <t xml:space="preserve">  古县不动产登记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69.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0"/>
      <c r="B1" s="111"/>
      <c r="C1" s="111"/>
      <c r="D1" s="111"/>
      <c r="E1" s="112"/>
      <c r="F1" s="49"/>
      <c r="G1" s="49"/>
      <c r="H1" s="49"/>
      <c r="I1" s="49"/>
      <c r="J1" s="49"/>
      <c r="K1" s="49"/>
      <c r="L1" s="49"/>
      <c r="M1" s="49"/>
      <c r="N1" s="113"/>
    </row>
    <row r="2" customFormat="false" ht="25.5" hidden="false" customHeight="true" outlineLevel="0" collapsed="false">
      <c r="A2" s="90" t="s">
        <v>1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97" t="s">
        <v>55</v>
      </c>
    </row>
    <row r="4" customFormat="false" ht="19.5" hidden="false" customHeight="true" outlineLevel="0" collapsed="false">
      <c r="A4" s="116" t="s">
        <v>159</v>
      </c>
      <c r="B4" s="116" t="s">
        <v>160</v>
      </c>
      <c r="C4" s="37" t="s">
        <v>161</v>
      </c>
      <c r="D4" s="15" t="s">
        <v>190</v>
      </c>
      <c r="E4" s="15" t="s">
        <v>89</v>
      </c>
      <c r="F4" s="56" t="s">
        <v>90</v>
      </c>
      <c r="G4" s="57" t="s">
        <v>91</v>
      </c>
      <c r="H4" s="57"/>
      <c r="I4" s="57"/>
      <c r="J4" s="57"/>
      <c r="K4" s="57"/>
      <c r="L4" s="58" t="s">
        <v>92</v>
      </c>
      <c r="M4" s="58" t="s">
        <v>93</v>
      </c>
      <c r="N4" s="58" t="s">
        <v>94</v>
      </c>
      <c r="O4" s="58" t="s">
        <v>95</v>
      </c>
    </row>
    <row r="5" customFormat="false" ht="39.75" hidden="false" customHeight="true" outlineLevel="0" collapsed="false">
      <c r="A5" s="116"/>
      <c r="B5" s="116"/>
      <c r="C5" s="37"/>
      <c r="D5" s="15"/>
      <c r="E5" s="15"/>
      <c r="F5" s="56"/>
      <c r="G5" s="58" t="s">
        <v>96</v>
      </c>
      <c r="H5" s="58" t="s">
        <v>97</v>
      </c>
      <c r="I5" s="58" t="s">
        <v>98</v>
      </c>
      <c r="J5" s="58" t="s">
        <v>99</v>
      </c>
      <c r="K5" s="59" t="s">
        <v>100</v>
      </c>
      <c r="L5" s="58"/>
      <c r="M5" s="58"/>
      <c r="N5" s="58"/>
      <c r="O5" s="58"/>
    </row>
    <row r="6" customFormat="false" ht="19.5" hidden="false" customHeight="true" outlineLevel="0" collapsed="false">
      <c r="A6" s="117" t="s">
        <v>19</v>
      </c>
      <c r="B6" s="117" t="s">
        <v>19</v>
      </c>
      <c r="C6" s="117" t="s">
        <v>19</v>
      </c>
      <c r="D6" s="117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8"/>
      <c r="C7" s="119" t="s">
        <v>20</v>
      </c>
      <c r="D7" s="120"/>
      <c r="E7" s="25" t="n">
        <v>6264899.65</v>
      </c>
      <c r="F7" s="26" t="n">
        <v>5660899.65</v>
      </c>
      <c r="G7" s="26" t="n">
        <v>0</v>
      </c>
      <c r="H7" s="26" t="n">
        <v>0</v>
      </c>
      <c r="I7" s="26" t="n">
        <v>0</v>
      </c>
      <c r="J7" s="26" t="n">
        <v>60400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19"/>
      <c r="B8" s="118"/>
      <c r="C8" s="119" t="s">
        <v>22</v>
      </c>
      <c r="D8" s="120"/>
      <c r="E8" s="25" t="n">
        <v>6264899.65</v>
      </c>
      <c r="F8" s="26" t="n">
        <v>5660899.65</v>
      </c>
      <c r="G8" s="26" t="n">
        <v>0</v>
      </c>
      <c r="H8" s="26" t="n">
        <v>0</v>
      </c>
      <c r="I8" s="26" t="n">
        <v>0</v>
      </c>
      <c r="J8" s="26" t="n">
        <v>60400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19"/>
      <c r="B9" s="118"/>
      <c r="C9" s="119" t="s">
        <v>24</v>
      </c>
      <c r="D9" s="120"/>
      <c r="E9" s="25" t="n">
        <v>6264899.65</v>
      </c>
      <c r="F9" s="26" t="n">
        <v>5660899.65</v>
      </c>
      <c r="G9" s="26" t="n">
        <v>0</v>
      </c>
      <c r="H9" s="26" t="n">
        <v>0</v>
      </c>
      <c r="I9" s="26" t="n">
        <v>0</v>
      </c>
      <c r="J9" s="26" t="n">
        <v>60400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19"/>
      <c r="B10" s="118"/>
      <c r="C10" s="119" t="s">
        <v>26</v>
      </c>
      <c r="D10" s="120"/>
      <c r="E10" s="25" t="n">
        <v>2257100</v>
      </c>
      <c r="F10" s="26" t="n">
        <v>1653100</v>
      </c>
      <c r="G10" s="26" t="n">
        <v>0</v>
      </c>
      <c r="H10" s="26" t="n">
        <v>0</v>
      </c>
      <c r="I10" s="26" t="n">
        <v>0</v>
      </c>
      <c r="J10" s="26" t="n">
        <v>604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19"/>
      <c r="B11" s="118"/>
      <c r="C11" s="22" t="s">
        <v>191</v>
      </c>
      <c r="D11" s="120"/>
      <c r="E11" s="25" t="n">
        <v>143100</v>
      </c>
      <c r="F11" s="26" t="n">
        <v>1431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120</v>
      </c>
      <c r="B12" s="121" t="s">
        <v>121</v>
      </c>
      <c r="C12" s="119" t="s">
        <v>130</v>
      </c>
      <c r="D12" s="122" t="s">
        <v>192</v>
      </c>
      <c r="E12" s="25" t="n">
        <v>92700</v>
      </c>
      <c r="F12" s="26" t="n">
        <v>927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120</v>
      </c>
      <c r="B13" s="121" t="s">
        <v>121</v>
      </c>
      <c r="C13" s="119" t="s">
        <v>129</v>
      </c>
      <c r="D13" s="122" t="s">
        <v>192</v>
      </c>
      <c r="E13" s="25" t="n">
        <v>50400</v>
      </c>
      <c r="F13" s="26" t="n">
        <v>504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119"/>
      <c r="B14" s="121"/>
      <c r="C14" s="22" t="s">
        <v>193</v>
      </c>
      <c r="D14" s="122"/>
      <c r="E14" s="25" t="n">
        <v>60400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04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132</v>
      </c>
      <c r="B15" s="121" t="s">
        <v>133</v>
      </c>
      <c r="C15" s="22" t="s">
        <v>194</v>
      </c>
      <c r="D15" s="122" t="s">
        <v>192</v>
      </c>
      <c r="E15" s="25" t="n">
        <v>60400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60400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A16" s="119"/>
      <c r="B16" s="121"/>
      <c r="C16" s="119" t="s">
        <v>139</v>
      </c>
      <c r="D16" s="122"/>
      <c r="E16" s="25" t="n">
        <v>1510000</v>
      </c>
      <c r="F16" s="26" t="n">
        <v>151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9.5" hidden="false" customHeight="true" outlineLevel="0" collapsed="false">
      <c r="A17" s="22" t="s">
        <v>140</v>
      </c>
      <c r="B17" s="121" t="s">
        <v>141</v>
      </c>
      <c r="C17" s="119" t="s">
        <v>195</v>
      </c>
      <c r="D17" s="122" t="s">
        <v>192</v>
      </c>
      <c r="E17" s="25" t="n">
        <v>1510000</v>
      </c>
      <c r="F17" s="26" t="n">
        <v>151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</row>
    <row r="18" customFormat="false" ht="19.5" hidden="false" customHeight="true" outlineLevel="0" collapsed="false">
      <c r="A18" s="119"/>
      <c r="B18" s="121"/>
      <c r="C18" s="119" t="s">
        <v>50</v>
      </c>
      <c r="D18" s="122"/>
      <c r="E18" s="25" t="n">
        <v>4007799.65</v>
      </c>
      <c r="F18" s="26" t="n">
        <v>4007799.6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</row>
    <row r="19" customFormat="false" ht="19.5" hidden="false" customHeight="true" outlineLevel="0" collapsed="false">
      <c r="A19" s="119"/>
      <c r="B19" s="121"/>
      <c r="C19" s="22" t="s">
        <v>196</v>
      </c>
      <c r="D19" s="122"/>
      <c r="E19" s="25" t="n">
        <v>4007799.65</v>
      </c>
      <c r="F19" s="26" t="n">
        <v>4007799.65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9.5" hidden="false" customHeight="true" outlineLevel="0" collapsed="false">
      <c r="A20" s="22" t="s">
        <v>116</v>
      </c>
      <c r="B20" s="121" t="s">
        <v>117</v>
      </c>
      <c r="C20" s="119" t="s">
        <v>197</v>
      </c>
      <c r="D20" s="122" t="s">
        <v>192</v>
      </c>
      <c r="E20" s="25" t="n">
        <v>22400</v>
      </c>
      <c r="F20" s="26" t="n">
        <v>2240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customFormat="false" ht="19.5" hidden="false" customHeight="true" outlineLevel="0" collapsed="false">
      <c r="A21" s="22" t="s">
        <v>118</v>
      </c>
      <c r="B21" s="121" t="s">
        <v>119</v>
      </c>
      <c r="C21" s="119" t="s">
        <v>198</v>
      </c>
      <c r="D21" s="122" t="s">
        <v>192</v>
      </c>
      <c r="E21" s="25" t="n">
        <v>430142.24</v>
      </c>
      <c r="F21" s="26" t="n">
        <v>430142.24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9.5" hidden="false" customHeight="true" outlineLevel="0" collapsed="false">
      <c r="A22" s="22" t="s">
        <v>137</v>
      </c>
      <c r="B22" s="121" t="s">
        <v>138</v>
      </c>
      <c r="C22" s="119" t="s">
        <v>199</v>
      </c>
      <c r="D22" s="122" t="s">
        <v>192</v>
      </c>
      <c r="E22" s="25" t="n">
        <v>215071.12</v>
      </c>
      <c r="F22" s="26" t="n">
        <v>215071.12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9.5" hidden="false" customHeight="true" outlineLevel="0" collapsed="false">
      <c r="A23" s="22" t="s">
        <v>122</v>
      </c>
      <c r="B23" s="121" t="s">
        <v>123</v>
      </c>
      <c r="C23" s="119" t="s">
        <v>200</v>
      </c>
      <c r="D23" s="122" t="s">
        <v>192</v>
      </c>
      <c r="E23" s="25" t="n">
        <v>2688389</v>
      </c>
      <c r="F23" s="26" t="n">
        <v>2688389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9.5" hidden="false" customHeight="true" outlineLevel="0" collapsed="false">
      <c r="A24" s="22" t="s">
        <v>122</v>
      </c>
      <c r="B24" s="121" t="s">
        <v>123</v>
      </c>
      <c r="C24" s="119" t="s">
        <v>201</v>
      </c>
      <c r="D24" s="122" t="s">
        <v>192</v>
      </c>
      <c r="E24" s="25" t="n">
        <v>18008.42</v>
      </c>
      <c r="F24" s="26" t="n">
        <v>18008.4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9.5" hidden="false" customHeight="true" outlineLevel="0" collapsed="false">
      <c r="A25" s="22" t="s">
        <v>122</v>
      </c>
      <c r="B25" s="121" t="s">
        <v>123</v>
      </c>
      <c r="C25" s="119" t="s">
        <v>202</v>
      </c>
      <c r="D25" s="122" t="s">
        <v>192</v>
      </c>
      <c r="E25" s="25" t="n">
        <v>180084.24</v>
      </c>
      <c r="F25" s="26" t="n">
        <v>180084.24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9.5" hidden="false" customHeight="true" outlineLevel="0" collapsed="false">
      <c r="A26" s="22" t="s">
        <v>122</v>
      </c>
      <c r="B26" s="121" t="s">
        <v>123</v>
      </c>
      <c r="C26" s="119" t="s">
        <v>203</v>
      </c>
      <c r="D26" s="122" t="s">
        <v>192</v>
      </c>
      <c r="E26" s="25" t="n">
        <v>2572.63</v>
      </c>
      <c r="F26" s="26" t="n">
        <v>2572.63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9.5" hidden="false" customHeight="true" outlineLevel="0" collapsed="false">
      <c r="A27" s="22" t="s">
        <v>122</v>
      </c>
      <c r="B27" s="121" t="s">
        <v>123</v>
      </c>
      <c r="C27" s="119" t="s">
        <v>204</v>
      </c>
      <c r="D27" s="122" t="s">
        <v>192</v>
      </c>
      <c r="E27" s="25" t="n">
        <v>8496</v>
      </c>
      <c r="F27" s="26" t="n">
        <v>8496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9.5" hidden="false" customHeight="true" outlineLevel="0" collapsed="false">
      <c r="A28" s="22" t="s">
        <v>122</v>
      </c>
      <c r="B28" s="121" t="s">
        <v>123</v>
      </c>
      <c r="C28" s="119" t="s">
        <v>205</v>
      </c>
      <c r="D28" s="122" t="s">
        <v>192</v>
      </c>
      <c r="E28" s="25" t="n">
        <v>128800</v>
      </c>
      <c r="F28" s="26" t="n">
        <v>12880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9.5" hidden="false" customHeight="true" outlineLevel="0" collapsed="false">
      <c r="A29" s="22" t="s">
        <v>124</v>
      </c>
      <c r="B29" s="121" t="s">
        <v>125</v>
      </c>
      <c r="C29" s="119" t="s">
        <v>206</v>
      </c>
      <c r="D29" s="122" t="s">
        <v>192</v>
      </c>
      <c r="E29" s="25" t="n">
        <v>313836</v>
      </c>
      <c r="F29" s="26" t="n">
        <v>313836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3"/>
      <c r="B1" s="124"/>
      <c r="C1" s="124"/>
      <c r="D1" s="125"/>
      <c r="E1" s="125"/>
      <c r="F1" s="125"/>
      <c r="G1" s="125"/>
      <c r="H1" s="125"/>
      <c r="I1" s="126"/>
      <c r="J1" s="124"/>
      <c r="K1" s="123"/>
      <c r="L1" s="123"/>
      <c r="M1" s="126"/>
      <c r="N1" s="126"/>
      <c r="O1" s="126"/>
      <c r="P1" s="126"/>
      <c r="Q1" s="126"/>
      <c r="R1" s="126"/>
      <c r="S1" s="126"/>
      <c r="T1" s="125"/>
      <c r="U1" s="125"/>
      <c r="V1" s="125"/>
      <c r="W1" s="125"/>
      <c r="X1" s="125"/>
      <c r="Y1" s="125"/>
    </row>
    <row r="2" customFormat="false" ht="24" hidden="false" customHeight="true" outlineLevel="0" collapsed="false">
      <c r="A2" s="96" t="s">
        <v>207</v>
      </c>
      <c r="B2" s="96"/>
      <c r="C2" s="96"/>
      <c r="D2" s="96"/>
      <c r="E2" s="96"/>
      <c r="F2" s="96"/>
      <c r="G2" s="96"/>
      <c r="H2" s="96"/>
      <c r="I2" s="96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32"/>
      <c r="U2" s="123"/>
      <c r="V2" s="123"/>
      <c r="W2" s="123"/>
      <c r="X2" s="123"/>
      <c r="Y2" s="123"/>
    </row>
    <row r="3" customFormat="false" ht="18" hidden="false" customHeight="true" outlineLevel="0" collapsed="false">
      <c r="A3" s="95"/>
      <c r="B3" s="127"/>
      <c r="C3" s="127"/>
      <c r="D3" s="128"/>
      <c r="E3" s="128"/>
      <c r="F3" s="128"/>
      <c r="G3" s="128"/>
      <c r="H3" s="128"/>
      <c r="I3" s="129" t="s">
        <v>55</v>
      </c>
      <c r="J3" s="124"/>
      <c r="K3" s="30"/>
      <c r="L3" s="30"/>
      <c r="M3" s="130"/>
      <c r="N3" s="130"/>
      <c r="O3" s="130"/>
      <c r="P3" s="130"/>
      <c r="Q3" s="130"/>
      <c r="R3" s="130"/>
      <c r="S3" s="131"/>
      <c r="T3" s="130"/>
      <c r="U3" s="130"/>
      <c r="V3" s="130"/>
      <c r="W3" s="130"/>
      <c r="X3" s="130"/>
      <c r="Y3" s="130"/>
    </row>
    <row r="4" customFormat="false" ht="18" hidden="false" customHeight="true" outlineLevel="0" collapsed="false">
      <c r="A4" s="13" t="s">
        <v>3</v>
      </c>
      <c r="B4" s="15" t="s">
        <v>208</v>
      </c>
      <c r="C4" s="15" t="s">
        <v>209</v>
      </c>
      <c r="D4" s="132" t="s">
        <v>210</v>
      </c>
      <c r="E4" s="132"/>
      <c r="F4" s="132"/>
      <c r="G4" s="37" t="s">
        <v>211</v>
      </c>
      <c r="H4" s="37"/>
      <c r="I4" s="37"/>
      <c r="J4" s="133"/>
      <c r="K4" s="133"/>
      <c r="L4" s="133"/>
      <c r="M4" s="133"/>
      <c r="N4" s="133"/>
      <c r="O4" s="133"/>
      <c r="P4" s="133"/>
      <c r="Q4" s="133"/>
      <c r="R4" s="123"/>
      <c r="S4" s="123"/>
      <c r="T4" s="123"/>
      <c r="U4" s="123"/>
      <c r="V4" s="123"/>
      <c r="W4" s="123"/>
      <c r="X4" s="123"/>
      <c r="Y4" s="123"/>
    </row>
    <row r="5" customFormat="false" ht="18" hidden="false" customHeight="true" outlineLevel="0" collapsed="false">
      <c r="A5" s="13"/>
      <c r="B5" s="15"/>
      <c r="C5" s="15"/>
      <c r="D5" s="132" t="s">
        <v>20</v>
      </c>
      <c r="E5" s="132" t="s">
        <v>212</v>
      </c>
      <c r="F5" s="37" t="s">
        <v>213</v>
      </c>
      <c r="G5" s="134" t="s">
        <v>20</v>
      </c>
      <c r="H5" s="132" t="s">
        <v>214</v>
      </c>
      <c r="I5" s="37" t="s">
        <v>215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8" hidden="false" customHeight="true" outlineLevel="0" collapsed="false">
      <c r="A6" s="13"/>
      <c r="B6" s="15"/>
      <c r="C6" s="15"/>
      <c r="D6" s="132"/>
      <c r="E6" s="132"/>
      <c r="F6" s="37"/>
      <c r="G6" s="134"/>
      <c r="H6" s="132"/>
      <c r="I6" s="37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32"/>
      <c r="U6" s="123"/>
      <c r="V6" s="123"/>
      <c r="W6" s="123"/>
      <c r="X6" s="123"/>
      <c r="Y6" s="123"/>
    </row>
    <row r="7" customFormat="false" ht="18" hidden="false" customHeight="true" outlineLevel="0" collapsed="false">
      <c r="A7" s="13"/>
      <c r="B7" s="15"/>
      <c r="C7" s="15"/>
      <c r="D7" s="132"/>
      <c r="E7" s="132"/>
      <c r="F7" s="37"/>
      <c r="G7" s="134"/>
      <c r="H7" s="132"/>
      <c r="I7" s="3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32"/>
      <c r="U7" s="123"/>
      <c r="V7" s="123"/>
      <c r="W7" s="123"/>
      <c r="X7" s="123"/>
      <c r="Y7" s="123"/>
    </row>
    <row r="8" customFormat="false" ht="18" hidden="false" customHeight="true" outlineLevel="0" collapsed="false">
      <c r="A8" s="135" t="s">
        <v>19</v>
      </c>
      <c r="B8" s="135" t="s">
        <v>19</v>
      </c>
      <c r="C8" s="135" t="s">
        <v>19</v>
      </c>
      <c r="D8" s="135" t="n">
        <v>1</v>
      </c>
      <c r="E8" s="135" t="n">
        <v>2</v>
      </c>
      <c r="F8" s="136" t="n">
        <v>3</v>
      </c>
      <c r="G8" s="135" t="n">
        <v>7</v>
      </c>
      <c r="H8" s="135" t="n">
        <v>8</v>
      </c>
      <c r="I8" s="136" t="n">
        <v>9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9.5" hidden="false" customHeight="true" outlineLevel="0" collapsed="false">
      <c r="A9" s="119"/>
      <c r="B9" s="109"/>
      <c r="C9" s="29"/>
      <c r="D9" s="28"/>
      <c r="E9" s="28"/>
      <c r="F9" s="28"/>
      <c r="G9" s="28"/>
      <c r="H9" s="28"/>
      <c r="I9" s="25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customFormat="false" ht="18" hidden="false" customHeight="true" outlineLevel="0" collapsed="false">
      <c r="A10" s="123"/>
      <c r="B10" s="138"/>
      <c r="C10" s="138"/>
      <c r="D10" s="125"/>
      <c r="E10" s="125"/>
      <c r="F10" s="125"/>
      <c r="G10" s="125"/>
      <c r="H10" s="125"/>
      <c r="I10" s="12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customFormat="false" ht="18" hidden="false" customHeight="true" outlineLevel="0" collapsed="false">
      <c r="A11" s="123"/>
      <c r="B11" s="138"/>
      <c r="C11" s="138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customFormat="false" ht="18" hidden="false" customHeight="true" outlineLevel="0" collapsed="false">
      <c r="A12" s="123"/>
      <c r="B12" s="138"/>
      <c r="C12" s="138"/>
      <c r="D12" s="125"/>
      <c r="E12" s="125"/>
      <c r="F12" s="125"/>
      <c r="G12" s="125"/>
      <c r="H12" s="125"/>
      <c r="I12" s="125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</row>
    <row r="13" customFormat="false" ht="18" hidden="false" customHeight="true" outlineLevel="0" collapsed="false">
      <c r="A13" s="123"/>
      <c r="B13" s="138"/>
      <c r="C13" s="138"/>
      <c r="D13" s="125"/>
      <c r="E13" s="125"/>
      <c r="F13" s="125"/>
      <c r="G13" s="125"/>
      <c r="H13" s="125"/>
      <c r="I13" s="12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L1" s="126"/>
      <c r="M1" s="126"/>
      <c r="N1" s="126"/>
      <c r="O1" s="125"/>
      <c r="P1" s="89"/>
      <c r="Q1" s="125"/>
      <c r="R1" s="125"/>
    </row>
    <row r="2" customFormat="false" ht="33.75" hidden="false" customHeight="true" outlineLevel="0" collapsed="false">
      <c r="A2" s="139" t="s">
        <v>21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0"/>
    </row>
    <row r="3" customFormat="false" ht="17.25" hidden="false" customHeight="true" outlineLevel="0" collapsed="false">
      <c r="A3" s="91"/>
      <c r="B3" s="127"/>
      <c r="C3" s="127"/>
      <c r="D3" s="140"/>
      <c r="E3" s="127"/>
      <c r="F3" s="127"/>
      <c r="G3" s="127"/>
      <c r="H3" s="127"/>
      <c r="I3" s="127"/>
      <c r="J3" s="95"/>
      <c r="K3" s="95"/>
      <c r="L3" s="141"/>
      <c r="M3" s="141"/>
      <c r="N3" s="129"/>
      <c r="O3" s="141"/>
      <c r="P3" s="95"/>
      <c r="Q3" s="55" t="s">
        <v>55</v>
      </c>
      <c r="R3" s="130"/>
    </row>
    <row r="4" customFormat="false" ht="19.5" hidden="false" customHeight="true" outlineLevel="0" collapsed="false">
      <c r="A4" s="15" t="s">
        <v>217</v>
      </c>
      <c r="B4" s="15" t="s">
        <v>218</v>
      </c>
      <c r="C4" s="15" t="s">
        <v>219</v>
      </c>
      <c r="D4" s="142" t="s">
        <v>220</v>
      </c>
      <c r="E4" s="143" t="s">
        <v>221</v>
      </c>
      <c r="F4" s="37" t="s">
        <v>22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3"/>
    </row>
    <row r="5" customFormat="false" ht="19.5" hidden="false" customHeight="true" outlineLevel="0" collapsed="false">
      <c r="A5" s="15"/>
      <c r="B5" s="15"/>
      <c r="C5" s="15"/>
      <c r="D5" s="142"/>
      <c r="E5" s="143"/>
      <c r="F5" s="144" t="s">
        <v>89</v>
      </c>
      <c r="G5" s="144" t="s">
        <v>90</v>
      </c>
      <c r="H5" s="145" t="s">
        <v>223</v>
      </c>
      <c r="I5" s="145"/>
      <c r="J5" s="145"/>
      <c r="K5" s="145"/>
      <c r="L5" s="145"/>
      <c r="M5" s="145"/>
      <c r="N5" s="144" t="s">
        <v>92</v>
      </c>
      <c r="O5" s="99" t="s">
        <v>93</v>
      </c>
      <c r="P5" s="146" t="s">
        <v>94</v>
      </c>
      <c r="Q5" s="37" t="s">
        <v>95</v>
      </c>
      <c r="R5" s="123"/>
    </row>
    <row r="6" customFormat="false" ht="39" hidden="false" customHeight="true" outlineLevel="0" collapsed="false">
      <c r="A6" s="15"/>
      <c r="B6" s="15"/>
      <c r="C6" s="15"/>
      <c r="D6" s="142"/>
      <c r="E6" s="143"/>
      <c r="F6" s="144"/>
      <c r="G6" s="144"/>
      <c r="H6" s="15" t="s">
        <v>224</v>
      </c>
      <c r="I6" s="15" t="s">
        <v>96</v>
      </c>
      <c r="J6" s="15" t="s">
        <v>97</v>
      </c>
      <c r="K6" s="15" t="s">
        <v>98</v>
      </c>
      <c r="L6" s="12" t="s">
        <v>99</v>
      </c>
      <c r="M6" s="17" t="s">
        <v>100</v>
      </c>
      <c r="N6" s="144"/>
      <c r="O6" s="99"/>
      <c r="P6" s="146"/>
      <c r="Q6" s="37"/>
      <c r="R6" s="147"/>
    </row>
    <row r="7" customFormat="false" ht="19.5" hidden="false" customHeight="true" outlineLevel="0" collapsed="false">
      <c r="A7" s="148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8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49" t="n">
        <v>11</v>
      </c>
      <c r="Q7" s="100" t="n">
        <v>12</v>
      </c>
      <c r="R7" s="147"/>
    </row>
    <row r="8" customFormat="false" ht="24.75" hidden="false" customHeight="true" outlineLevel="0" collapsed="false">
      <c r="A8" s="150"/>
      <c r="B8" s="151"/>
      <c r="C8" s="152"/>
      <c r="D8" s="61"/>
      <c r="E8" s="153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54"/>
    </row>
    <row r="9" customFormat="false" ht="19.5" hidden="false" customHeight="true" outlineLevel="0" collapsed="false">
      <c r="A9" s="10"/>
      <c r="B9" s="155"/>
      <c r="C9" s="156"/>
      <c r="D9" s="157"/>
      <c r="E9" s="157"/>
      <c r="F9" s="158"/>
      <c r="G9" s="158"/>
      <c r="H9" s="158"/>
      <c r="I9" s="158"/>
      <c r="J9" s="158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5"/>
      <c r="C10" s="156"/>
      <c r="D10" s="157"/>
      <c r="E10" s="157"/>
      <c r="F10" s="158"/>
      <c r="G10" s="158"/>
      <c r="H10" s="158"/>
      <c r="I10" s="158"/>
      <c r="J10" s="158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5"/>
      <c r="C11" s="156"/>
      <c r="D11" s="157"/>
      <c r="E11" s="157"/>
      <c r="F11" s="158"/>
      <c r="G11" s="158"/>
      <c r="H11" s="158"/>
      <c r="I11" s="158"/>
      <c r="J11" s="158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5"/>
      <c r="C12" s="156"/>
      <c r="D12" s="157"/>
      <c r="E12" s="157"/>
      <c r="F12" s="158"/>
      <c r="G12" s="158"/>
      <c r="H12" s="158"/>
      <c r="I12" s="158"/>
      <c r="J12" s="158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5"/>
      <c r="C13" s="156"/>
      <c r="D13" s="157"/>
      <c r="E13" s="157"/>
      <c r="F13" s="158"/>
      <c r="G13" s="158"/>
      <c r="H13" s="158"/>
      <c r="I13" s="158"/>
      <c r="J13" s="158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customFormat="false" ht="21.75" hidden="false" customHeight="true" outlineLevel="0" collapsed="false">
      <c r="A2" s="160"/>
      <c r="B2" s="161" t="s">
        <v>22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6.5" hidden="false" customHeight="true" outlineLevel="0" collapsed="false">
      <c r="A3" s="95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 t="s">
        <v>55</v>
      </c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</row>
    <row r="4" customFormat="false" ht="25.5" hidden="false" customHeight="true" outlineLevel="0" collapsed="false">
      <c r="A4" s="37" t="s">
        <v>4</v>
      </c>
      <c r="B4" s="164" t="s">
        <v>226</v>
      </c>
      <c r="C4" s="165" t="s">
        <v>227</v>
      </c>
      <c r="D4" s="166" t="s">
        <v>228</v>
      </c>
      <c r="E4" s="167" t="s">
        <v>88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</row>
    <row r="5" customFormat="false" ht="24" hidden="false" customHeight="true" outlineLevel="0" collapsed="false">
      <c r="A5" s="37"/>
      <c r="B5" s="164"/>
      <c r="C5" s="165"/>
      <c r="D5" s="166"/>
      <c r="E5" s="168" t="s">
        <v>89</v>
      </c>
      <c r="F5" s="168" t="s">
        <v>90</v>
      </c>
      <c r="G5" s="167" t="s">
        <v>91</v>
      </c>
      <c r="H5" s="167"/>
      <c r="I5" s="167"/>
      <c r="J5" s="167"/>
      <c r="K5" s="167"/>
      <c r="L5" s="167"/>
      <c r="M5" s="169" t="s">
        <v>92</v>
      </c>
      <c r="N5" s="168" t="s">
        <v>93</v>
      </c>
      <c r="O5" s="168" t="s">
        <v>94</v>
      </c>
      <c r="P5" s="170" t="s">
        <v>95</v>
      </c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</row>
    <row r="6" customFormat="false" ht="48" hidden="false" customHeight="true" outlineLevel="0" collapsed="false">
      <c r="A6" s="37"/>
      <c r="B6" s="164"/>
      <c r="C6" s="165"/>
      <c r="D6" s="166"/>
      <c r="E6" s="168"/>
      <c r="F6" s="168"/>
      <c r="G6" s="168" t="s">
        <v>162</v>
      </c>
      <c r="H6" s="168" t="s">
        <v>96</v>
      </c>
      <c r="I6" s="168" t="s">
        <v>97</v>
      </c>
      <c r="J6" s="168" t="s">
        <v>98</v>
      </c>
      <c r="K6" s="168" t="s">
        <v>99</v>
      </c>
      <c r="L6" s="168" t="s">
        <v>100</v>
      </c>
      <c r="M6" s="169"/>
      <c r="N6" s="169"/>
      <c r="O6" s="169"/>
      <c r="P6" s="170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20.25" hidden="false" customHeight="true" outlineLevel="0" collapsed="false">
      <c r="A7" s="171"/>
      <c r="B7" s="172" t="s">
        <v>19</v>
      </c>
      <c r="C7" s="173" t="s">
        <v>19</v>
      </c>
      <c r="D7" s="172" t="s">
        <v>19</v>
      </c>
      <c r="E7" s="174" t="n">
        <v>1</v>
      </c>
      <c r="F7" s="172" t="n">
        <f aca="false">E7+1</f>
        <v>2</v>
      </c>
      <c r="G7" s="172" t="n">
        <f aca="false">F7+1</f>
        <v>3</v>
      </c>
      <c r="H7" s="172" t="n">
        <f aca="false">G7+1</f>
        <v>4</v>
      </c>
      <c r="I7" s="172" t="n">
        <f aca="false">H7+1</f>
        <v>5</v>
      </c>
      <c r="J7" s="172" t="n">
        <f aca="false">I7+1</f>
        <v>6</v>
      </c>
      <c r="K7" s="172" t="n">
        <f aca="false">J7+1</f>
        <v>7</v>
      </c>
      <c r="L7" s="172" t="n">
        <f aca="false">K7+1</f>
        <v>8</v>
      </c>
      <c r="M7" s="172" t="n">
        <f aca="false">L7+1</f>
        <v>9</v>
      </c>
      <c r="N7" s="172" t="n">
        <f aca="false">M7+1</f>
        <v>10</v>
      </c>
      <c r="O7" s="172" t="n">
        <f aca="false">N7+1</f>
        <v>11</v>
      </c>
      <c r="P7" s="172" t="n">
        <f aca="false">O7+1</f>
        <v>12</v>
      </c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</row>
    <row r="8" customFormat="false" ht="18" hidden="false" customHeight="true" outlineLevel="0" collapsed="false">
      <c r="A8" s="119"/>
      <c r="B8" s="175" t="s">
        <v>20</v>
      </c>
      <c r="C8" s="119"/>
      <c r="D8" s="175"/>
      <c r="E8" s="176" t="n">
        <v>50400</v>
      </c>
      <c r="F8" s="176" t="n">
        <v>5040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</row>
    <row r="9" customFormat="false" ht="18" hidden="false" customHeight="true" outlineLevel="0" collapsed="false">
      <c r="A9" s="119"/>
      <c r="B9" s="175" t="s">
        <v>22</v>
      </c>
      <c r="C9" s="119"/>
      <c r="D9" s="175"/>
      <c r="E9" s="176" t="n">
        <v>50400</v>
      </c>
      <c r="F9" s="176" t="n">
        <v>5040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0</v>
      </c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</row>
    <row r="10" customFormat="false" ht="18" hidden="false" customHeight="true" outlineLevel="0" collapsed="false">
      <c r="A10" s="119"/>
      <c r="B10" s="175" t="s">
        <v>24</v>
      </c>
      <c r="C10" s="119"/>
      <c r="D10" s="175"/>
      <c r="E10" s="176" t="n">
        <v>50400</v>
      </c>
      <c r="F10" s="176" t="n">
        <v>5040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</row>
    <row r="11" customFormat="false" ht="18" hidden="false" customHeight="true" outlineLevel="0" collapsed="false">
      <c r="A11" s="119"/>
      <c r="B11" s="175" t="s">
        <v>26</v>
      </c>
      <c r="C11" s="119"/>
      <c r="D11" s="175"/>
      <c r="E11" s="176" t="n">
        <v>50400</v>
      </c>
      <c r="F11" s="176" t="n">
        <v>5040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</row>
    <row r="12" customFormat="false" ht="18" hidden="false" customHeight="true" outlineLevel="0" collapsed="false">
      <c r="A12" s="119" t="s">
        <v>22</v>
      </c>
      <c r="B12" s="175" t="s">
        <v>229</v>
      </c>
      <c r="C12" s="119" t="s">
        <v>230</v>
      </c>
      <c r="D12" s="175"/>
      <c r="E12" s="176" t="n">
        <v>50400</v>
      </c>
      <c r="F12" s="176" t="n">
        <v>5040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59"/>
      <c r="H14" s="44"/>
      <c r="I14" s="44"/>
      <c r="J14" s="44"/>
      <c r="K14" s="44"/>
      <c r="L14" s="44"/>
      <c r="M14" s="44"/>
      <c r="N14" s="44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59"/>
      <c r="L15" s="159"/>
      <c r="M15" s="44"/>
      <c r="N15" s="44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</row>
    <row r="16" customFormat="false" ht="9.75" hidden="false" customHeight="true" outlineLevel="0" collapsed="false">
      <c r="A16" s="44"/>
      <c r="B16" s="159"/>
      <c r="C16" s="159"/>
      <c r="D16" s="44"/>
      <c r="E16" s="44"/>
      <c r="F16" s="44"/>
      <c r="G16" s="44"/>
      <c r="H16" s="44"/>
      <c r="I16" s="44"/>
      <c r="J16" s="159"/>
      <c r="K16" s="159"/>
      <c r="L16" s="159"/>
      <c r="M16" s="44"/>
      <c r="N16" s="44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</row>
    <row r="17" customFormat="false" ht="9.75" hidden="false" customHeight="true" outlineLevel="0" collapsed="false">
      <c r="A17" s="44"/>
      <c r="B17" s="159"/>
      <c r="C17" s="159"/>
      <c r="D17" s="44"/>
      <c r="E17" s="44"/>
      <c r="F17" s="44"/>
      <c r="G17" s="44"/>
      <c r="H17" s="159"/>
      <c r="I17" s="159"/>
      <c r="J17" s="44"/>
      <c r="K17" s="44"/>
      <c r="L17" s="44"/>
      <c r="M17" s="44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</row>
    <row r="18" customFormat="false" ht="9.75" hidden="false" customHeight="true" outlineLevel="0" collapsed="false">
      <c r="A18" s="44"/>
      <c r="B18" s="159"/>
      <c r="C18" s="159"/>
      <c r="D18" s="44"/>
      <c r="E18" s="44"/>
      <c r="F18" s="44"/>
      <c r="G18" s="44"/>
      <c r="H18" s="44"/>
      <c r="I18" s="44"/>
      <c r="J18" s="44"/>
      <c r="K18" s="44"/>
      <c r="L18" s="44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</row>
    <row r="19" customFormat="false" ht="9.75" hidden="false" customHeight="true" outlineLevel="0" collapsed="false">
      <c r="A19" s="44"/>
      <c r="B19" s="159"/>
      <c r="C19" s="159"/>
      <c r="D19" s="159"/>
      <c r="E19" s="159"/>
      <c r="F19" s="44"/>
      <c r="G19" s="44"/>
      <c r="H19" s="44"/>
      <c r="I19" s="44"/>
      <c r="J19" s="44"/>
      <c r="K19" s="44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59"/>
      <c r="C1" s="159"/>
      <c r="D1" s="159"/>
      <c r="E1" s="159"/>
      <c r="F1" s="159"/>
      <c r="G1" s="159"/>
      <c r="H1" s="159"/>
      <c r="I1" s="159"/>
    </row>
    <row r="2" customFormat="false" ht="29.25" hidden="false" customHeight="true" outlineLevel="0" collapsed="false">
      <c r="A2" s="177" t="s">
        <v>231</v>
      </c>
      <c r="B2" s="177"/>
      <c r="C2" s="177"/>
      <c r="D2" s="177"/>
      <c r="E2" s="177"/>
      <c r="F2" s="177"/>
      <c r="G2" s="177"/>
      <c r="H2" s="177"/>
      <c r="I2" s="159"/>
    </row>
    <row r="3" customFormat="false" ht="9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59"/>
    </row>
    <row r="4" customFormat="false" ht="15.75" hidden="false" customHeight="true" outlineLevel="0" collapsed="false">
      <c r="A4" s="179" t="s">
        <v>217</v>
      </c>
      <c r="B4" s="179" t="s">
        <v>4</v>
      </c>
      <c r="C4" s="179" t="s">
        <v>232</v>
      </c>
      <c r="D4" s="179"/>
      <c r="E4" s="179"/>
      <c r="F4" s="179"/>
      <c r="G4" s="179"/>
      <c r="H4" s="179"/>
      <c r="I4" s="159"/>
    </row>
    <row r="5" customFormat="false" ht="15.75" hidden="false" customHeight="true" outlineLevel="0" collapsed="false">
      <c r="A5" s="179"/>
      <c r="B5" s="179"/>
      <c r="C5" s="179" t="s">
        <v>20</v>
      </c>
      <c r="D5" s="179" t="s">
        <v>233</v>
      </c>
      <c r="E5" s="179" t="s">
        <v>234</v>
      </c>
      <c r="F5" s="179" t="s">
        <v>235</v>
      </c>
      <c r="G5" s="179"/>
      <c r="H5" s="179"/>
      <c r="I5" s="159"/>
    </row>
    <row r="6" customFormat="false" ht="15.75" hidden="false" customHeight="true" outlineLevel="0" collapsed="false">
      <c r="A6" s="179"/>
      <c r="B6" s="179"/>
      <c r="C6" s="179"/>
      <c r="D6" s="179"/>
      <c r="E6" s="179"/>
      <c r="F6" s="179" t="s">
        <v>11</v>
      </c>
      <c r="G6" s="179" t="s">
        <v>236</v>
      </c>
      <c r="H6" s="179" t="s">
        <v>237</v>
      </c>
      <c r="I6" s="159"/>
    </row>
    <row r="7" customFormat="false" ht="15.75" hidden="false" customHeight="true" outlineLevel="0" collapsed="false">
      <c r="A7" s="180" t="s">
        <v>19</v>
      </c>
      <c r="B7" s="181" t="s">
        <v>19</v>
      </c>
      <c r="C7" s="182" t="n">
        <v>1</v>
      </c>
      <c r="D7" s="182" t="n">
        <f aca="false">C7+1</f>
        <v>2</v>
      </c>
      <c r="E7" s="182" t="n">
        <f aca="false">D7+1</f>
        <v>3</v>
      </c>
      <c r="F7" s="182" t="n">
        <f aca="false">E7+1</f>
        <v>4</v>
      </c>
      <c r="G7" s="182" t="n">
        <f aca="false">F7+1</f>
        <v>5</v>
      </c>
      <c r="H7" s="182" t="n">
        <f aca="false">G7+1</f>
        <v>6</v>
      </c>
      <c r="I7" s="159"/>
    </row>
    <row r="8" customFormat="false" ht="15.75" hidden="false" customHeight="true" outlineLevel="0" collapsed="false">
      <c r="A8" s="183"/>
      <c r="B8" s="184"/>
      <c r="C8" s="185"/>
      <c r="D8" s="185"/>
      <c r="E8" s="185"/>
      <c r="F8" s="185"/>
      <c r="G8" s="185"/>
      <c r="H8" s="185"/>
      <c r="I8" s="159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159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159"/>
    </row>
    <row r="11" customFormat="false" ht="9.75" hidden="false" customHeight="true" outlineLevel="0" collapsed="false">
      <c r="A11" s="44"/>
      <c r="B11" s="44"/>
      <c r="C11" s="44"/>
      <c r="D11" s="44"/>
      <c r="E11" s="159"/>
      <c r="F11" s="44"/>
      <c r="G11" s="44"/>
      <c r="H11" s="44"/>
      <c r="I11" s="159"/>
    </row>
    <row r="12" customFormat="false" ht="9.75" hidden="false" customHeight="true" outlineLevel="0" collapsed="false">
      <c r="A12" s="44"/>
      <c r="B12" s="44"/>
      <c r="C12" s="44"/>
      <c r="D12" s="44"/>
      <c r="E12" s="159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59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59"/>
      <c r="I22" s="159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59"/>
      <c r="I23" s="159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59"/>
    </row>
    <row r="25" customFormat="false" ht="9.75" hidden="false" customHeight="true" outlineLevel="0" collapsed="false">
      <c r="A25" s="159"/>
      <c r="B25" s="44"/>
      <c r="C25" s="44"/>
      <c r="D25" s="44"/>
      <c r="E25" s="44"/>
      <c r="F25" s="44"/>
      <c r="G25" s="44"/>
      <c r="H25" s="159"/>
      <c r="I25" s="159"/>
    </row>
    <row r="26" customFormat="false" ht="9.75" hidden="false" customHeight="true" outlineLevel="0" collapsed="false">
      <c r="A26" s="159"/>
      <c r="B26" s="44"/>
      <c r="C26" s="44"/>
      <c r="D26" s="44"/>
      <c r="E26" s="44"/>
      <c r="F26" s="44"/>
      <c r="G26" s="44"/>
      <c r="H26" s="159"/>
      <c r="I26" s="159"/>
    </row>
    <row r="27" customFormat="false" ht="9.75" hidden="false" customHeight="true" outlineLevel="0" collapsed="false">
      <c r="A27" s="159"/>
      <c r="B27" s="44"/>
      <c r="C27" s="44"/>
      <c r="D27" s="44"/>
      <c r="E27" s="44"/>
      <c r="F27" s="44"/>
      <c r="G27" s="44"/>
      <c r="H27" s="44"/>
      <c r="I27" s="159"/>
    </row>
    <row r="28" customFormat="false" ht="9.75" hidden="false" customHeight="true" outlineLevel="0" collapsed="false">
      <c r="A28" s="159"/>
      <c r="B28" s="159"/>
      <c r="C28" s="44"/>
      <c r="D28" s="44"/>
      <c r="E28" s="44"/>
      <c r="F28" s="44"/>
      <c r="G28" s="44"/>
      <c r="H28" s="159"/>
      <c r="I28" s="159"/>
    </row>
    <row r="29" customFormat="false" ht="9.75" hidden="false" customHeight="true" outlineLevel="0" collapsed="false">
      <c r="A29" s="159"/>
      <c r="B29" s="44"/>
      <c r="C29" s="44"/>
      <c r="D29" s="44"/>
      <c r="E29" s="44"/>
      <c r="F29" s="44"/>
      <c r="G29" s="44"/>
      <c r="H29" s="159"/>
      <c r="I29" s="159"/>
    </row>
    <row r="30" customFormat="false" ht="9.75" hidden="false" customHeight="true" outlineLevel="0" collapsed="false">
      <c r="A30" s="159"/>
      <c r="B30" s="159"/>
      <c r="C30" s="44"/>
      <c r="D30" s="44"/>
      <c r="E30" s="44"/>
      <c r="F30" s="159"/>
      <c r="G30" s="44"/>
      <c r="H30" s="159"/>
      <c r="I30" s="159"/>
    </row>
    <row r="31" customFormat="false" ht="9.75" hidden="false" customHeight="true" outlineLevel="0" collapsed="false">
      <c r="A31" s="159"/>
      <c r="B31" s="159"/>
      <c r="C31" s="44"/>
      <c r="D31" s="44"/>
      <c r="E31" s="44"/>
      <c r="F31" s="44"/>
      <c r="G31" s="44"/>
      <c r="H31" s="159"/>
      <c r="I31" s="159"/>
    </row>
    <row r="32" customFormat="false" ht="9.75" hidden="false" customHeight="true" outlineLevel="0" collapsed="false">
      <c r="A32" s="159"/>
      <c r="B32" s="159"/>
      <c r="C32" s="159"/>
      <c r="D32" s="44"/>
      <c r="E32" s="44"/>
      <c r="F32" s="44"/>
      <c r="G32" s="159"/>
      <c r="H32" s="159"/>
      <c r="I32" s="159"/>
    </row>
    <row r="33" customFormat="false" ht="9.75" hidden="false" customHeight="true" outlineLevel="0" collapsed="false">
      <c r="A33" s="159"/>
      <c r="B33" s="159"/>
      <c r="C33" s="44"/>
      <c r="D33" s="44"/>
      <c r="E33" s="44"/>
      <c r="F33" s="44"/>
      <c r="G33" s="159"/>
      <c r="H33" s="159"/>
      <c r="I33" s="159"/>
    </row>
    <row r="34" customFormat="false" ht="9.75" hidden="false" customHeight="true" outlineLevel="0" collapsed="false">
      <c r="A34" s="159"/>
      <c r="B34" s="159"/>
      <c r="C34" s="44"/>
      <c r="D34" s="44"/>
      <c r="E34" s="159"/>
      <c r="F34" s="44"/>
      <c r="G34" s="159"/>
      <c r="H34" s="159"/>
      <c r="I34" s="159"/>
    </row>
    <row r="35" customFormat="false" ht="9.75" hidden="false" customHeight="true" outlineLevel="0" collapsed="false">
      <c r="A35" s="159"/>
      <c r="B35" s="159"/>
      <c r="C35" s="159"/>
      <c r="D35" s="44"/>
      <c r="E35" s="159"/>
      <c r="F35" s="44"/>
      <c r="G35" s="159"/>
      <c r="H35" s="159"/>
      <c r="I35" s="159"/>
    </row>
    <row r="36" customFormat="false" ht="9.75" hidden="false" customHeight="true" outlineLevel="0" collapsed="false">
      <c r="A36" s="159"/>
      <c r="B36" s="159"/>
      <c r="C36" s="159"/>
      <c r="D36" s="44"/>
      <c r="E36" s="44"/>
      <c r="F36" s="159"/>
      <c r="G36" s="159"/>
      <c r="H36" s="159"/>
      <c r="I36" s="159"/>
    </row>
    <row r="37" customFormat="false" ht="9.75" hidden="false" customHeight="true" outlineLevel="0" collapsed="false">
      <c r="A37" s="159"/>
      <c r="B37" s="159"/>
      <c r="C37" s="159"/>
      <c r="D37" s="44"/>
      <c r="E37" s="44"/>
      <c r="F37" s="159"/>
      <c r="G37" s="159"/>
      <c r="H37" s="159"/>
      <c r="I37" s="159"/>
    </row>
    <row r="38" customFormat="false" ht="9.75" hidden="false" customHeight="true" outlineLevel="0" collapsed="false">
      <c r="A38" s="159"/>
      <c r="B38" s="159"/>
      <c r="C38" s="159"/>
      <c r="D38" s="159"/>
      <c r="E38" s="44"/>
      <c r="F38" s="159"/>
      <c r="G38" s="159"/>
      <c r="H38" s="159"/>
      <c r="I38" s="159"/>
    </row>
    <row r="39" customFormat="false" ht="9.75" hidden="false" customHeight="true" outlineLevel="0" collapsed="false">
      <c r="A39" s="159"/>
      <c r="B39" s="159"/>
      <c r="C39" s="159"/>
      <c r="D39" s="44"/>
      <c r="E39" s="44"/>
      <c r="F39" s="159"/>
      <c r="G39" s="159"/>
      <c r="H39" s="159"/>
      <c r="I39" s="159"/>
    </row>
    <row r="41" customFormat="false" ht="9.75" hidden="false" customHeight="true" outlineLevel="0" collapsed="false">
      <c r="A41" s="159"/>
      <c r="B41" s="159"/>
      <c r="C41" s="159"/>
      <c r="D41" s="44"/>
      <c r="E41" s="44"/>
      <c r="F41" s="159"/>
      <c r="G41" s="159"/>
      <c r="H41" s="159"/>
      <c r="I41" s="159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59"/>
      <c r="B44" s="159"/>
      <c r="C44" s="159"/>
      <c r="D44" s="159"/>
      <c r="E44" s="159"/>
      <c r="F44" s="44"/>
      <c r="G44" s="159"/>
      <c r="H44" s="159"/>
      <c r="I44" s="159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6"/>
      <c r="C1" s="186"/>
    </row>
    <row r="2" customFormat="false" ht="30" hidden="false" customHeight="true" outlineLevel="0" collapsed="false">
      <c r="A2" s="161" t="s">
        <v>238</v>
      </c>
      <c r="B2" s="161"/>
      <c r="C2" s="161"/>
      <c r="D2" s="161"/>
    </row>
    <row r="3" customFormat="false" ht="17.25" hidden="false" customHeight="true" outlineLevel="0" collapsed="false">
      <c r="A3" s="186"/>
      <c r="D3" s="187" t="s">
        <v>55</v>
      </c>
    </row>
    <row r="4" customFormat="false" ht="22.5" hidden="false" customHeight="true" outlineLevel="0" collapsed="false">
      <c r="A4" s="13" t="s">
        <v>239</v>
      </c>
      <c r="B4" s="13"/>
      <c r="C4" s="188" t="s">
        <v>240</v>
      </c>
      <c r="D4" s="188"/>
    </row>
    <row r="5" customFormat="false" ht="22.5" hidden="false" customHeight="true" outlineLevel="0" collapsed="false">
      <c r="A5" s="188" t="s">
        <v>241</v>
      </c>
      <c r="B5" s="189" t="s">
        <v>242</v>
      </c>
      <c r="C5" s="12" t="s">
        <v>241</v>
      </c>
      <c r="D5" s="190" t="s">
        <v>242</v>
      </c>
    </row>
    <row r="6" customFormat="false" ht="22.5" hidden="false" customHeight="true" outlineLevel="0" collapsed="false">
      <c r="A6" s="41" t="s">
        <v>243</v>
      </c>
      <c r="B6" s="106" t="n">
        <v>10686149</v>
      </c>
      <c r="C6" s="191" t="s">
        <v>244</v>
      </c>
      <c r="D6" s="192" t="n">
        <v>0</v>
      </c>
      <c r="E6" s="186"/>
      <c r="F6" s="186"/>
      <c r="H6" s="186"/>
      <c r="I6" s="186"/>
      <c r="J6" s="186"/>
      <c r="K6" s="186"/>
      <c r="L6" s="186"/>
      <c r="M6" s="186"/>
      <c r="N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</row>
    <row r="7" customFormat="false" ht="22.5" hidden="false" customHeight="true" outlineLevel="0" collapsed="false">
      <c r="A7" s="41" t="s">
        <v>245</v>
      </c>
      <c r="B7" s="106" t="n">
        <v>604000</v>
      </c>
      <c r="C7" s="191" t="s">
        <v>246</v>
      </c>
      <c r="D7" s="192" t="n">
        <v>0</v>
      </c>
      <c r="E7" s="186"/>
      <c r="S7" s="186"/>
      <c r="T7" s="186"/>
      <c r="U7" s="186"/>
      <c r="AB7" s="186"/>
      <c r="AC7" s="186"/>
    </row>
    <row r="8" customFormat="false" ht="22.5" hidden="false" customHeight="true" outlineLevel="0" collapsed="false">
      <c r="A8" s="41" t="s">
        <v>247</v>
      </c>
      <c r="B8" s="106" t="n">
        <v>0</v>
      </c>
      <c r="C8" s="191" t="s">
        <v>248</v>
      </c>
      <c r="D8" s="192" t="n">
        <v>0</v>
      </c>
      <c r="E8" s="186"/>
      <c r="S8" s="186"/>
      <c r="T8" s="186"/>
      <c r="U8" s="186"/>
      <c r="AB8" s="186"/>
      <c r="AC8" s="186"/>
    </row>
    <row r="9" customFormat="false" ht="22.5" hidden="false" customHeight="true" outlineLevel="0" collapsed="false">
      <c r="A9" s="41" t="s">
        <v>74</v>
      </c>
      <c r="B9" s="106" t="n">
        <v>0</v>
      </c>
      <c r="C9" s="191" t="s">
        <v>249</v>
      </c>
      <c r="D9" s="192" t="n">
        <v>0</v>
      </c>
      <c r="E9" s="186"/>
      <c r="F9" s="186"/>
      <c r="S9" s="186"/>
      <c r="T9" s="186"/>
      <c r="U9" s="186"/>
      <c r="AB9" s="186"/>
      <c r="AC9" s="186"/>
    </row>
    <row r="10" customFormat="false" ht="22.5" hidden="false" customHeight="true" outlineLevel="0" collapsed="false">
      <c r="A10" s="41" t="s">
        <v>76</v>
      </c>
      <c r="B10" s="106" t="n">
        <v>0</v>
      </c>
      <c r="C10" s="191" t="s">
        <v>250</v>
      </c>
      <c r="D10" s="192" t="n">
        <v>0</v>
      </c>
      <c r="E10" s="186"/>
      <c r="F10" s="186"/>
      <c r="S10" s="186"/>
      <c r="T10" s="186"/>
      <c r="U10" s="186"/>
      <c r="AB10" s="186"/>
      <c r="AC10" s="186"/>
    </row>
    <row r="11" customFormat="false" ht="22.5" hidden="false" customHeight="true" outlineLevel="0" collapsed="false">
      <c r="A11" s="41" t="s">
        <v>78</v>
      </c>
      <c r="B11" s="106" t="n">
        <v>0</v>
      </c>
      <c r="C11" s="191" t="s">
        <v>251</v>
      </c>
      <c r="D11" s="192" t="n">
        <v>0</v>
      </c>
      <c r="E11" s="186"/>
      <c r="F11" s="186"/>
      <c r="S11" s="186"/>
      <c r="T11" s="186"/>
      <c r="U11" s="186"/>
      <c r="AB11" s="186"/>
      <c r="AC11" s="186"/>
    </row>
    <row r="12" customFormat="false" ht="22.5" hidden="false" customHeight="true" outlineLevel="0" collapsed="false">
      <c r="A12" s="41"/>
      <c r="B12" s="193"/>
      <c r="C12" s="191" t="s">
        <v>252</v>
      </c>
      <c r="D12" s="192" t="n">
        <v>0</v>
      </c>
      <c r="E12" s="186"/>
      <c r="S12" s="186"/>
      <c r="T12" s="186"/>
      <c r="U12" s="186"/>
      <c r="AB12" s="186"/>
      <c r="AC12" s="186"/>
    </row>
    <row r="13" customFormat="false" ht="22.5" hidden="false" customHeight="true" outlineLevel="0" collapsed="false">
      <c r="A13" s="41"/>
      <c r="B13" s="193"/>
      <c r="C13" s="191" t="s">
        <v>253</v>
      </c>
      <c r="D13" s="192" t="n">
        <v>1284293.68</v>
      </c>
      <c r="E13" s="186"/>
      <c r="S13" s="186"/>
      <c r="T13" s="186"/>
      <c r="U13" s="186"/>
      <c r="AB13" s="186"/>
      <c r="AC13" s="186"/>
    </row>
    <row r="14" customFormat="false" ht="22.5" hidden="false" customHeight="true" outlineLevel="0" collapsed="false">
      <c r="A14" s="41"/>
      <c r="B14" s="193"/>
      <c r="C14" s="191" t="s">
        <v>254</v>
      </c>
      <c r="D14" s="192" t="n">
        <v>0</v>
      </c>
      <c r="E14" s="186"/>
      <c r="T14" s="186"/>
      <c r="U14" s="186"/>
      <c r="AC14" s="186"/>
    </row>
    <row r="15" customFormat="false" ht="22.5" hidden="false" customHeight="true" outlineLevel="0" collapsed="false">
      <c r="A15" s="41"/>
      <c r="B15" s="194"/>
      <c r="C15" s="191" t="s">
        <v>255</v>
      </c>
      <c r="D15" s="192" t="n">
        <v>0</v>
      </c>
      <c r="E15" s="186"/>
      <c r="S15" s="186"/>
      <c r="U15" s="186"/>
      <c r="AC15" s="186"/>
    </row>
    <row r="16" customFormat="false" ht="22.5" hidden="false" customHeight="true" outlineLevel="0" collapsed="false">
      <c r="A16" s="41"/>
      <c r="B16" s="194"/>
      <c r="C16" s="191" t="s">
        <v>256</v>
      </c>
      <c r="D16" s="192" t="n">
        <v>0</v>
      </c>
      <c r="E16" s="186"/>
      <c r="S16" s="186"/>
      <c r="U16" s="186"/>
      <c r="AC16" s="186"/>
    </row>
    <row r="17" customFormat="false" ht="22.5" hidden="false" customHeight="true" outlineLevel="0" collapsed="false">
      <c r="A17" s="41"/>
      <c r="B17" s="194"/>
      <c r="C17" s="191" t="s">
        <v>257</v>
      </c>
      <c r="D17" s="192" t="n">
        <v>0</v>
      </c>
      <c r="E17" s="186"/>
      <c r="U17" s="186"/>
      <c r="AB17" s="186"/>
    </row>
    <row r="18" customFormat="false" ht="22.5" hidden="false" customHeight="true" outlineLevel="0" collapsed="false">
      <c r="A18" s="41"/>
      <c r="B18" s="194"/>
      <c r="C18" s="191" t="s">
        <v>258</v>
      </c>
      <c r="D18" s="192" t="n">
        <v>0</v>
      </c>
      <c r="E18" s="186"/>
      <c r="F18" s="186"/>
      <c r="T18" s="186"/>
      <c r="AB18" s="186"/>
    </row>
    <row r="19" customFormat="false" ht="22.5" hidden="false" customHeight="true" outlineLevel="0" collapsed="false">
      <c r="A19" s="41"/>
      <c r="B19" s="194"/>
      <c r="C19" s="191" t="s">
        <v>259</v>
      </c>
      <c r="D19" s="192" t="n">
        <v>0</v>
      </c>
      <c r="E19" s="186"/>
      <c r="F19" s="186"/>
      <c r="T19" s="186"/>
      <c r="AB19" s="186"/>
    </row>
    <row r="20" customFormat="false" ht="22.5" hidden="false" customHeight="true" outlineLevel="0" collapsed="false">
      <c r="A20" s="41"/>
      <c r="B20" s="193"/>
      <c r="C20" s="191" t="s">
        <v>260</v>
      </c>
      <c r="D20" s="192" t="n">
        <v>0</v>
      </c>
      <c r="E20" s="186"/>
      <c r="F20" s="186"/>
      <c r="S20" s="186"/>
      <c r="AB20" s="186"/>
    </row>
    <row r="21" customFormat="false" ht="22.5" hidden="false" customHeight="true" outlineLevel="0" collapsed="false">
      <c r="A21" s="41"/>
      <c r="B21" s="194"/>
      <c r="C21" s="191" t="s">
        <v>261</v>
      </c>
      <c r="D21" s="192" t="n">
        <v>0</v>
      </c>
      <c r="E21" s="186"/>
      <c r="AB21" s="186"/>
    </row>
    <row r="22" customFormat="false" ht="22.5" hidden="false" customHeight="true" outlineLevel="0" collapsed="false">
      <c r="A22" s="41"/>
      <c r="B22" s="194"/>
      <c r="C22" s="191" t="s">
        <v>262</v>
      </c>
      <c r="D22" s="192" t="n">
        <v>0</v>
      </c>
      <c r="E22" s="186"/>
    </row>
    <row r="23" customFormat="false" ht="22.5" hidden="false" customHeight="true" outlineLevel="0" collapsed="false">
      <c r="A23" s="41"/>
      <c r="B23" s="194"/>
      <c r="C23" s="191" t="s">
        <v>263</v>
      </c>
      <c r="D23" s="192" t="n">
        <v>0</v>
      </c>
      <c r="E23" s="186"/>
      <c r="F23" s="186"/>
    </row>
    <row r="24" customFormat="false" ht="22.5" hidden="false" customHeight="true" outlineLevel="0" collapsed="false">
      <c r="A24" s="41"/>
      <c r="B24" s="194"/>
      <c r="C24" s="195" t="s">
        <v>264</v>
      </c>
      <c r="D24" s="192" t="n">
        <v>8676851.32</v>
      </c>
      <c r="E24" s="186"/>
    </row>
    <row r="25" customFormat="false" ht="22.5" hidden="false" customHeight="true" outlineLevel="0" collapsed="false">
      <c r="A25" s="41"/>
      <c r="B25" s="193"/>
      <c r="C25" s="43" t="s">
        <v>265</v>
      </c>
      <c r="D25" s="106" t="n">
        <v>725004</v>
      </c>
      <c r="E25" s="186"/>
      <c r="F25" s="186"/>
      <c r="G25" s="186"/>
      <c r="H25" s="186"/>
    </row>
    <row r="26" customFormat="false" ht="22.5" hidden="false" customHeight="true" outlineLevel="0" collapsed="false">
      <c r="A26" s="41"/>
      <c r="B26" s="194"/>
      <c r="C26" s="196" t="s">
        <v>266</v>
      </c>
      <c r="D26" s="106" t="n">
        <v>0</v>
      </c>
      <c r="E26" s="186"/>
      <c r="F26" s="186"/>
      <c r="G26" s="186"/>
      <c r="H26" s="186"/>
    </row>
    <row r="27" customFormat="false" ht="22.5" hidden="false" customHeight="true" outlineLevel="0" collapsed="false">
      <c r="A27" s="41"/>
      <c r="B27" s="194"/>
      <c r="C27" s="196" t="s">
        <v>267</v>
      </c>
      <c r="D27" s="106" t="n">
        <v>0</v>
      </c>
      <c r="E27" s="186"/>
      <c r="F27" s="186"/>
      <c r="G27" s="186"/>
    </row>
    <row r="28" customFormat="false" ht="22.5" hidden="false" customHeight="true" outlineLevel="0" collapsed="false">
      <c r="A28" s="41"/>
      <c r="B28" s="194"/>
      <c r="C28" s="196" t="s">
        <v>268</v>
      </c>
      <c r="D28" s="197" t="n">
        <v>0</v>
      </c>
      <c r="E28" s="186"/>
      <c r="F28" s="186"/>
      <c r="G28" s="186"/>
    </row>
    <row r="29" customFormat="false" ht="22.5" hidden="false" customHeight="true" outlineLevel="0" collapsed="false">
      <c r="A29" s="41"/>
      <c r="B29" s="194"/>
      <c r="C29" s="196" t="s">
        <v>269</v>
      </c>
      <c r="D29" s="106" t="n">
        <v>0</v>
      </c>
      <c r="E29" s="186"/>
      <c r="F29" s="186"/>
    </row>
    <row r="30" customFormat="false" ht="22.5" hidden="false" customHeight="true" outlineLevel="0" collapsed="false">
      <c r="A30" s="41"/>
      <c r="B30" s="193"/>
      <c r="C30" s="191" t="s">
        <v>156</v>
      </c>
      <c r="D30" s="192" t="n">
        <v>604000</v>
      </c>
      <c r="E30" s="186"/>
      <c r="F30" s="186"/>
    </row>
    <row r="31" customFormat="false" ht="22.5" hidden="false" customHeight="true" outlineLevel="0" collapsed="false">
      <c r="A31" s="41"/>
      <c r="B31" s="193"/>
      <c r="C31" s="191" t="s">
        <v>270</v>
      </c>
      <c r="D31" s="192" t="n">
        <v>0</v>
      </c>
      <c r="E31" s="186"/>
      <c r="F31" s="186"/>
      <c r="G31" s="186"/>
    </row>
    <row r="32" customFormat="false" ht="22.5" hidden="false" customHeight="true" outlineLevel="0" collapsed="false">
      <c r="A32" s="41"/>
      <c r="B32" s="193"/>
      <c r="C32" s="191" t="s">
        <v>271</v>
      </c>
      <c r="D32" s="192" t="n">
        <v>0</v>
      </c>
      <c r="E32" s="186"/>
      <c r="F32" s="186"/>
      <c r="G32" s="186"/>
    </row>
    <row r="33" customFormat="false" ht="22.5" hidden="false" customHeight="true" outlineLevel="0" collapsed="false">
      <c r="A33" s="41"/>
      <c r="B33" s="193"/>
      <c r="C33" s="191" t="s">
        <v>272</v>
      </c>
      <c r="D33" s="192" t="n">
        <v>0</v>
      </c>
      <c r="E33" s="186"/>
      <c r="F33" s="186"/>
      <c r="G33" s="186"/>
    </row>
    <row r="34" customFormat="false" ht="22.5" hidden="false" customHeight="true" outlineLevel="0" collapsed="false">
      <c r="A34" s="41"/>
      <c r="B34" s="193"/>
      <c r="C34" s="191" t="s">
        <v>273</v>
      </c>
      <c r="D34" s="106" t="n">
        <v>0</v>
      </c>
      <c r="E34" s="186"/>
      <c r="F34" s="186"/>
      <c r="G34" s="186"/>
    </row>
    <row r="35" customFormat="false" ht="22.5" hidden="false" customHeight="true" outlineLevel="0" collapsed="false">
      <c r="A35" s="41"/>
      <c r="B35" s="193"/>
      <c r="C35" s="198"/>
      <c r="D35" s="199"/>
      <c r="E35" s="186"/>
      <c r="F35" s="186"/>
      <c r="G35" s="186"/>
    </row>
    <row r="36" customFormat="false" ht="22.5" hidden="false" customHeight="true" outlineLevel="0" collapsed="false">
      <c r="A36" s="196" t="s">
        <v>274</v>
      </c>
      <c r="B36" s="106" t="n">
        <v>11290149</v>
      </c>
      <c r="C36" s="43" t="s">
        <v>275</v>
      </c>
      <c r="D36" s="106" t="n">
        <v>11290149</v>
      </c>
      <c r="E36" s="200"/>
      <c r="F36" s="186"/>
    </row>
    <row r="37" customFormat="false" ht="9.75" hidden="false" customHeight="true" outlineLevel="0" collapsed="false">
      <c r="B37" s="186"/>
      <c r="C37" s="186"/>
      <c r="D37" s="186"/>
      <c r="E37" s="186"/>
      <c r="F37" s="186"/>
    </row>
    <row r="38" customFormat="false" ht="9.75" hidden="false" customHeight="true" outlineLevel="0" collapsed="false">
      <c r="B38" s="186"/>
      <c r="C38" s="186"/>
      <c r="D38" s="186"/>
      <c r="E38" s="186"/>
    </row>
    <row r="39" customFormat="false" ht="9.75" hidden="false" customHeight="true" outlineLevel="0" collapsed="false">
      <c r="B39" s="186"/>
      <c r="C39" s="186"/>
      <c r="D39" s="186"/>
    </row>
    <row r="40" customFormat="false" ht="12.75" hidden="false" customHeight="true" outlineLevel="0" collapsed="false">
      <c r="B40" s="186"/>
      <c r="D40" s="186"/>
    </row>
    <row r="49" customFormat="false" ht="12.75" hidden="false" customHeight="true" outlineLevel="0" collapsed="false">
      <c r="B49" s="1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161" t="s">
        <v>276</v>
      </c>
      <c r="B2" s="161"/>
      <c r="C2" s="161"/>
      <c r="D2" s="161"/>
      <c r="E2" s="161"/>
    </row>
    <row r="3" customFormat="false" ht="20.25" hidden="false" customHeight="true" outlineLevel="0" collapsed="false">
      <c r="A3" s="91"/>
      <c r="B3" s="91"/>
      <c r="C3" s="95"/>
      <c r="D3" s="95"/>
      <c r="E3" s="97" t="s">
        <v>55</v>
      </c>
    </row>
    <row r="4" customFormat="false" ht="25.5" hidden="false" customHeight="true" outlineLevel="0" collapsed="false">
      <c r="A4" s="37" t="s">
        <v>241</v>
      </c>
      <c r="B4" s="37"/>
      <c r="C4" s="201" t="s">
        <v>277</v>
      </c>
      <c r="D4" s="201"/>
      <c r="E4" s="201"/>
    </row>
    <row r="5" customFormat="false" ht="25.5" hidden="false" customHeight="true" outlineLevel="0" collapsed="false">
      <c r="A5" s="202" t="s">
        <v>159</v>
      </c>
      <c r="B5" s="202" t="s">
        <v>160</v>
      </c>
      <c r="C5" s="203" t="s">
        <v>20</v>
      </c>
      <c r="D5" s="203" t="s">
        <v>105</v>
      </c>
      <c r="E5" s="203" t="s">
        <v>106</v>
      </c>
    </row>
    <row r="6" customFormat="false" ht="22.5" hidden="false" customHeight="true" outlineLevel="0" collapsed="false">
      <c r="A6" s="119"/>
      <c r="B6" s="109" t="s">
        <v>20</v>
      </c>
      <c r="C6" s="204" t="n">
        <v>10686149</v>
      </c>
      <c r="D6" s="204" t="n">
        <v>5025249.35</v>
      </c>
      <c r="E6" s="106" t="n">
        <v>5660899.65</v>
      </c>
    </row>
    <row r="7" customFormat="false" ht="22.5" hidden="false" customHeight="true" outlineLevel="0" collapsed="false">
      <c r="A7" s="22" t="s">
        <v>278</v>
      </c>
      <c r="B7" s="109" t="s">
        <v>253</v>
      </c>
      <c r="C7" s="204" t="n">
        <v>1284293.68</v>
      </c>
      <c r="D7" s="204" t="n">
        <v>616680.32</v>
      </c>
      <c r="E7" s="106" t="n">
        <v>667613.36</v>
      </c>
    </row>
    <row r="8" customFormat="false" ht="22.5" hidden="false" customHeight="true" outlineLevel="0" collapsed="false">
      <c r="A8" s="22" t="s">
        <v>279</v>
      </c>
      <c r="B8" s="109" t="s">
        <v>280</v>
      </c>
      <c r="C8" s="204" t="n">
        <v>1284293.68</v>
      </c>
      <c r="D8" s="204" t="n">
        <v>616680.32</v>
      </c>
      <c r="E8" s="106" t="n">
        <v>667613.36</v>
      </c>
    </row>
    <row r="9" customFormat="false" ht="22.5" hidden="false" customHeight="true" outlineLevel="0" collapsed="false">
      <c r="A9" s="22" t="s">
        <v>281</v>
      </c>
      <c r="B9" s="109" t="s">
        <v>282</v>
      </c>
      <c r="C9" s="204" t="n">
        <v>77280</v>
      </c>
      <c r="D9" s="204" t="n">
        <v>77280</v>
      </c>
      <c r="E9" s="106" t="n">
        <v>0</v>
      </c>
      <c r="F9" s="186"/>
    </row>
    <row r="10" customFormat="false" ht="22.5" hidden="false" customHeight="true" outlineLevel="0" collapsed="false">
      <c r="A10" s="22" t="s">
        <v>283</v>
      </c>
      <c r="B10" s="109" t="s">
        <v>284</v>
      </c>
      <c r="C10" s="204" t="n">
        <v>40320</v>
      </c>
      <c r="D10" s="204" t="n">
        <v>17920</v>
      </c>
      <c r="E10" s="106" t="n">
        <v>22400</v>
      </c>
      <c r="F10" s="186"/>
    </row>
    <row r="11" customFormat="false" ht="22.5" hidden="false" customHeight="true" outlineLevel="0" collapsed="false">
      <c r="A11" s="22" t="s">
        <v>285</v>
      </c>
      <c r="B11" s="109" t="s">
        <v>286</v>
      </c>
      <c r="C11" s="204" t="n">
        <v>951622.56</v>
      </c>
      <c r="D11" s="204" t="n">
        <v>521480.32</v>
      </c>
      <c r="E11" s="106" t="n">
        <v>430142.24</v>
      </c>
      <c r="F11" s="186"/>
    </row>
    <row r="12" customFormat="false" ht="22.5" hidden="false" customHeight="true" outlineLevel="0" collapsed="false">
      <c r="A12" s="22" t="s">
        <v>287</v>
      </c>
      <c r="B12" s="109" t="s">
        <v>288</v>
      </c>
      <c r="C12" s="204" t="n">
        <v>215071.12</v>
      </c>
      <c r="D12" s="204" t="n">
        <v>0</v>
      </c>
      <c r="E12" s="106" t="n">
        <v>215071.12</v>
      </c>
      <c r="F12" s="186"/>
    </row>
    <row r="13" customFormat="false" ht="22.5" hidden="false" customHeight="true" outlineLevel="0" collapsed="false">
      <c r="A13" s="22" t="s">
        <v>289</v>
      </c>
      <c r="B13" s="109" t="s">
        <v>264</v>
      </c>
      <c r="C13" s="204" t="n">
        <v>8676851.32</v>
      </c>
      <c r="D13" s="204" t="n">
        <v>3997401.03</v>
      </c>
      <c r="E13" s="106" t="n">
        <v>4679450.29</v>
      </c>
      <c r="F13" s="186"/>
    </row>
    <row r="14" customFormat="false" ht="22.5" hidden="false" customHeight="true" outlineLevel="0" collapsed="false">
      <c r="A14" s="22" t="s">
        <v>290</v>
      </c>
      <c r="B14" s="109" t="s">
        <v>291</v>
      </c>
      <c r="C14" s="204" t="n">
        <v>8676851.32</v>
      </c>
      <c r="D14" s="204" t="n">
        <v>3997401.03</v>
      </c>
      <c r="E14" s="106" t="n">
        <v>4679450.29</v>
      </c>
      <c r="F14" s="186"/>
    </row>
    <row r="15" customFormat="false" ht="22.5" hidden="false" customHeight="true" outlineLevel="0" collapsed="false">
      <c r="A15" s="22" t="s">
        <v>281</v>
      </c>
      <c r="B15" s="109" t="s">
        <v>292</v>
      </c>
      <c r="C15" s="204" t="n">
        <v>1783951</v>
      </c>
      <c r="D15" s="204" t="n">
        <v>1640851</v>
      </c>
      <c r="E15" s="106" t="n">
        <v>143100</v>
      </c>
      <c r="G15" s="186"/>
    </row>
    <row r="16" customFormat="false" ht="22.5" hidden="false" customHeight="true" outlineLevel="0" collapsed="false">
      <c r="A16" s="22" t="s">
        <v>293</v>
      </c>
      <c r="B16" s="109" t="s">
        <v>294</v>
      </c>
      <c r="C16" s="204" t="n">
        <v>5382900.32</v>
      </c>
      <c r="D16" s="204" t="n">
        <v>2356550.03</v>
      </c>
      <c r="E16" s="106" t="n">
        <v>3026350.29</v>
      </c>
    </row>
    <row r="17" customFormat="false" ht="22.5" hidden="false" customHeight="true" outlineLevel="0" collapsed="false">
      <c r="A17" s="22" t="s">
        <v>295</v>
      </c>
      <c r="B17" s="109" t="s">
        <v>296</v>
      </c>
      <c r="C17" s="204" t="n">
        <v>1510000</v>
      </c>
      <c r="D17" s="204" t="n">
        <v>0</v>
      </c>
      <c r="E17" s="106" t="n">
        <v>1510000</v>
      </c>
    </row>
    <row r="18" customFormat="false" ht="22.5" hidden="false" customHeight="true" outlineLevel="0" collapsed="false">
      <c r="A18" s="22" t="s">
        <v>297</v>
      </c>
      <c r="B18" s="109" t="s">
        <v>265</v>
      </c>
      <c r="C18" s="204" t="n">
        <v>725004</v>
      </c>
      <c r="D18" s="204" t="n">
        <v>411168</v>
      </c>
      <c r="E18" s="106" t="n">
        <v>313836</v>
      </c>
    </row>
    <row r="19" customFormat="false" ht="22.5" hidden="false" customHeight="true" outlineLevel="0" collapsed="false">
      <c r="A19" s="22" t="s">
        <v>298</v>
      </c>
      <c r="B19" s="109" t="s">
        <v>299</v>
      </c>
      <c r="C19" s="204" t="n">
        <v>725004</v>
      </c>
      <c r="D19" s="204" t="n">
        <v>411168</v>
      </c>
      <c r="E19" s="106" t="n">
        <v>313836</v>
      </c>
    </row>
    <row r="20" customFormat="false" ht="22.5" hidden="false" customHeight="true" outlineLevel="0" collapsed="false">
      <c r="A20" s="22" t="s">
        <v>281</v>
      </c>
      <c r="B20" s="109" t="s">
        <v>300</v>
      </c>
      <c r="C20" s="204" t="n">
        <v>725004</v>
      </c>
      <c r="D20" s="204" t="n">
        <v>411168</v>
      </c>
      <c r="E20" s="106" t="n">
        <v>31383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6"/>
    </row>
    <row r="2" customFormat="false" ht="34.5" hidden="false" customHeight="true" outlineLevel="0" collapsed="false">
      <c r="A2" s="205" t="s">
        <v>301</v>
      </c>
      <c r="B2" s="205"/>
      <c r="C2" s="205"/>
    </row>
    <row r="3" customFormat="false" ht="21" hidden="false" customHeight="true" outlineLevel="0" collapsed="false">
      <c r="A3" s="91"/>
      <c r="B3" s="95"/>
      <c r="C3" s="97" t="s">
        <v>55</v>
      </c>
    </row>
    <row r="4" customFormat="false" ht="22.5" hidden="false" customHeight="true" outlineLevel="0" collapsed="false">
      <c r="A4" s="13" t="s">
        <v>302</v>
      </c>
      <c r="B4" s="13" t="s">
        <v>303</v>
      </c>
      <c r="C4" s="188" t="s">
        <v>304</v>
      </c>
    </row>
    <row r="5" customFormat="false" ht="19.5" hidden="false" customHeight="true" outlineLevel="0" collapsed="false">
      <c r="A5" s="148" t="s">
        <v>19</v>
      </c>
      <c r="B5" s="148" t="n">
        <v>1</v>
      </c>
      <c r="C5" s="148" t="n">
        <v>2</v>
      </c>
    </row>
    <row r="6" customFormat="false" ht="19.5" hidden="false" customHeight="true" outlineLevel="0" collapsed="false">
      <c r="A6" s="105" t="s">
        <v>20</v>
      </c>
      <c r="B6" s="204" t="n">
        <v>5025249.35</v>
      </c>
      <c r="C6" s="206"/>
      <c r="D6" s="113"/>
      <c r="E6" s="186"/>
    </row>
    <row r="7" customFormat="false" ht="19.5" hidden="false" customHeight="true" outlineLevel="0" collapsed="false">
      <c r="A7" s="105" t="s">
        <v>146</v>
      </c>
      <c r="B7" s="204" t="n">
        <v>4540654.95</v>
      </c>
      <c r="C7" s="206"/>
      <c r="E7" s="186"/>
    </row>
    <row r="8" customFormat="false" ht="19.5" hidden="false" customHeight="true" outlineLevel="0" collapsed="false">
      <c r="A8" s="105" t="s">
        <v>305</v>
      </c>
      <c r="B8" s="204" t="n">
        <v>1780464</v>
      </c>
      <c r="C8" s="206"/>
      <c r="D8" s="186"/>
      <c r="E8" s="186"/>
    </row>
    <row r="9" customFormat="false" ht="19.5" hidden="false" customHeight="true" outlineLevel="0" collapsed="false">
      <c r="A9" s="105" t="s">
        <v>306</v>
      </c>
      <c r="B9" s="204" t="n">
        <v>796460</v>
      </c>
      <c r="C9" s="206"/>
      <c r="D9" s="186"/>
      <c r="E9" s="186"/>
    </row>
    <row r="10" customFormat="false" ht="19.5" hidden="false" customHeight="true" outlineLevel="0" collapsed="false">
      <c r="A10" s="105" t="s">
        <v>307</v>
      </c>
      <c r="B10" s="204" t="n">
        <v>148372</v>
      </c>
      <c r="C10" s="206"/>
      <c r="D10" s="186"/>
    </row>
    <row r="11" customFormat="false" ht="19.5" hidden="false" customHeight="true" outlineLevel="0" collapsed="false">
      <c r="A11" s="105" t="s">
        <v>308</v>
      </c>
      <c r="B11" s="204" t="n">
        <v>653616</v>
      </c>
      <c r="C11" s="206"/>
      <c r="D11" s="186"/>
    </row>
    <row r="12" customFormat="false" ht="19.5" hidden="false" customHeight="true" outlineLevel="0" collapsed="false">
      <c r="A12" s="105" t="s">
        <v>309</v>
      </c>
      <c r="B12" s="204" t="n">
        <v>521480.32</v>
      </c>
      <c r="C12" s="206"/>
      <c r="D12" s="186"/>
      <c r="E12" s="186"/>
    </row>
    <row r="13" customFormat="false" ht="19.5" hidden="false" customHeight="true" outlineLevel="0" collapsed="false">
      <c r="A13" s="105" t="s">
        <v>310</v>
      </c>
      <c r="B13" s="204" t="n">
        <v>223791</v>
      </c>
      <c r="C13" s="206"/>
      <c r="D13" s="186"/>
      <c r="E13" s="186"/>
    </row>
    <row r="14" customFormat="false" ht="19.5" hidden="false" customHeight="true" outlineLevel="0" collapsed="false">
      <c r="A14" s="105" t="s">
        <v>311</v>
      </c>
      <c r="B14" s="204" t="n">
        <v>5303.63</v>
      </c>
      <c r="C14" s="206"/>
      <c r="D14" s="186"/>
      <c r="E14" s="186"/>
    </row>
    <row r="15" customFormat="false" ht="19.5" hidden="false" customHeight="true" outlineLevel="0" collapsed="false">
      <c r="A15" s="105" t="s">
        <v>312</v>
      </c>
      <c r="B15" s="204" t="n">
        <v>411168</v>
      </c>
      <c r="C15" s="206"/>
      <c r="D15" s="186"/>
      <c r="F15" s="186"/>
    </row>
    <row r="16" customFormat="false" ht="19.5" hidden="false" customHeight="true" outlineLevel="0" collapsed="false">
      <c r="A16" s="105" t="s">
        <v>147</v>
      </c>
      <c r="B16" s="204" t="n">
        <v>364698.4</v>
      </c>
      <c r="C16" s="206"/>
      <c r="F16" s="186"/>
    </row>
    <row r="17" customFormat="false" ht="19.5" hidden="false" customHeight="true" outlineLevel="0" collapsed="false">
      <c r="A17" s="105" t="s">
        <v>313</v>
      </c>
      <c r="B17" s="204" t="n">
        <v>30000</v>
      </c>
      <c r="C17" s="206"/>
      <c r="D17" s="186"/>
      <c r="G17" s="186"/>
    </row>
    <row r="18" customFormat="false" ht="19.5" hidden="false" customHeight="true" outlineLevel="0" collapsed="false">
      <c r="A18" s="105" t="s">
        <v>314</v>
      </c>
      <c r="B18" s="204" t="n">
        <v>15000</v>
      </c>
      <c r="C18" s="206"/>
      <c r="D18" s="186"/>
    </row>
    <row r="19" customFormat="false" ht="19.5" hidden="false" customHeight="true" outlineLevel="0" collapsed="false">
      <c r="A19" s="105" t="s">
        <v>315</v>
      </c>
      <c r="B19" s="204" t="n">
        <v>6000</v>
      </c>
      <c r="C19" s="206"/>
      <c r="D19" s="186"/>
    </row>
    <row r="20" customFormat="false" ht="19.5" hidden="false" customHeight="true" outlineLevel="0" collapsed="false">
      <c r="A20" s="105" t="s">
        <v>316</v>
      </c>
      <c r="B20" s="204" t="n">
        <v>15000</v>
      </c>
      <c r="C20" s="206"/>
    </row>
    <row r="21" customFormat="false" ht="19.5" hidden="false" customHeight="true" outlineLevel="0" collapsed="false">
      <c r="A21" s="105" t="s">
        <v>317</v>
      </c>
      <c r="B21" s="204" t="n">
        <v>30000</v>
      </c>
      <c r="C21" s="206"/>
    </row>
    <row r="22" customFormat="false" ht="19.5" hidden="false" customHeight="true" outlineLevel="0" collapsed="false">
      <c r="A22" s="105" t="s">
        <v>318</v>
      </c>
      <c r="B22" s="204" t="n">
        <v>25500</v>
      </c>
      <c r="C22" s="206"/>
    </row>
    <row r="23" customFormat="false" ht="19.5" hidden="false" customHeight="true" outlineLevel="0" collapsed="false">
      <c r="A23" s="105" t="s">
        <v>319</v>
      </c>
      <c r="B23" s="204" t="n">
        <v>62217.6</v>
      </c>
      <c r="C23" s="206"/>
    </row>
    <row r="24" customFormat="false" ht="19.5" hidden="false" customHeight="true" outlineLevel="0" collapsed="false">
      <c r="A24" s="105" t="s">
        <v>320</v>
      </c>
      <c r="B24" s="204" t="n">
        <v>108880.8</v>
      </c>
      <c r="C24" s="206"/>
    </row>
    <row r="25" customFormat="false" ht="19.5" hidden="false" customHeight="true" outlineLevel="0" collapsed="false">
      <c r="A25" s="105" t="s">
        <v>321</v>
      </c>
      <c r="B25" s="204" t="n">
        <v>57300</v>
      </c>
      <c r="C25" s="206"/>
    </row>
    <row r="26" customFormat="false" ht="19.5" hidden="false" customHeight="true" outlineLevel="0" collapsed="false">
      <c r="A26" s="105" t="s">
        <v>322</v>
      </c>
      <c r="B26" s="204" t="n">
        <v>14800</v>
      </c>
      <c r="C26" s="206"/>
    </row>
    <row r="27" customFormat="false" ht="19.5" hidden="false" customHeight="true" outlineLevel="0" collapsed="false">
      <c r="A27" s="105" t="s">
        <v>148</v>
      </c>
      <c r="B27" s="204" t="n">
        <v>119896</v>
      </c>
      <c r="C27" s="206"/>
    </row>
    <row r="28" customFormat="false" ht="19.5" hidden="false" customHeight="true" outlineLevel="0" collapsed="false">
      <c r="A28" s="105" t="s">
        <v>323</v>
      </c>
      <c r="B28" s="204" t="n">
        <v>95200</v>
      </c>
      <c r="C28" s="206"/>
    </row>
    <row r="29" customFormat="false" ht="19.5" hidden="false" customHeight="true" outlineLevel="0" collapsed="false">
      <c r="A29" s="105" t="s">
        <v>324</v>
      </c>
      <c r="B29" s="204" t="n">
        <v>24696</v>
      </c>
      <c r="C29" s="206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325</v>
      </c>
      <c r="B2" s="205"/>
      <c r="C2" s="205"/>
    </row>
    <row r="3" customFormat="false" ht="20.25" hidden="false" customHeight="true" outlineLevel="0" collapsed="false">
      <c r="A3" s="91"/>
      <c r="B3" s="91"/>
      <c r="C3" s="97" t="s">
        <v>55</v>
      </c>
    </row>
    <row r="4" customFormat="false" ht="25.5" hidden="false" customHeight="true" outlineLevel="0" collapsed="false">
      <c r="A4" s="207" t="s">
        <v>241</v>
      </c>
      <c r="B4" s="207"/>
      <c r="C4" s="37" t="s">
        <v>326</v>
      </c>
    </row>
    <row r="5" customFormat="false" ht="25.5" hidden="false" customHeight="true" outlineLevel="0" collapsed="false">
      <c r="A5" s="202" t="s">
        <v>159</v>
      </c>
      <c r="B5" s="208" t="s">
        <v>160</v>
      </c>
      <c r="C5" s="37"/>
    </row>
    <row r="6" customFormat="false" ht="22.5" hidden="false" customHeight="true" outlineLevel="0" collapsed="false">
      <c r="A6" s="119"/>
      <c r="B6" s="109" t="s">
        <v>20</v>
      </c>
      <c r="C6" s="176" t="n">
        <v>604000</v>
      </c>
    </row>
    <row r="7" customFormat="false" ht="22.5" hidden="false" customHeight="true" outlineLevel="0" collapsed="false">
      <c r="A7" s="22" t="s">
        <v>327</v>
      </c>
      <c r="B7" s="109" t="s">
        <v>156</v>
      </c>
      <c r="C7" s="176" t="n">
        <v>604000</v>
      </c>
    </row>
    <row r="8" customFormat="false" ht="22.5" hidden="false" customHeight="true" outlineLevel="0" collapsed="false">
      <c r="A8" s="22" t="s">
        <v>328</v>
      </c>
      <c r="B8" s="109" t="s">
        <v>329</v>
      </c>
      <c r="C8" s="176" t="n">
        <v>604000</v>
      </c>
    </row>
    <row r="9" customFormat="false" ht="22.5" hidden="false" customHeight="true" outlineLevel="0" collapsed="false">
      <c r="A9" s="22" t="s">
        <v>281</v>
      </c>
      <c r="B9" s="109" t="s">
        <v>330</v>
      </c>
      <c r="C9" s="176" t="n">
        <v>604000</v>
      </c>
      <c r="D9" s="186"/>
    </row>
    <row r="10" customFormat="false" ht="17.25" hidden="false" customHeight="true" outlineLevel="0" collapsed="false">
      <c r="B10" s="186"/>
      <c r="C10" s="186"/>
      <c r="D10" s="186"/>
    </row>
    <row r="11" customFormat="false" ht="17.25" hidden="false" customHeight="true" outlineLevel="0" collapsed="false">
      <c r="B11" s="186"/>
      <c r="C11" s="186"/>
      <c r="D11" s="186"/>
    </row>
    <row r="12" customFormat="false" ht="17.25" hidden="false" customHeight="true" outlineLevel="0" collapsed="false">
      <c r="B12" s="186"/>
      <c r="C12" s="186"/>
      <c r="D12" s="186"/>
    </row>
    <row r="13" customFormat="false" ht="17.25" hidden="false" customHeight="true" outlineLevel="0" collapsed="false">
      <c r="B13" s="186"/>
      <c r="C13" s="186"/>
      <c r="D13" s="186"/>
    </row>
    <row r="14" customFormat="false" ht="17.25" hidden="false" customHeight="true" outlineLevel="0" collapsed="false">
      <c r="C14" s="186"/>
      <c r="D14" s="186"/>
    </row>
    <row r="15" customFormat="false" ht="17.25" hidden="false" customHeight="true" outlineLevel="0" collapsed="false">
      <c r="E15" s="18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331</v>
      </c>
      <c r="B2" s="205"/>
      <c r="C2" s="205"/>
      <c r="D2" s="205"/>
      <c r="E2" s="205"/>
    </row>
    <row r="3" customFormat="false" ht="20.25" hidden="false" customHeight="true" outlineLevel="0" collapsed="false">
      <c r="A3" s="91"/>
      <c r="B3" s="91"/>
      <c r="C3" s="95"/>
      <c r="D3" s="95"/>
      <c r="E3" s="97" t="s">
        <v>55</v>
      </c>
    </row>
    <row r="4" customFormat="false" ht="25.5" hidden="false" customHeight="true" outlineLevel="0" collapsed="false">
      <c r="A4" s="37" t="s">
        <v>241</v>
      </c>
      <c r="B4" s="37"/>
      <c r="C4" s="201" t="s">
        <v>277</v>
      </c>
      <c r="D4" s="201"/>
      <c r="E4" s="201"/>
    </row>
    <row r="5" customFormat="false" ht="25.5" hidden="false" customHeight="true" outlineLevel="0" collapsed="false">
      <c r="A5" s="202" t="s">
        <v>159</v>
      </c>
      <c r="B5" s="202" t="s">
        <v>160</v>
      </c>
      <c r="C5" s="203" t="s">
        <v>20</v>
      </c>
      <c r="D5" s="203" t="s">
        <v>105</v>
      </c>
      <c r="E5" s="203" t="s">
        <v>106</v>
      </c>
    </row>
    <row r="6" customFormat="false" ht="22.5" hidden="false" customHeight="true" outlineLevel="0" collapsed="false">
      <c r="A6" s="119"/>
      <c r="B6" s="109" t="s">
        <v>20</v>
      </c>
      <c r="C6" s="204" t="n">
        <v>604000</v>
      </c>
      <c r="D6" s="204" t="n">
        <v>0</v>
      </c>
      <c r="E6" s="106" t="n">
        <v>604000</v>
      </c>
    </row>
    <row r="7" customFormat="false" ht="22.5" hidden="false" customHeight="true" outlineLevel="0" collapsed="false">
      <c r="A7" s="22" t="s">
        <v>327</v>
      </c>
      <c r="B7" s="109" t="s">
        <v>156</v>
      </c>
      <c r="C7" s="204" t="n">
        <v>604000</v>
      </c>
      <c r="D7" s="204" t="n">
        <v>0</v>
      </c>
      <c r="E7" s="106" t="n">
        <v>604000</v>
      </c>
    </row>
    <row r="8" customFormat="false" ht="22.5" hidden="false" customHeight="true" outlineLevel="0" collapsed="false">
      <c r="A8" s="22" t="s">
        <v>328</v>
      </c>
      <c r="B8" s="109" t="s">
        <v>329</v>
      </c>
      <c r="C8" s="204" t="n">
        <v>604000</v>
      </c>
      <c r="D8" s="204" t="n">
        <v>0</v>
      </c>
      <c r="E8" s="106" t="n">
        <v>604000</v>
      </c>
    </row>
    <row r="9" customFormat="false" ht="22.5" hidden="false" customHeight="true" outlineLevel="0" collapsed="false">
      <c r="A9" s="22" t="s">
        <v>281</v>
      </c>
      <c r="B9" s="109" t="s">
        <v>330</v>
      </c>
      <c r="C9" s="204" t="n">
        <v>604000</v>
      </c>
      <c r="D9" s="204" t="n">
        <v>0</v>
      </c>
      <c r="E9" s="106" t="n">
        <v>604000</v>
      </c>
      <c r="F9" s="186"/>
    </row>
    <row r="10" customFormat="false" ht="17.25" hidden="false" customHeight="true" outlineLevel="0" collapsed="false">
      <c r="B10" s="186"/>
      <c r="C10" s="186"/>
      <c r="D10" s="186"/>
      <c r="E10" s="186"/>
      <c r="F10" s="186"/>
    </row>
    <row r="11" customFormat="false" ht="17.25" hidden="false" customHeight="true" outlineLevel="0" collapsed="false">
      <c r="B11" s="186"/>
      <c r="C11" s="186"/>
      <c r="D11" s="186"/>
      <c r="E11" s="186"/>
      <c r="F11" s="186"/>
    </row>
    <row r="12" customFormat="false" ht="17.25" hidden="false" customHeight="true" outlineLevel="0" collapsed="false">
      <c r="B12" s="186"/>
      <c r="C12" s="186"/>
      <c r="D12" s="186"/>
      <c r="E12" s="186"/>
      <c r="F12" s="186"/>
    </row>
    <row r="13" customFormat="false" ht="17.25" hidden="false" customHeight="true" outlineLevel="0" collapsed="false">
      <c r="B13" s="186"/>
      <c r="C13" s="186"/>
      <c r="E13" s="186"/>
      <c r="F13" s="186"/>
    </row>
    <row r="14" customFormat="false" ht="17.25" hidden="false" customHeight="true" outlineLevel="0" collapsed="false">
      <c r="C14" s="186"/>
      <c r="D14" s="186"/>
      <c r="E14" s="186"/>
      <c r="F14" s="186"/>
    </row>
    <row r="15" customFormat="false" ht="17.25" hidden="false" customHeight="true" outlineLevel="0" collapsed="false">
      <c r="D15" s="186"/>
      <c r="E15" s="186"/>
      <c r="G15" s="186"/>
    </row>
    <row r="16" customFormat="false" ht="17.25" hidden="false" customHeight="true" outlineLevel="0" collapsed="false">
      <c r="D16" s="186"/>
      <c r="E16" s="186"/>
    </row>
    <row r="17" customFormat="false" ht="17.25" hidden="false" customHeight="true" outlineLevel="0" collapsed="false">
      <c r="D17" s="186"/>
      <c r="E17" s="1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21.65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84</v>
      </c>
      <c r="E8" s="26" t="n">
        <v>9</v>
      </c>
      <c r="F8" s="27" t="n">
        <v>75</v>
      </c>
      <c r="G8" s="25" t="n">
        <v>97</v>
      </c>
      <c r="H8" s="26" t="n">
        <v>17</v>
      </c>
      <c r="I8" s="26" t="n">
        <v>80</v>
      </c>
      <c r="J8" s="27" t="n">
        <v>34</v>
      </c>
      <c r="K8" s="28" t="n">
        <v>0</v>
      </c>
      <c r="L8" s="25" t="n">
        <v>34</v>
      </c>
      <c r="M8" s="26" t="n">
        <v>0</v>
      </c>
      <c r="N8" s="26" t="n">
        <v>1</v>
      </c>
      <c r="O8" s="26" t="n">
        <v>1</v>
      </c>
      <c r="P8" s="26" t="n">
        <v>1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84</v>
      </c>
      <c r="E9" s="26" t="n">
        <v>9</v>
      </c>
      <c r="F9" s="27" t="n">
        <v>75</v>
      </c>
      <c r="G9" s="25" t="n">
        <v>97</v>
      </c>
      <c r="H9" s="26" t="n">
        <v>17</v>
      </c>
      <c r="I9" s="26" t="n">
        <v>80</v>
      </c>
      <c r="J9" s="27" t="n">
        <v>34</v>
      </c>
      <c r="K9" s="28" t="n">
        <v>0</v>
      </c>
      <c r="L9" s="25" t="n">
        <v>34</v>
      </c>
      <c r="M9" s="26" t="n">
        <v>0</v>
      </c>
      <c r="N9" s="26" t="n">
        <v>1</v>
      </c>
      <c r="O9" s="26" t="n">
        <v>1</v>
      </c>
      <c r="P9" s="26" t="n">
        <v>1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84</v>
      </c>
      <c r="E10" s="26" t="n">
        <v>9</v>
      </c>
      <c r="F10" s="27" t="n">
        <v>75</v>
      </c>
      <c r="G10" s="25" t="n">
        <v>97</v>
      </c>
      <c r="H10" s="26" t="n">
        <v>17</v>
      </c>
      <c r="I10" s="26" t="n">
        <v>80</v>
      </c>
      <c r="J10" s="27" t="n">
        <v>34</v>
      </c>
      <c r="K10" s="28" t="n">
        <v>0</v>
      </c>
      <c r="L10" s="25" t="n">
        <v>34</v>
      </c>
      <c r="M10" s="26" t="n">
        <v>0</v>
      </c>
      <c r="N10" s="26" t="n">
        <v>1</v>
      </c>
      <c r="O10" s="26" t="n">
        <v>1</v>
      </c>
      <c r="P10" s="26" t="n">
        <v>1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9</v>
      </c>
      <c r="E11" s="26" t="n">
        <v>9</v>
      </c>
      <c r="F11" s="27" t="n">
        <v>0</v>
      </c>
      <c r="G11" s="25" t="n">
        <v>17</v>
      </c>
      <c r="H11" s="26" t="n">
        <v>17</v>
      </c>
      <c r="I11" s="26" t="n">
        <v>0</v>
      </c>
      <c r="J11" s="27" t="n">
        <v>20</v>
      </c>
      <c r="K11" s="28" t="n">
        <v>0</v>
      </c>
      <c r="L11" s="25" t="n">
        <v>20</v>
      </c>
      <c r="M11" s="26" t="n">
        <v>0</v>
      </c>
      <c r="N11" s="26" t="n">
        <v>1</v>
      </c>
      <c r="O11" s="26" t="n">
        <v>1</v>
      </c>
      <c r="P11" s="26" t="n">
        <v>1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6</v>
      </c>
      <c r="E12" s="26" t="n">
        <v>0</v>
      </c>
      <c r="F12" s="27" t="n">
        <v>6</v>
      </c>
      <c r="G12" s="25" t="n">
        <v>5</v>
      </c>
      <c r="H12" s="26" t="n">
        <v>0</v>
      </c>
      <c r="I12" s="26" t="n">
        <v>5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.75" hidden="false" customHeight="true" outlineLevel="0" collapsed="false">
      <c r="A13" s="22" t="s">
        <v>31</v>
      </c>
      <c r="B13" s="23" t="s">
        <v>32</v>
      </c>
      <c r="C13" s="29" t="s">
        <v>30</v>
      </c>
      <c r="D13" s="25" t="n">
        <v>3</v>
      </c>
      <c r="E13" s="26" t="n">
        <v>0</v>
      </c>
      <c r="F13" s="27" t="n">
        <v>3</v>
      </c>
      <c r="G13" s="25" t="n">
        <v>3</v>
      </c>
      <c r="H13" s="26" t="n">
        <v>0</v>
      </c>
      <c r="I13" s="26" t="n">
        <v>3</v>
      </c>
      <c r="J13" s="27" t="n">
        <v>0</v>
      </c>
      <c r="K13" s="28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.75" hidden="false" customHeight="true" outlineLevel="0" collapsed="false">
      <c r="A14" s="22" t="s">
        <v>33</v>
      </c>
      <c r="B14" s="23" t="s">
        <v>34</v>
      </c>
      <c r="C14" s="29" t="s">
        <v>30</v>
      </c>
      <c r="D14" s="25" t="n">
        <v>3</v>
      </c>
      <c r="E14" s="26" t="n">
        <v>0</v>
      </c>
      <c r="F14" s="27" t="n">
        <v>3</v>
      </c>
      <c r="G14" s="25" t="n">
        <v>1</v>
      </c>
      <c r="H14" s="26" t="n">
        <v>0</v>
      </c>
      <c r="I14" s="26" t="n">
        <v>1</v>
      </c>
      <c r="J14" s="27" t="n">
        <v>0</v>
      </c>
      <c r="K14" s="28" t="n">
        <v>0</v>
      </c>
      <c r="L14" s="25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customFormat="false" ht="21.75" hidden="false" customHeight="true" outlineLevel="0" collapsed="false">
      <c r="A15" s="22" t="s">
        <v>35</v>
      </c>
      <c r="B15" s="23" t="s">
        <v>36</v>
      </c>
      <c r="C15" s="29" t="s">
        <v>30</v>
      </c>
      <c r="D15" s="25" t="n">
        <v>3</v>
      </c>
      <c r="E15" s="26" t="n">
        <v>0</v>
      </c>
      <c r="F15" s="27" t="n">
        <v>3</v>
      </c>
      <c r="G15" s="25" t="n">
        <v>2</v>
      </c>
      <c r="H15" s="26" t="n">
        <v>0</v>
      </c>
      <c r="I15" s="26" t="n">
        <v>2</v>
      </c>
      <c r="J15" s="27" t="n">
        <v>0</v>
      </c>
      <c r="K15" s="28" t="n">
        <v>0</v>
      </c>
      <c r="L15" s="25" t="n">
        <v>0</v>
      </c>
      <c r="M15" s="26" t="n">
        <v>0</v>
      </c>
      <c r="N15" s="26" t="n">
        <v>0</v>
      </c>
      <c r="O15" s="26" t="n">
        <v>0</v>
      </c>
      <c r="P15" s="26" t="n">
        <v>0</v>
      </c>
    </row>
    <row r="16" customFormat="false" ht="21.75" hidden="false" customHeight="true" outlineLevel="0" collapsed="false">
      <c r="A16" s="22" t="s">
        <v>37</v>
      </c>
      <c r="B16" s="23" t="s">
        <v>38</v>
      </c>
      <c r="C16" s="29" t="s">
        <v>30</v>
      </c>
      <c r="D16" s="25" t="n">
        <v>3</v>
      </c>
      <c r="E16" s="26" t="n">
        <v>0</v>
      </c>
      <c r="F16" s="27" t="n">
        <v>3</v>
      </c>
      <c r="G16" s="25" t="n">
        <v>1</v>
      </c>
      <c r="H16" s="26" t="n">
        <v>0</v>
      </c>
      <c r="I16" s="26" t="n">
        <v>1</v>
      </c>
      <c r="J16" s="27" t="n">
        <v>0</v>
      </c>
      <c r="K16" s="28" t="n">
        <v>0</v>
      </c>
      <c r="L16" s="25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1.75" hidden="false" customHeight="true" outlineLevel="0" collapsed="false">
      <c r="A17" s="22" t="s">
        <v>39</v>
      </c>
      <c r="B17" s="23" t="s">
        <v>40</v>
      </c>
      <c r="C17" s="29" t="s">
        <v>30</v>
      </c>
      <c r="D17" s="25" t="n">
        <v>3</v>
      </c>
      <c r="E17" s="26" t="n">
        <v>0</v>
      </c>
      <c r="F17" s="27" t="n">
        <v>3</v>
      </c>
      <c r="G17" s="25" t="n">
        <v>1</v>
      </c>
      <c r="H17" s="26" t="n">
        <v>0</v>
      </c>
      <c r="I17" s="26" t="n">
        <v>1</v>
      </c>
      <c r="J17" s="27" t="n">
        <v>0</v>
      </c>
      <c r="K17" s="28" t="n">
        <v>0</v>
      </c>
      <c r="L17" s="25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customFormat="false" ht="21.75" hidden="false" customHeight="true" outlineLevel="0" collapsed="false">
      <c r="A18" s="22" t="s">
        <v>41</v>
      </c>
      <c r="B18" s="23" t="s">
        <v>42</v>
      </c>
      <c r="C18" s="29" t="s">
        <v>30</v>
      </c>
      <c r="D18" s="25" t="n">
        <v>2</v>
      </c>
      <c r="E18" s="26" t="n">
        <v>0</v>
      </c>
      <c r="F18" s="27" t="n">
        <v>2</v>
      </c>
      <c r="G18" s="25" t="n">
        <v>0</v>
      </c>
      <c r="H18" s="26" t="n">
        <v>0</v>
      </c>
      <c r="I18" s="26" t="n">
        <v>0</v>
      </c>
      <c r="J18" s="27" t="n">
        <v>0</v>
      </c>
      <c r="K18" s="28" t="n">
        <v>0</v>
      </c>
      <c r="L18" s="25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customFormat="false" ht="21.75" hidden="false" customHeight="true" outlineLevel="0" collapsed="false">
      <c r="A19" s="22" t="s">
        <v>43</v>
      </c>
      <c r="B19" s="23" t="s">
        <v>44</v>
      </c>
      <c r="C19" s="29" t="s">
        <v>30</v>
      </c>
      <c r="D19" s="25" t="n">
        <v>2</v>
      </c>
      <c r="E19" s="26" t="n">
        <v>0</v>
      </c>
      <c r="F19" s="27" t="n">
        <v>2</v>
      </c>
      <c r="G19" s="25" t="n">
        <v>1</v>
      </c>
      <c r="H19" s="26" t="n">
        <v>0</v>
      </c>
      <c r="I19" s="26" t="n">
        <v>1</v>
      </c>
      <c r="J19" s="27" t="n">
        <v>0</v>
      </c>
      <c r="K19" s="28" t="n">
        <v>0</v>
      </c>
      <c r="L19" s="25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customFormat="false" ht="21.75" hidden="false" customHeight="true" outlineLevel="0" collapsed="false">
      <c r="A20" s="22" t="s">
        <v>45</v>
      </c>
      <c r="B20" s="23" t="s">
        <v>46</v>
      </c>
      <c r="C20" s="29" t="s">
        <v>30</v>
      </c>
      <c r="D20" s="25" t="n">
        <v>3</v>
      </c>
      <c r="E20" s="26" t="n">
        <v>0</v>
      </c>
      <c r="F20" s="27" t="n">
        <v>3</v>
      </c>
      <c r="G20" s="25" t="n">
        <v>1</v>
      </c>
      <c r="H20" s="26" t="n">
        <v>0</v>
      </c>
      <c r="I20" s="26" t="n">
        <v>1</v>
      </c>
      <c r="J20" s="27" t="n">
        <v>0</v>
      </c>
      <c r="K20" s="28" t="n">
        <v>0</v>
      </c>
      <c r="L20" s="25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customFormat="false" ht="21.75" hidden="false" customHeight="true" outlineLevel="0" collapsed="false">
      <c r="A21" s="22" t="s">
        <v>47</v>
      </c>
      <c r="B21" s="23" t="s">
        <v>48</v>
      </c>
      <c r="C21" s="29" t="s">
        <v>30</v>
      </c>
      <c r="D21" s="25" t="n">
        <v>9</v>
      </c>
      <c r="E21" s="26" t="n">
        <v>0</v>
      </c>
      <c r="F21" s="27" t="n">
        <v>9</v>
      </c>
      <c r="G21" s="25" t="n">
        <v>14</v>
      </c>
      <c r="H21" s="26" t="n">
        <v>0</v>
      </c>
      <c r="I21" s="26" t="n">
        <v>14</v>
      </c>
      <c r="J21" s="27" t="n">
        <v>5</v>
      </c>
      <c r="K21" s="28" t="n">
        <v>0</v>
      </c>
      <c r="L21" s="25" t="n">
        <v>5</v>
      </c>
      <c r="M21" s="26" t="n">
        <v>0</v>
      </c>
      <c r="N21" s="26" t="n">
        <v>0</v>
      </c>
      <c r="O21" s="26" t="n">
        <v>0</v>
      </c>
      <c r="P21" s="26" t="n">
        <v>0</v>
      </c>
    </row>
    <row r="22" customFormat="false" ht="21.75" hidden="false" customHeight="true" outlineLevel="0" collapsed="false">
      <c r="A22" s="22" t="s">
        <v>49</v>
      </c>
      <c r="B22" s="23" t="s">
        <v>50</v>
      </c>
      <c r="C22" s="29" t="s">
        <v>51</v>
      </c>
      <c r="D22" s="25" t="n">
        <v>32</v>
      </c>
      <c r="E22" s="26" t="n">
        <v>0</v>
      </c>
      <c r="F22" s="27" t="n">
        <v>32</v>
      </c>
      <c r="G22" s="25" t="n">
        <v>50</v>
      </c>
      <c r="H22" s="26" t="n">
        <v>0</v>
      </c>
      <c r="I22" s="26" t="n">
        <v>50</v>
      </c>
      <c r="J22" s="27" t="n">
        <v>9</v>
      </c>
      <c r="K22" s="28" t="n">
        <v>0</v>
      </c>
      <c r="L22" s="25" t="n">
        <v>9</v>
      </c>
      <c r="M22" s="26" t="n">
        <v>0</v>
      </c>
      <c r="N22" s="26" t="n">
        <v>0</v>
      </c>
      <c r="O22" s="26" t="n">
        <v>0</v>
      </c>
      <c r="P22" s="26" t="n">
        <v>0</v>
      </c>
    </row>
    <row r="23" customFormat="false" ht="21.75" hidden="false" customHeight="true" outlineLevel="0" collapsed="false">
      <c r="A23" s="22" t="s">
        <v>52</v>
      </c>
      <c r="B23" s="23" t="s">
        <v>53</v>
      </c>
      <c r="C23" s="29" t="s">
        <v>30</v>
      </c>
      <c r="D23" s="25" t="n">
        <v>6</v>
      </c>
      <c r="E23" s="26" t="n">
        <v>0</v>
      </c>
      <c r="F23" s="27" t="n">
        <v>6</v>
      </c>
      <c r="G23" s="25" t="n">
        <v>1</v>
      </c>
      <c r="H23" s="26" t="n">
        <v>0</v>
      </c>
      <c r="I23" s="26" t="n">
        <v>1</v>
      </c>
      <c r="J23" s="27" t="n">
        <v>0</v>
      </c>
      <c r="K23" s="28" t="n">
        <v>0</v>
      </c>
      <c r="L23" s="25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09" t="s">
        <v>332</v>
      </c>
      <c r="B5" s="209"/>
    </row>
    <row r="7" customFormat="false" ht="12.75" hidden="false" customHeight="true" outlineLevel="0" collapsed="false">
      <c r="B7" s="210" t="s">
        <v>55</v>
      </c>
    </row>
    <row r="8" customFormat="false" ht="24.75" hidden="false" customHeight="true" outlineLevel="0" collapsed="false">
      <c r="A8" s="211" t="s">
        <v>4</v>
      </c>
      <c r="B8" s="212" t="s">
        <v>333</v>
      </c>
    </row>
    <row r="9" customFormat="false" ht="27" hidden="false" customHeight="true" outlineLevel="0" collapsed="false">
      <c r="A9" s="213" t="s">
        <v>20</v>
      </c>
      <c r="B9" s="214" t="n">
        <v>364698.4</v>
      </c>
    </row>
    <row r="10" customFormat="false" ht="27" hidden="false" customHeight="true" outlineLevel="0" collapsed="false">
      <c r="A10" s="213" t="s">
        <v>22</v>
      </c>
      <c r="B10" s="214" t="n">
        <v>364698.4</v>
      </c>
    </row>
    <row r="11" customFormat="false" ht="27" hidden="false" customHeight="true" outlineLevel="0" collapsed="false">
      <c r="A11" s="213" t="s">
        <v>24</v>
      </c>
      <c r="B11" s="214" t="n">
        <v>259819.12</v>
      </c>
    </row>
    <row r="12" customFormat="false" ht="27" hidden="false" customHeight="true" outlineLevel="0" collapsed="false">
      <c r="A12" s="213" t="s">
        <v>334</v>
      </c>
      <c r="B12" s="214" t="n">
        <v>17775.12</v>
      </c>
    </row>
    <row r="13" customFormat="false" ht="27" hidden="false" customHeight="true" outlineLevel="0" collapsed="false">
      <c r="A13" s="213" t="s">
        <v>335</v>
      </c>
      <c r="B13" s="214" t="n">
        <v>8602.44</v>
      </c>
    </row>
    <row r="14" customFormat="false" ht="27" hidden="false" customHeight="true" outlineLevel="0" collapsed="false">
      <c r="A14" s="213" t="s">
        <v>336</v>
      </c>
      <c r="B14" s="214" t="n">
        <v>3852.42</v>
      </c>
    </row>
    <row r="15" customFormat="false" ht="27" hidden="false" customHeight="true" outlineLevel="0" collapsed="false">
      <c r="A15" s="213" t="s">
        <v>337</v>
      </c>
      <c r="B15" s="214" t="n">
        <v>7741.14</v>
      </c>
    </row>
    <row r="16" customFormat="false" ht="27" hidden="false" customHeight="true" outlineLevel="0" collapsed="false">
      <c r="A16" s="213" t="s">
        <v>338</v>
      </c>
      <c r="B16" s="214" t="n">
        <v>3598.98</v>
      </c>
    </row>
    <row r="17" customFormat="false" ht="27" hidden="false" customHeight="true" outlineLevel="0" collapsed="false">
      <c r="A17" s="213" t="s">
        <v>339</v>
      </c>
      <c r="B17" s="214" t="n">
        <v>3625.38</v>
      </c>
    </row>
    <row r="18" customFormat="false" ht="27" hidden="false" customHeight="true" outlineLevel="0" collapsed="false">
      <c r="A18" s="213" t="s">
        <v>340</v>
      </c>
      <c r="B18" s="214" t="n">
        <v>4276.14</v>
      </c>
    </row>
    <row r="19" customFormat="false" ht="27" hidden="false" customHeight="true" outlineLevel="0" collapsed="false">
      <c r="A19" s="213" t="s">
        <v>341</v>
      </c>
      <c r="B19" s="214" t="n">
        <v>3531</v>
      </c>
    </row>
    <row r="20" customFormat="false" ht="27" hidden="false" customHeight="true" outlineLevel="0" collapsed="false">
      <c r="A20" s="213" t="s">
        <v>342</v>
      </c>
      <c r="B20" s="214" t="n">
        <v>48743.64</v>
      </c>
    </row>
    <row r="21" customFormat="false" ht="27" hidden="false" customHeight="true" outlineLevel="0" collapsed="false">
      <c r="A21" s="213" t="s">
        <v>343</v>
      </c>
      <c r="B21" s="214" t="n">
        <v>3133.02</v>
      </c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54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55</v>
      </c>
    </row>
    <row r="4" customFormat="false" ht="17.25" hidden="false" customHeight="true" outlineLevel="0" collapsed="false">
      <c r="A4" s="37" t="s">
        <v>56</v>
      </c>
      <c r="B4" s="37"/>
      <c r="C4" s="37" t="s">
        <v>57</v>
      </c>
      <c r="D4" s="37"/>
    </row>
    <row r="5" customFormat="false" ht="17.25" hidden="false" customHeight="true" outlineLevel="0" collapsed="false">
      <c r="A5" s="37" t="s">
        <v>58</v>
      </c>
      <c r="B5" s="37" t="s">
        <v>59</v>
      </c>
      <c r="C5" s="37" t="s">
        <v>60</v>
      </c>
      <c r="D5" s="37" t="s">
        <v>59</v>
      </c>
    </row>
    <row r="6" customFormat="false" ht="17.25" hidden="false" customHeight="true" outlineLevel="0" collapsed="false">
      <c r="A6" s="38" t="s">
        <v>61</v>
      </c>
      <c r="B6" s="25" t="n">
        <v>10686149</v>
      </c>
      <c r="C6" s="39" t="s">
        <v>62</v>
      </c>
      <c r="D6" s="25" t="n">
        <v>5025249.35</v>
      </c>
    </row>
    <row r="7" customFormat="false" ht="17.25" hidden="false" customHeight="true" outlineLevel="0" collapsed="false">
      <c r="A7" s="38" t="s">
        <v>63</v>
      </c>
      <c r="B7" s="25" t="n">
        <v>604000</v>
      </c>
      <c r="C7" s="39" t="s">
        <v>64</v>
      </c>
      <c r="D7" s="25" t="n">
        <v>4597954.95</v>
      </c>
    </row>
    <row r="8" customFormat="false" ht="17.25" hidden="false" customHeight="true" outlineLevel="0" collapsed="false">
      <c r="A8" s="38" t="s">
        <v>65</v>
      </c>
      <c r="B8" s="25" t="n">
        <v>0</v>
      </c>
      <c r="C8" s="39" t="s">
        <v>66</v>
      </c>
      <c r="D8" s="25" t="n">
        <v>307398.4</v>
      </c>
    </row>
    <row r="9" customFormat="false" ht="17.25" hidden="false" customHeight="true" outlineLevel="0" collapsed="false">
      <c r="A9" s="38" t="s">
        <v>67</v>
      </c>
      <c r="B9" s="25" t="n">
        <v>0</v>
      </c>
      <c r="C9" s="39" t="s">
        <v>68</v>
      </c>
      <c r="D9" s="25" t="n">
        <v>119896</v>
      </c>
    </row>
    <row r="10" customFormat="false" ht="17.25" hidden="false" customHeight="true" outlineLevel="0" collapsed="false">
      <c r="A10" s="40" t="s">
        <v>69</v>
      </c>
      <c r="B10" s="25" t="n">
        <v>0</v>
      </c>
      <c r="C10" s="39" t="s">
        <v>70</v>
      </c>
      <c r="D10" s="25" t="n">
        <v>6264899.65</v>
      </c>
    </row>
    <row r="11" customFormat="false" ht="17.25" hidden="false" customHeight="true" outlineLevel="0" collapsed="false">
      <c r="A11" s="38" t="s">
        <v>71</v>
      </c>
      <c r="B11" s="25" t="n">
        <v>604000</v>
      </c>
      <c r="C11" s="39" t="s">
        <v>64</v>
      </c>
      <c r="D11" s="25" t="n">
        <v>0</v>
      </c>
    </row>
    <row r="12" customFormat="false" ht="17.25" hidden="false" customHeight="true" outlineLevel="0" collapsed="false">
      <c r="A12" s="38" t="s">
        <v>72</v>
      </c>
      <c r="B12" s="25" t="n">
        <v>0</v>
      </c>
      <c r="C12" s="39" t="s">
        <v>66</v>
      </c>
      <c r="D12" s="25" t="n">
        <v>143100</v>
      </c>
    </row>
    <row r="13" customFormat="false" ht="17.25" hidden="false" customHeight="true" outlineLevel="0" collapsed="false">
      <c r="A13" s="38" t="s">
        <v>73</v>
      </c>
      <c r="B13" s="25" t="n">
        <v>0</v>
      </c>
      <c r="C13" s="39" t="s">
        <v>68</v>
      </c>
      <c r="D13" s="25" t="n">
        <v>2114000</v>
      </c>
    </row>
    <row r="14" customFormat="false" ht="17.25" hidden="false" customHeight="true" outlineLevel="0" collapsed="false">
      <c r="A14" s="38" t="s">
        <v>74</v>
      </c>
      <c r="B14" s="25" t="n">
        <v>0</v>
      </c>
      <c r="C14" s="39" t="s">
        <v>75</v>
      </c>
      <c r="D14" s="25" t="n">
        <v>0</v>
      </c>
    </row>
    <row r="15" customFormat="false" ht="17.25" hidden="false" customHeight="true" outlineLevel="0" collapsed="false">
      <c r="A15" s="41" t="s">
        <v>76</v>
      </c>
      <c r="B15" s="25" t="n">
        <v>0</v>
      </c>
      <c r="C15" s="39" t="s">
        <v>77</v>
      </c>
      <c r="D15" s="25" t="n">
        <v>0</v>
      </c>
    </row>
    <row r="16" customFormat="false" ht="17.25" hidden="false" customHeight="true" outlineLevel="0" collapsed="false">
      <c r="A16" s="38" t="s">
        <v>78</v>
      </c>
      <c r="B16" s="25" t="n">
        <v>0</v>
      </c>
      <c r="C16" s="39" t="s">
        <v>79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80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81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82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83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84</v>
      </c>
      <c r="D21" s="25" t="n">
        <v>4007799.65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85</v>
      </c>
      <c r="B23" s="25" t="n">
        <v>11290149</v>
      </c>
      <c r="C23" s="37" t="s">
        <v>86</v>
      </c>
      <c r="D23" s="25" t="n">
        <f aca="false">D10+D6</f>
        <v>11290149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55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8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89</v>
      </c>
      <c r="D5" s="56" t="s">
        <v>90</v>
      </c>
      <c r="E5" s="57" t="s">
        <v>91</v>
      </c>
      <c r="F5" s="57"/>
      <c r="G5" s="57"/>
      <c r="H5" s="57"/>
      <c r="I5" s="57"/>
      <c r="J5" s="58" t="s">
        <v>92</v>
      </c>
      <c r="K5" s="58" t="s">
        <v>93</v>
      </c>
      <c r="L5" s="58" t="s">
        <v>94</v>
      </c>
      <c r="M5" s="58" t="s">
        <v>95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96</v>
      </c>
      <c r="F6" s="58" t="s">
        <v>97</v>
      </c>
      <c r="G6" s="58" t="s">
        <v>98</v>
      </c>
      <c r="H6" s="58" t="s">
        <v>99</v>
      </c>
      <c r="I6" s="59" t="s">
        <v>100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11290149</v>
      </c>
      <c r="D9" s="28" t="n">
        <v>10686149</v>
      </c>
      <c r="E9" s="28" t="n">
        <v>0</v>
      </c>
      <c r="F9" s="28" t="n">
        <v>0</v>
      </c>
      <c r="G9" s="28" t="n">
        <v>0</v>
      </c>
      <c r="H9" s="28" t="n">
        <v>60400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11290149</v>
      </c>
      <c r="D10" s="28" t="n">
        <v>10686149</v>
      </c>
      <c r="E10" s="28" t="n">
        <v>0</v>
      </c>
      <c r="F10" s="28" t="n">
        <v>0</v>
      </c>
      <c r="G10" s="28" t="n">
        <v>0</v>
      </c>
      <c r="H10" s="28" t="n">
        <v>60400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11290149</v>
      </c>
      <c r="D11" s="28" t="n">
        <v>10686149</v>
      </c>
      <c r="E11" s="28" t="n">
        <v>0</v>
      </c>
      <c r="F11" s="28" t="n">
        <v>0</v>
      </c>
      <c r="G11" s="28" t="n">
        <v>0</v>
      </c>
      <c r="H11" s="28" t="n">
        <v>60400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4337353.4</v>
      </c>
      <c r="D12" s="28" t="n">
        <v>3733353.4</v>
      </c>
      <c r="E12" s="28" t="n">
        <v>0</v>
      </c>
      <c r="F12" s="28" t="n">
        <v>0</v>
      </c>
      <c r="G12" s="28" t="n">
        <v>0</v>
      </c>
      <c r="H12" s="28" t="n">
        <v>60400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61" t="n">
        <v>497659.55</v>
      </c>
      <c r="D13" s="28" t="n">
        <v>497659.5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20.25" hidden="false" customHeight="true" outlineLevel="0" collapsed="false">
      <c r="A14" s="22" t="s">
        <v>31</v>
      </c>
      <c r="B14" s="23" t="s">
        <v>32</v>
      </c>
      <c r="C14" s="61" t="n">
        <v>242159.25</v>
      </c>
      <c r="D14" s="28" t="n">
        <v>242159.25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5" t="n">
        <v>0</v>
      </c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20.25" hidden="false" customHeight="true" outlineLevel="0" collapsed="false">
      <c r="A15" s="22" t="s">
        <v>33</v>
      </c>
      <c r="B15" s="23" t="s">
        <v>34</v>
      </c>
      <c r="C15" s="61" t="n">
        <v>106542.58</v>
      </c>
      <c r="D15" s="28" t="n">
        <v>106542.58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5" t="n">
        <v>0</v>
      </c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20.25" hidden="false" customHeight="true" outlineLevel="0" collapsed="false">
      <c r="A16" s="22" t="s">
        <v>35</v>
      </c>
      <c r="B16" s="23" t="s">
        <v>36</v>
      </c>
      <c r="C16" s="61" t="n">
        <v>214692.77</v>
      </c>
      <c r="D16" s="28" t="n">
        <v>214692.77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5" t="n">
        <v>0</v>
      </c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20.25" hidden="false" customHeight="true" outlineLevel="0" collapsed="false">
      <c r="A17" s="22" t="s">
        <v>37</v>
      </c>
      <c r="B17" s="23" t="s">
        <v>38</v>
      </c>
      <c r="C17" s="61" t="n">
        <v>99583.26</v>
      </c>
      <c r="D17" s="28" t="n">
        <v>99583.26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5" t="n">
        <v>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20.25" hidden="false" customHeight="true" outlineLevel="0" collapsed="false">
      <c r="A18" s="22" t="s">
        <v>39</v>
      </c>
      <c r="B18" s="23" t="s">
        <v>40</v>
      </c>
      <c r="C18" s="61" t="n">
        <v>100248.14</v>
      </c>
      <c r="D18" s="28" t="n">
        <v>100248.1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5" t="n">
        <v>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20.25" hidden="false" customHeight="true" outlineLevel="0" collapsed="false">
      <c r="A19" s="22" t="s">
        <v>43</v>
      </c>
      <c r="B19" s="23" t="s">
        <v>44</v>
      </c>
      <c r="C19" s="61" t="n">
        <v>118177.57</v>
      </c>
      <c r="D19" s="28" t="n">
        <v>118177.5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5" t="n">
        <v>0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20.25" hidden="false" customHeight="true" outlineLevel="0" collapsed="false">
      <c r="A20" s="22" t="s">
        <v>45</v>
      </c>
      <c r="B20" s="23" t="s">
        <v>46</v>
      </c>
      <c r="C20" s="61" t="n">
        <v>97962.4</v>
      </c>
      <c r="D20" s="28" t="n">
        <v>97962.4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5" t="n">
        <v>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20.25" hidden="false" customHeight="true" outlineLevel="0" collapsed="false">
      <c r="A21" s="22" t="s">
        <v>47</v>
      </c>
      <c r="B21" s="23" t="s">
        <v>48</v>
      </c>
      <c r="C21" s="61" t="n">
        <v>1379856.21</v>
      </c>
      <c r="D21" s="28" t="n">
        <v>1379856.2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5" t="n">
        <v>0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20.25" hidden="false" customHeight="true" outlineLevel="0" collapsed="false">
      <c r="A22" s="22" t="s">
        <v>49</v>
      </c>
      <c r="B22" s="23" t="s">
        <v>50</v>
      </c>
      <c r="C22" s="61" t="n">
        <v>4007799.65</v>
      </c>
      <c r="D22" s="28" t="n">
        <v>4007799.6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5" t="n">
        <v>0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20.25" hidden="false" customHeight="true" outlineLevel="0" collapsed="false">
      <c r="A23" s="22" t="s">
        <v>52</v>
      </c>
      <c r="B23" s="23" t="s">
        <v>53</v>
      </c>
      <c r="C23" s="61" t="n">
        <v>88114.22</v>
      </c>
      <c r="D23" s="28" t="n">
        <v>88114.22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5" t="n">
        <v>0</v>
      </c>
    </row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83"/>
    <col collapsed="false" customWidth="true" hidden="false" outlineLevel="0" max="3" min="3" style="0" width="76.83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2" min="12" style="0" width="7.99"/>
    <col collapsed="false" customWidth="true" hidden="false" outlineLevel="0" max="13" min="13" style="0" width="11.65"/>
    <col collapsed="false" customWidth="true" hidden="false" outlineLevel="0" max="14" min="14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2"/>
    </row>
    <row r="2" customFormat="false" ht="21.75" hidden="false" customHeight="tru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4" customFormat="false" ht="18.75" hidden="false" customHeight="true" outlineLevel="0" collapsed="false">
      <c r="A4" s="64" t="s">
        <v>102</v>
      </c>
      <c r="B4" s="65" t="s">
        <v>103</v>
      </c>
      <c r="C4" s="66" t="s">
        <v>4</v>
      </c>
      <c r="D4" s="67" t="s">
        <v>104</v>
      </c>
      <c r="E4" s="67"/>
      <c r="F4" s="67"/>
      <c r="G4" s="68" t="s">
        <v>88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true" outlineLevel="0" collapsed="false">
      <c r="A5" s="64"/>
      <c r="B5" s="65"/>
      <c r="C5" s="66"/>
      <c r="D5" s="69" t="s">
        <v>20</v>
      </c>
      <c r="E5" s="69" t="s">
        <v>105</v>
      </c>
      <c r="F5" s="69" t="s">
        <v>106</v>
      </c>
      <c r="G5" s="70" t="s">
        <v>89</v>
      </c>
      <c r="H5" s="71" t="s">
        <v>107</v>
      </c>
      <c r="I5" s="72" t="s">
        <v>91</v>
      </c>
      <c r="J5" s="72"/>
      <c r="K5" s="72"/>
      <c r="L5" s="72"/>
      <c r="M5" s="72"/>
      <c r="N5" s="72"/>
      <c r="O5" s="73" t="s">
        <v>92</v>
      </c>
      <c r="P5" s="73" t="s">
        <v>93</v>
      </c>
      <c r="Q5" s="73" t="s">
        <v>94</v>
      </c>
      <c r="R5" s="74" t="s">
        <v>95</v>
      </c>
    </row>
    <row r="6" customFormat="false" ht="58.5" hidden="false" customHeight="true" outlineLevel="0" collapsed="false">
      <c r="A6" s="64"/>
      <c r="B6" s="65"/>
      <c r="C6" s="66"/>
      <c r="D6" s="69"/>
      <c r="E6" s="69"/>
      <c r="F6" s="69"/>
      <c r="G6" s="70"/>
      <c r="H6" s="71"/>
      <c r="I6" s="71" t="s">
        <v>108</v>
      </c>
      <c r="J6" s="70" t="s">
        <v>96</v>
      </c>
      <c r="K6" s="70" t="s">
        <v>109</v>
      </c>
      <c r="L6" s="70" t="s">
        <v>110</v>
      </c>
      <c r="M6" s="70" t="s">
        <v>99</v>
      </c>
      <c r="N6" s="73" t="s">
        <v>100</v>
      </c>
      <c r="O6" s="73"/>
      <c r="P6" s="73"/>
      <c r="Q6" s="73"/>
      <c r="R6" s="74"/>
    </row>
    <row r="7" customFormat="false" ht="16.5" hidden="false" customHeight="true" outlineLevel="0" collapsed="false">
      <c r="A7" s="75" t="s">
        <v>19</v>
      </c>
      <c r="B7" s="76" t="s">
        <v>19</v>
      </c>
      <c r="C7" s="77" t="s">
        <v>19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8" t="n">
        <v>12</v>
      </c>
      <c r="P7" s="78" t="n">
        <v>13</v>
      </c>
      <c r="Q7" s="80" t="n">
        <v>14</v>
      </c>
      <c r="R7" s="81" t="n">
        <v>15</v>
      </c>
    </row>
    <row r="8" customFormat="false" ht="16.5" hidden="false" customHeight="true" outlineLevel="0" collapsed="false">
      <c r="A8" s="82"/>
      <c r="B8" s="83"/>
      <c r="C8" s="84" t="s">
        <v>20</v>
      </c>
      <c r="D8" s="85" t="n">
        <v>11290149</v>
      </c>
      <c r="E8" s="85" t="n">
        <v>5025249.35</v>
      </c>
      <c r="F8" s="85" t="n">
        <v>6264899.65</v>
      </c>
      <c r="G8" s="85" t="n">
        <v>11290149</v>
      </c>
      <c r="H8" s="85" t="n">
        <v>10686149</v>
      </c>
      <c r="I8" s="85" t="n">
        <v>604000</v>
      </c>
      <c r="J8" s="85" t="n">
        <v>0</v>
      </c>
      <c r="K8" s="85" t="n">
        <v>0</v>
      </c>
      <c r="L8" s="85" t="n">
        <v>0</v>
      </c>
      <c r="M8" s="85" t="n">
        <v>604000</v>
      </c>
      <c r="N8" s="85" t="n">
        <v>0</v>
      </c>
      <c r="O8" s="85" t="n">
        <v>0</v>
      </c>
      <c r="P8" s="85" t="n">
        <v>0</v>
      </c>
      <c r="Q8" s="85" t="n">
        <v>0</v>
      </c>
      <c r="R8" s="86" t="n">
        <v>0</v>
      </c>
    </row>
    <row r="9" customFormat="false" ht="16.5" hidden="false" customHeight="true" outlineLevel="0" collapsed="false">
      <c r="A9" s="82"/>
      <c r="B9" s="83"/>
      <c r="C9" s="84" t="s">
        <v>22</v>
      </c>
      <c r="D9" s="85" t="n">
        <v>11290149</v>
      </c>
      <c r="E9" s="85" t="n">
        <v>5025249.35</v>
      </c>
      <c r="F9" s="85" t="n">
        <v>6264899.65</v>
      </c>
      <c r="G9" s="85" t="n">
        <v>11290149</v>
      </c>
      <c r="H9" s="85" t="n">
        <v>10686149</v>
      </c>
      <c r="I9" s="85" t="n">
        <v>604000</v>
      </c>
      <c r="J9" s="85" t="n">
        <v>0</v>
      </c>
      <c r="K9" s="85" t="n">
        <v>0</v>
      </c>
      <c r="L9" s="85" t="n">
        <v>0</v>
      </c>
      <c r="M9" s="85" t="n">
        <v>604000</v>
      </c>
      <c r="N9" s="85" t="n">
        <v>0</v>
      </c>
      <c r="O9" s="85" t="n">
        <v>0</v>
      </c>
      <c r="P9" s="85" t="n">
        <v>0</v>
      </c>
      <c r="Q9" s="85" t="n">
        <v>0</v>
      </c>
      <c r="R9" s="86" t="n">
        <v>0</v>
      </c>
    </row>
    <row r="10" customFormat="false" ht="16.5" hidden="false" customHeight="true" outlineLevel="0" collapsed="false">
      <c r="A10" s="82"/>
      <c r="B10" s="83"/>
      <c r="C10" s="84" t="s">
        <v>24</v>
      </c>
      <c r="D10" s="85" t="n">
        <v>11290149</v>
      </c>
      <c r="E10" s="85" t="n">
        <v>5025249.35</v>
      </c>
      <c r="F10" s="85" t="n">
        <v>6264899.65</v>
      </c>
      <c r="G10" s="85" t="n">
        <v>11290149</v>
      </c>
      <c r="H10" s="85" t="n">
        <v>10686149</v>
      </c>
      <c r="I10" s="85" t="n">
        <v>604000</v>
      </c>
      <c r="J10" s="85" t="n">
        <v>0</v>
      </c>
      <c r="K10" s="85" t="n">
        <v>0</v>
      </c>
      <c r="L10" s="85" t="n">
        <v>0</v>
      </c>
      <c r="M10" s="85" t="n">
        <v>604000</v>
      </c>
      <c r="N10" s="85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44"/>
    </row>
    <row r="11" customFormat="false" ht="16.5" hidden="false" customHeight="true" outlineLevel="0" collapsed="false">
      <c r="A11" s="82"/>
      <c r="B11" s="83"/>
      <c r="C11" s="84" t="s">
        <v>111</v>
      </c>
      <c r="D11" s="85" t="n">
        <v>5025249.35</v>
      </c>
      <c r="E11" s="85" t="n">
        <v>5025249.35</v>
      </c>
      <c r="F11" s="85" t="n">
        <v>0</v>
      </c>
      <c r="G11" s="85" t="n">
        <v>5025249.35</v>
      </c>
      <c r="H11" s="85" t="n">
        <v>5025249.35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v>0</v>
      </c>
      <c r="S11" s="44"/>
      <c r="T11" s="44"/>
    </row>
    <row r="12" customFormat="false" ht="16.5" hidden="false" customHeight="true" outlineLevel="0" collapsed="false">
      <c r="A12" s="82"/>
      <c r="B12" s="83"/>
      <c r="C12" s="84" t="s">
        <v>112</v>
      </c>
      <c r="D12" s="85" t="n">
        <v>5025249.35</v>
      </c>
      <c r="E12" s="85" t="n">
        <v>5025249.35</v>
      </c>
      <c r="F12" s="85" t="n">
        <v>0</v>
      </c>
      <c r="G12" s="85" t="n">
        <v>5025249.35</v>
      </c>
      <c r="H12" s="85" t="n">
        <v>5025249.35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44"/>
      <c r="T12" s="44"/>
    </row>
    <row r="13" customFormat="false" ht="16.5" hidden="false" customHeight="true" outlineLevel="0" collapsed="false">
      <c r="A13" s="82" t="s">
        <v>113</v>
      </c>
      <c r="B13" s="87" t="s">
        <v>114</v>
      </c>
      <c r="C13" s="84" t="s">
        <v>115</v>
      </c>
      <c r="D13" s="85" t="n">
        <v>77280</v>
      </c>
      <c r="E13" s="85" t="n">
        <v>77280</v>
      </c>
      <c r="F13" s="85" t="n">
        <v>0</v>
      </c>
      <c r="G13" s="85" t="n">
        <v>77280</v>
      </c>
      <c r="H13" s="85" t="n">
        <v>7728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 t="n">
        <v>0</v>
      </c>
      <c r="S13" s="44"/>
      <c r="T13" s="44"/>
    </row>
    <row r="14" customFormat="false" ht="16.5" hidden="false" customHeight="true" outlineLevel="0" collapsed="false">
      <c r="A14" s="82" t="s">
        <v>116</v>
      </c>
      <c r="B14" s="87" t="s">
        <v>117</v>
      </c>
      <c r="C14" s="84" t="s">
        <v>115</v>
      </c>
      <c r="D14" s="85" t="n">
        <v>17920</v>
      </c>
      <c r="E14" s="85" t="n">
        <v>17920</v>
      </c>
      <c r="F14" s="85" t="n">
        <v>0</v>
      </c>
      <c r="G14" s="85" t="n">
        <v>17920</v>
      </c>
      <c r="H14" s="85" t="n">
        <v>1792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6" t="n">
        <v>0</v>
      </c>
    </row>
    <row r="15" customFormat="false" ht="16.5" hidden="false" customHeight="true" outlineLevel="0" collapsed="false">
      <c r="A15" s="82" t="s">
        <v>118</v>
      </c>
      <c r="B15" s="87" t="s">
        <v>119</v>
      </c>
      <c r="C15" s="84" t="s">
        <v>115</v>
      </c>
      <c r="D15" s="85" t="n">
        <v>521480.32</v>
      </c>
      <c r="E15" s="85" t="n">
        <v>521480.32</v>
      </c>
      <c r="F15" s="85" t="n">
        <v>0</v>
      </c>
      <c r="G15" s="85" t="n">
        <v>521480.32</v>
      </c>
      <c r="H15" s="85" t="n">
        <v>521480.32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6" t="n">
        <v>0</v>
      </c>
    </row>
    <row r="16" customFormat="false" ht="16.5" hidden="false" customHeight="true" outlineLevel="0" collapsed="false">
      <c r="A16" s="82" t="s">
        <v>120</v>
      </c>
      <c r="B16" s="87" t="s">
        <v>121</v>
      </c>
      <c r="C16" s="84" t="s">
        <v>115</v>
      </c>
      <c r="D16" s="85" t="n">
        <v>1438331.88</v>
      </c>
      <c r="E16" s="85" t="n">
        <v>1438331.88</v>
      </c>
      <c r="F16" s="85" t="n">
        <v>0</v>
      </c>
      <c r="G16" s="85" t="n">
        <v>1438331.88</v>
      </c>
      <c r="H16" s="85" t="n">
        <v>1438331.88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6" t="n">
        <v>0</v>
      </c>
    </row>
    <row r="17" customFormat="false" ht="16.5" hidden="false" customHeight="true" outlineLevel="0" collapsed="false">
      <c r="A17" s="82" t="s">
        <v>122</v>
      </c>
      <c r="B17" s="87" t="s">
        <v>123</v>
      </c>
      <c r="C17" s="84" t="s">
        <v>115</v>
      </c>
      <c r="D17" s="85" t="n">
        <v>2251670.75</v>
      </c>
      <c r="E17" s="85" t="n">
        <v>2251670.75</v>
      </c>
      <c r="F17" s="85" t="n">
        <v>0</v>
      </c>
      <c r="G17" s="85" t="n">
        <v>2251670.75</v>
      </c>
      <c r="H17" s="85" t="n">
        <v>2251670.75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6" t="n">
        <v>0</v>
      </c>
    </row>
    <row r="18" customFormat="false" ht="16.5" hidden="false" customHeight="true" outlineLevel="0" collapsed="false">
      <c r="A18" s="82" t="s">
        <v>124</v>
      </c>
      <c r="B18" s="87" t="s">
        <v>125</v>
      </c>
      <c r="C18" s="84" t="s">
        <v>115</v>
      </c>
      <c r="D18" s="85" t="n">
        <v>411168</v>
      </c>
      <c r="E18" s="85" t="n">
        <v>411168</v>
      </c>
      <c r="F18" s="85" t="n">
        <v>0</v>
      </c>
      <c r="G18" s="85" t="n">
        <v>411168</v>
      </c>
      <c r="H18" s="85" t="n">
        <v>411168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6" t="n">
        <v>0</v>
      </c>
    </row>
    <row r="19" customFormat="false" ht="16.5" hidden="false" customHeight="true" outlineLevel="0" collapsed="false">
      <c r="A19" s="82" t="s">
        <v>120</v>
      </c>
      <c r="B19" s="87" t="s">
        <v>121</v>
      </c>
      <c r="C19" s="84" t="s">
        <v>126</v>
      </c>
      <c r="D19" s="85" t="n">
        <v>202519.12</v>
      </c>
      <c r="E19" s="85" t="n">
        <v>202519.12</v>
      </c>
      <c r="F19" s="85" t="n">
        <v>0</v>
      </c>
      <c r="G19" s="85" t="n">
        <v>202519.12</v>
      </c>
      <c r="H19" s="85" t="n">
        <v>202519.12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6" t="n">
        <v>0</v>
      </c>
    </row>
    <row r="20" customFormat="false" ht="16.5" hidden="false" customHeight="true" outlineLevel="0" collapsed="false">
      <c r="A20" s="82" t="s">
        <v>122</v>
      </c>
      <c r="B20" s="87" t="s">
        <v>123</v>
      </c>
      <c r="C20" s="84" t="s">
        <v>126</v>
      </c>
      <c r="D20" s="85" t="n">
        <v>104879.28</v>
      </c>
      <c r="E20" s="85" t="n">
        <v>104879.28</v>
      </c>
      <c r="F20" s="85" t="n">
        <v>0</v>
      </c>
      <c r="G20" s="85" t="n">
        <v>104879.28</v>
      </c>
      <c r="H20" s="85" t="n">
        <v>104879.28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6" t="n">
        <v>0</v>
      </c>
    </row>
    <row r="21" customFormat="false" ht="16.5" hidden="false" customHeight="true" outlineLevel="0" collapsed="false">
      <c r="A21" s="82"/>
      <c r="B21" s="83"/>
      <c r="C21" s="84" t="s">
        <v>127</v>
      </c>
      <c r="D21" s="85" t="n">
        <v>6264899.65</v>
      </c>
      <c r="E21" s="85" t="n">
        <v>0</v>
      </c>
      <c r="F21" s="85" t="n">
        <v>6264899.65</v>
      </c>
      <c r="G21" s="85" t="n">
        <v>6264899.65</v>
      </c>
      <c r="H21" s="85" t="n">
        <v>5660899.65</v>
      </c>
      <c r="I21" s="85" t="n">
        <v>604000</v>
      </c>
      <c r="J21" s="85" t="n">
        <v>0</v>
      </c>
      <c r="K21" s="85" t="n">
        <v>0</v>
      </c>
      <c r="L21" s="85" t="n">
        <v>0</v>
      </c>
      <c r="M21" s="85" t="n">
        <v>604000</v>
      </c>
      <c r="N21" s="85" t="n">
        <v>0</v>
      </c>
      <c r="O21" s="85" t="n">
        <v>0</v>
      </c>
      <c r="P21" s="85" t="n">
        <v>0</v>
      </c>
      <c r="Q21" s="85" t="n">
        <v>0</v>
      </c>
      <c r="R21" s="86" t="n">
        <v>0</v>
      </c>
    </row>
    <row r="22" customFormat="false" ht="16.5" hidden="false" customHeight="true" outlineLevel="0" collapsed="false">
      <c r="A22" s="82"/>
      <c r="B22" s="83"/>
      <c r="C22" s="88" t="s">
        <v>128</v>
      </c>
      <c r="D22" s="85" t="n">
        <v>143100</v>
      </c>
      <c r="E22" s="85" t="n">
        <v>0</v>
      </c>
      <c r="F22" s="85" t="n">
        <v>143100</v>
      </c>
      <c r="G22" s="85" t="n">
        <v>143100</v>
      </c>
      <c r="H22" s="85" t="n">
        <v>14310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6" t="n">
        <v>0</v>
      </c>
    </row>
    <row r="23" customFormat="false" ht="16.5" hidden="false" customHeight="true" outlineLevel="0" collapsed="false">
      <c r="A23" s="82" t="s">
        <v>120</v>
      </c>
      <c r="B23" s="87" t="s">
        <v>121</v>
      </c>
      <c r="C23" s="84" t="s">
        <v>129</v>
      </c>
      <c r="D23" s="85" t="n">
        <v>50400</v>
      </c>
      <c r="E23" s="85" t="n">
        <v>0</v>
      </c>
      <c r="F23" s="85" t="n">
        <v>50400</v>
      </c>
      <c r="G23" s="85" t="n">
        <v>50400</v>
      </c>
      <c r="H23" s="85" t="n">
        <v>5040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6" t="n">
        <v>0</v>
      </c>
    </row>
    <row r="24" customFormat="false" ht="16.5" hidden="false" customHeight="true" outlineLevel="0" collapsed="false">
      <c r="A24" s="82" t="s">
        <v>120</v>
      </c>
      <c r="B24" s="87" t="s">
        <v>121</v>
      </c>
      <c r="C24" s="84" t="s">
        <v>130</v>
      </c>
      <c r="D24" s="85" t="n">
        <v>92700</v>
      </c>
      <c r="E24" s="85" t="n">
        <v>0</v>
      </c>
      <c r="F24" s="85" t="n">
        <v>92700</v>
      </c>
      <c r="G24" s="85" t="n">
        <v>92700</v>
      </c>
      <c r="H24" s="85" t="n">
        <v>9270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6" t="n">
        <v>0</v>
      </c>
    </row>
    <row r="25" customFormat="false" ht="16.5" hidden="false" customHeight="true" outlineLevel="0" collapsed="false">
      <c r="A25" s="82"/>
      <c r="B25" s="83"/>
      <c r="C25" s="88" t="s">
        <v>131</v>
      </c>
      <c r="D25" s="85" t="n">
        <v>604000</v>
      </c>
      <c r="E25" s="85" t="n">
        <v>0</v>
      </c>
      <c r="F25" s="85" t="n">
        <v>604000</v>
      </c>
      <c r="G25" s="85" t="n">
        <v>604000</v>
      </c>
      <c r="H25" s="85" t="n">
        <v>0</v>
      </c>
      <c r="I25" s="85" t="n">
        <v>604000</v>
      </c>
      <c r="J25" s="85" t="n">
        <v>0</v>
      </c>
      <c r="K25" s="85" t="n">
        <v>0</v>
      </c>
      <c r="L25" s="85" t="n">
        <v>0</v>
      </c>
      <c r="M25" s="85" t="n">
        <v>604000</v>
      </c>
      <c r="N25" s="85" t="n">
        <v>0</v>
      </c>
      <c r="O25" s="85" t="n">
        <v>0</v>
      </c>
      <c r="P25" s="85" t="n">
        <v>0</v>
      </c>
      <c r="Q25" s="85" t="n">
        <v>0</v>
      </c>
      <c r="R25" s="86" t="n">
        <v>0</v>
      </c>
    </row>
    <row r="26" customFormat="false" ht="16.5" hidden="false" customHeight="true" outlineLevel="0" collapsed="false">
      <c r="A26" s="82" t="s">
        <v>132</v>
      </c>
      <c r="B26" s="87" t="s">
        <v>133</v>
      </c>
      <c r="C26" s="88" t="s">
        <v>134</v>
      </c>
      <c r="D26" s="85" t="n">
        <v>604000</v>
      </c>
      <c r="E26" s="85" t="n">
        <v>0</v>
      </c>
      <c r="F26" s="85" t="n">
        <v>604000</v>
      </c>
      <c r="G26" s="85" t="n">
        <v>604000</v>
      </c>
      <c r="H26" s="85" t="n">
        <v>0</v>
      </c>
      <c r="I26" s="85" t="n">
        <v>604000</v>
      </c>
      <c r="J26" s="85" t="n">
        <v>0</v>
      </c>
      <c r="K26" s="85" t="n">
        <v>0</v>
      </c>
      <c r="L26" s="85" t="n">
        <v>0</v>
      </c>
      <c r="M26" s="85" t="n">
        <v>604000</v>
      </c>
      <c r="N26" s="85" t="n">
        <v>0</v>
      </c>
      <c r="O26" s="85" t="n">
        <v>0</v>
      </c>
      <c r="P26" s="85" t="n">
        <v>0</v>
      </c>
      <c r="Q26" s="85" t="n">
        <v>0</v>
      </c>
      <c r="R26" s="86" t="n">
        <v>0</v>
      </c>
    </row>
    <row r="27" customFormat="false" ht="16.5" hidden="false" customHeight="true" outlineLevel="0" collapsed="false">
      <c r="A27" s="82"/>
      <c r="B27" s="83"/>
      <c r="C27" s="88" t="s">
        <v>135</v>
      </c>
      <c r="D27" s="85" t="n">
        <v>4007799.65</v>
      </c>
      <c r="E27" s="85" t="n">
        <v>0</v>
      </c>
      <c r="F27" s="85" t="n">
        <v>4007799.65</v>
      </c>
      <c r="G27" s="85" t="n">
        <v>4007799.65</v>
      </c>
      <c r="H27" s="85" t="n">
        <v>4007799.65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6" t="n">
        <v>0</v>
      </c>
    </row>
    <row r="28" customFormat="false" ht="16.5" hidden="false" customHeight="true" outlineLevel="0" collapsed="false">
      <c r="A28" s="82" t="s">
        <v>116</v>
      </c>
      <c r="B28" s="87" t="s">
        <v>117</v>
      </c>
      <c r="C28" s="84" t="s">
        <v>136</v>
      </c>
      <c r="D28" s="85" t="n">
        <v>22400</v>
      </c>
      <c r="E28" s="85" t="n">
        <v>0</v>
      </c>
      <c r="F28" s="85" t="n">
        <v>22400</v>
      </c>
      <c r="G28" s="85" t="n">
        <v>22400</v>
      </c>
      <c r="H28" s="85" t="n">
        <v>2240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6" t="n">
        <v>0</v>
      </c>
    </row>
    <row r="29" customFormat="false" ht="16.5" hidden="false" customHeight="true" outlineLevel="0" collapsed="false">
      <c r="A29" s="82" t="s">
        <v>118</v>
      </c>
      <c r="B29" s="87" t="s">
        <v>119</v>
      </c>
      <c r="C29" s="84" t="s">
        <v>136</v>
      </c>
      <c r="D29" s="85" t="n">
        <v>430142.24</v>
      </c>
      <c r="E29" s="85" t="n">
        <v>0</v>
      </c>
      <c r="F29" s="85" t="n">
        <v>430142.24</v>
      </c>
      <c r="G29" s="85" t="n">
        <v>430142.24</v>
      </c>
      <c r="H29" s="85" t="n">
        <v>430142.24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6" t="n">
        <v>0</v>
      </c>
    </row>
    <row r="30" customFormat="false" ht="16.5" hidden="false" customHeight="true" outlineLevel="0" collapsed="false">
      <c r="A30" s="82" t="s">
        <v>137</v>
      </c>
      <c r="B30" s="87" t="s">
        <v>138</v>
      </c>
      <c r="C30" s="84" t="s">
        <v>136</v>
      </c>
      <c r="D30" s="85" t="n">
        <v>215071.12</v>
      </c>
      <c r="E30" s="85" t="n">
        <v>0</v>
      </c>
      <c r="F30" s="85" t="n">
        <v>215071.12</v>
      </c>
      <c r="G30" s="85" t="n">
        <v>215071.12</v>
      </c>
      <c r="H30" s="85" t="n">
        <v>215071.12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6" t="n">
        <v>0</v>
      </c>
    </row>
    <row r="31" customFormat="false" ht="16.5" hidden="false" customHeight="true" outlineLevel="0" collapsed="false">
      <c r="A31" s="82" t="s">
        <v>122</v>
      </c>
      <c r="B31" s="87" t="s">
        <v>123</v>
      </c>
      <c r="C31" s="84" t="s">
        <v>136</v>
      </c>
      <c r="D31" s="85" t="n">
        <v>3026350.29</v>
      </c>
      <c r="E31" s="85" t="n">
        <v>0</v>
      </c>
      <c r="F31" s="85" t="n">
        <v>3026350.29</v>
      </c>
      <c r="G31" s="85" t="n">
        <v>3026350.29</v>
      </c>
      <c r="H31" s="85" t="n">
        <v>3026350.29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6" t="n">
        <v>0</v>
      </c>
    </row>
    <row r="32" customFormat="false" ht="16.5" hidden="false" customHeight="true" outlineLevel="0" collapsed="false">
      <c r="A32" s="82" t="s">
        <v>124</v>
      </c>
      <c r="B32" s="87" t="s">
        <v>125</v>
      </c>
      <c r="C32" s="84" t="s">
        <v>136</v>
      </c>
      <c r="D32" s="85" t="n">
        <v>313836</v>
      </c>
      <c r="E32" s="85" t="n">
        <v>0</v>
      </c>
      <c r="F32" s="85" t="n">
        <v>313836</v>
      </c>
      <c r="G32" s="85" t="n">
        <v>313836</v>
      </c>
      <c r="H32" s="85" t="n">
        <v>313836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6" t="n">
        <v>0</v>
      </c>
    </row>
    <row r="33" customFormat="false" ht="16.5" hidden="false" customHeight="true" outlineLevel="0" collapsed="false">
      <c r="A33" s="82"/>
      <c r="B33" s="83"/>
      <c r="C33" s="84" t="s">
        <v>139</v>
      </c>
      <c r="D33" s="85" t="n">
        <v>1510000</v>
      </c>
      <c r="E33" s="85" t="n">
        <v>0</v>
      </c>
      <c r="F33" s="85" t="n">
        <v>1510000</v>
      </c>
      <c r="G33" s="85" t="n">
        <v>1510000</v>
      </c>
      <c r="H33" s="85" t="n">
        <v>151000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6" t="n">
        <v>0</v>
      </c>
    </row>
    <row r="34" customFormat="false" ht="16.5" hidden="false" customHeight="true" outlineLevel="0" collapsed="false">
      <c r="A34" s="82" t="s">
        <v>140</v>
      </c>
      <c r="B34" s="87" t="s">
        <v>141</v>
      </c>
      <c r="C34" s="84" t="s">
        <v>142</v>
      </c>
      <c r="D34" s="85" t="n">
        <v>1510000</v>
      </c>
      <c r="E34" s="85" t="n">
        <v>0</v>
      </c>
      <c r="F34" s="85" t="n">
        <v>1510000</v>
      </c>
      <c r="G34" s="85" t="n">
        <v>1510000</v>
      </c>
      <c r="H34" s="85" t="n">
        <v>151000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6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8.32"/>
    <col collapsed="false" customWidth="true" hidden="false" outlineLevel="0" max="2" min="2" style="6" width="40.32"/>
    <col collapsed="false" customWidth="true" hidden="false" outlineLevel="0" max="3" min="3" style="6" width="12.99"/>
    <col collapsed="false" customWidth="true" hidden="false" outlineLevel="0" max="4" min="4" style="6" width="14.82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5" min="15" style="6" width="11.99"/>
    <col collapsed="false" customWidth="true" hidden="false" outlineLevel="0" max="17" min="16" style="6" width="8.99"/>
    <col collapsed="false" customWidth="true" hidden="false" outlineLevel="0" max="18" min="18" style="6" width="11.65"/>
    <col collapsed="false" customWidth="false" hidden="false" outlineLevel="0" max="20" min="19" style="6" width="9.15"/>
    <col collapsed="false" customWidth="true" hidden="false" outlineLevel="0" max="21" min="21" style="6" width="11.82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true" hidden="false" outlineLevel="0" max="29" min="29" style="6" width="11.99"/>
    <col collapsed="false" customWidth="false" hidden="false" outlineLevel="0" max="251" min="30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C1" s="89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0" t="s">
        <v>1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1"/>
      <c r="O3" s="54"/>
      <c r="P3" s="92"/>
      <c r="Q3" s="93"/>
      <c r="R3" s="93"/>
      <c r="S3" s="55"/>
      <c r="T3" s="55"/>
      <c r="U3" s="55"/>
      <c r="V3" s="92"/>
      <c r="W3" s="92"/>
      <c r="X3" s="94"/>
      <c r="Y3" s="94"/>
      <c r="Z3" s="94"/>
      <c r="AA3" s="92"/>
      <c r="AB3" s="95"/>
      <c r="AC3" s="55" t="s">
        <v>55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4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4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89</v>
      </c>
      <c r="D5" s="56" t="s">
        <v>90</v>
      </c>
      <c r="E5" s="57" t="s">
        <v>91</v>
      </c>
      <c r="F5" s="57"/>
      <c r="G5" s="57"/>
      <c r="H5" s="57"/>
      <c r="I5" s="57"/>
      <c r="J5" s="58" t="s">
        <v>92</v>
      </c>
      <c r="K5" s="58" t="s">
        <v>93</v>
      </c>
      <c r="L5" s="58" t="s">
        <v>94</v>
      </c>
      <c r="M5" s="58" t="s">
        <v>95</v>
      </c>
      <c r="N5" s="57" t="s">
        <v>105</v>
      </c>
      <c r="O5" s="57"/>
      <c r="P5" s="57"/>
      <c r="Q5" s="57"/>
      <c r="R5" s="37" t="s">
        <v>106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96</v>
      </c>
      <c r="F6" s="58" t="s">
        <v>97</v>
      </c>
      <c r="G6" s="58" t="s">
        <v>98</v>
      </c>
      <c r="H6" s="58" t="s">
        <v>99</v>
      </c>
      <c r="I6" s="59" t="s">
        <v>100</v>
      </c>
      <c r="J6" s="58"/>
      <c r="K6" s="58"/>
      <c r="L6" s="58"/>
      <c r="M6" s="58"/>
      <c r="N6" s="58" t="s">
        <v>20</v>
      </c>
      <c r="O6" s="58" t="s">
        <v>146</v>
      </c>
      <c r="P6" s="15" t="s">
        <v>147</v>
      </c>
      <c r="Q6" s="15" t="s">
        <v>148</v>
      </c>
      <c r="R6" s="15" t="s">
        <v>20</v>
      </c>
      <c r="S6" s="15" t="s">
        <v>146</v>
      </c>
      <c r="T6" s="15" t="s">
        <v>147</v>
      </c>
      <c r="U6" s="15" t="s">
        <v>149</v>
      </c>
      <c r="V6" s="15" t="s">
        <v>150</v>
      </c>
      <c r="W6" s="15" t="s">
        <v>151</v>
      </c>
      <c r="X6" s="15" t="s">
        <v>152</v>
      </c>
      <c r="Y6" s="15" t="s">
        <v>153</v>
      </c>
      <c r="Z6" s="59" t="s">
        <v>154</v>
      </c>
      <c r="AA6" s="15" t="s">
        <v>155</v>
      </c>
      <c r="AB6" s="15" t="s">
        <v>156</v>
      </c>
      <c r="AC6" s="15" t="s">
        <v>157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11290149</v>
      </c>
      <c r="D9" s="26" t="n">
        <v>10686149</v>
      </c>
      <c r="E9" s="26" t="n">
        <v>0</v>
      </c>
      <c r="F9" s="26" t="n">
        <v>0</v>
      </c>
      <c r="G9" s="26" t="n">
        <v>0</v>
      </c>
      <c r="H9" s="26" t="n">
        <v>60400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5025249.35</v>
      </c>
      <c r="O9" s="26" t="n">
        <v>4597954.95</v>
      </c>
      <c r="P9" s="26" t="n">
        <v>307398.4</v>
      </c>
      <c r="Q9" s="27" t="n">
        <v>119896</v>
      </c>
      <c r="R9" s="25" t="n">
        <v>6264899.65</v>
      </c>
      <c r="S9" s="26" t="n">
        <v>0</v>
      </c>
      <c r="T9" s="26" t="n">
        <v>143100</v>
      </c>
      <c r="U9" s="26" t="n">
        <v>211400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4007799.65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11290149</v>
      </c>
      <c r="D10" s="26" t="n">
        <v>10686149</v>
      </c>
      <c r="E10" s="26" t="n">
        <v>0</v>
      </c>
      <c r="F10" s="26" t="n">
        <v>0</v>
      </c>
      <c r="G10" s="26" t="n">
        <v>0</v>
      </c>
      <c r="H10" s="26" t="n">
        <v>60400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5025249.35</v>
      </c>
      <c r="O10" s="26" t="n">
        <v>4597954.95</v>
      </c>
      <c r="P10" s="26" t="n">
        <v>307398.4</v>
      </c>
      <c r="Q10" s="27" t="n">
        <v>119896</v>
      </c>
      <c r="R10" s="25" t="n">
        <v>6264899.65</v>
      </c>
      <c r="S10" s="26" t="n">
        <v>0</v>
      </c>
      <c r="T10" s="26" t="n">
        <v>143100</v>
      </c>
      <c r="U10" s="26" t="n">
        <v>211400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4007799.65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11290149</v>
      </c>
      <c r="D11" s="26" t="n">
        <v>10686149</v>
      </c>
      <c r="E11" s="26" t="n">
        <v>0</v>
      </c>
      <c r="F11" s="26" t="n">
        <v>0</v>
      </c>
      <c r="G11" s="26" t="n">
        <v>0</v>
      </c>
      <c r="H11" s="26" t="n">
        <v>60400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5025249.35</v>
      </c>
      <c r="O11" s="26" t="n">
        <v>4597954.95</v>
      </c>
      <c r="P11" s="26" t="n">
        <v>307398.4</v>
      </c>
      <c r="Q11" s="27" t="n">
        <v>119896</v>
      </c>
      <c r="R11" s="25" t="n">
        <v>6264899.65</v>
      </c>
      <c r="S11" s="26" t="n">
        <v>0</v>
      </c>
      <c r="T11" s="26" t="n">
        <v>143100</v>
      </c>
      <c r="U11" s="26" t="n">
        <v>211400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4007799.65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4337353.4</v>
      </c>
      <c r="D12" s="26" t="n">
        <v>3733353.4</v>
      </c>
      <c r="E12" s="26" t="n">
        <v>0</v>
      </c>
      <c r="F12" s="26" t="n">
        <v>0</v>
      </c>
      <c r="G12" s="26" t="n">
        <v>0</v>
      </c>
      <c r="H12" s="26" t="n">
        <v>60400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2080253.4</v>
      </c>
      <c r="O12" s="26" t="n">
        <v>1775758.28</v>
      </c>
      <c r="P12" s="26" t="n">
        <v>202519.12</v>
      </c>
      <c r="Q12" s="27" t="n">
        <v>101976</v>
      </c>
      <c r="R12" s="25" t="n">
        <v>2257100</v>
      </c>
      <c r="S12" s="26" t="n">
        <v>0</v>
      </c>
      <c r="T12" s="26" t="n">
        <v>143100</v>
      </c>
      <c r="U12" s="26" t="n">
        <v>211400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A13" s="22" t="s">
        <v>28</v>
      </c>
      <c r="B13" s="23" t="s">
        <v>29</v>
      </c>
      <c r="C13" s="25" t="n">
        <v>497659.55</v>
      </c>
      <c r="D13" s="26" t="n">
        <v>497659.5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497659.55</v>
      </c>
      <c r="O13" s="26" t="n">
        <v>479884.43</v>
      </c>
      <c r="P13" s="26" t="n">
        <v>17775.12</v>
      </c>
      <c r="Q13" s="27" t="n">
        <v>0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A14" s="22" t="s">
        <v>31</v>
      </c>
      <c r="B14" s="23" t="s">
        <v>32</v>
      </c>
      <c r="C14" s="25" t="n">
        <v>242159.25</v>
      </c>
      <c r="D14" s="26" t="n">
        <v>242159.2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5" t="n">
        <v>242159.25</v>
      </c>
      <c r="O14" s="26" t="n">
        <v>233556.81</v>
      </c>
      <c r="P14" s="26" t="n">
        <v>8602.44</v>
      </c>
      <c r="Q14" s="27" t="n">
        <v>0</v>
      </c>
      <c r="R14" s="25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10"/>
      <c r="AE14" s="10"/>
    </row>
    <row r="15" customFormat="false" ht="19.5" hidden="false" customHeight="true" outlineLevel="0" collapsed="false">
      <c r="A15" s="22" t="s">
        <v>33</v>
      </c>
      <c r="B15" s="23" t="s">
        <v>34</v>
      </c>
      <c r="C15" s="25" t="n">
        <v>106542.58</v>
      </c>
      <c r="D15" s="26" t="n">
        <v>106542.58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25" t="n">
        <v>106542.58</v>
      </c>
      <c r="O15" s="26" t="n">
        <v>102690.16</v>
      </c>
      <c r="P15" s="26" t="n">
        <v>3852.42</v>
      </c>
      <c r="Q15" s="27" t="n">
        <v>0</v>
      </c>
      <c r="R15" s="25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10"/>
      <c r="AE15" s="10"/>
    </row>
    <row r="16" customFormat="false" ht="19.5" hidden="false" customHeight="true" outlineLevel="0" collapsed="false">
      <c r="A16" s="22" t="s">
        <v>35</v>
      </c>
      <c r="B16" s="23" t="s">
        <v>36</v>
      </c>
      <c r="C16" s="25" t="n">
        <v>214692.77</v>
      </c>
      <c r="D16" s="26" t="n">
        <v>214692.7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5" t="n">
        <v>214692.77</v>
      </c>
      <c r="O16" s="26" t="n">
        <v>206951.63</v>
      </c>
      <c r="P16" s="26" t="n">
        <v>7741.14</v>
      </c>
      <c r="Q16" s="27" t="n">
        <v>0</v>
      </c>
      <c r="R16" s="25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10"/>
    </row>
    <row r="17" customFormat="false" ht="19.5" hidden="false" customHeight="true" outlineLevel="0" collapsed="false">
      <c r="A17" s="22" t="s">
        <v>37</v>
      </c>
      <c r="B17" s="23" t="s">
        <v>38</v>
      </c>
      <c r="C17" s="25" t="n">
        <v>99583.26</v>
      </c>
      <c r="D17" s="26" t="n">
        <v>99583.26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25" t="n">
        <v>99583.26</v>
      </c>
      <c r="O17" s="26" t="n">
        <v>95984.28</v>
      </c>
      <c r="P17" s="26" t="n">
        <v>3598.98</v>
      </c>
      <c r="Q17" s="27" t="n">
        <v>0</v>
      </c>
      <c r="R17" s="25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customFormat="false" ht="19.5" hidden="false" customHeight="true" outlineLevel="0" collapsed="false">
      <c r="A18" s="22" t="s">
        <v>39</v>
      </c>
      <c r="B18" s="23" t="s">
        <v>40</v>
      </c>
      <c r="C18" s="25" t="n">
        <v>100248.14</v>
      </c>
      <c r="D18" s="26" t="n">
        <v>100248.1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5" t="n">
        <v>100248.14</v>
      </c>
      <c r="O18" s="26" t="n">
        <v>96622.76</v>
      </c>
      <c r="P18" s="26" t="n">
        <v>3625.38</v>
      </c>
      <c r="Q18" s="27" t="n">
        <v>0</v>
      </c>
      <c r="R18" s="25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customFormat="false" ht="19.5" hidden="false" customHeight="true" outlineLevel="0" collapsed="false">
      <c r="A19" s="22" t="s">
        <v>43</v>
      </c>
      <c r="B19" s="23" t="s">
        <v>44</v>
      </c>
      <c r="C19" s="25" t="n">
        <v>118177.57</v>
      </c>
      <c r="D19" s="26" t="n">
        <v>118177.5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25" t="n">
        <v>118177.57</v>
      </c>
      <c r="O19" s="26" t="n">
        <v>113901.43</v>
      </c>
      <c r="P19" s="26" t="n">
        <v>4276.14</v>
      </c>
      <c r="Q19" s="27" t="n">
        <v>0</v>
      </c>
      <c r="R19" s="25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customFormat="false" ht="19.5" hidden="false" customHeight="true" outlineLevel="0" collapsed="false">
      <c r="A20" s="22" t="s">
        <v>45</v>
      </c>
      <c r="B20" s="23" t="s">
        <v>46</v>
      </c>
      <c r="C20" s="25" t="n">
        <v>97962.4</v>
      </c>
      <c r="D20" s="26" t="n">
        <v>97962.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5" t="n">
        <v>97962.4</v>
      </c>
      <c r="O20" s="26" t="n">
        <v>94431.4</v>
      </c>
      <c r="P20" s="26" t="n">
        <v>3531</v>
      </c>
      <c r="Q20" s="27" t="n">
        <v>0</v>
      </c>
      <c r="R20" s="25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customFormat="false" ht="20.25" hidden="false" customHeight="true" outlineLevel="0" collapsed="false">
      <c r="A21" s="22" t="s">
        <v>47</v>
      </c>
      <c r="B21" s="23" t="s">
        <v>48</v>
      </c>
      <c r="C21" s="25" t="n">
        <v>1379856.21</v>
      </c>
      <c r="D21" s="26" t="n">
        <v>1379856.2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25" t="n">
        <v>1379856.21</v>
      </c>
      <c r="O21" s="26" t="n">
        <v>1313192.57</v>
      </c>
      <c r="P21" s="26" t="n">
        <v>48743.64</v>
      </c>
      <c r="Q21" s="27" t="n">
        <v>17920</v>
      </c>
      <c r="R21" s="25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customFormat="false" ht="20.25" hidden="false" customHeight="true" outlineLevel="0" collapsed="false">
      <c r="A22" s="22" t="s">
        <v>49</v>
      </c>
      <c r="B22" s="23" t="s">
        <v>50</v>
      </c>
      <c r="C22" s="25" t="n">
        <v>4007799.65</v>
      </c>
      <c r="D22" s="26" t="n">
        <v>4007799.6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5" t="n">
        <v>0</v>
      </c>
      <c r="O22" s="26" t="n">
        <v>0</v>
      </c>
      <c r="P22" s="26" t="n">
        <v>0</v>
      </c>
      <c r="Q22" s="27" t="n">
        <v>0</v>
      </c>
      <c r="R22" s="25" t="n">
        <v>4007799.65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4007799.65</v>
      </c>
    </row>
    <row r="23" customFormat="false" ht="19.5" hidden="false" customHeight="true" outlineLevel="0" collapsed="false">
      <c r="A23" s="22" t="s">
        <v>52</v>
      </c>
      <c r="B23" s="23" t="s">
        <v>53</v>
      </c>
      <c r="C23" s="25" t="n">
        <v>88114.22</v>
      </c>
      <c r="D23" s="26" t="n">
        <v>88114.2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7" t="n">
        <v>0</v>
      </c>
      <c r="N23" s="25" t="n">
        <v>88114.22</v>
      </c>
      <c r="O23" s="26" t="n">
        <v>84981.2</v>
      </c>
      <c r="P23" s="26" t="n">
        <v>3133.02</v>
      </c>
      <c r="Q23" s="27" t="n">
        <v>0</v>
      </c>
      <c r="R23" s="25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41.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5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55</v>
      </c>
    </row>
    <row r="4" customFormat="false" ht="23.25" hidden="false" customHeight="true" outlineLevel="0" collapsed="false">
      <c r="A4" s="18" t="s">
        <v>159</v>
      </c>
      <c r="B4" s="18" t="s">
        <v>160</v>
      </c>
      <c r="C4" s="18" t="s">
        <v>161</v>
      </c>
      <c r="D4" s="18" t="s">
        <v>89</v>
      </c>
      <c r="E4" s="15" t="s">
        <v>107</v>
      </c>
      <c r="F4" s="98" t="s">
        <v>91</v>
      </c>
      <c r="G4" s="98"/>
      <c r="H4" s="98"/>
      <c r="I4" s="98"/>
      <c r="J4" s="98"/>
      <c r="K4" s="98"/>
      <c r="L4" s="18" t="s">
        <v>92</v>
      </c>
      <c r="M4" s="18" t="s">
        <v>93</v>
      </c>
      <c r="N4" s="18" t="s">
        <v>94</v>
      </c>
      <c r="O4" s="37" t="s">
        <v>95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62</v>
      </c>
      <c r="G5" s="15" t="s">
        <v>96</v>
      </c>
      <c r="H5" s="15" t="s">
        <v>97</v>
      </c>
      <c r="I5" s="15" t="s">
        <v>98</v>
      </c>
      <c r="J5" s="15" t="s">
        <v>99</v>
      </c>
      <c r="K5" s="15" t="s">
        <v>100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4"/>
      <c r="C7" s="105" t="s">
        <v>20</v>
      </c>
      <c r="D7" s="106" t="n">
        <v>4540654.95</v>
      </c>
      <c r="E7" s="107" t="n">
        <v>4540654.95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4"/>
      <c r="C8" s="105" t="s">
        <v>22</v>
      </c>
      <c r="D8" s="106" t="n">
        <v>4540654.95</v>
      </c>
      <c r="E8" s="107" t="n">
        <v>4540654.95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4"/>
      <c r="C9" s="105" t="s">
        <v>24</v>
      </c>
      <c r="D9" s="106" t="n">
        <v>4540654.95</v>
      </c>
      <c r="E9" s="107" t="n">
        <v>4540654.9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4"/>
      <c r="C10" s="105" t="s">
        <v>26</v>
      </c>
      <c r="D10" s="106" t="n">
        <v>1718458.28</v>
      </c>
      <c r="E10" s="107" t="n">
        <v>1718458.28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120</v>
      </c>
      <c r="B11" s="109" t="s">
        <v>121</v>
      </c>
      <c r="C11" s="105" t="s">
        <v>163</v>
      </c>
      <c r="D11" s="106" t="n">
        <v>682872</v>
      </c>
      <c r="E11" s="107" t="n">
        <v>68287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120</v>
      </c>
      <c r="B12" s="109" t="s">
        <v>121</v>
      </c>
      <c r="C12" s="105" t="s">
        <v>164</v>
      </c>
      <c r="D12" s="106" t="n">
        <v>390420</v>
      </c>
      <c r="E12" s="107" t="n">
        <v>39042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120</v>
      </c>
      <c r="B13" s="109" t="s">
        <v>121</v>
      </c>
      <c r="C13" s="105" t="s">
        <v>165</v>
      </c>
      <c r="D13" s="106" t="n">
        <v>73392</v>
      </c>
      <c r="E13" s="107" t="n">
        <v>73392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120</v>
      </c>
      <c r="B14" s="109" t="s">
        <v>121</v>
      </c>
      <c r="C14" s="105" t="s">
        <v>166</v>
      </c>
      <c r="D14" s="106" t="n">
        <v>66080</v>
      </c>
      <c r="E14" s="107" t="n">
        <v>6608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120</v>
      </c>
      <c r="B15" s="109" t="s">
        <v>121</v>
      </c>
      <c r="C15" s="105" t="s">
        <v>167</v>
      </c>
      <c r="D15" s="106" t="n">
        <v>56906</v>
      </c>
      <c r="E15" s="107" t="n">
        <v>5690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118</v>
      </c>
      <c r="B16" s="109" t="s">
        <v>119</v>
      </c>
      <c r="C16" s="105" t="s">
        <v>168</v>
      </c>
      <c r="D16" s="106" t="n">
        <v>201742.4</v>
      </c>
      <c r="E16" s="107" t="n">
        <v>201742.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120</v>
      </c>
      <c r="B17" s="109" t="s">
        <v>121</v>
      </c>
      <c r="C17" s="105" t="s">
        <v>169</v>
      </c>
      <c r="D17" s="106" t="n">
        <v>80192.28</v>
      </c>
      <c r="E17" s="107" t="n">
        <v>80192.2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120</v>
      </c>
      <c r="B18" s="109" t="s">
        <v>121</v>
      </c>
      <c r="C18" s="105" t="s">
        <v>170</v>
      </c>
      <c r="D18" s="106" t="n">
        <v>5328</v>
      </c>
      <c r="E18" s="107" t="n">
        <v>532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124</v>
      </c>
      <c r="B19" s="109" t="s">
        <v>125</v>
      </c>
      <c r="C19" s="105" t="s">
        <v>171</v>
      </c>
      <c r="D19" s="106" t="n">
        <v>160380</v>
      </c>
      <c r="E19" s="107" t="n">
        <v>16038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120</v>
      </c>
      <c r="B20" s="109" t="s">
        <v>121</v>
      </c>
      <c r="C20" s="105" t="s">
        <v>172</v>
      </c>
      <c r="D20" s="106" t="n">
        <v>1145.6</v>
      </c>
      <c r="E20" s="107" t="n">
        <v>1145.6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29</v>
      </c>
      <c r="D21" s="106" t="n">
        <v>479884.43</v>
      </c>
      <c r="E21" s="107" t="n">
        <v>479884.4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122</v>
      </c>
      <c r="B22" s="109" t="s">
        <v>123</v>
      </c>
      <c r="C22" s="105" t="s">
        <v>163</v>
      </c>
      <c r="D22" s="106" t="n">
        <v>191616</v>
      </c>
      <c r="E22" s="107" t="n">
        <v>19161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122</v>
      </c>
      <c r="B23" s="109" t="s">
        <v>123</v>
      </c>
      <c r="C23" s="105" t="s">
        <v>165</v>
      </c>
      <c r="D23" s="106" t="n">
        <v>19728</v>
      </c>
      <c r="E23" s="107" t="n">
        <v>1972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 t="s">
        <v>122</v>
      </c>
      <c r="B24" s="109" t="s">
        <v>123</v>
      </c>
      <c r="C24" s="105" t="s">
        <v>166</v>
      </c>
      <c r="D24" s="106" t="n">
        <v>18480</v>
      </c>
      <c r="E24" s="107" t="n">
        <v>1848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122</v>
      </c>
      <c r="B25" s="109" t="s">
        <v>123</v>
      </c>
      <c r="C25" s="105" t="s">
        <v>167</v>
      </c>
      <c r="D25" s="106" t="n">
        <v>15968</v>
      </c>
      <c r="E25" s="107" t="n">
        <v>15968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122</v>
      </c>
      <c r="B26" s="109" t="s">
        <v>123</v>
      </c>
      <c r="C26" s="105" t="s">
        <v>173</v>
      </c>
      <c r="D26" s="106" t="n">
        <v>111840</v>
      </c>
      <c r="E26" s="107" t="n">
        <v>11184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 t="s">
        <v>118</v>
      </c>
      <c r="B27" s="109" t="s">
        <v>119</v>
      </c>
      <c r="C27" s="105" t="s">
        <v>168</v>
      </c>
      <c r="D27" s="106" t="n">
        <v>54264.32</v>
      </c>
      <c r="E27" s="107" t="n">
        <v>54264.3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  <row r="28" customFormat="false" ht="16.5" hidden="false" customHeight="true" outlineLevel="0" collapsed="false">
      <c r="A28" s="22" t="s">
        <v>122</v>
      </c>
      <c r="B28" s="109" t="s">
        <v>123</v>
      </c>
      <c r="C28" s="105" t="s">
        <v>169</v>
      </c>
      <c r="D28" s="106" t="n">
        <v>22547.28</v>
      </c>
      <c r="E28" s="107" t="n">
        <v>22547.2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8" t="n">
        <v>0</v>
      </c>
      <c r="O28" s="106" t="n">
        <v>0</v>
      </c>
    </row>
    <row r="29" customFormat="false" ht="16.5" hidden="false" customHeight="true" outlineLevel="0" collapsed="false">
      <c r="A29" s="22" t="s">
        <v>122</v>
      </c>
      <c r="B29" s="109" t="s">
        <v>123</v>
      </c>
      <c r="C29" s="105" t="s">
        <v>170</v>
      </c>
      <c r="D29" s="106" t="n">
        <v>720</v>
      </c>
      <c r="E29" s="107" t="n">
        <v>72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8" t="n">
        <v>0</v>
      </c>
      <c r="O29" s="106" t="n">
        <v>0</v>
      </c>
    </row>
    <row r="30" customFormat="false" ht="16.5" hidden="false" customHeight="true" outlineLevel="0" collapsed="false">
      <c r="A30" s="22" t="s">
        <v>124</v>
      </c>
      <c r="B30" s="109" t="s">
        <v>125</v>
      </c>
      <c r="C30" s="105" t="s">
        <v>171</v>
      </c>
      <c r="D30" s="106" t="n">
        <v>42144</v>
      </c>
      <c r="E30" s="107" t="n">
        <v>42144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8" t="n">
        <v>0</v>
      </c>
      <c r="O30" s="106" t="n">
        <v>0</v>
      </c>
    </row>
    <row r="31" customFormat="false" ht="16.5" hidden="false" customHeight="true" outlineLevel="0" collapsed="false">
      <c r="A31" s="22" t="s">
        <v>122</v>
      </c>
      <c r="B31" s="109" t="s">
        <v>123</v>
      </c>
      <c r="C31" s="105" t="s">
        <v>174</v>
      </c>
      <c r="D31" s="106" t="n">
        <v>2254.73</v>
      </c>
      <c r="E31" s="107" t="n">
        <v>2254.7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8" t="n">
        <v>0</v>
      </c>
      <c r="O31" s="106" t="n">
        <v>0</v>
      </c>
    </row>
    <row r="32" customFormat="false" ht="16.5" hidden="false" customHeight="true" outlineLevel="0" collapsed="false">
      <c r="A32" s="22" t="s">
        <v>122</v>
      </c>
      <c r="B32" s="109" t="s">
        <v>123</v>
      </c>
      <c r="C32" s="105" t="s">
        <v>172</v>
      </c>
      <c r="D32" s="106" t="n">
        <v>322.1</v>
      </c>
      <c r="E32" s="107" t="n">
        <v>322.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8" t="n">
        <v>0</v>
      </c>
      <c r="O32" s="106" t="n">
        <v>0</v>
      </c>
    </row>
    <row r="33" customFormat="false" ht="16.5" hidden="false" customHeight="true" outlineLevel="0" collapsed="false">
      <c r="A33" s="22"/>
      <c r="B33" s="109"/>
      <c r="C33" s="105" t="s">
        <v>32</v>
      </c>
      <c r="D33" s="106" t="n">
        <v>233556.81</v>
      </c>
      <c r="E33" s="107" t="n">
        <v>233556.81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8" t="n">
        <v>0</v>
      </c>
      <c r="O33" s="106" t="n">
        <v>0</v>
      </c>
    </row>
    <row r="34" customFormat="false" ht="16.5" hidden="false" customHeight="true" outlineLevel="0" collapsed="false">
      <c r="A34" s="22" t="s">
        <v>122</v>
      </c>
      <c r="B34" s="109" t="s">
        <v>123</v>
      </c>
      <c r="C34" s="105" t="s">
        <v>163</v>
      </c>
      <c r="D34" s="106" t="n">
        <v>90192</v>
      </c>
      <c r="E34" s="107" t="n">
        <v>9019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8" t="n">
        <v>0</v>
      </c>
      <c r="O34" s="106" t="n">
        <v>0</v>
      </c>
    </row>
    <row r="35" customFormat="false" ht="16.5" hidden="false" customHeight="true" outlineLevel="0" collapsed="false">
      <c r="A35" s="22" t="s">
        <v>122</v>
      </c>
      <c r="B35" s="109" t="s">
        <v>123</v>
      </c>
      <c r="C35" s="105" t="s">
        <v>165</v>
      </c>
      <c r="D35" s="106" t="n">
        <v>10128</v>
      </c>
      <c r="E35" s="107" t="n">
        <v>10128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8" t="n">
        <v>0</v>
      </c>
      <c r="O35" s="106" t="n">
        <v>0</v>
      </c>
    </row>
    <row r="36" customFormat="false" ht="16.5" hidden="false" customHeight="true" outlineLevel="0" collapsed="false">
      <c r="A36" s="22" t="s">
        <v>122</v>
      </c>
      <c r="B36" s="109" t="s">
        <v>123</v>
      </c>
      <c r="C36" s="105" t="s">
        <v>166</v>
      </c>
      <c r="D36" s="106" t="n">
        <v>10640</v>
      </c>
      <c r="E36" s="107" t="n">
        <v>1064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8" t="n">
        <v>0</v>
      </c>
      <c r="O36" s="106" t="n">
        <v>0</v>
      </c>
    </row>
    <row r="37" customFormat="false" ht="16.5" hidden="false" customHeight="true" outlineLevel="0" collapsed="false">
      <c r="A37" s="22" t="s">
        <v>122</v>
      </c>
      <c r="B37" s="109" t="s">
        <v>123</v>
      </c>
      <c r="C37" s="105" t="s">
        <v>167</v>
      </c>
      <c r="D37" s="106" t="n">
        <v>7516</v>
      </c>
      <c r="E37" s="107" t="n">
        <v>7516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8" t="n">
        <v>0</v>
      </c>
      <c r="O37" s="106" t="n">
        <v>0</v>
      </c>
    </row>
    <row r="38" customFormat="false" ht="16.5" hidden="false" customHeight="true" outlineLevel="0" collapsed="false">
      <c r="A38" s="22" t="s">
        <v>122</v>
      </c>
      <c r="B38" s="109" t="s">
        <v>123</v>
      </c>
      <c r="C38" s="105" t="s">
        <v>173</v>
      </c>
      <c r="D38" s="106" t="n">
        <v>56088</v>
      </c>
      <c r="E38" s="107" t="n">
        <v>5608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8" t="n">
        <v>0</v>
      </c>
      <c r="O38" s="106" t="n">
        <v>0</v>
      </c>
    </row>
    <row r="39" customFormat="false" ht="16.5" hidden="false" customHeight="true" outlineLevel="0" collapsed="false">
      <c r="A39" s="22" t="s">
        <v>118</v>
      </c>
      <c r="B39" s="109" t="s">
        <v>119</v>
      </c>
      <c r="C39" s="105" t="s">
        <v>168</v>
      </c>
      <c r="D39" s="106" t="n">
        <v>26227.84</v>
      </c>
      <c r="E39" s="107" t="n">
        <v>26227.8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8" t="n">
        <v>0</v>
      </c>
      <c r="O39" s="106" t="n">
        <v>0</v>
      </c>
    </row>
    <row r="40" customFormat="false" ht="16.5" hidden="false" customHeight="true" outlineLevel="0" collapsed="false">
      <c r="A40" s="22" t="s">
        <v>122</v>
      </c>
      <c r="B40" s="109" t="s">
        <v>123</v>
      </c>
      <c r="C40" s="105" t="s">
        <v>169</v>
      </c>
      <c r="D40" s="106" t="n">
        <v>10948.56</v>
      </c>
      <c r="E40" s="107" t="n">
        <v>10948.5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8" t="n">
        <v>0</v>
      </c>
      <c r="O40" s="106" t="n">
        <v>0</v>
      </c>
    </row>
    <row r="41" customFormat="false" ht="16.5" hidden="false" customHeight="true" outlineLevel="0" collapsed="false">
      <c r="A41" s="22" t="s">
        <v>122</v>
      </c>
      <c r="B41" s="109" t="s">
        <v>123</v>
      </c>
      <c r="C41" s="105" t="s">
        <v>170</v>
      </c>
      <c r="D41" s="106" t="n">
        <v>432</v>
      </c>
      <c r="E41" s="107" t="n">
        <v>432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8" t="n">
        <v>0</v>
      </c>
      <c r="O41" s="106" t="n">
        <v>0</v>
      </c>
    </row>
    <row r="42" customFormat="false" ht="16.5" hidden="false" customHeight="true" outlineLevel="0" collapsed="false">
      <c r="A42" s="22" t="s">
        <v>124</v>
      </c>
      <c r="B42" s="109" t="s">
        <v>125</v>
      </c>
      <c r="C42" s="105" t="s">
        <v>171</v>
      </c>
      <c r="D42" s="106" t="n">
        <v>21228</v>
      </c>
      <c r="E42" s="107" t="n">
        <v>21228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8" t="n">
        <v>0</v>
      </c>
      <c r="O42" s="106" t="n">
        <v>0</v>
      </c>
    </row>
    <row r="43" customFormat="false" ht="16.5" hidden="false" customHeight="true" outlineLevel="0" collapsed="false">
      <c r="A43" s="22" t="s">
        <v>122</v>
      </c>
      <c r="B43" s="109" t="s">
        <v>123</v>
      </c>
      <c r="C43" s="105" t="s">
        <v>172</v>
      </c>
      <c r="D43" s="106" t="n">
        <v>156.41</v>
      </c>
      <c r="E43" s="107" t="n">
        <v>156.4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8" t="n">
        <v>0</v>
      </c>
      <c r="O43" s="106" t="n">
        <v>0</v>
      </c>
    </row>
    <row r="44" customFormat="false" ht="16.5" hidden="false" customHeight="true" outlineLevel="0" collapsed="false">
      <c r="A44" s="22"/>
      <c r="B44" s="109"/>
      <c r="C44" s="105" t="s">
        <v>34</v>
      </c>
      <c r="D44" s="106" t="n">
        <v>102690.16</v>
      </c>
      <c r="E44" s="107" t="n">
        <v>102690.16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8" t="n">
        <v>0</v>
      </c>
      <c r="O44" s="106" t="n">
        <v>0</v>
      </c>
    </row>
    <row r="45" customFormat="false" ht="16.5" hidden="false" customHeight="true" outlineLevel="0" collapsed="false">
      <c r="A45" s="22" t="s">
        <v>122</v>
      </c>
      <c r="B45" s="109" t="s">
        <v>123</v>
      </c>
      <c r="C45" s="105" t="s">
        <v>163</v>
      </c>
      <c r="D45" s="106" t="n">
        <v>39000</v>
      </c>
      <c r="E45" s="107" t="n">
        <v>3900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8" t="n">
        <v>0</v>
      </c>
      <c r="O45" s="106" t="n">
        <v>0</v>
      </c>
    </row>
    <row r="46" customFormat="false" ht="16.5" hidden="false" customHeight="true" outlineLevel="0" collapsed="false">
      <c r="A46" s="22" t="s">
        <v>122</v>
      </c>
      <c r="B46" s="109" t="s">
        <v>123</v>
      </c>
      <c r="C46" s="105" t="s">
        <v>165</v>
      </c>
      <c r="D46" s="106" t="n">
        <v>10224</v>
      </c>
      <c r="E46" s="107" t="n">
        <v>1022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8" t="n">
        <v>0</v>
      </c>
      <c r="O46" s="106" t="n">
        <v>0</v>
      </c>
    </row>
    <row r="47" customFormat="false" ht="16.5" hidden="false" customHeight="true" outlineLevel="0" collapsed="false">
      <c r="A47" s="22" t="s">
        <v>122</v>
      </c>
      <c r="B47" s="109" t="s">
        <v>123</v>
      </c>
      <c r="C47" s="105" t="s">
        <v>166</v>
      </c>
      <c r="D47" s="106" t="n">
        <v>3360</v>
      </c>
      <c r="E47" s="107" t="n">
        <v>336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8" t="n">
        <v>0</v>
      </c>
      <c r="O47" s="106" t="n">
        <v>0</v>
      </c>
    </row>
    <row r="48" customFormat="false" ht="16.5" hidden="false" customHeight="true" outlineLevel="0" collapsed="false">
      <c r="A48" s="22" t="s">
        <v>122</v>
      </c>
      <c r="B48" s="109" t="s">
        <v>123</v>
      </c>
      <c r="C48" s="105" t="s">
        <v>167</v>
      </c>
      <c r="D48" s="106" t="n">
        <v>3250</v>
      </c>
      <c r="E48" s="107" t="n">
        <v>325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8" t="n">
        <v>0</v>
      </c>
      <c r="O48" s="106" t="n">
        <v>0</v>
      </c>
    </row>
    <row r="49" customFormat="false" ht="16.5" hidden="false" customHeight="true" outlineLevel="0" collapsed="false">
      <c r="A49" s="22" t="s">
        <v>122</v>
      </c>
      <c r="B49" s="109" t="s">
        <v>123</v>
      </c>
      <c r="C49" s="105" t="s">
        <v>173</v>
      </c>
      <c r="D49" s="106" t="n">
        <v>20820</v>
      </c>
      <c r="E49" s="107" t="n">
        <v>2082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8" t="n">
        <v>0</v>
      </c>
      <c r="O49" s="106" t="n">
        <v>0</v>
      </c>
    </row>
    <row r="50" customFormat="false" ht="16.5" hidden="false" customHeight="true" outlineLevel="0" collapsed="false">
      <c r="A50" s="22" t="s">
        <v>118</v>
      </c>
      <c r="B50" s="109" t="s">
        <v>119</v>
      </c>
      <c r="C50" s="105" t="s">
        <v>168</v>
      </c>
      <c r="D50" s="106" t="n">
        <v>11727.04</v>
      </c>
      <c r="E50" s="107" t="n">
        <v>11727.04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8" t="n">
        <v>0</v>
      </c>
      <c r="O50" s="106" t="n">
        <v>0</v>
      </c>
    </row>
    <row r="51" customFormat="false" ht="16.5" hidden="false" customHeight="true" outlineLevel="0" collapsed="false">
      <c r="A51" s="22" t="s">
        <v>122</v>
      </c>
      <c r="B51" s="109" t="s">
        <v>123</v>
      </c>
      <c r="C51" s="105" t="s">
        <v>169</v>
      </c>
      <c r="D51" s="106" t="n">
        <v>4903.08</v>
      </c>
      <c r="E51" s="107" t="n">
        <v>4903.08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8" t="n">
        <v>0</v>
      </c>
      <c r="O51" s="106" t="n">
        <v>0</v>
      </c>
    </row>
    <row r="52" customFormat="false" ht="16.5" hidden="false" customHeight="true" outlineLevel="0" collapsed="false">
      <c r="A52" s="22" t="s">
        <v>122</v>
      </c>
      <c r="B52" s="109" t="s">
        <v>123</v>
      </c>
      <c r="C52" s="105" t="s">
        <v>170</v>
      </c>
      <c r="D52" s="106" t="n">
        <v>144</v>
      </c>
      <c r="E52" s="107" t="n">
        <v>144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8" t="n">
        <v>0</v>
      </c>
      <c r="O52" s="106" t="n">
        <v>0</v>
      </c>
    </row>
    <row r="53" customFormat="false" ht="16.5" hidden="false" customHeight="true" outlineLevel="0" collapsed="false">
      <c r="A53" s="22" t="s">
        <v>124</v>
      </c>
      <c r="B53" s="109" t="s">
        <v>125</v>
      </c>
      <c r="C53" s="105" t="s">
        <v>171</v>
      </c>
      <c r="D53" s="106" t="n">
        <v>9192</v>
      </c>
      <c r="E53" s="107" t="n">
        <v>9192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8" t="n">
        <v>0</v>
      </c>
      <c r="O53" s="106" t="n">
        <v>0</v>
      </c>
    </row>
    <row r="54" customFormat="false" ht="16.5" hidden="false" customHeight="true" outlineLevel="0" collapsed="false">
      <c r="A54" s="22" t="s">
        <v>122</v>
      </c>
      <c r="B54" s="109" t="s">
        <v>123</v>
      </c>
      <c r="C54" s="105" t="s">
        <v>172</v>
      </c>
      <c r="D54" s="106" t="n">
        <v>70.04</v>
      </c>
      <c r="E54" s="107" t="n">
        <v>70.04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8" t="n">
        <v>0</v>
      </c>
      <c r="O54" s="106" t="n">
        <v>0</v>
      </c>
    </row>
    <row r="55" customFormat="false" ht="16.5" hidden="false" customHeight="true" outlineLevel="0" collapsed="false">
      <c r="A55" s="22"/>
      <c r="B55" s="109"/>
      <c r="C55" s="105" t="s">
        <v>36</v>
      </c>
      <c r="D55" s="106" t="n">
        <v>206951.63</v>
      </c>
      <c r="E55" s="107" t="n">
        <v>206951.63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8" t="n">
        <v>0</v>
      </c>
      <c r="O55" s="106" t="n">
        <v>0</v>
      </c>
    </row>
    <row r="56" customFormat="false" ht="16.5" hidden="false" customHeight="true" outlineLevel="0" collapsed="false">
      <c r="A56" s="22" t="s">
        <v>122</v>
      </c>
      <c r="B56" s="109" t="s">
        <v>123</v>
      </c>
      <c r="C56" s="105" t="s">
        <v>163</v>
      </c>
      <c r="D56" s="106" t="n">
        <v>77880</v>
      </c>
      <c r="E56" s="107" t="n">
        <v>7788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8" t="n">
        <v>0</v>
      </c>
      <c r="O56" s="106" t="n">
        <v>0</v>
      </c>
    </row>
    <row r="57" customFormat="false" ht="16.5" hidden="false" customHeight="true" outlineLevel="0" collapsed="false">
      <c r="A57" s="22" t="s">
        <v>122</v>
      </c>
      <c r="B57" s="109" t="s">
        <v>123</v>
      </c>
      <c r="C57" s="105" t="s">
        <v>165</v>
      </c>
      <c r="D57" s="106" t="n">
        <v>15168</v>
      </c>
      <c r="E57" s="107" t="n">
        <v>15168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8" t="n">
        <v>0</v>
      </c>
      <c r="O57" s="106" t="n">
        <v>0</v>
      </c>
    </row>
    <row r="58" customFormat="false" ht="16.5" hidden="false" customHeight="true" outlineLevel="0" collapsed="false">
      <c r="A58" s="22" t="s">
        <v>122</v>
      </c>
      <c r="B58" s="109" t="s">
        <v>123</v>
      </c>
      <c r="C58" s="105" t="s">
        <v>166</v>
      </c>
      <c r="D58" s="106" t="n">
        <v>7840</v>
      </c>
      <c r="E58" s="107" t="n">
        <v>784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8" t="n">
        <v>0</v>
      </c>
      <c r="O58" s="106" t="n">
        <v>0</v>
      </c>
    </row>
    <row r="59" customFormat="false" ht="16.5" hidden="false" customHeight="true" outlineLevel="0" collapsed="false">
      <c r="A59" s="22" t="s">
        <v>122</v>
      </c>
      <c r="B59" s="109" t="s">
        <v>123</v>
      </c>
      <c r="C59" s="105" t="s">
        <v>167</v>
      </c>
      <c r="D59" s="106" t="n">
        <v>6490</v>
      </c>
      <c r="E59" s="107" t="n">
        <v>649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8" t="n">
        <v>0</v>
      </c>
      <c r="O59" s="106" t="n">
        <v>0</v>
      </c>
    </row>
    <row r="60" customFormat="false" ht="16.5" hidden="false" customHeight="true" outlineLevel="0" collapsed="false">
      <c r="A60" s="22" t="s">
        <v>122</v>
      </c>
      <c r="B60" s="109" t="s">
        <v>123</v>
      </c>
      <c r="C60" s="105" t="s">
        <v>173</v>
      </c>
      <c r="D60" s="106" t="n">
        <v>47700</v>
      </c>
      <c r="E60" s="107" t="n">
        <v>4770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8" t="n">
        <v>0</v>
      </c>
      <c r="O60" s="106" t="n">
        <v>0</v>
      </c>
    </row>
    <row r="61" customFormat="false" ht="16.5" hidden="false" customHeight="true" outlineLevel="0" collapsed="false">
      <c r="A61" s="22" t="s">
        <v>118</v>
      </c>
      <c r="B61" s="109" t="s">
        <v>119</v>
      </c>
      <c r="C61" s="105" t="s">
        <v>168</v>
      </c>
      <c r="D61" s="106" t="n">
        <v>23558.08</v>
      </c>
      <c r="E61" s="107" t="n">
        <v>23558.08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8" t="n">
        <v>0</v>
      </c>
      <c r="O61" s="106" t="n">
        <v>0</v>
      </c>
    </row>
    <row r="62" customFormat="false" ht="16.5" hidden="false" customHeight="true" outlineLevel="0" collapsed="false">
      <c r="A62" s="22" t="s">
        <v>122</v>
      </c>
      <c r="B62" s="109" t="s">
        <v>123</v>
      </c>
      <c r="C62" s="105" t="s">
        <v>169</v>
      </c>
      <c r="D62" s="106" t="n">
        <v>9827.16</v>
      </c>
      <c r="E62" s="107" t="n">
        <v>9827.16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8" t="n">
        <v>0</v>
      </c>
      <c r="O62" s="106" t="n">
        <v>0</v>
      </c>
    </row>
    <row r="63" customFormat="false" ht="16.5" hidden="false" customHeight="true" outlineLevel="0" collapsed="false">
      <c r="A63" s="22" t="s">
        <v>122</v>
      </c>
      <c r="B63" s="109" t="s">
        <v>123</v>
      </c>
      <c r="C63" s="105" t="s">
        <v>170</v>
      </c>
      <c r="D63" s="106" t="n">
        <v>288</v>
      </c>
      <c r="E63" s="107" t="n">
        <v>288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8" t="n">
        <v>0</v>
      </c>
      <c r="O63" s="106" t="n">
        <v>0</v>
      </c>
    </row>
    <row r="64" customFormat="false" ht="16.5" hidden="false" customHeight="true" outlineLevel="0" collapsed="false">
      <c r="A64" s="22" t="s">
        <v>124</v>
      </c>
      <c r="B64" s="109" t="s">
        <v>125</v>
      </c>
      <c r="C64" s="105" t="s">
        <v>171</v>
      </c>
      <c r="D64" s="106" t="n">
        <v>18060</v>
      </c>
      <c r="E64" s="107" t="n">
        <v>1806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8" t="n">
        <v>0</v>
      </c>
      <c r="O64" s="106" t="n">
        <v>0</v>
      </c>
    </row>
    <row r="65" customFormat="false" ht="16.5" hidden="false" customHeight="true" outlineLevel="0" collapsed="false">
      <c r="A65" s="22" t="s">
        <v>122</v>
      </c>
      <c r="B65" s="109" t="s">
        <v>123</v>
      </c>
      <c r="C65" s="105" t="s">
        <v>172</v>
      </c>
      <c r="D65" s="106" t="n">
        <v>140.39</v>
      </c>
      <c r="E65" s="107" t="n">
        <v>140.39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8" t="n">
        <v>0</v>
      </c>
      <c r="O65" s="106" t="n">
        <v>0</v>
      </c>
    </row>
    <row r="66" customFormat="false" ht="16.5" hidden="false" customHeight="true" outlineLevel="0" collapsed="false">
      <c r="A66" s="22"/>
      <c r="B66" s="109"/>
      <c r="C66" s="105" t="s">
        <v>38</v>
      </c>
      <c r="D66" s="106" t="n">
        <v>95984.28</v>
      </c>
      <c r="E66" s="107" t="n">
        <v>95984.28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8" t="n">
        <v>0</v>
      </c>
      <c r="O66" s="106" t="n">
        <v>0</v>
      </c>
    </row>
    <row r="67" customFormat="false" ht="16.5" hidden="false" customHeight="true" outlineLevel="0" collapsed="false">
      <c r="A67" s="22" t="s">
        <v>122</v>
      </c>
      <c r="B67" s="109" t="s">
        <v>123</v>
      </c>
      <c r="C67" s="105" t="s">
        <v>163</v>
      </c>
      <c r="D67" s="106" t="n">
        <v>34392</v>
      </c>
      <c r="E67" s="107" t="n">
        <v>34392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8" t="n">
        <v>0</v>
      </c>
      <c r="O67" s="106" t="n">
        <v>0</v>
      </c>
    </row>
    <row r="68" customFormat="false" ht="16.5" hidden="false" customHeight="true" outlineLevel="0" collapsed="false">
      <c r="A68" s="22" t="s">
        <v>122</v>
      </c>
      <c r="B68" s="109" t="s">
        <v>123</v>
      </c>
      <c r="C68" s="105" t="s">
        <v>165</v>
      </c>
      <c r="D68" s="106" t="n">
        <v>10824</v>
      </c>
      <c r="E68" s="107" t="n">
        <v>10824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8" t="n">
        <v>0</v>
      </c>
      <c r="O68" s="106" t="n">
        <v>0</v>
      </c>
    </row>
    <row r="69" customFormat="false" ht="16.5" hidden="false" customHeight="true" outlineLevel="0" collapsed="false">
      <c r="A69" s="22" t="s">
        <v>122</v>
      </c>
      <c r="B69" s="109" t="s">
        <v>123</v>
      </c>
      <c r="C69" s="105" t="s">
        <v>166</v>
      </c>
      <c r="D69" s="106" t="n">
        <v>3360</v>
      </c>
      <c r="E69" s="107" t="n">
        <v>336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8" t="n">
        <v>0</v>
      </c>
      <c r="O69" s="106" t="n">
        <v>0</v>
      </c>
    </row>
    <row r="70" customFormat="false" ht="16.5" hidden="false" customHeight="true" outlineLevel="0" collapsed="false">
      <c r="A70" s="22" t="s">
        <v>122</v>
      </c>
      <c r="B70" s="109" t="s">
        <v>123</v>
      </c>
      <c r="C70" s="105" t="s">
        <v>167</v>
      </c>
      <c r="D70" s="106" t="n">
        <v>2866</v>
      </c>
      <c r="E70" s="107" t="n">
        <v>2866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8" t="n">
        <v>0</v>
      </c>
      <c r="O70" s="106" t="n">
        <v>0</v>
      </c>
    </row>
    <row r="71" customFormat="false" ht="16.5" hidden="false" customHeight="true" outlineLevel="0" collapsed="false">
      <c r="A71" s="22" t="s">
        <v>122</v>
      </c>
      <c r="B71" s="109" t="s">
        <v>123</v>
      </c>
      <c r="C71" s="105" t="s">
        <v>173</v>
      </c>
      <c r="D71" s="106" t="n">
        <v>20220</v>
      </c>
      <c r="E71" s="107" t="n">
        <v>2022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8" t="n">
        <v>0</v>
      </c>
      <c r="O71" s="106" t="n">
        <v>0</v>
      </c>
    </row>
    <row r="72" customFormat="false" ht="16.5" hidden="false" customHeight="true" outlineLevel="0" collapsed="false">
      <c r="A72" s="22" t="s">
        <v>118</v>
      </c>
      <c r="B72" s="109" t="s">
        <v>119</v>
      </c>
      <c r="C72" s="105" t="s">
        <v>168</v>
      </c>
      <c r="D72" s="106" t="n">
        <v>10928.32</v>
      </c>
      <c r="E72" s="107" t="n">
        <v>10928.32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8" t="n">
        <v>0</v>
      </c>
      <c r="O72" s="106" t="n">
        <v>0</v>
      </c>
    </row>
    <row r="73" customFormat="false" ht="16.5" hidden="false" customHeight="true" outlineLevel="0" collapsed="false">
      <c r="A73" s="22" t="s">
        <v>122</v>
      </c>
      <c r="B73" s="109" t="s">
        <v>123</v>
      </c>
      <c r="C73" s="105" t="s">
        <v>169</v>
      </c>
      <c r="D73" s="106" t="n">
        <v>4580.52</v>
      </c>
      <c r="E73" s="107" t="n">
        <v>4580.52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8" t="n">
        <v>0</v>
      </c>
      <c r="O73" s="106" t="n">
        <v>0</v>
      </c>
    </row>
    <row r="74" customFormat="false" ht="16.5" hidden="false" customHeight="true" outlineLevel="0" collapsed="false">
      <c r="A74" s="22" t="s">
        <v>122</v>
      </c>
      <c r="B74" s="109" t="s">
        <v>123</v>
      </c>
      <c r="C74" s="105" t="s">
        <v>170</v>
      </c>
      <c r="D74" s="106" t="n">
        <v>144</v>
      </c>
      <c r="E74" s="107" t="n">
        <v>144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8" t="n">
        <v>0</v>
      </c>
      <c r="O74" s="106" t="n">
        <v>0</v>
      </c>
    </row>
    <row r="75" customFormat="false" ht="16.5" hidden="false" customHeight="true" outlineLevel="0" collapsed="false">
      <c r="A75" s="22" t="s">
        <v>124</v>
      </c>
      <c r="B75" s="109" t="s">
        <v>125</v>
      </c>
      <c r="C75" s="105" t="s">
        <v>171</v>
      </c>
      <c r="D75" s="106" t="n">
        <v>8604</v>
      </c>
      <c r="E75" s="107" t="n">
        <v>8604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8" t="n">
        <v>0</v>
      </c>
      <c r="O75" s="106" t="n">
        <v>0</v>
      </c>
    </row>
    <row r="76" customFormat="false" ht="16.5" hidden="false" customHeight="true" outlineLevel="0" collapsed="false">
      <c r="A76" s="22" t="s">
        <v>122</v>
      </c>
      <c r="B76" s="109" t="s">
        <v>123</v>
      </c>
      <c r="C76" s="105" t="s">
        <v>172</v>
      </c>
      <c r="D76" s="106" t="n">
        <v>65.44</v>
      </c>
      <c r="E76" s="107" t="n">
        <v>65.44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8" t="n">
        <v>0</v>
      </c>
      <c r="O76" s="106" t="n">
        <v>0</v>
      </c>
    </row>
    <row r="77" customFormat="false" ht="16.5" hidden="false" customHeight="true" outlineLevel="0" collapsed="false">
      <c r="A77" s="22"/>
      <c r="B77" s="109"/>
      <c r="C77" s="105" t="s">
        <v>40</v>
      </c>
      <c r="D77" s="106" t="n">
        <v>96622.76</v>
      </c>
      <c r="E77" s="107" t="n">
        <v>96622.76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8" t="n">
        <v>0</v>
      </c>
      <c r="O77" s="106" t="n">
        <v>0</v>
      </c>
    </row>
    <row r="78" customFormat="false" ht="16.5" hidden="false" customHeight="true" outlineLevel="0" collapsed="false">
      <c r="A78" s="22" t="s">
        <v>122</v>
      </c>
      <c r="B78" s="109" t="s">
        <v>123</v>
      </c>
      <c r="C78" s="105" t="s">
        <v>163</v>
      </c>
      <c r="D78" s="106" t="n">
        <v>34512</v>
      </c>
      <c r="E78" s="107" t="n">
        <v>34512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8" t="n">
        <v>0</v>
      </c>
      <c r="O78" s="106" t="n">
        <v>0</v>
      </c>
    </row>
    <row r="79" customFormat="false" ht="16.5" hidden="false" customHeight="true" outlineLevel="0" collapsed="false">
      <c r="A79" s="22" t="s">
        <v>122</v>
      </c>
      <c r="B79" s="109" t="s">
        <v>123</v>
      </c>
      <c r="C79" s="105" t="s">
        <v>165</v>
      </c>
      <c r="D79" s="106" t="n">
        <v>11184</v>
      </c>
      <c r="E79" s="107" t="n">
        <v>11184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8" t="n">
        <v>0</v>
      </c>
      <c r="O79" s="106" t="n">
        <v>0</v>
      </c>
    </row>
    <row r="80" customFormat="false" ht="16.5" hidden="false" customHeight="true" outlineLevel="0" collapsed="false">
      <c r="A80" s="22" t="s">
        <v>122</v>
      </c>
      <c r="B80" s="109" t="s">
        <v>123</v>
      </c>
      <c r="C80" s="105" t="s">
        <v>166</v>
      </c>
      <c r="D80" s="106" t="n">
        <v>3360</v>
      </c>
      <c r="E80" s="107" t="n">
        <v>3360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8" t="n">
        <v>0</v>
      </c>
      <c r="O80" s="106" t="n">
        <v>0</v>
      </c>
    </row>
    <row r="81" customFormat="false" ht="16.5" hidden="false" customHeight="true" outlineLevel="0" collapsed="false">
      <c r="A81" s="22" t="s">
        <v>122</v>
      </c>
      <c r="B81" s="109" t="s">
        <v>123</v>
      </c>
      <c r="C81" s="105" t="s">
        <v>167</v>
      </c>
      <c r="D81" s="106" t="n">
        <v>2876</v>
      </c>
      <c r="E81" s="107" t="n">
        <v>2876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8" t="n">
        <v>0</v>
      </c>
      <c r="O81" s="106" t="n">
        <v>0</v>
      </c>
    </row>
    <row r="82" customFormat="false" ht="16.5" hidden="false" customHeight="true" outlineLevel="0" collapsed="false">
      <c r="A82" s="22" t="s">
        <v>122</v>
      </c>
      <c r="B82" s="109" t="s">
        <v>123</v>
      </c>
      <c r="C82" s="105" t="s">
        <v>173</v>
      </c>
      <c r="D82" s="106" t="n">
        <v>20220</v>
      </c>
      <c r="E82" s="107" t="n">
        <v>20220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8" t="n">
        <v>0</v>
      </c>
      <c r="O82" s="106" t="n">
        <v>0</v>
      </c>
    </row>
    <row r="83" customFormat="false" ht="16.5" hidden="false" customHeight="true" outlineLevel="0" collapsed="false">
      <c r="A83" s="22" t="s">
        <v>118</v>
      </c>
      <c r="B83" s="109" t="s">
        <v>119</v>
      </c>
      <c r="C83" s="105" t="s">
        <v>168</v>
      </c>
      <c r="D83" s="106" t="n">
        <v>11006.72</v>
      </c>
      <c r="E83" s="107" t="n">
        <v>11006.72</v>
      </c>
      <c r="F83" s="107" t="n">
        <v>0</v>
      </c>
      <c r="G83" s="107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08" t="n">
        <v>0</v>
      </c>
      <c r="O83" s="106" t="n">
        <v>0</v>
      </c>
    </row>
    <row r="84" customFormat="false" ht="16.5" hidden="false" customHeight="true" outlineLevel="0" collapsed="false">
      <c r="A84" s="22" t="s">
        <v>122</v>
      </c>
      <c r="B84" s="109" t="s">
        <v>123</v>
      </c>
      <c r="C84" s="105" t="s">
        <v>169</v>
      </c>
      <c r="D84" s="106" t="n">
        <v>4614.12</v>
      </c>
      <c r="E84" s="107" t="n">
        <v>4614.12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8" t="n">
        <v>0</v>
      </c>
      <c r="O84" s="106" t="n">
        <v>0</v>
      </c>
    </row>
    <row r="85" customFormat="false" ht="16.5" hidden="false" customHeight="true" outlineLevel="0" collapsed="false">
      <c r="A85" s="22" t="s">
        <v>122</v>
      </c>
      <c r="B85" s="109" t="s">
        <v>123</v>
      </c>
      <c r="C85" s="105" t="s">
        <v>170</v>
      </c>
      <c r="D85" s="106" t="n">
        <v>144</v>
      </c>
      <c r="E85" s="107" t="n">
        <v>144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8" t="n">
        <v>0</v>
      </c>
      <c r="O85" s="106" t="n">
        <v>0</v>
      </c>
    </row>
    <row r="86" customFormat="false" ht="16.5" hidden="false" customHeight="true" outlineLevel="0" collapsed="false">
      <c r="A86" s="22" t="s">
        <v>124</v>
      </c>
      <c r="B86" s="109" t="s">
        <v>125</v>
      </c>
      <c r="C86" s="105" t="s">
        <v>171</v>
      </c>
      <c r="D86" s="106" t="n">
        <v>8640</v>
      </c>
      <c r="E86" s="107" t="n">
        <v>864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8" t="n">
        <v>0</v>
      </c>
      <c r="O86" s="106" t="n">
        <v>0</v>
      </c>
    </row>
    <row r="87" customFormat="false" ht="16.5" hidden="false" customHeight="true" outlineLevel="0" collapsed="false">
      <c r="A87" s="22" t="s">
        <v>122</v>
      </c>
      <c r="B87" s="109" t="s">
        <v>123</v>
      </c>
      <c r="C87" s="105" t="s">
        <v>172</v>
      </c>
      <c r="D87" s="106" t="n">
        <v>65.92</v>
      </c>
      <c r="E87" s="107" t="n">
        <v>65.92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8" t="n">
        <v>0</v>
      </c>
      <c r="O87" s="106" t="n">
        <v>0</v>
      </c>
    </row>
    <row r="88" customFormat="false" ht="16.5" hidden="false" customHeight="true" outlineLevel="0" collapsed="false">
      <c r="A88" s="22"/>
      <c r="B88" s="109"/>
      <c r="C88" s="105" t="s">
        <v>44</v>
      </c>
      <c r="D88" s="106" t="n">
        <v>113901.43</v>
      </c>
      <c r="E88" s="107" t="n">
        <v>113901.43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n">
        <v>0</v>
      </c>
      <c r="M88" s="107" t="n">
        <v>0</v>
      </c>
      <c r="N88" s="108" t="n">
        <v>0</v>
      </c>
      <c r="O88" s="106" t="n">
        <v>0</v>
      </c>
    </row>
    <row r="89" customFormat="false" ht="16.5" hidden="false" customHeight="true" outlineLevel="0" collapsed="false">
      <c r="A89" s="22" t="s">
        <v>122</v>
      </c>
      <c r="B89" s="109" t="s">
        <v>123</v>
      </c>
      <c r="C89" s="105" t="s">
        <v>163</v>
      </c>
      <c r="D89" s="106" t="n">
        <v>41040</v>
      </c>
      <c r="E89" s="107" t="n">
        <v>4104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n">
        <v>0</v>
      </c>
      <c r="M89" s="107" t="n">
        <v>0</v>
      </c>
      <c r="N89" s="108" t="n">
        <v>0</v>
      </c>
      <c r="O89" s="106" t="n">
        <v>0</v>
      </c>
    </row>
    <row r="90" customFormat="false" ht="16.5" hidden="false" customHeight="true" outlineLevel="0" collapsed="false">
      <c r="A90" s="22" t="s">
        <v>122</v>
      </c>
      <c r="B90" s="109" t="s">
        <v>123</v>
      </c>
      <c r="C90" s="105" t="s">
        <v>165</v>
      </c>
      <c r="D90" s="106" t="n">
        <v>12408</v>
      </c>
      <c r="E90" s="107" t="n">
        <v>12408</v>
      </c>
      <c r="F90" s="107" t="n">
        <v>0</v>
      </c>
      <c r="G90" s="107" t="n">
        <v>0</v>
      </c>
      <c r="H90" s="107" t="n">
        <v>0</v>
      </c>
      <c r="I90" s="107" t="n">
        <v>0</v>
      </c>
      <c r="J90" s="107" t="n">
        <v>0</v>
      </c>
      <c r="K90" s="107" t="n">
        <v>0</v>
      </c>
      <c r="L90" s="107" t="n">
        <v>0</v>
      </c>
      <c r="M90" s="107" t="n">
        <v>0</v>
      </c>
      <c r="N90" s="108" t="n">
        <v>0</v>
      </c>
      <c r="O90" s="106" t="n">
        <v>0</v>
      </c>
    </row>
    <row r="91" customFormat="false" ht="16.5" hidden="false" customHeight="true" outlineLevel="0" collapsed="false">
      <c r="A91" s="22" t="s">
        <v>122</v>
      </c>
      <c r="B91" s="109" t="s">
        <v>123</v>
      </c>
      <c r="C91" s="105" t="s">
        <v>166</v>
      </c>
      <c r="D91" s="106" t="n">
        <v>3920</v>
      </c>
      <c r="E91" s="107" t="n">
        <v>392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8" t="n">
        <v>0</v>
      </c>
      <c r="O91" s="106" t="n">
        <v>0</v>
      </c>
    </row>
    <row r="92" customFormat="false" ht="16.5" hidden="false" customHeight="true" outlineLevel="0" collapsed="false">
      <c r="A92" s="22" t="s">
        <v>122</v>
      </c>
      <c r="B92" s="109" t="s">
        <v>123</v>
      </c>
      <c r="C92" s="105" t="s">
        <v>167</v>
      </c>
      <c r="D92" s="106" t="n">
        <v>3420</v>
      </c>
      <c r="E92" s="107" t="n">
        <v>342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8" t="n">
        <v>0</v>
      </c>
      <c r="O92" s="106" t="n">
        <v>0</v>
      </c>
    </row>
    <row r="93" customFormat="false" ht="16.5" hidden="false" customHeight="true" outlineLevel="0" collapsed="false">
      <c r="A93" s="22" t="s">
        <v>122</v>
      </c>
      <c r="B93" s="109" t="s">
        <v>123</v>
      </c>
      <c r="C93" s="105" t="s">
        <v>173</v>
      </c>
      <c r="D93" s="106" t="n">
        <v>24300</v>
      </c>
      <c r="E93" s="107" t="n">
        <v>24300</v>
      </c>
      <c r="F93" s="107" t="n">
        <v>0</v>
      </c>
      <c r="G93" s="107" t="n">
        <v>0</v>
      </c>
      <c r="H93" s="107" t="n">
        <v>0</v>
      </c>
      <c r="I93" s="107" t="n">
        <v>0</v>
      </c>
      <c r="J93" s="107" t="n">
        <v>0</v>
      </c>
      <c r="K93" s="107" t="n">
        <v>0</v>
      </c>
      <c r="L93" s="107" t="n">
        <v>0</v>
      </c>
      <c r="M93" s="107" t="n">
        <v>0</v>
      </c>
      <c r="N93" s="108" t="n">
        <v>0</v>
      </c>
      <c r="O93" s="106" t="n">
        <v>0</v>
      </c>
    </row>
    <row r="94" customFormat="false" ht="16.5" hidden="false" customHeight="true" outlineLevel="0" collapsed="false">
      <c r="A94" s="22" t="s">
        <v>118</v>
      </c>
      <c r="B94" s="109" t="s">
        <v>119</v>
      </c>
      <c r="C94" s="105" t="s">
        <v>168</v>
      </c>
      <c r="D94" s="106" t="n">
        <v>12986.88</v>
      </c>
      <c r="E94" s="107" t="n">
        <v>12986.88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8" t="n">
        <v>0</v>
      </c>
      <c r="O94" s="106" t="n">
        <v>0</v>
      </c>
    </row>
    <row r="95" customFormat="false" ht="16.5" hidden="false" customHeight="true" outlineLevel="0" collapsed="false">
      <c r="A95" s="22" t="s">
        <v>122</v>
      </c>
      <c r="B95" s="109" t="s">
        <v>123</v>
      </c>
      <c r="C95" s="105" t="s">
        <v>169</v>
      </c>
      <c r="D95" s="106" t="n">
        <v>5417.16</v>
      </c>
      <c r="E95" s="107" t="n">
        <v>5417.16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8" t="n">
        <v>0</v>
      </c>
      <c r="O95" s="106" t="n">
        <v>0</v>
      </c>
    </row>
    <row r="96" customFormat="false" ht="16.5" hidden="false" customHeight="true" outlineLevel="0" collapsed="false">
      <c r="A96" s="22" t="s">
        <v>122</v>
      </c>
      <c r="B96" s="109" t="s">
        <v>123</v>
      </c>
      <c r="C96" s="105" t="s">
        <v>170</v>
      </c>
      <c r="D96" s="106" t="n">
        <v>144</v>
      </c>
      <c r="E96" s="107" t="n">
        <v>144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8" t="n">
        <v>0</v>
      </c>
      <c r="O96" s="106" t="n">
        <v>0</v>
      </c>
    </row>
    <row r="97" customFormat="false" ht="16.5" hidden="false" customHeight="true" outlineLevel="0" collapsed="false">
      <c r="A97" s="22" t="s">
        <v>124</v>
      </c>
      <c r="B97" s="109" t="s">
        <v>125</v>
      </c>
      <c r="C97" s="105" t="s">
        <v>171</v>
      </c>
      <c r="D97" s="106" t="n">
        <v>10188</v>
      </c>
      <c r="E97" s="107" t="n">
        <v>10188</v>
      </c>
      <c r="F97" s="107" t="n">
        <v>0</v>
      </c>
      <c r="G97" s="107" t="n">
        <v>0</v>
      </c>
      <c r="H97" s="107" t="n">
        <v>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8" t="n">
        <v>0</v>
      </c>
      <c r="O97" s="106" t="n">
        <v>0</v>
      </c>
    </row>
    <row r="98" customFormat="false" ht="16.5" hidden="false" customHeight="true" outlineLevel="0" collapsed="false">
      <c r="A98" s="22" t="s">
        <v>122</v>
      </c>
      <c r="B98" s="109" t="s">
        <v>123</v>
      </c>
      <c r="C98" s="105" t="s">
        <v>172</v>
      </c>
      <c r="D98" s="106" t="n">
        <v>77.39</v>
      </c>
      <c r="E98" s="107" t="n">
        <v>77.39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8" t="n">
        <v>0</v>
      </c>
      <c r="O98" s="106" t="n">
        <v>0</v>
      </c>
    </row>
    <row r="99" customFormat="false" ht="16.5" hidden="false" customHeight="true" outlineLevel="0" collapsed="false">
      <c r="A99" s="22"/>
      <c r="B99" s="109"/>
      <c r="C99" s="105" t="s">
        <v>46</v>
      </c>
      <c r="D99" s="106" t="n">
        <v>94431.4</v>
      </c>
      <c r="E99" s="107" t="n">
        <v>94431.4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8" t="n">
        <v>0</v>
      </c>
      <c r="O99" s="106" t="n">
        <v>0</v>
      </c>
    </row>
    <row r="100" customFormat="false" ht="16.5" hidden="false" customHeight="true" outlineLevel="0" collapsed="false">
      <c r="A100" s="22" t="s">
        <v>122</v>
      </c>
      <c r="B100" s="109" t="s">
        <v>123</v>
      </c>
      <c r="C100" s="105" t="s">
        <v>163</v>
      </c>
      <c r="D100" s="106" t="n">
        <v>36840</v>
      </c>
      <c r="E100" s="107" t="n">
        <v>3684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8" t="n">
        <v>0</v>
      </c>
      <c r="O100" s="106" t="n">
        <v>0</v>
      </c>
    </row>
    <row r="101" customFormat="false" ht="16.5" hidden="false" customHeight="true" outlineLevel="0" collapsed="false">
      <c r="A101" s="22" t="s">
        <v>122</v>
      </c>
      <c r="B101" s="109" t="s">
        <v>123</v>
      </c>
      <c r="C101" s="105" t="s">
        <v>165</v>
      </c>
      <c r="D101" s="106" t="n">
        <v>3960</v>
      </c>
      <c r="E101" s="107" t="n">
        <v>396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8" t="n">
        <v>0</v>
      </c>
      <c r="O101" s="106" t="n">
        <v>0</v>
      </c>
    </row>
    <row r="102" customFormat="false" ht="16.5" hidden="false" customHeight="true" outlineLevel="0" collapsed="false">
      <c r="A102" s="22" t="s">
        <v>122</v>
      </c>
      <c r="B102" s="109" t="s">
        <v>123</v>
      </c>
      <c r="C102" s="105" t="s">
        <v>166</v>
      </c>
      <c r="D102" s="106" t="n">
        <v>3920</v>
      </c>
      <c r="E102" s="107" t="n">
        <v>392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8" t="n">
        <v>0</v>
      </c>
      <c r="O102" s="106" t="n">
        <v>0</v>
      </c>
    </row>
    <row r="103" customFormat="false" ht="16.5" hidden="false" customHeight="true" outlineLevel="0" collapsed="false">
      <c r="A103" s="22" t="s">
        <v>122</v>
      </c>
      <c r="B103" s="109" t="s">
        <v>123</v>
      </c>
      <c r="C103" s="105" t="s">
        <v>167</v>
      </c>
      <c r="D103" s="106" t="n">
        <v>3070</v>
      </c>
      <c r="E103" s="107" t="n">
        <v>307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8" t="n">
        <v>0</v>
      </c>
      <c r="O103" s="106" t="n">
        <v>0</v>
      </c>
    </row>
    <row r="104" customFormat="false" ht="16.5" hidden="false" customHeight="true" outlineLevel="0" collapsed="false">
      <c r="A104" s="22" t="s">
        <v>122</v>
      </c>
      <c r="B104" s="109" t="s">
        <v>123</v>
      </c>
      <c r="C104" s="105" t="s">
        <v>173</v>
      </c>
      <c r="D104" s="106" t="n">
        <v>23400</v>
      </c>
      <c r="E104" s="107" t="n">
        <v>23400</v>
      </c>
      <c r="F104" s="107" t="n">
        <v>0</v>
      </c>
      <c r="G104" s="107" t="n">
        <v>0</v>
      </c>
      <c r="H104" s="107" t="n">
        <v>0</v>
      </c>
      <c r="I104" s="107" t="n">
        <v>0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8" t="n">
        <v>0</v>
      </c>
      <c r="O104" s="106" t="n">
        <v>0</v>
      </c>
    </row>
    <row r="105" customFormat="false" ht="16.5" hidden="false" customHeight="true" outlineLevel="0" collapsed="false">
      <c r="A105" s="22" t="s">
        <v>118</v>
      </c>
      <c r="B105" s="109" t="s">
        <v>119</v>
      </c>
      <c r="C105" s="105" t="s">
        <v>168</v>
      </c>
      <c r="D105" s="106" t="n">
        <v>10763.2</v>
      </c>
      <c r="E105" s="107" t="n">
        <v>10763.2</v>
      </c>
      <c r="F105" s="107" t="n">
        <v>0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8" t="n">
        <v>0</v>
      </c>
      <c r="O105" s="106" t="n">
        <v>0</v>
      </c>
    </row>
    <row r="106" customFormat="false" ht="16.5" hidden="false" customHeight="true" outlineLevel="0" collapsed="false">
      <c r="A106" s="22" t="s">
        <v>122</v>
      </c>
      <c r="B106" s="109" t="s">
        <v>123</v>
      </c>
      <c r="C106" s="105" t="s">
        <v>169</v>
      </c>
      <c r="D106" s="106" t="n">
        <v>4494</v>
      </c>
      <c r="E106" s="107" t="n">
        <v>4494</v>
      </c>
      <c r="F106" s="107" t="n">
        <v>0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8" t="n">
        <v>0</v>
      </c>
      <c r="O106" s="106" t="n">
        <v>0</v>
      </c>
    </row>
    <row r="107" customFormat="false" ht="16.5" hidden="false" customHeight="true" outlineLevel="0" collapsed="false">
      <c r="A107" s="22" t="s">
        <v>122</v>
      </c>
      <c r="B107" s="109" t="s">
        <v>123</v>
      </c>
      <c r="C107" s="105" t="s">
        <v>170</v>
      </c>
      <c r="D107" s="106" t="n">
        <v>144</v>
      </c>
      <c r="E107" s="107" t="n">
        <v>144</v>
      </c>
      <c r="F107" s="107" t="n">
        <v>0</v>
      </c>
      <c r="G107" s="107" t="n">
        <v>0</v>
      </c>
      <c r="H107" s="107" t="n">
        <v>0</v>
      </c>
      <c r="I107" s="107" t="n">
        <v>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8" t="n">
        <v>0</v>
      </c>
      <c r="O107" s="106" t="n">
        <v>0</v>
      </c>
    </row>
    <row r="108" customFormat="false" ht="16.5" hidden="false" customHeight="true" outlineLevel="0" collapsed="false">
      <c r="A108" s="22" t="s">
        <v>124</v>
      </c>
      <c r="B108" s="109" t="s">
        <v>125</v>
      </c>
      <c r="C108" s="105" t="s">
        <v>171</v>
      </c>
      <c r="D108" s="106" t="n">
        <v>7776</v>
      </c>
      <c r="E108" s="107" t="n">
        <v>7776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8" t="n">
        <v>0</v>
      </c>
      <c r="O108" s="106" t="n">
        <v>0</v>
      </c>
    </row>
    <row r="109" customFormat="false" ht="16.5" hidden="false" customHeight="true" outlineLevel="0" collapsed="false">
      <c r="A109" s="22" t="s">
        <v>122</v>
      </c>
      <c r="B109" s="109" t="s">
        <v>123</v>
      </c>
      <c r="C109" s="105" t="s">
        <v>172</v>
      </c>
      <c r="D109" s="106" t="n">
        <v>64.2</v>
      </c>
      <c r="E109" s="107" t="n">
        <v>64.2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8" t="n">
        <v>0</v>
      </c>
      <c r="O109" s="106" t="n">
        <v>0</v>
      </c>
    </row>
    <row r="110" customFormat="false" ht="16.5" hidden="false" customHeight="true" outlineLevel="0" collapsed="false">
      <c r="A110" s="22"/>
      <c r="B110" s="109"/>
      <c r="C110" s="105" t="s">
        <v>48</v>
      </c>
      <c r="D110" s="106" t="n">
        <v>1313192.57</v>
      </c>
      <c r="E110" s="107" t="n">
        <v>1313192.57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8" t="n">
        <v>0</v>
      </c>
      <c r="O110" s="106" t="n">
        <v>0</v>
      </c>
    </row>
    <row r="111" customFormat="false" ht="16.5" hidden="false" customHeight="true" outlineLevel="0" collapsed="false">
      <c r="A111" s="22" t="s">
        <v>122</v>
      </c>
      <c r="B111" s="109" t="s">
        <v>123</v>
      </c>
      <c r="C111" s="105" t="s">
        <v>163</v>
      </c>
      <c r="D111" s="106" t="n">
        <v>519264</v>
      </c>
      <c r="E111" s="107" t="n">
        <v>519264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8" t="n">
        <v>0</v>
      </c>
      <c r="O111" s="106" t="n">
        <v>0</v>
      </c>
    </row>
    <row r="112" customFormat="false" ht="16.5" hidden="false" customHeight="true" outlineLevel="0" collapsed="false">
      <c r="A112" s="22" t="s">
        <v>122</v>
      </c>
      <c r="B112" s="109" t="s">
        <v>123</v>
      </c>
      <c r="C112" s="105" t="s">
        <v>165</v>
      </c>
      <c r="D112" s="106" t="n">
        <v>58344</v>
      </c>
      <c r="E112" s="107" t="n">
        <v>58344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8" t="n">
        <v>0</v>
      </c>
      <c r="O112" s="106" t="n">
        <v>0</v>
      </c>
    </row>
    <row r="113" customFormat="false" ht="16.5" hidden="false" customHeight="true" outlineLevel="0" collapsed="false">
      <c r="A113" s="22" t="s">
        <v>122</v>
      </c>
      <c r="B113" s="109" t="s">
        <v>123</v>
      </c>
      <c r="C113" s="105" t="s">
        <v>166</v>
      </c>
      <c r="D113" s="106" t="n">
        <v>52080</v>
      </c>
      <c r="E113" s="107" t="n">
        <v>5208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8" t="n">
        <v>0</v>
      </c>
      <c r="O113" s="106" t="n">
        <v>0</v>
      </c>
    </row>
    <row r="114" customFormat="false" ht="16.5" hidden="false" customHeight="true" outlineLevel="0" collapsed="false">
      <c r="A114" s="22" t="s">
        <v>122</v>
      </c>
      <c r="B114" s="109" t="s">
        <v>123</v>
      </c>
      <c r="C114" s="105" t="s">
        <v>167</v>
      </c>
      <c r="D114" s="106" t="n">
        <v>43272</v>
      </c>
      <c r="E114" s="107" t="n">
        <v>43272</v>
      </c>
      <c r="F114" s="107" t="n">
        <v>0</v>
      </c>
      <c r="G114" s="107" t="n">
        <v>0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7" t="n">
        <v>0</v>
      </c>
      <c r="M114" s="107" t="n">
        <v>0</v>
      </c>
      <c r="N114" s="108" t="n">
        <v>0</v>
      </c>
      <c r="O114" s="106" t="n">
        <v>0</v>
      </c>
    </row>
    <row r="115" customFormat="false" ht="16.5" hidden="false" customHeight="true" outlineLevel="0" collapsed="false">
      <c r="A115" s="22" t="s">
        <v>122</v>
      </c>
      <c r="B115" s="109" t="s">
        <v>123</v>
      </c>
      <c r="C115" s="105" t="s">
        <v>173</v>
      </c>
      <c r="D115" s="106" t="n">
        <v>308640</v>
      </c>
      <c r="E115" s="107" t="n">
        <v>30864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8" t="n">
        <v>0</v>
      </c>
      <c r="O115" s="106" t="n">
        <v>0</v>
      </c>
    </row>
    <row r="116" customFormat="false" ht="16.5" hidden="false" customHeight="true" outlineLevel="0" collapsed="false">
      <c r="A116" s="22" t="s">
        <v>118</v>
      </c>
      <c r="B116" s="109" t="s">
        <v>119</v>
      </c>
      <c r="C116" s="105" t="s">
        <v>168</v>
      </c>
      <c r="D116" s="106" t="n">
        <v>148723.2</v>
      </c>
      <c r="E116" s="107" t="n">
        <v>148723.2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8" t="n">
        <v>0</v>
      </c>
      <c r="O116" s="106" t="n">
        <v>0</v>
      </c>
    </row>
    <row r="117" customFormat="false" ht="16.5" hidden="false" customHeight="true" outlineLevel="0" collapsed="false">
      <c r="A117" s="22" t="s">
        <v>122</v>
      </c>
      <c r="B117" s="109" t="s">
        <v>123</v>
      </c>
      <c r="C117" s="105" t="s">
        <v>169</v>
      </c>
      <c r="D117" s="106" t="n">
        <v>61936.56</v>
      </c>
      <c r="E117" s="107" t="n">
        <v>61936.56</v>
      </c>
      <c r="F117" s="107" t="n">
        <v>0</v>
      </c>
      <c r="G117" s="107" t="n"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8" t="n">
        <v>0</v>
      </c>
      <c r="O117" s="106" t="n">
        <v>0</v>
      </c>
    </row>
    <row r="118" customFormat="false" ht="16.5" hidden="false" customHeight="true" outlineLevel="0" collapsed="false">
      <c r="A118" s="22" t="s">
        <v>122</v>
      </c>
      <c r="B118" s="109" t="s">
        <v>123</v>
      </c>
      <c r="C118" s="105" t="s">
        <v>170</v>
      </c>
      <c r="D118" s="106" t="n">
        <v>2736</v>
      </c>
      <c r="E118" s="107" t="n">
        <v>2736</v>
      </c>
      <c r="F118" s="107" t="n">
        <v>0</v>
      </c>
      <c r="G118" s="107" t="n">
        <v>0</v>
      </c>
      <c r="H118" s="107" t="n">
        <v>0</v>
      </c>
      <c r="I118" s="107" t="n">
        <v>0</v>
      </c>
      <c r="J118" s="107" t="n">
        <v>0</v>
      </c>
      <c r="K118" s="107" t="n">
        <v>0</v>
      </c>
      <c r="L118" s="107" t="n">
        <v>0</v>
      </c>
      <c r="M118" s="107" t="n">
        <v>0</v>
      </c>
      <c r="N118" s="108" t="n">
        <v>0</v>
      </c>
      <c r="O118" s="106" t="n">
        <v>0</v>
      </c>
    </row>
    <row r="119" customFormat="false" ht="16.5" hidden="false" customHeight="true" outlineLevel="0" collapsed="false">
      <c r="A119" s="22" t="s">
        <v>124</v>
      </c>
      <c r="B119" s="109" t="s">
        <v>125</v>
      </c>
      <c r="C119" s="105" t="s">
        <v>171</v>
      </c>
      <c r="D119" s="106" t="n">
        <v>117312</v>
      </c>
      <c r="E119" s="107" t="n">
        <v>117312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8" t="n">
        <v>0</v>
      </c>
      <c r="O119" s="106" t="n">
        <v>0</v>
      </c>
    </row>
    <row r="120" customFormat="false" ht="16.5" hidden="false" customHeight="true" outlineLevel="0" collapsed="false">
      <c r="A120" s="22" t="s">
        <v>122</v>
      </c>
      <c r="B120" s="109" t="s">
        <v>123</v>
      </c>
      <c r="C120" s="105" t="s">
        <v>172</v>
      </c>
      <c r="D120" s="106" t="n">
        <v>884.81</v>
      </c>
      <c r="E120" s="107" t="n">
        <v>884.81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8" t="n">
        <v>0</v>
      </c>
      <c r="O120" s="106" t="n">
        <v>0</v>
      </c>
    </row>
    <row r="121" customFormat="false" ht="16.5" hidden="false" customHeight="true" outlineLevel="0" collapsed="false">
      <c r="A121" s="22"/>
      <c r="B121" s="109"/>
      <c r="C121" s="105" t="s">
        <v>53</v>
      </c>
      <c r="D121" s="106" t="n">
        <v>84981.2</v>
      </c>
      <c r="E121" s="107" t="n">
        <v>84981.2</v>
      </c>
      <c r="F121" s="107" t="n">
        <v>0</v>
      </c>
      <c r="G121" s="107" t="n">
        <v>0</v>
      </c>
      <c r="H121" s="107" t="n">
        <v>0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8" t="n">
        <v>0</v>
      </c>
      <c r="O121" s="106" t="n">
        <v>0</v>
      </c>
    </row>
    <row r="122" customFormat="false" ht="16.5" hidden="false" customHeight="true" outlineLevel="0" collapsed="false">
      <c r="A122" s="22" t="s">
        <v>122</v>
      </c>
      <c r="B122" s="109" t="s">
        <v>123</v>
      </c>
      <c r="C122" s="105" t="s">
        <v>163</v>
      </c>
      <c r="D122" s="106" t="n">
        <v>32856</v>
      </c>
      <c r="E122" s="107" t="n">
        <v>32856</v>
      </c>
      <c r="F122" s="107" t="n">
        <v>0</v>
      </c>
      <c r="G122" s="107" t="n">
        <v>0</v>
      </c>
      <c r="H122" s="107" t="n">
        <v>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8" t="n">
        <v>0</v>
      </c>
      <c r="O122" s="106" t="n">
        <v>0</v>
      </c>
    </row>
    <row r="123" customFormat="false" ht="16.5" hidden="false" customHeight="true" outlineLevel="0" collapsed="false">
      <c r="A123" s="22" t="s">
        <v>122</v>
      </c>
      <c r="B123" s="109" t="s">
        <v>123</v>
      </c>
      <c r="C123" s="105" t="s">
        <v>165</v>
      </c>
      <c r="D123" s="106" t="n">
        <v>3720</v>
      </c>
      <c r="E123" s="107" t="n">
        <v>372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8" t="n">
        <v>0</v>
      </c>
      <c r="O123" s="106" t="n">
        <v>0</v>
      </c>
    </row>
    <row r="124" customFormat="false" ht="16.5" hidden="false" customHeight="true" outlineLevel="0" collapsed="false">
      <c r="A124" s="22" t="s">
        <v>122</v>
      </c>
      <c r="B124" s="109" t="s">
        <v>123</v>
      </c>
      <c r="C124" s="105" t="s">
        <v>166</v>
      </c>
      <c r="D124" s="106" t="n">
        <v>3920</v>
      </c>
      <c r="E124" s="107" t="n">
        <v>3920</v>
      </c>
      <c r="F124" s="107" t="n">
        <v>0</v>
      </c>
      <c r="G124" s="107" t="n">
        <v>0</v>
      </c>
      <c r="H124" s="107" t="n">
        <v>0</v>
      </c>
      <c r="I124" s="107" t="n">
        <v>0</v>
      </c>
      <c r="J124" s="107" t="n">
        <v>0</v>
      </c>
      <c r="K124" s="107" t="n">
        <v>0</v>
      </c>
      <c r="L124" s="107" t="n">
        <v>0</v>
      </c>
      <c r="M124" s="107" t="n">
        <v>0</v>
      </c>
      <c r="N124" s="108" t="n">
        <v>0</v>
      </c>
      <c r="O124" s="106" t="n">
        <v>0</v>
      </c>
    </row>
    <row r="125" customFormat="false" ht="16.5" hidden="false" customHeight="true" outlineLevel="0" collapsed="false">
      <c r="A125" s="22" t="s">
        <v>122</v>
      </c>
      <c r="B125" s="109" t="s">
        <v>123</v>
      </c>
      <c r="C125" s="105" t="s">
        <v>167</v>
      </c>
      <c r="D125" s="106" t="n">
        <v>2738</v>
      </c>
      <c r="E125" s="107" t="n">
        <v>2738</v>
      </c>
      <c r="F125" s="107" t="n">
        <v>0</v>
      </c>
      <c r="G125" s="107" t="n">
        <v>0</v>
      </c>
      <c r="H125" s="107" t="n">
        <v>0</v>
      </c>
      <c r="I125" s="107" t="n">
        <v>0</v>
      </c>
      <c r="J125" s="107" t="n">
        <v>0</v>
      </c>
      <c r="K125" s="107" t="n">
        <v>0</v>
      </c>
      <c r="L125" s="107" t="n">
        <v>0</v>
      </c>
      <c r="M125" s="107" t="n">
        <v>0</v>
      </c>
      <c r="N125" s="108" t="n">
        <v>0</v>
      </c>
      <c r="O125" s="106" t="n">
        <v>0</v>
      </c>
    </row>
    <row r="126" customFormat="false" ht="16.5" hidden="false" customHeight="true" outlineLevel="0" collapsed="false">
      <c r="A126" s="22" t="s">
        <v>122</v>
      </c>
      <c r="B126" s="109" t="s">
        <v>123</v>
      </c>
      <c r="C126" s="105" t="s">
        <v>173</v>
      </c>
      <c r="D126" s="106" t="n">
        <v>20388</v>
      </c>
      <c r="E126" s="107" t="n">
        <v>20388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8" t="n">
        <v>0</v>
      </c>
      <c r="O126" s="106" t="n">
        <v>0</v>
      </c>
    </row>
    <row r="127" customFormat="false" ht="16.5" hidden="false" customHeight="true" outlineLevel="0" collapsed="false">
      <c r="A127" s="22" t="s">
        <v>118</v>
      </c>
      <c r="B127" s="109" t="s">
        <v>119</v>
      </c>
      <c r="C127" s="105" t="s">
        <v>168</v>
      </c>
      <c r="D127" s="106" t="n">
        <v>9552.32</v>
      </c>
      <c r="E127" s="107" t="n">
        <v>9552.32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8" t="n">
        <v>0</v>
      </c>
      <c r="O127" s="106" t="n">
        <v>0</v>
      </c>
    </row>
    <row r="128" customFormat="false" ht="16.5" hidden="false" customHeight="true" outlineLevel="0" collapsed="false">
      <c r="A128" s="22" t="s">
        <v>122</v>
      </c>
      <c r="B128" s="109" t="s">
        <v>123</v>
      </c>
      <c r="C128" s="105" t="s">
        <v>169</v>
      </c>
      <c r="D128" s="106" t="n">
        <v>3962.28</v>
      </c>
      <c r="E128" s="107" t="n">
        <v>3962.28</v>
      </c>
      <c r="F128" s="107" t="n">
        <v>0</v>
      </c>
      <c r="G128" s="107" t="n"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8" t="n">
        <v>0</v>
      </c>
      <c r="O128" s="106" t="n">
        <v>0</v>
      </c>
    </row>
    <row r="129" customFormat="false" ht="16.5" hidden="false" customHeight="true" outlineLevel="0" collapsed="false">
      <c r="A129" s="22" t="s">
        <v>122</v>
      </c>
      <c r="B129" s="109" t="s">
        <v>123</v>
      </c>
      <c r="C129" s="105" t="s">
        <v>170</v>
      </c>
      <c r="D129" s="106" t="n">
        <v>144</v>
      </c>
      <c r="E129" s="107" t="n">
        <v>144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107" t="n">
        <v>0</v>
      </c>
      <c r="K129" s="107" t="n">
        <v>0</v>
      </c>
      <c r="L129" s="107" t="n">
        <v>0</v>
      </c>
      <c r="M129" s="107" t="n">
        <v>0</v>
      </c>
      <c r="N129" s="108" t="n">
        <v>0</v>
      </c>
      <c r="O129" s="106" t="n">
        <v>0</v>
      </c>
    </row>
    <row r="130" customFormat="false" ht="16.5" hidden="false" customHeight="true" outlineLevel="0" collapsed="false">
      <c r="A130" s="22" t="s">
        <v>124</v>
      </c>
      <c r="B130" s="109" t="s">
        <v>125</v>
      </c>
      <c r="C130" s="105" t="s">
        <v>171</v>
      </c>
      <c r="D130" s="106" t="n">
        <v>7644</v>
      </c>
      <c r="E130" s="107" t="n">
        <v>7644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7" t="n">
        <v>0</v>
      </c>
      <c r="L130" s="107" t="n">
        <v>0</v>
      </c>
      <c r="M130" s="107" t="n">
        <v>0</v>
      </c>
      <c r="N130" s="108" t="n">
        <v>0</v>
      </c>
      <c r="O130" s="106" t="n">
        <v>0</v>
      </c>
    </row>
    <row r="131" customFormat="false" ht="16.5" hidden="false" customHeight="true" outlineLevel="0" collapsed="false">
      <c r="A131" s="22" t="s">
        <v>122</v>
      </c>
      <c r="B131" s="109" t="s">
        <v>123</v>
      </c>
      <c r="C131" s="105" t="s">
        <v>172</v>
      </c>
      <c r="D131" s="106" t="n">
        <v>56.6</v>
      </c>
      <c r="E131" s="107" t="n">
        <v>56.6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8" t="n">
        <v>0</v>
      </c>
      <c r="O131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35.99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7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55</v>
      </c>
    </row>
    <row r="4" customFormat="false" ht="23.25" hidden="false" customHeight="true" outlineLevel="0" collapsed="false">
      <c r="A4" s="18" t="s">
        <v>159</v>
      </c>
      <c r="B4" s="18" t="s">
        <v>160</v>
      </c>
      <c r="C4" s="18" t="s">
        <v>161</v>
      </c>
      <c r="D4" s="18" t="s">
        <v>89</v>
      </c>
      <c r="E4" s="15" t="s">
        <v>107</v>
      </c>
      <c r="F4" s="98" t="s">
        <v>91</v>
      </c>
      <c r="G4" s="98"/>
      <c r="H4" s="98"/>
      <c r="I4" s="98"/>
      <c r="J4" s="98"/>
      <c r="K4" s="98"/>
      <c r="L4" s="18" t="s">
        <v>92</v>
      </c>
      <c r="M4" s="18" t="s">
        <v>93</v>
      </c>
      <c r="N4" s="18" t="s">
        <v>94</v>
      </c>
      <c r="O4" s="37" t="s">
        <v>95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62</v>
      </c>
      <c r="G5" s="15" t="s">
        <v>96</v>
      </c>
      <c r="H5" s="15" t="s">
        <v>97</v>
      </c>
      <c r="I5" s="15" t="s">
        <v>98</v>
      </c>
      <c r="J5" s="15" t="s">
        <v>99</v>
      </c>
      <c r="K5" s="15" t="s">
        <v>100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119896</v>
      </c>
      <c r="E7" s="107" t="n">
        <v>119896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119896</v>
      </c>
      <c r="E8" s="107" t="n">
        <v>119896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119896</v>
      </c>
      <c r="E9" s="107" t="n">
        <v>11989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101976</v>
      </c>
      <c r="E10" s="107" t="n">
        <v>10197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113</v>
      </c>
      <c r="B11" s="109" t="s">
        <v>114</v>
      </c>
      <c r="C11" s="105" t="s">
        <v>176</v>
      </c>
      <c r="D11" s="106" t="n">
        <v>77280</v>
      </c>
      <c r="E11" s="107" t="n">
        <v>7728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120</v>
      </c>
      <c r="B12" s="109" t="s">
        <v>121</v>
      </c>
      <c r="C12" s="105" t="s">
        <v>177</v>
      </c>
      <c r="D12" s="106" t="n">
        <v>24696</v>
      </c>
      <c r="E12" s="107" t="n">
        <v>24696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/>
      <c r="B13" s="109"/>
      <c r="C13" s="105" t="s">
        <v>48</v>
      </c>
      <c r="D13" s="106" t="n">
        <v>17920</v>
      </c>
      <c r="E13" s="107" t="n">
        <v>1792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116</v>
      </c>
      <c r="B14" s="109" t="s">
        <v>117</v>
      </c>
      <c r="C14" s="105" t="s">
        <v>176</v>
      </c>
      <c r="D14" s="106" t="n">
        <v>17920</v>
      </c>
      <c r="E14" s="107" t="n">
        <v>1792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38.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7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55</v>
      </c>
    </row>
    <row r="4" customFormat="false" ht="23.25" hidden="false" customHeight="true" outlineLevel="0" collapsed="false">
      <c r="A4" s="18" t="s">
        <v>159</v>
      </c>
      <c r="B4" s="18" t="s">
        <v>160</v>
      </c>
      <c r="C4" s="18" t="s">
        <v>161</v>
      </c>
      <c r="D4" s="18" t="s">
        <v>89</v>
      </c>
      <c r="E4" s="15" t="s">
        <v>107</v>
      </c>
      <c r="F4" s="98" t="s">
        <v>91</v>
      </c>
      <c r="G4" s="98"/>
      <c r="H4" s="98"/>
      <c r="I4" s="98"/>
      <c r="J4" s="98"/>
      <c r="K4" s="98"/>
      <c r="L4" s="18" t="s">
        <v>92</v>
      </c>
      <c r="M4" s="18" t="s">
        <v>93</v>
      </c>
      <c r="N4" s="18" t="s">
        <v>94</v>
      </c>
      <c r="O4" s="37" t="s">
        <v>95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62</v>
      </c>
      <c r="G5" s="15" t="s">
        <v>96</v>
      </c>
      <c r="H5" s="15" t="s">
        <v>97</v>
      </c>
      <c r="I5" s="15" t="s">
        <v>98</v>
      </c>
      <c r="J5" s="15" t="s">
        <v>99</v>
      </c>
      <c r="K5" s="15" t="s">
        <v>100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364698.4</v>
      </c>
      <c r="E7" s="107" t="n">
        <v>364698.4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364698.4</v>
      </c>
      <c r="E8" s="107" t="n">
        <v>364698.4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364698.4</v>
      </c>
      <c r="E9" s="107" t="n">
        <v>364698.4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259819.12</v>
      </c>
      <c r="E10" s="107" t="n">
        <v>259819.1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120</v>
      </c>
      <c r="B11" s="109" t="s">
        <v>121</v>
      </c>
      <c r="C11" s="105" t="s">
        <v>179</v>
      </c>
      <c r="D11" s="106" t="n">
        <v>30000</v>
      </c>
      <c r="E11" s="107" t="n">
        <v>3000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120</v>
      </c>
      <c r="B12" s="109" t="s">
        <v>121</v>
      </c>
      <c r="C12" s="105" t="s">
        <v>180</v>
      </c>
      <c r="D12" s="106" t="n">
        <v>15000</v>
      </c>
      <c r="E12" s="107" t="n">
        <v>150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120</v>
      </c>
      <c r="B13" s="109" t="s">
        <v>121</v>
      </c>
      <c r="C13" s="105" t="s">
        <v>181</v>
      </c>
      <c r="D13" s="106" t="n">
        <v>6000</v>
      </c>
      <c r="E13" s="107" t="n">
        <v>600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120</v>
      </c>
      <c r="B14" s="109" t="s">
        <v>121</v>
      </c>
      <c r="C14" s="105" t="s">
        <v>182</v>
      </c>
      <c r="D14" s="106" t="n">
        <v>15000</v>
      </c>
      <c r="E14" s="107" t="n">
        <v>150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120</v>
      </c>
      <c r="B15" s="109" t="s">
        <v>121</v>
      </c>
      <c r="C15" s="105" t="s">
        <v>183</v>
      </c>
      <c r="D15" s="106" t="n">
        <v>30000</v>
      </c>
      <c r="E15" s="107" t="n">
        <v>3000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120</v>
      </c>
      <c r="B16" s="109" t="s">
        <v>121</v>
      </c>
      <c r="C16" s="105" t="s">
        <v>184</v>
      </c>
      <c r="D16" s="106" t="n">
        <v>25500</v>
      </c>
      <c r="E16" s="107" t="n">
        <v>2550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120</v>
      </c>
      <c r="B17" s="109" t="s">
        <v>121</v>
      </c>
      <c r="C17" s="105" t="s">
        <v>185</v>
      </c>
      <c r="D17" s="106" t="n">
        <v>24079.68</v>
      </c>
      <c r="E17" s="107" t="n">
        <v>24079.6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120</v>
      </c>
      <c r="B18" s="109" t="s">
        <v>121</v>
      </c>
      <c r="C18" s="105" t="s">
        <v>186</v>
      </c>
      <c r="D18" s="106" t="n">
        <v>42139.44</v>
      </c>
      <c r="E18" s="107" t="n">
        <v>42139.4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120</v>
      </c>
      <c r="B19" s="109" t="s">
        <v>121</v>
      </c>
      <c r="C19" s="105" t="s">
        <v>187</v>
      </c>
      <c r="D19" s="106" t="n">
        <v>57300</v>
      </c>
      <c r="E19" s="107" t="n">
        <v>5730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120</v>
      </c>
      <c r="B20" s="109" t="s">
        <v>121</v>
      </c>
      <c r="C20" s="105" t="s">
        <v>188</v>
      </c>
      <c r="D20" s="106" t="n">
        <v>14800</v>
      </c>
      <c r="E20" s="107" t="n">
        <v>1480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29</v>
      </c>
      <c r="D21" s="106" t="n">
        <v>17775.12</v>
      </c>
      <c r="E21" s="107" t="n">
        <v>17775.1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122</v>
      </c>
      <c r="B22" s="109" t="s">
        <v>123</v>
      </c>
      <c r="C22" s="105" t="s">
        <v>185</v>
      </c>
      <c r="D22" s="106" t="n">
        <v>6463.68</v>
      </c>
      <c r="E22" s="107" t="n">
        <v>6463.6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122</v>
      </c>
      <c r="B23" s="109" t="s">
        <v>123</v>
      </c>
      <c r="C23" s="105" t="s">
        <v>186</v>
      </c>
      <c r="D23" s="106" t="n">
        <v>11311.44</v>
      </c>
      <c r="E23" s="107" t="n">
        <v>11311.4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/>
      <c r="B24" s="109"/>
      <c r="C24" s="105" t="s">
        <v>32</v>
      </c>
      <c r="D24" s="106" t="n">
        <v>8602.44</v>
      </c>
      <c r="E24" s="107" t="n">
        <v>8602.4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122</v>
      </c>
      <c r="B25" s="109" t="s">
        <v>123</v>
      </c>
      <c r="C25" s="105" t="s">
        <v>185</v>
      </c>
      <c r="D25" s="106" t="n">
        <v>3128.16</v>
      </c>
      <c r="E25" s="107" t="n">
        <v>3128.16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122</v>
      </c>
      <c r="B26" s="109" t="s">
        <v>123</v>
      </c>
      <c r="C26" s="105" t="s">
        <v>186</v>
      </c>
      <c r="D26" s="106" t="n">
        <v>5474.28</v>
      </c>
      <c r="E26" s="107" t="n">
        <v>5474.2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/>
      <c r="B27" s="109"/>
      <c r="C27" s="105" t="s">
        <v>34</v>
      </c>
      <c r="D27" s="106" t="n">
        <v>3852.42</v>
      </c>
      <c r="E27" s="107" t="n">
        <v>3852.4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  <row r="28" customFormat="false" ht="16.5" hidden="false" customHeight="true" outlineLevel="0" collapsed="false">
      <c r="A28" s="22" t="s">
        <v>122</v>
      </c>
      <c r="B28" s="109" t="s">
        <v>123</v>
      </c>
      <c r="C28" s="105" t="s">
        <v>185</v>
      </c>
      <c r="D28" s="106" t="n">
        <v>1400.88</v>
      </c>
      <c r="E28" s="107" t="n">
        <v>1400.8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8" t="n">
        <v>0</v>
      </c>
      <c r="O28" s="106" t="n">
        <v>0</v>
      </c>
    </row>
    <row r="29" customFormat="false" ht="16.5" hidden="false" customHeight="true" outlineLevel="0" collapsed="false">
      <c r="A29" s="22" t="s">
        <v>122</v>
      </c>
      <c r="B29" s="109" t="s">
        <v>123</v>
      </c>
      <c r="C29" s="105" t="s">
        <v>186</v>
      </c>
      <c r="D29" s="106" t="n">
        <v>2451.54</v>
      </c>
      <c r="E29" s="107" t="n">
        <v>2451.54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8" t="n">
        <v>0</v>
      </c>
      <c r="O29" s="106" t="n">
        <v>0</v>
      </c>
    </row>
    <row r="30" customFormat="false" ht="16.5" hidden="false" customHeight="true" outlineLevel="0" collapsed="false">
      <c r="A30" s="22"/>
      <c r="B30" s="109"/>
      <c r="C30" s="105" t="s">
        <v>36</v>
      </c>
      <c r="D30" s="106" t="n">
        <v>7741.14</v>
      </c>
      <c r="E30" s="107" t="n">
        <v>7741.14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8" t="n">
        <v>0</v>
      </c>
      <c r="O30" s="106" t="n">
        <v>0</v>
      </c>
    </row>
    <row r="31" customFormat="false" ht="16.5" hidden="false" customHeight="true" outlineLevel="0" collapsed="false">
      <c r="A31" s="22" t="s">
        <v>122</v>
      </c>
      <c r="B31" s="109" t="s">
        <v>123</v>
      </c>
      <c r="C31" s="105" t="s">
        <v>185</v>
      </c>
      <c r="D31" s="106" t="n">
        <v>2814.96</v>
      </c>
      <c r="E31" s="107" t="n">
        <v>2814.96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8" t="n">
        <v>0</v>
      </c>
      <c r="O31" s="106" t="n">
        <v>0</v>
      </c>
    </row>
    <row r="32" customFormat="false" ht="16.5" hidden="false" customHeight="true" outlineLevel="0" collapsed="false">
      <c r="A32" s="22" t="s">
        <v>122</v>
      </c>
      <c r="B32" s="109" t="s">
        <v>123</v>
      </c>
      <c r="C32" s="105" t="s">
        <v>186</v>
      </c>
      <c r="D32" s="106" t="n">
        <v>4926.18</v>
      </c>
      <c r="E32" s="107" t="n">
        <v>4926.1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8" t="n">
        <v>0</v>
      </c>
      <c r="O32" s="106" t="n">
        <v>0</v>
      </c>
    </row>
    <row r="33" customFormat="false" ht="16.5" hidden="false" customHeight="true" outlineLevel="0" collapsed="false">
      <c r="A33" s="22"/>
      <c r="B33" s="109"/>
      <c r="C33" s="105" t="s">
        <v>38</v>
      </c>
      <c r="D33" s="106" t="n">
        <v>3598.98</v>
      </c>
      <c r="E33" s="107" t="n">
        <v>3598.9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8" t="n">
        <v>0</v>
      </c>
      <c r="O33" s="106" t="n">
        <v>0</v>
      </c>
    </row>
    <row r="34" customFormat="false" ht="16.5" hidden="false" customHeight="true" outlineLevel="0" collapsed="false">
      <c r="A34" s="22" t="s">
        <v>122</v>
      </c>
      <c r="B34" s="109" t="s">
        <v>123</v>
      </c>
      <c r="C34" s="105" t="s">
        <v>185</v>
      </c>
      <c r="D34" s="106" t="n">
        <v>1308.72</v>
      </c>
      <c r="E34" s="107" t="n">
        <v>1308.7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8" t="n">
        <v>0</v>
      </c>
      <c r="O34" s="106" t="n">
        <v>0</v>
      </c>
    </row>
    <row r="35" customFormat="false" ht="16.5" hidden="false" customHeight="true" outlineLevel="0" collapsed="false">
      <c r="A35" s="22" t="s">
        <v>122</v>
      </c>
      <c r="B35" s="109" t="s">
        <v>123</v>
      </c>
      <c r="C35" s="105" t="s">
        <v>186</v>
      </c>
      <c r="D35" s="106" t="n">
        <v>2290.26</v>
      </c>
      <c r="E35" s="107" t="n">
        <v>2290.26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8" t="n">
        <v>0</v>
      </c>
      <c r="O35" s="106" t="n">
        <v>0</v>
      </c>
    </row>
    <row r="36" customFormat="false" ht="16.5" hidden="false" customHeight="true" outlineLevel="0" collapsed="false">
      <c r="A36" s="22"/>
      <c r="B36" s="109"/>
      <c r="C36" s="105" t="s">
        <v>40</v>
      </c>
      <c r="D36" s="106" t="n">
        <v>3625.38</v>
      </c>
      <c r="E36" s="107" t="n">
        <v>3625.38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8" t="n">
        <v>0</v>
      </c>
      <c r="O36" s="106" t="n">
        <v>0</v>
      </c>
    </row>
    <row r="37" customFormat="false" ht="16.5" hidden="false" customHeight="true" outlineLevel="0" collapsed="false">
      <c r="A37" s="22" t="s">
        <v>122</v>
      </c>
      <c r="B37" s="109" t="s">
        <v>123</v>
      </c>
      <c r="C37" s="105" t="s">
        <v>185</v>
      </c>
      <c r="D37" s="106" t="n">
        <v>1318.32</v>
      </c>
      <c r="E37" s="107" t="n">
        <v>1318.32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8" t="n">
        <v>0</v>
      </c>
      <c r="O37" s="106" t="n">
        <v>0</v>
      </c>
    </row>
    <row r="38" customFormat="false" ht="16.5" hidden="false" customHeight="true" outlineLevel="0" collapsed="false">
      <c r="A38" s="22" t="s">
        <v>122</v>
      </c>
      <c r="B38" s="109" t="s">
        <v>123</v>
      </c>
      <c r="C38" s="105" t="s">
        <v>186</v>
      </c>
      <c r="D38" s="106" t="n">
        <v>2307.06</v>
      </c>
      <c r="E38" s="107" t="n">
        <v>2307.0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8" t="n">
        <v>0</v>
      </c>
      <c r="O38" s="106" t="n">
        <v>0</v>
      </c>
    </row>
    <row r="39" customFormat="false" ht="16.5" hidden="false" customHeight="true" outlineLevel="0" collapsed="false">
      <c r="A39" s="22"/>
      <c r="B39" s="109"/>
      <c r="C39" s="105" t="s">
        <v>44</v>
      </c>
      <c r="D39" s="106" t="n">
        <v>4276.14</v>
      </c>
      <c r="E39" s="107" t="n">
        <v>4276.1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8" t="n">
        <v>0</v>
      </c>
      <c r="O39" s="106" t="n">
        <v>0</v>
      </c>
    </row>
    <row r="40" customFormat="false" ht="16.5" hidden="false" customHeight="true" outlineLevel="0" collapsed="false">
      <c r="A40" s="22" t="s">
        <v>122</v>
      </c>
      <c r="B40" s="109" t="s">
        <v>123</v>
      </c>
      <c r="C40" s="105" t="s">
        <v>185</v>
      </c>
      <c r="D40" s="106" t="n">
        <v>1554.96</v>
      </c>
      <c r="E40" s="107" t="n">
        <v>1554.9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8" t="n">
        <v>0</v>
      </c>
      <c r="O40" s="106" t="n">
        <v>0</v>
      </c>
    </row>
    <row r="41" customFormat="false" ht="16.5" hidden="false" customHeight="true" outlineLevel="0" collapsed="false">
      <c r="A41" s="22" t="s">
        <v>122</v>
      </c>
      <c r="B41" s="109" t="s">
        <v>123</v>
      </c>
      <c r="C41" s="105" t="s">
        <v>186</v>
      </c>
      <c r="D41" s="106" t="n">
        <v>2721.18</v>
      </c>
      <c r="E41" s="107" t="n">
        <v>2721.18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8" t="n">
        <v>0</v>
      </c>
      <c r="O41" s="106" t="n">
        <v>0</v>
      </c>
    </row>
    <row r="42" customFormat="false" ht="16.5" hidden="false" customHeight="true" outlineLevel="0" collapsed="false">
      <c r="A42" s="22"/>
      <c r="B42" s="109"/>
      <c r="C42" s="105" t="s">
        <v>46</v>
      </c>
      <c r="D42" s="106" t="n">
        <v>3531</v>
      </c>
      <c r="E42" s="107" t="n">
        <v>353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8" t="n">
        <v>0</v>
      </c>
      <c r="O42" s="106" t="n">
        <v>0</v>
      </c>
    </row>
    <row r="43" customFormat="false" ht="16.5" hidden="false" customHeight="true" outlineLevel="0" collapsed="false">
      <c r="A43" s="22" t="s">
        <v>122</v>
      </c>
      <c r="B43" s="109" t="s">
        <v>123</v>
      </c>
      <c r="C43" s="105" t="s">
        <v>185</v>
      </c>
      <c r="D43" s="106" t="n">
        <v>1284</v>
      </c>
      <c r="E43" s="107" t="n">
        <v>128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8" t="n">
        <v>0</v>
      </c>
      <c r="O43" s="106" t="n">
        <v>0</v>
      </c>
    </row>
    <row r="44" customFormat="false" ht="16.5" hidden="false" customHeight="true" outlineLevel="0" collapsed="false">
      <c r="A44" s="22" t="s">
        <v>122</v>
      </c>
      <c r="B44" s="109" t="s">
        <v>123</v>
      </c>
      <c r="C44" s="105" t="s">
        <v>186</v>
      </c>
      <c r="D44" s="106" t="n">
        <v>2247</v>
      </c>
      <c r="E44" s="107" t="n">
        <v>2247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8" t="n">
        <v>0</v>
      </c>
      <c r="O44" s="106" t="n">
        <v>0</v>
      </c>
    </row>
    <row r="45" customFormat="false" ht="16.5" hidden="false" customHeight="true" outlineLevel="0" collapsed="false">
      <c r="A45" s="22"/>
      <c r="B45" s="109"/>
      <c r="C45" s="105" t="s">
        <v>48</v>
      </c>
      <c r="D45" s="106" t="n">
        <v>48743.64</v>
      </c>
      <c r="E45" s="107" t="n">
        <v>48743.64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8" t="n">
        <v>0</v>
      </c>
      <c r="O45" s="106" t="n">
        <v>0</v>
      </c>
    </row>
    <row r="46" customFormat="false" ht="16.5" hidden="false" customHeight="true" outlineLevel="0" collapsed="false">
      <c r="A46" s="22" t="s">
        <v>122</v>
      </c>
      <c r="B46" s="109" t="s">
        <v>123</v>
      </c>
      <c r="C46" s="105" t="s">
        <v>185</v>
      </c>
      <c r="D46" s="106" t="n">
        <v>17724.96</v>
      </c>
      <c r="E46" s="107" t="n">
        <v>17724.9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8" t="n">
        <v>0</v>
      </c>
      <c r="O46" s="106" t="n">
        <v>0</v>
      </c>
    </row>
    <row r="47" customFormat="false" ht="16.5" hidden="false" customHeight="true" outlineLevel="0" collapsed="false">
      <c r="A47" s="22" t="s">
        <v>122</v>
      </c>
      <c r="B47" s="109" t="s">
        <v>123</v>
      </c>
      <c r="C47" s="105" t="s">
        <v>186</v>
      </c>
      <c r="D47" s="106" t="n">
        <v>31018.68</v>
      </c>
      <c r="E47" s="107" t="n">
        <v>31018.68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8" t="n">
        <v>0</v>
      </c>
      <c r="O47" s="106" t="n">
        <v>0</v>
      </c>
    </row>
    <row r="48" customFormat="false" ht="16.5" hidden="false" customHeight="true" outlineLevel="0" collapsed="false">
      <c r="A48" s="22"/>
      <c r="B48" s="109"/>
      <c r="C48" s="105" t="s">
        <v>53</v>
      </c>
      <c r="D48" s="106" t="n">
        <v>3133.02</v>
      </c>
      <c r="E48" s="107" t="n">
        <v>3133.0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8" t="n">
        <v>0</v>
      </c>
      <c r="O48" s="106" t="n">
        <v>0</v>
      </c>
    </row>
    <row r="49" customFormat="false" ht="16.5" hidden="false" customHeight="true" outlineLevel="0" collapsed="false">
      <c r="A49" s="22" t="s">
        <v>122</v>
      </c>
      <c r="B49" s="109" t="s">
        <v>123</v>
      </c>
      <c r="C49" s="105" t="s">
        <v>185</v>
      </c>
      <c r="D49" s="106" t="n">
        <v>1139.28</v>
      </c>
      <c r="E49" s="107" t="n">
        <v>1139.28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8" t="n">
        <v>0</v>
      </c>
      <c r="O49" s="106" t="n">
        <v>0</v>
      </c>
    </row>
    <row r="50" customFormat="false" ht="16.5" hidden="false" customHeight="true" outlineLevel="0" collapsed="false">
      <c r="A50" s="22" t="s">
        <v>122</v>
      </c>
      <c r="B50" s="109" t="s">
        <v>123</v>
      </c>
      <c r="C50" s="105" t="s">
        <v>186</v>
      </c>
      <c r="D50" s="106" t="n">
        <v>1993.74</v>
      </c>
      <c r="E50" s="107" t="n">
        <v>1993.74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8" t="n">
        <v>0</v>
      </c>
      <c r="O50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27:54Z</dcterms:created>
  <dc:creator/>
  <dc:description/>
  <dc:language>en-US</dc:language>
  <cp:lastModifiedBy>Administrator</cp:lastModifiedBy>
  <dcterms:modified xsi:type="dcterms:W3CDTF">2020-05-08T0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