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35</t>
  </si>
  <si>
    <t xml:space="preserve">古县教育局</t>
  </si>
  <si>
    <t xml:space="preserve">  135009</t>
  </si>
  <si>
    <t xml:space="preserve">  古县旧县教办</t>
  </si>
  <si>
    <t xml:space="preserve">    135009013</t>
  </si>
  <si>
    <t xml:space="preserve">    古县旧县教办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50202</t>
  </si>
  <si>
    <t xml:space="preserve">小学教育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保留津贴</t>
  </si>
  <si>
    <t xml:space="preserve">      采暖补贴（在职）</t>
  </si>
  <si>
    <t xml:space="preserve">      奖金</t>
  </si>
  <si>
    <t xml:space="preserve">      绩效工资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失业保险</t>
  </si>
  <si>
    <t xml:space="preserve">      在职人员工伤保险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旧县教办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5</t>
  </si>
  <si>
    <t xml:space="preserve">  02</t>
  </si>
  <si>
    <t xml:space="preserve">  普通教育</t>
  </si>
  <si>
    <t xml:space="preserve">    02</t>
  </si>
  <si>
    <t xml:space="preserve">    小学教育</t>
  </si>
  <si>
    <t xml:space="preserve">208</t>
  </si>
  <si>
    <t xml:space="preserve">  05</t>
  </si>
  <si>
    <t xml:space="preserve">  行政事业单位养老支出</t>
  </si>
  <si>
    <t xml:space="preserve">    事业单位离退休</t>
  </si>
  <si>
    <t xml:space="preserve">    05</t>
  </si>
  <si>
    <t xml:space="preserve">    机关事业单位基本养老保险缴费支出</t>
  </si>
  <si>
    <t xml:space="preserve">221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65"/>
    <col collapsed="false" customWidth="true" hidden="false" outlineLevel="0" max="3" min="3" style="0" width="31.32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17</v>
      </c>
      <c r="B4" s="117" t="s">
        <v>118</v>
      </c>
      <c r="C4" s="37" t="s">
        <v>119</v>
      </c>
      <c r="D4" s="15" t="s">
        <v>139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1182200</v>
      </c>
      <c r="F7" s="26" t="n">
        <v>11822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1182200</v>
      </c>
      <c r="F8" s="26" t="n">
        <v>11822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1182200</v>
      </c>
      <c r="F9" s="26" t="n">
        <v>11822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1182200</v>
      </c>
      <c r="F10" s="26" t="n">
        <v>11822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0</v>
      </c>
      <c r="D11" s="121"/>
      <c r="E11" s="25" t="n">
        <v>1182200</v>
      </c>
      <c r="F11" s="26" t="n">
        <v>11822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100</v>
      </c>
      <c r="D12" s="123" t="s">
        <v>141</v>
      </c>
      <c r="E12" s="25" t="n">
        <v>23000</v>
      </c>
      <c r="F12" s="26" t="n">
        <v>23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99</v>
      </c>
      <c r="D13" s="123" t="s">
        <v>141</v>
      </c>
      <c r="E13" s="25" t="n">
        <v>1159200</v>
      </c>
      <c r="F13" s="26" t="n">
        <v>11592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B14" s="44"/>
      <c r="C14" s="44"/>
      <c r="D14" s="44"/>
      <c r="E14" s="44"/>
      <c r="G14" s="44"/>
      <c r="I14" s="44"/>
      <c r="J14" s="44"/>
      <c r="K14" s="44"/>
      <c r="M14" s="44"/>
      <c r="O14" s="44"/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43</v>
      </c>
      <c r="C4" s="15" t="s">
        <v>144</v>
      </c>
      <c r="D4" s="133" t="s">
        <v>145</v>
      </c>
      <c r="E4" s="133"/>
      <c r="F4" s="133"/>
      <c r="G4" s="37" t="s">
        <v>146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47</v>
      </c>
      <c r="F5" s="37" t="s">
        <v>148</v>
      </c>
      <c r="G5" s="135" t="s">
        <v>20</v>
      </c>
      <c r="H5" s="133" t="s">
        <v>149</v>
      </c>
      <c r="I5" s="37" t="s">
        <v>150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5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52</v>
      </c>
      <c r="B4" s="15" t="s">
        <v>153</v>
      </c>
      <c r="C4" s="15" t="s">
        <v>154</v>
      </c>
      <c r="D4" s="143" t="s">
        <v>155</v>
      </c>
      <c r="E4" s="144" t="s">
        <v>156</v>
      </c>
      <c r="F4" s="37" t="s">
        <v>15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3</v>
      </c>
      <c r="G5" s="145" t="s">
        <v>64</v>
      </c>
      <c r="H5" s="146" t="s">
        <v>158</v>
      </c>
      <c r="I5" s="146"/>
      <c r="J5" s="146"/>
      <c r="K5" s="146"/>
      <c r="L5" s="146"/>
      <c r="M5" s="146"/>
      <c r="N5" s="145" t="s">
        <v>66</v>
      </c>
      <c r="O5" s="100" t="s">
        <v>67</v>
      </c>
      <c r="P5" s="147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59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60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29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61</v>
      </c>
      <c r="C4" s="166" t="s">
        <v>162</v>
      </c>
      <c r="D4" s="167" t="s">
        <v>163</v>
      </c>
      <c r="E4" s="168" t="s">
        <v>62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3</v>
      </c>
      <c r="F5" s="169" t="s">
        <v>64</v>
      </c>
      <c r="G5" s="168" t="s">
        <v>65</v>
      </c>
      <c r="H5" s="168"/>
      <c r="I5" s="168"/>
      <c r="J5" s="168"/>
      <c r="K5" s="168"/>
      <c r="L5" s="168"/>
      <c r="M5" s="170" t="s">
        <v>66</v>
      </c>
      <c r="N5" s="169" t="s">
        <v>67</v>
      </c>
      <c r="O5" s="169" t="s">
        <v>68</v>
      </c>
      <c r="P5" s="171" t="s">
        <v>69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20</v>
      </c>
      <c r="H6" s="169" t="s">
        <v>70</v>
      </c>
      <c r="I6" s="169" t="s">
        <v>71</v>
      </c>
      <c r="J6" s="169" t="s">
        <v>72</v>
      </c>
      <c r="K6" s="169" t="s">
        <v>73</v>
      </c>
      <c r="L6" s="169" t="s">
        <v>74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 t="s">
        <v>20</v>
      </c>
      <c r="C8" s="120"/>
      <c r="D8" s="176"/>
      <c r="E8" s="177" t="n">
        <v>1159200</v>
      </c>
      <c r="F8" s="177" t="n">
        <v>11592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20"/>
      <c r="B9" s="176" t="s">
        <v>22</v>
      </c>
      <c r="C9" s="120"/>
      <c r="D9" s="176"/>
      <c r="E9" s="177" t="n">
        <v>1159200</v>
      </c>
      <c r="F9" s="177" t="n">
        <v>11592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20"/>
      <c r="B10" s="176" t="s">
        <v>24</v>
      </c>
      <c r="C10" s="120"/>
      <c r="D10" s="176"/>
      <c r="E10" s="177" t="n">
        <v>1159200</v>
      </c>
      <c r="F10" s="177" t="n">
        <v>11592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20"/>
      <c r="B11" s="176" t="s">
        <v>26</v>
      </c>
      <c r="C11" s="120"/>
      <c r="D11" s="176"/>
      <c r="E11" s="177" t="n">
        <v>1159200</v>
      </c>
      <c r="F11" s="177" t="n">
        <v>11592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20" t="s">
        <v>164</v>
      </c>
      <c r="B12" s="176" t="s">
        <v>165</v>
      </c>
      <c r="C12" s="120" t="s">
        <v>166</v>
      </c>
      <c r="D12" s="176"/>
      <c r="E12" s="177" t="n">
        <v>1159200</v>
      </c>
      <c r="F12" s="177" t="n">
        <v>11592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67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52</v>
      </c>
      <c r="B4" s="180" t="s">
        <v>4</v>
      </c>
      <c r="C4" s="180" t="s">
        <v>168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69</v>
      </c>
      <c r="E5" s="180" t="s">
        <v>170</v>
      </c>
      <c r="F5" s="180" t="s">
        <v>171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72</v>
      </c>
      <c r="H6" s="180" t="s">
        <v>173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9400</v>
      </c>
      <c r="D8" s="186" t="n">
        <v>0</v>
      </c>
      <c r="E8" s="186" t="n">
        <v>94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9400</v>
      </c>
      <c r="D9" s="186" t="n">
        <v>0</v>
      </c>
      <c r="E9" s="186" t="n">
        <v>94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9400</v>
      </c>
      <c r="D10" s="186" t="n">
        <v>0</v>
      </c>
      <c r="E10" s="186" t="n">
        <v>94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9400</v>
      </c>
      <c r="D11" s="186" t="n">
        <v>0</v>
      </c>
      <c r="E11" s="186" t="n">
        <v>94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74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29</v>
      </c>
    </row>
    <row r="4" customFormat="false" ht="22.5" hidden="false" customHeight="true" outlineLevel="0" collapsed="false">
      <c r="A4" s="13" t="s">
        <v>175</v>
      </c>
      <c r="B4" s="13"/>
      <c r="C4" s="189" t="s">
        <v>176</v>
      </c>
      <c r="D4" s="189"/>
    </row>
    <row r="5" customFormat="false" ht="22.5" hidden="false" customHeight="true" outlineLevel="0" collapsed="false">
      <c r="A5" s="189" t="s">
        <v>177</v>
      </c>
      <c r="B5" s="190" t="s">
        <v>178</v>
      </c>
      <c r="C5" s="12" t="s">
        <v>177</v>
      </c>
      <c r="D5" s="191" t="s">
        <v>178</v>
      </c>
    </row>
    <row r="6" customFormat="false" ht="22.5" hidden="false" customHeight="true" outlineLevel="0" collapsed="false">
      <c r="A6" s="41" t="s">
        <v>179</v>
      </c>
      <c r="B6" s="107" t="n">
        <v>11057635.68</v>
      </c>
      <c r="C6" s="192" t="s">
        <v>180</v>
      </c>
      <c r="D6" s="193" t="n">
        <v>0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181</v>
      </c>
      <c r="B7" s="107" t="n">
        <v>0</v>
      </c>
      <c r="C7" s="192" t="s">
        <v>182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183</v>
      </c>
      <c r="B8" s="107" t="n">
        <v>0</v>
      </c>
      <c r="C8" s="192" t="s">
        <v>184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48</v>
      </c>
      <c r="B9" s="107" t="n">
        <v>0</v>
      </c>
      <c r="C9" s="192" t="s">
        <v>185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0</v>
      </c>
      <c r="B10" s="107" t="n">
        <v>0</v>
      </c>
      <c r="C10" s="192" t="s">
        <v>186</v>
      </c>
      <c r="D10" s="193" t="n">
        <v>8941824.16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2</v>
      </c>
      <c r="B11" s="107" t="n">
        <v>0</v>
      </c>
      <c r="C11" s="192" t="s">
        <v>187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188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189</v>
      </c>
      <c r="D13" s="193" t="n">
        <v>1340155.52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190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191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192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193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194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195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196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197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198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199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00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01</v>
      </c>
      <c r="D25" s="107" t="n">
        <v>775656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02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03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04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05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14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06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07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08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09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10</v>
      </c>
      <c r="B36" s="107" t="n">
        <v>11057635.68</v>
      </c>
      <c r="C36" s="43" t="s">
        <v>211</v>
      </c>
      <c r="D36" s="107" t="n">
        <v>11057635.68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12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77</v>
      </c>
      <c r="B4" s="37"/>
      <c r="C4" s="202" t="s">
        <v>213</v>
      </c>
      <c r="D4" s="202"/>
      <c r="E4" s="202"/>
    </row>
    <row r="5" customFormat="false" ht="25.5" hidden="false" customHeight="true" outlineLevel="0" collapsed="false">
      <c r="A5" s="203" t="s">
        <v>117</v>
      </c>
      <c r="B5" s="203" t="s">
        <v>118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 t="s">
        <v>20</v>
      </c>
      <c r="C6" s="205" t="n">
        <v>11057635.68</v>
      </c>
      <c r="D6" s="205" t="n">
        <v>9875435.68</v>
      </c>
      <c r="E6" s="107" t="n">
        <v>1182200</v>
      </c>
    </row>
    <row r="7" customFormat="false" ht="22.5" hidden="false" customHeight="true" outlineLevel="0" collapsed="false">
      <c r="A7" s="22" t="s">
        <v>214</v>
      </c>
      <c r="B7" s="110" t="s">
        <v>186</v>
      </c>
      <c r="C7" s="205" t="n">
        <v>8941824.16</v>
      </c>
      <c r="D7" s="205" t="n">
        <v>7759624.16</v>
      </c>
      <c r="E7" s="107" t="n">
        <v>1182200</v>
      </c>
    </row>
    <row r="8" customFormat="false" ht="22.5" hidden="false" customHeight="true" outlineLevel="0" collapsed="false">
      <c r="A8" s="22" t="s">
        <v>215</v>
      </c>
      <c r="B8" s="110" t="s">
        <v>216</v>
      </c>
      <c r="C8" s="205" t="n">
        <v>8941824.16</v>
      </c>
      <c r="D8" s="205" t="n">
        <v>7759624.16</v>
      </c>
      <c r="E8" s="107" t="n">
        <v>1182200</v>
      </c>
    </row>
    <row r="9" customFormat="false" ht="22.5" hidden="false" customHeight="true" outlineLevel="0" collapsed="false">
      <c r="A9" s="22" t="s">
        <v>217</v>
      </c>
      <c r="B9" s="110" t="s">
        <v>218</v>
      </c>
      <c r="C9" s="205" t="n">
        <v>8941824.16</v>
      </c>
      <c r="D9" s="205" t="n">
        <v>7759624.16</v>
      </c>
      <c r="E9" s="107" t="n">
        <v>1182200</v>
      </c>
      <c r="F9" s="187"/>
    </row>
    <row r="10" customFormat="false" ht="22.5" hidden="false" customHeight="true" outlineLevel="0" collapsed="false">
      <c r="A10" s="22" t="s">
        <v>219</v>
      </c>
      <c r="B10" s="110" t="s">
        <v>189</v>
      </c>
      <c r="C10" s="205" t="n">
        <v>1340155.52</v>
      </c>
      <c r="D10" s="205" t="n">
        <v>1340155.52</v>
      </c>
      <c r="E10" s="107" t="n">
        <v>0</v>
      </c>
      <c r="F10" s="187"/>
    </row>
    <row r="11" customFormat="false" ht="22.5" hidden="false" customHeight="true" outlineLevel="0" collapsed="false">
      <c r="A11" s="22" t="s">
        <v>220</v>
      </c>
      <c r="B11" s="110" t="s">
        <v>221</v>
      </c>
      <c r="C11" s="205" t="n">
        <v>1340155.52</v>
      </c>
      <c r="D11" s="205" t="n">
        <v>1340155.52</v>
      </c>
      <c r="E11" s="107" t="n">
        <v>0</v>
      </c>
      <c r="F11" s="187"/>
    </row>
    <row r="12" customFormat="false" ht="22.5" hidden="false" customHeight="true" outlineLevel="0" collapsed="false">
      <c r="A12" s="22" t="s">
        <v>217</v>
      </c>
      <c r="B12" s="110" t="s">
        <v>222</v>
      </c>
      <c r="C12" s="205" t="n">
        <v>288400</v>
      </c>
      <c r="D12" s="205" t="n">
        <v>288400</v>
      </c>
      <c r="E12" s="107" t="n">
        <v>0</v>
      </c>
      <c r="F12" s="187"/>
    </row>
    <row r="13" customFormat="false" ht="22.5" hidden="false" customHeight="true" outlineLevel="0" collapsed="false">
      <c r="A13" s="22" t="s">
        <v>223</v>
      </c>
      <c r="B13" s="110" t="s">
        <v>224</v>
      </c>
      <c r="C13" s="205" t="n">
        <v>1051755.52</v>
      </c>
      <c r="D13" s="205" t="n">
        <v>1051755.52</v>
      </c>
      <c r="E13" s="107" t="n">
        <v>0</v>
      </c>
      <c r="F13" s="187"/>
    </row>
    <row r="14" customFormat="false" ht="22.5" hidden="false" customHeight="true" outlineLevel="0" collapsed="false">
      <c r="A14" s="22" t="s">
        <v>225</v>
      </c>
      <c r="B14" s="110" t="s">
        <v>201</v>
      </c>
      <c r="C14" s="205" t="n">
        <v>775656</v>
      </c>
      <c r="D14" s="205" t="n">
        <v>775656</v>
      </c>
      <c r="E14" s="107" t="n">
        <v>0</v>
      </c>
      <c r="F14" s="187"/>
    </row>
    <row r="15" customFormat="false" ht="22.5" hidden="false" customHeight="true" outlineLevel="0" collapsed="false">
      <c r="A15" s="22" t="s">
        <v>215</v>
      </c>
      <c r="B15" s="110" t="s">
        <v>226</v>
      </c>
      <c r="C15" s="205" t="n">
        <v>775656</v>
      </c>
      <c r="D15" s="205" t="n">
        <v>775656</v>
      </c>
      <c r="E15" s="107" t="n">
        <v>0</v>
      </c>
      <c r="G15" s="187"/>
    </row>
    <row r="16" customFormat="false" ht="22.5" hidden="false" customHeight="true" outlineLevel="0" collapsed="false">
      <c r="A16" s="22" t="s">
        <v>227</v>
      </c>
      <c r="B16" s="110" t="s">
        <v>228</v>
      </c>
      <c r="C16" s="205" t="n">
        <v>775656</v>
      </c>
      <c r="D16" s="205" t="n">
        <v>775656</v>
      </c>
      <c r="E16" s="107" t="n">
        <v>0</v>
      </c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29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30</v>
      </c>
      <c r="B4" s="13" t="s">
        <v>231</v>
      </c>
      <c r="C4" s="189" t="s">
        <v>232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5" t="n">
        <v>9875435.68</v>
      </c>
      <c r="C6" s="207"/>
      <c r="D6" s="114"/>
      <c r="E6" s="187"/>
    </row>
    <row r="7" customFormat="false" ht="19.5" hidden="false" customHeight="true" outlineLevel="0" collapsed="false">
      <c r="A7" s="106" t="s">
        <v>104</v>
      </c>
      <c r="B7" s="205" t="n">
        <v>9192111.24</v>
      </c>
      <c r="C7" s="207"/>
      <c r="E7" s="187"/>
    </row>
    <row r="8" customFormat="false" ht="19.5" hidden="false" customHeight="true" outlineLevel="0" collapsed="false">
      <c r="A8" s="106" t="s">
        <v>233</v>
      </c>
      <c r="B8" s="205" t="n">
        <v>3492768</v>
      </c>
      <c r="C8" s="207"/>
      <c r="D8" s="187"/>
      <c r="E8" s="187"/>
    </row>
    <row r="9" customFormat="false" ht="19.5" hidden="false" customHeight="true" outlineLevel="0" collapsed="false">
      <c r="A9" s="106" t="s">
        <v>234</v>
      </c>
      <c r="B9" s="205" t="n">
        <v>1379876</v>
      </c>
      <c r="C9" s="207"/>
      <c r="D9" s="187"/>
      <c r="E9" s="187"/>
    </row>
    <row r="10" customFormat="false" ht="19.5" hidden="false" customHeight="true" outlineLevel="0" collapsed="false">
      <c r="A10" s="106" t="s">
        <v>235</v>
      </c>
      <c r="B10" s="205" t="n">
        <v>291064</v>
      </c>
      <c r="C10" s="207"/>
      <c r="D10" s="187"/>
    </row>
    <row r="11" customFormat="false" ht="19.5" hidden="false" customHeight="true" outlineLevel="0" collapsed="false">
      <c r="A11" s="106" t="s">
        <v>236</v>
      </c>
      <c r="B11" s="205" t="n">
        <v>1684164</v>
      </c>
      <c r="C11" s="207"/>
      <c r="D11" s="187"/>
    </row>
    <row r="12" customFormat="false" ht="19.5" hidden="false" customHeight="true" outlineLevel="0" collapsed="false">
      <c r="A12" s="106" t="s">
        <v>237</v>
      </c>
      <c r="B12" s="205" t="n">
        <v>1051755.52</v>
      </c>
      <c r="C12" s="207"/>
      <c r="D12" s="187"/>
      <c r="E12" s="187"/>
    </row>
    <row r="13" customFormat="false" ht="19.5" hidden="false" customHeight="true" outlineLevel="0" collapsed="false">
      <c r="A13" s="106" t="s">
        <v>238</v>
      </c>
      <c r="B13" s="205" t="n">
        <v>460392.96</v>
      </c>
      <c r="C13" s="207"/>
      <c r="D13" s="187"/>
      <c r="E13" s="187"/>
    </row>
    <row r="14" customFormat="false" ht="19.5" hidden="false" customHeight="true" outlineLevel="0" collapsed="false">
      <c r="A14" s="106" t="s">
        <v>239</v>
      </c>
      <c r="B14" s="205" t="n">
        <v>56434.76</v>
      </c>
      <c r="C14" s="207"/>
      <c r="D14" s="187"/>
      <c r="E14" s="187"/>
    </row>
    <row r="15" customFormat="false" ht="19.5" hidden="false" customHeight="true" outlineLevel="0" collapsed="false">
      <c r="A15" s="106" t="s">
        <v>240</v>
      </c>
      <c r="B15" s="205" t="n">
        <v>775656</v>
      </c>
      <c r="C15" s="207"/>
      <c r="D15" s="187"/>
      <c r="F15" s="187"/>
    </row>
    <row r="16" customFormat="false" ht="19.5" hidden="false" customHeight="true" outlineLevel="0" collapsed="false">
      <c r="A16" s="106" t="s">
        <v>105</v>
      </c>
      <c r="B16" s="205" t="n">
        <v>345532.44</v>
      </c>
      <c r="C16" s="207"/>
      <c r="F16" s="187"/>
    </row>
    <row r="17" customFormat="false" ht="19.5" hidden="false" customHeight="true" outlineLevel="0" collapsed="false">
      <c r="A17" s="106" t="s">
        <v>241</v>
      </c>
      <c r="B17" s="205" t="n">
        <v>125648.16</v>
      </c>
      <c r="C17" s="207"/>
      <c r="D17" s="187"/>
      <c r="G17" s="187"/>
    </row>
    <row r="18" customFormat="false" ht="19.5" hidden="false" customHeight="true" outlineLevel="0" collapsed="false">
      <c r="A18" s="106" t="s">
        <v>242</v>
      </c>
      <c r="B18" s="205" t="n">
        <v>219884.28</v>
      </c>
      <c r="C18" s="207"/>
      <c r="D18" s="187"/>
    </row>
    <row r="19" customFormat="false" ht="19.5" hidden="false" customHeight="true" outlineLevel="0" collapsed="false">
      <c r="A19" s="106" t="s">
        <v>106</v>
      </c>
      <c r="B19" s="205" t="n">
        <v>337792</v>
      </c>
      <c r="C19" s="207"/>
      <c r="D19" s="187"/>
    </row>
    <row r="20" customFormat="false" ht="19.5" hidden="false" customHeight="true" outlineLevel="0" collapsed="false">
      <c r="A20" s="106" t="s">
        <v>243</v>
      </c>
      <c r="B20" s="205" t="n">
        <v>288400</v>
      </c>
      <c r="C20" s="207"/>
    </row>
    <row r="21" customFormat="false" ht="19.5" hidden="false" customHeight="true" outlineLevel="0" collapsed="false">
      <c r="A21" s="106" t="s">
        <v>244</v>
      </c>
      <c r="B21" s="205" t="n">
        <v>49392</v>
      </c>
      <c r="C21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45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8" t="s">
        <v>177</v>
      </c>
      <c r="B4" s="208"/>
      <c r="C4" s="37" t="s">
        <v>246</v>
      </c>
    </row>
    <row r="5" customFormat="false" ht="25.5" hidden="false" customHeight="true" outlineLevel="0" collapsed="false">
      <c r="A5" s="203" t="s">
        <v>117</v>
      </c>
      <c r="B5" s="209" t="s">
        <v>118</v>
      </c>
      <c r="C5" s="37"/>
    </row>
    <row r="6" customFormat="false" ht="22.5" hidden="false" customHeight="true" outlineLevel="0" collapsed="false">
      <c r="A6" s="120"/>
      <c r="B6" s="110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47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77</v>
      </c>
      <c r="B4" s="37"/>
      <c r="C4" s="202" t="s">
        <v>213</v>
      </c>
      <c r="D4" s="202"/>
      <c r="E4" s="202"/>
    </row>
    <row r="5" customFormat="false" ht="25.5" hidden="false" customHeight="true" outlineLevel="0" collapsed="false">
      <c r="A5" s="203" t="s">
        <v>117</v>
      </c>
      <c r="B5" s="203" t="s">
        <v>118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/>
      <c r="C6" s="205"/>
      <c r="D6" s="205"/>
      <c r="E6" s="107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91</v>
      </c>
      <c r="E8" s="26" t="n">
        <v>0</v>
      </c>
      <c r="F8" s="27" t="n">
        <v>91</v>
      </c>
      <c r="G8" s="25" t="n">
        <v>73</v>
      </c>
      <c r="H8" s="26" t="n">
        <v>0</v>
      </c>
      <c r="I8" s="26" t="n">
        <v>73</v>
      </c>
      <c r="J8" s="27" t="n">
        <v>76</v>
      </c>
      <c r="K8" s="28" t="n">
        <v>0</v>
      </c>
      <c r="L8" s="25" t="n">
        <v>76</v>
      </c>
      <c r="M8" s="26" t="n">
        <v>429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91</v>
      </c>
      <c r="E9" s="26" t="n">
        <v>0</v>
      </c>
      <c r="F9" s="27" t="n">
        <v>91</v>
      </c>
      <c r="G9" s="25" t="n">
        <v>73</v>
      </c>
      <c r="H9" s="26" t="n">
        <v>0</v>
      </c>
      <c r="I9" s="26" t="n">
        <v>73</v>
      </c>
      <c r="J9" s="27" t="n">
        <v>76</v>
      </c>
      <c r="K9" s="28" t="n">
        <v>0</v>
      </c>
      <c r="L9" s="25" t="n">
        <v>76</v>
      </c>
      <c r="M9" s="26" t="n">
        <v>429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91</v>
      </c>
      <c r="E10" s="26" t="n">
        <v>0</v>
      </c>
      <c r="F10" s="27" t="n">
        <v>91</v>
      </c>
      <c r="G10" s="25" t="n">
        <v>73</v>
      </c>
      <c r="H10" s="26" t="n">
        <v>0</v>
      </c>
      <c r="I10" s="26" t="n">
        <v>73</v>
      </c>
      <c r="J10" s="27" t="n">
        <v>76</v>
      </c>
      <c r="K10" s="28" t="n">
        <v>0</v>
      </c>
      <c r="L10" s="25" t="n">
        <v>76</v>
      </c>
      <c r="M10" s="26" t="n">
        <v>429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91</v>
      </c>
      <c r="E11" s="26" t="n">
        <v>0</v>
      </c>
      <c r="F11" s="27" t="n">
        <v>91</v>
      </c>
      <c r="G11" s="25" t="n">
        <v>73</v>
      </c>
      <c r="H11" s="26" t="n">
        <v>0</v>
      </c>
      <c r="I11" s="26" t="n">
        <v>73</v>
      </c>
      <c r="J11" s="27" t="n">
        <v>76</v>
      </c>
      <c r="K11" s="28" t="n">
        <v>0</v>
      </c>
      <c r="L11" s="25" t="n">
        <v>76</v>
      </c>
      <c r="M11" s="26" t="n">
        <v>429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48</v>
      </c>
      <c r="B5" s="210"/>
    </row>
    <row r="7" customFormat="false" ht="12.75" hidden="false" customHeight="true" outlineLevel="0" collapsed="false">
      <c r="B7" s="211" t="s">
        <v>29</v>
      </c>
    </row>
    <row r="8" customFormat="false" ht="24.75" hidden="false" customHeight="true" outlineLevel="0" collapsed="false">
      <c r="A8" s="212" t="s">
        <v>4</v>
      </c>
      <c r="B8" s="213" t="s">
        <v>249</v>
      </c>
    </row>
    <row r="9" customFormat="false" ht="27" hidden="false" customHeight="true" outlineLevel="0" collapsed="false">
      <c r="A9" s="214" t="s">
        <v>20</v>
      </c>
      <c r="B9" s="215" t="n">
        <v>345532.44</v>
      </c>
    </row>
    <row r="10" customFormat="false" ht="27" hidden="false" customHeight="true" outlineLevel="0" collapsed="false">
      <c r="A10" s="214" t="s">
        <v>164</v>
      </c>
      <c r="B10" s="215" t="n">
        <v>345532.44</v>
      </c>
    </row>
    <row r="11" customFormat="false" ht="27" hidden="false" customHeight="true" outlineLevel="0" collapsed="false">
      <c r="A11" s="214" t="s">
        <v>24</v>
      </c>
      <c r="B11" s="215" t="n">
        <v>345532.44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11057635.68</v>
      </c>
      <c r="C6" s="39" t="s">
        <v>36</v>
      </c>
      <c r="D6" s="25" t="n">
        <v>9875435.68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9192111.24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345532.44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337792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11822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11822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11057635.68</v>
      </c>
      <c r="C23" s="37" t="s">
        <v>60</v>
      </c>
      <c r="D23" s="25" t="n">
        <f aca="false">D10+D6</f>
        <v>11057635.68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1057635.68</v>
      </c>
      <c r="D9" s="28" t="n">
        <v>11057635.6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1057635.68</v>
      </c>
      <c r="D10" s="28" t="n">
        <v>11057635.6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1057635.68</v>
      </c>
      <c r="D11" s="28" t="n">
        <v>11057635.6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1057635.68</v>
      </c>
      <c r="D12" s="28" t="n">
        <v>11057635.6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65"/>
    <col collapsed="false" customWidth="true" hidden="false" outlineLevel="0" max="3" min="3" style="0" width="30.99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1057635.68</v>
      </c>
      <c r="E8" s="86" t="n">
        <v>9875435.68</v>
      </c>
      <c r="F8" s="86" t="n">
        <v>1182200</v>
      </c>
      <c r="G8" s="86" t="n">
        <v>11057635.68</v>
      </c>
      <c r="H8" s="86" t="n">
        <v>11057635.6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1057635.68</v>
      </c>
      <c r="E9" s="86" t="n">
        <v>9875435.68</v>
      </c>
      <c r="F9" s="86" t="n">
        <v>1182200</v>
      </c>
      <c r="G9" s="86" t="n">
        <v>11057635.68</v>
      </c>
      <c r="H9" s="86" t="n">
        <v>11057635.68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1057635.68</v>
      </c>
      <c r="E10" s="86" t="n">
        <v>9875435.68</v>
      </c>
      <c r="F10" s="86" t="n">
        <v>1182200</v>
      </c>
      <c r="G10" s="86" t="n">
        <v>11057635.68</v>
      </c>
      <c r="H10" s="86" t="n">
        <v>11057635.6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9875435.68</v>
      </c>
      <c r="E11" s="86" t="n">
        <v>9875435.68</v>
      </c>
      <c r="F11" s="86" t="n">
        <v>0</v>
      </c>
      <c r="G11" s="86" t="n">
        <v>9875435.68</v>
      </c>
      <c r="H11" s="86" t="n">
        <v>9875435.68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9875435.68</v>
      </c>
      <c r="E12" s="86" t="n">
        <v>9875435.68</v>
      </c>
      <c r="F12" s="86" t="n">
        <v>0</v>
      </c>
      <c r="G12" s="86" t="n">
        <v>9875435.68</v>
      </c>
      <c r="H12" s="86" t="n">
        <v>9875435.68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7414091.72</v>
      </c>
      <c r="E13" s="86" t="n">
        <v>7414091.72</v>
      </c>
      <c r="F13" s="86" t="n">
        <v>0</v>
      </c>
      <c r="G13" s="86" t="n">
        <v>7414091.72</v>
      </c>
      <c r="H13" s="86" t="n">
        <v>7414091.72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288400</v>
      </c>
      <c r="E14" s="86" t="n">
        <v>288400</v>
      </c>
      <c r="F14" s="86" t="n">
        <v>0</v>
      </c>
      <c r="G14" s="86" t="n">
        <v>288400</v>
      </c>
      <c r="H14" s="86" t="n">
        <v>28840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1051755.52</v>
      </c>
      <c r="E15" s="86" t="n">
        <v>1051755.52</v>
      </c>
      <c r="F15" s="86" t="n">
        <v>0</v>
      </c>
      <c r="G15" s="86" t="n">
        <v>1051755.52</v>
      </c>
      <c r="H15" s="86" t="n">
        <v>1051755.52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4</v>
      </c>
      <c r="B16" s="88" t="s">
        <v>95</v>
      </c>
      <c r="C16" s="85" t="s">
        <v>89</v>
      </c>
      <c r="D16" s="86" t="n">
        <v>775656</v>
      </c>
      <c r="E16" s="86" t="n">
        <v>775656</v>
      </c>
      <c r="F16" s="86" t="n">
        <v>0</v>
      </c>
      <c r="G16" s="86" t="n">
        <v>775656</v>
      </c>
      <c r="H16" s="86" t="n">
        <v>775656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7</v>
      </c>
      <c r="B17" s="88" t="s">
        <v>88</v>
      </c>
      <c r="C17" s="85" t="s">
        <v>96</v>
      </c>
      <c r="D17" s="86" t="n">
        <v>345532.44</v>
      </c>
      <c r="E17" s="86" t="n">
        <v>345532.44</v>
      </c>
      <c r="F17" s="86" t="n">
        <v>0</v>
      </c>
      <c r="G17" s="86" t="n">
        <v>345532.44</v>
      </c>
      <c r="H17" s="86" t="n">
        <v>345532.44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7</v>
      </c>
      <c r="D18" s="86" t="n">
        <v>1182200</v>
      </c>
      <c r="E18" s="86" t="n">
        <v>0</v>
      </c>
      <c r="F18" s="86" t="n">
        <v>1182200</v>
      </c>
      <c r="G18" s="86" t="n">
        <v>1182200</v>
      </c>
      <c r="H18" s="86" t="n">
        <v>11822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98</v>
      </c>
      <c r="D19" s="86" t="n">
        <v>1182200</v>
      </c>
      <c r="E19" s="86" t="n">
        <v>0</v>
      </c>
      <c r="F19" s="86" t="n">
        <v>1182200</v>
      </c>
      <c r="G19" s="86" t="n">
        <v>1182200</v>
      </c>
      <c r="H19" s="86" t="n">
        <v>11822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9</v>
      </c>
      <c r="D20" s="86" t="n">
        <v>1159200</v>
      </c>
      <c r="E20" s="86" t="n">
        <v>0</v>
      </c>
      <c r="F20" s="86" t="n">
        <v>1159200</v>
      </c>
      <c r="G20" s="86" t="n">
        <v>1159200</v>
      </c>
      <c r="H20" s="86" t="n">
        <v>11592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7</v>
      </c>
      <c r="B21" s="88" t="s">
        <v>88</v>
      </c>
      <c r="C21" s="85" t="s">
        <v>100</v>
      </c>
      <c r="D21" s="86" t="n">
        <v>23000</v>
      </c>
      <c r="E21" s="86" t="n">
        <v>0</v>
      </c>
      <c r="F21" s="86" t="n">
        <v>23000</v>
      </c>
      <c r="G21" s="86" t="n">
        <v>23000</v>
      </c>
      <c r="H21" s="86" t="n">
        <v>230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9.15"/>
    <col collapsed="false" customWidth="true" hidden="false" outlineLevel="0" max="3" min="3" style="6" width="14.16"/>
    <col collapsed="false" customWidth="true" hidden="false" outlineLevel="0" max="4" min="4" style="6" width="13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2.9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19" min="19" style="6" width="9.15"/>
    <col collapsed="false" customWidth="true" hidden="false" outlineLevel="0" max="20" min="20" style="6" width="11.99"/>
    <col collapsed="false" customWidth="false" hidden="false" outlineLevel="0" max="21" min="21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4</v>
      </c>
      <c r="P6" s="15" t="s">
        <v>105</v>
      </c>
      <c r="Q6" s="15" t="s">
        <v>106</v>
      </c>
      <c r="R6" s="15" t="s">
        <v>20</v>
      </c>
      <c r="S6" s="15" t="s">
        <v>104</v>
      </c>
      <c r="T6" s="15" t="s">
        <v>105</v>
      </c>
      <c r="U6" s="15" t="s">
        <v>107</v>
      </c>
      <c r="V6" s="15" t="s">
        <v>108</v>
      </c>
      <c r="W6" s="15" t="s">
        <v>109</v>
      </c>
      <c r="X6" s="15" t="s">
        <v>110</v>
      </c>
      <c r="Y6" s="15" t="s">
        <v>111</v>
      </c>
      <c r="Z6" s="59" t="s">
        <v>112</v>
      </c>
      <c r="AA6" s="15" t="s">
        <v>113</v>
      </c>
      <c r="AB6" s="15" t="s">
        <v>114</v>
      </c>
      <c r="AC6" s="15" t="s">
        <v>115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1057635.68</v>
      </c>
      <c r="D9" s="26" t="n">
        <v>11057635.68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9875435.68</v>
      </c>
      <c r="O9" s="26" t="n">
        <v>9192111.24</v>
      </c>
      <c r="P9" s="26" t="n">
        <v>345532.44</v>
      </c>
      <c r="Q9" s="27" t="n">
        <v>337792</v>
      </c>
      <c r="R9" s="25" t="n">
        <v>1182200</v>
      </c>
      <c r="S9" s="26" t="n">
        <v>0</v>
      </c>
      <c r="T9" s="26" t="n">
        <v>11822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1057635.68</v>
      </c>
      <c r="D10" s="26" t="n">
        <v>11057635.6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9875435.68</v>
      </c>
      <c r="O10" s="26" t="n">
        <v>9192111.24</v>
      </c>
      <c r="P10" s="26" t="n">
        <v>345532.44</v>
      </c>
      <c r="Q10" s="27" t="n">
        <v>337792</v>
      </c>
      <c r="R10" s="25" t="n">
        <v>1182200</v>
      </c>
      <c r="S10" s="26" t="n">
        <v>0</v>
      </c>
      <c r="T10" s="26" t="n">
        <v>11822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1057635.68</v>
      </c>
      <c r="D11" s="26" t="n">
        <v>11057635.68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9875435.68</v>
      </c>
      <c r="O11" s="26" t="n">
        <v>9192111.24</v>
      </c>
      <c r="P11" s="26" t="n">
        <v>345532.44</v>
      </c>
      <c r="Q11" s="27" t="n">
        <v>337792</v>
      </c>
      <c r="R11" s="25" t="n">
        <v>1182200</v>
      </c>
      <c r="S11" s="26" t="n">
        <v>0</v>
      </c>
      <c r="T11" s="26" t="n">
        <v>11822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1057635.68</v>
      </c>
      <c r="D12" s="26" t="n">
        <v>11057635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9875435.68</v>
      </c>
      <c r="O12" s="26" t="n">
        <v>9192111.24</v>
      </c>
      <c r="P12" s="26" t="n">
        <v>345532.44</v>
      </c>
      <c r="Q12" s="27" t="n">
        <v>337792</v>
      </c>
      <c r="R12" s="25" t="n">
        <v>1182200</v>
      </c>
      <c r="S12" s="26" t="n">
        <v>0</v>
      </c>
      <c r="T12" s="26" t="n">
        <v>11822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42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9192111.24</v>
      </c>
      <c r="E7" s="108" t="n">
        <v>9192111.24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9192111.24</v>
      </c>
      <c r="E8" s="108" t="n">
        <v>9192111.2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9192111.24</v>
      </c>
      <c r="E9" s="108" t="n">
        <v>9192111.2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9192111.24</v>
      </c>
      <c r="E10" s="108" t="n">
        <v>9192111.2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1</v>
      </c>
      <c r="D11" s="107" t="n">
        <v>3492768</v>
      </c>
      <c r="E11" s="108" t="n">
        <v>349276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2</v>
      </c>
      <c r="D12" s="107" t="n">
        <v>1105476</v>
      </c>
      <c r="E12" s="108" t="n">
        <v>110547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3</v>
      </c>
      <c r="D13" s="107" t="n">
        <v>274400</v>
      </c>
      <c r="E13" s="108" t="n">
        <v>2744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4</v>
      </c>
      <c r="D14" s="107" t="n">
        <v>291064</v>
      </c>
      <c r="E14" s="108" t="n">
        <v>291064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5</v>
      </c>
      <c r="D15" s="107" t="n">
        <v>1684164</v>
      </c>
      <c r="E15" s="108" t="n">
        <v>1684164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2</v>
      </c>
      <c r="B16" s="110" t="s">
        <v>93</v>
      </c>
      <c r="C16" s="106" t="s">
        <v>126</v>
      </c>
      <c r="D16" s="107" t="n">
        <v>1051755.52</v>
      </c>
      <c r="E16" s="108" t="n">
        <v>1051755.5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27</v>
      </c>
      <c r="D17" s="107" t="n">
        <v>438936.96</v>
      </c>
      <c r="E17" s="108" t="n">
        <v>438936.96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28</v>
      </c>
      <c r="D18" s="107" t="n">
        <v>21456</v>
      </c>
      <c r="E18" s="108" t="n">
        <v>21456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4</v>
      </c>
      <c r="B19" s="110" t="s">
        <v>95</v>
      </c>
      <c r="C19" s="106" t="s">
        <v>129</v>
      </c>
      <c r="D19" s="107" t="n">
        <v>775656</v>
      </c>
      <c r="E19" s="108" t="n">
        <v>775656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0</v>
      </c>
      <c r="D20" s="107" t="n">
        <v>43893.7</v>
      </c>
      <c r="E20" s="108" t="n">
        <v>43893.7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87</v>
      </c>
      <c r="B21" s="110" t="s">
        <v>88</v>
      </c>
      <c r="C21" s="106" t="s">
        <v>131</v>
      </c>
      <c r="D21" s="107" t="n">
        <v>12541.06</v>
      </c>
      <c r="E21" s="108" t="n">
        <v>12541.0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6.99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37792</v>
      </c>
      <c r="E7" s="108" t="n">
        <v>337792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37792</v>
      </c>
      <c r="E8" s="108" t="n">
        <v>337792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37792</v>
      </c>
      <c r="E9" s="108" t="n">
        <v>33779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37792</v>
      </c>
      <c r="E10" s="108" t="n">
        <v>337792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3</v>
      </c>
      <c r="D11" s="107" t="n">
        <v>288400</v>
      </c>
      <c r="E11" s="108" t="n">
        <v>2884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4</v>
      </c>
      <c r="D12" s="107" t="n">
        <v>49392</v>
      </c>
      <c r="E12" s="108" t="n">
        <v>49392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4.82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45532.44</v>
      </c>
      <c r="E7" s="108" t="n">
        <v>345532.44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45532.44</v>
      </c>
      <c r="E8" s="108" t="n">
        <v>345532.4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45532.44</v>
      </c>
      <c r="E9" s="108" t="n">
        <v>345532.4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45532.44</v>
      </c>
      <c r="E10" s="108" t="n">
        <v>345532.44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36</v>
      </c>
      <c r="D11" s="107" t="n">
        <v>125648.16</v>
      </c>
      <c r="E11" s="108" t="n">
        <v>125648.16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7</v>
      </c>
      <c r="D12" s="107" t="n">
        <v>219884.28</v>
      </c>
      <c r="E12" s="108" t="n">
        <v>219884.28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03:46Z</dcterms:created>
  <dc:creator/>
  <dc:description/>
  <dc:language>en-US</dc:language>
  <cp:lastModifiedBy>Administrator</cp:lastModifiedBy>
  <dcterms:modified xsi:type="dcterms:W3CDTF">2020-05-08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