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6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404</t>
  </si>
  <si>
    <t xml:space="preserve">古县石壁乡人民政府</t>
  </si>
  <si>
    <t xml:space="preserve">  404001</t>
  </si>
  <si>
    <t xml:space="preserve">  古县石壁乡人民政府</t>
  </si>
  <si>
    <t xml:space="preserve">    404001011</t>
  </si>
  <si>
    <t xml:space="preserve">    古县石壁乡政府</t>
  </si>
  <si>
    <t xml:space="preserve">行政单位</t>
  </si>
  <si>
    <t xml:space="preserve">    404001023</t>
  </si>
  <si>
    <t xml:space="preserve">    古县石壁乡农村综合便民服务中心</t>
  </si>
  <si>
    <t xml:space="preserve">全额事业单位</t>
  </si>
  <si>
    <t xml:space="preserve">    404001061</t>
  </si>
  <si>
    <t xml:space="preserve">    古县石壁乡政府（统计）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301</t>
  </si>
  <si>
    <t xml:space="preserve">行政运行（政府办公厅（室）及相关机构事务）</t>
  </si>
  <si>
    <t xml:space="preserve">        人员支出</t>
  </si>
  <si>
    <t xml:space="preserve">2010350</t>
  </si>
  <si>
    <t xml:space="preserve">事业运行（政府办公厅（室）及相关机构事务）</t>
  </si>
  <si>
    <t xml:space="preserve">2010550</t>
  </si>
  <si>
    <t xml:space="preserve">事业运行（统计信息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      Ⅵ类</t>
  </si>
  <si>
    <t xml:space="preserve">2290401</t>
  </si>
  <si>
    <t xml:space="preserve">其他政府性基金安排的支出</t>
  </si>
  <si>
    <t xml:space="preserve">        村民在牡丹景区务工工资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电费</t>
  </si>
  <si>
    <t xml:space="preserve">      劳务费</t>
  </si>
  <si>
    <t xml:space="preserve">      工会经费</t>
  </si>
  <si>
    <t xml:space="preserve">      福利费</t>
  </si>
  <si>
    <t xml:space="preserve">      其他交通费用</t>
  </si>
  <si>
    <t xml:space="preserve">      其他商品和服务支出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石壁乡政府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05</t>
  </si>
  <si>
    <t xml:space="preserve">  统计信息事务</t>
  </si>
  <si>
    <t xml:space="preserve">    事业运行（统计信息事务）</t>
  </si>
  <si>
    <t xml:space="preserve">208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电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t xml:space="preserve">229</t>
  </si>
  <si>
    <t xml:space="preserve">  04</t>
  </si>
  <si>
    <t xml:space="preserve">  其他政府性基金及对应专项债务收入安排的支出</t>
  </si>
  <si>
    <t xml:space="preserve">    其他政府性基金安排的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石壁乡政府</t>
  </si>
  <si>
    <t xml:space="preserve">  古县石壁乡农村综合便民服务中心</t>
  </si>
  <si>
    <t xml:space="preserve">  古县石壁乡政府（统计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8.65"/>
    <col collapsed="false" customWidth="true" hidden="false" outlineLevel="0" max="3" min="3" style="0" width="38.15"/>
    <col collapsed="false" customWidth="true" hidden="false" outlineLevel="0" max="5" min="5" style="0" width="18.49"/>
    <col collapsed="false" customWidth="true" hidden="false" outlineLevel="0" max="6" min="6" style="0" width="15.15"/>
    <col collapsed="false" customWidth="true" hidden="false" outlineLevel="0" max="9" min="7" style="0" width="18.49"/>
    <col collapsed="false" customWidth="true" hidden="false" outlineLevel="0" max="10" min="10" style="0" width="14.16"/>
    <col collapsed="false" customWidth="true" hidden="false" outlineLevel="0" max="15" min="11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34</v>
      </c>
    </row>
    <row r="4" customFormat="false" ht="19.5" hidden="false" customHeight="true" outlineLevel="0" collapsed="false">
      <c r="A4" s="116" t="s">
        <v>130</v>
      </c>
      <c r="B4" s="116" t="s">
        <v>131</v>
      </c>
      <c r="C4" s="37" t="s">
        <v>132</v>
      </c>
      <c r="D4" s="15" t="s">
        <v>158</v>
      </c>
      <c r="E4" s="15" t="s">
        <v>68</v>
      </c>
      <c r="F4" s="56" t="s">
        <v>69</v>
      </c>
      <c r="G4" s="57" t="s">
        <v>70</v>
      </c>
      <c r="H4" s="57"/>
      <c r="I4" s="57"/>
      <c r="J4" s="57"/>
      <c r="K4" s="57"/>
      <c r="L4" s="58" t="s">
        <v>71</v>
      </c>
      <c r="M4" s="58" t="s">
        <v>72</v>
      </c>
      <c r="N4" s="58" t="s">
        <v>73</v>
      </c>
      <c r="O4" s="58" t="s">
        <v>74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75</v>
      </c>
      <c r="H5" s="58" t="s">
        <v>76</v>
      </c>
      <c r="I5" s="58" t="s">
        <v>77</v>
      </c>
      <c r="J5" s="58" t="s">
        <v>78</v>
      </c>
      <c r="K5" s="59" t="s">
        <v>79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1100242</v>
      </c>
      <c r="F7" s="26" t="n">
        <v>666000</v>
      </c>
      <c r="G7" s="26" t="n">
        <v>0</v>
      </c>
      <c r="H7" s="26" t="n">
        <v>0</v>
      </c>
      <c r="I7" s="26" t="n">
        <v>0</v>
      </c>
      <c r="J7" s="26" t="n">
        <v>434242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1100242</v>
      </c>
      <c r="F8" s="26" t="n">
        <v>666000</v>
      </c>
      <c r="G8" s="26" t="n">
        <v>0</v>
      </c>
      <c r="H8" s="26" t="n">
        <v>0</v>
      </c>
      <c r="I8" s="26" t="n">
        <v>0</v>
      </c>
      <c r="J8" s="26" t="n">
        <v>434242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1100242</v>
      </c>
      <c r="F9" s="26" t="n">
        <v>666000</v>
      </c>
      <c r="G9" s="26" t="n">
        <v>0</v>
      </c>
      <c r="H9" s="26" t="n">
        <v>0</v>
      </c>
      <c r="I9" s="26" t="n">
        <v>0</v>
      </c>
      <c r="J9" s="26" t="n">
        <v>434242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1100242</v>
      </c>
      <c r="F10" s="26" t="n">
        <v>666000</v>
      </c>
      <c r="G10" s="26" t="n">
        <v>0</v>
      </c>
      <c r="H10" s="26" t="n">
        <v>0</v>
      </c>
      <c r="I10" s="26" t="n">
        <v>0</v>
      </c>
      <c r="J10" s="26" t="n">
        <v>434242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59</v>
      </c>
      <c r="D11" s="120"/>
      <c r="E11" s="25" t="n">
        <v>666000</v>
      </c>
      <c r="F11" s="26" t="n">
        <v>6660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2</v>
      </c>
      <c r="B12" s="121" t="s">
        <v>93</v>
      </c>
      <c r="C12" s="119" t="s">
        <v>108</v>
      </c>
      <c r="D12" s="122" t="s">
        <v>160</v>
      </c>
      <c r="E12" s="25" t="n">
        <v>126000</v>
      </c>
      <c r="F12" s="26" t="n">
        <v>126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2</v>
      </c>
      <c r="B13" s="121" t="s">
        <v>93</v>
      </c>
      <c r="C13" s="119" t="s">
        <v>109</v>
      </c>
      <c r="D13" s="122" t="s">
        <v>160</v>
      </c>
      <c r="E13" s="25" t="n">
        <v>540000</v>
      </c>
      <c r="F13" s="26" t="n">
        <v>540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19"/>
      <c r="B14" s="121"/>
      <c r="C14" s="119" t="s">
        <v>110</v>
      </c>
      <c r="D14" s="122"/>
      <c r="E14" s="25" t="n">
        <v>43424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34242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11</v>
      </c>
      <c r="B15" s="121" t="s">
        <v>112</v>
      </c>
      <c r="C15" s="119" t="s">
        <v>113</v>
      </c>
      <c r="D15" s="122" t="s">
        <v>160</v>
      </c>
      <c r="E15" s="25" t="n">
        <v>434242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434242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161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34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162</v>
      </c>
      <c r="C4" s="15" t="s">
        <v>163</v>
      </c>
      <c r="D4" s="132" t="s">
        <v>164</v>
      </c>
      <c r="E4" s="132"/>
      <c r="F4" s="132"/>
      <c r="G4" s="37" t="s">
        <v>165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166</v>
      </c>
      <c r="F5" s="37" t="s">
        <v>167</v>
      </c>
      <c r="G5" s="134" t="s">
        <v>20</v>
      </c>
      <c r="H5" s="132" t="s">
        <v>168</v>
      </c>
      <c r="I5" s="37" t="s">
        <v>169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2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2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5" t="s">
        <v>19</v>
      </c>
      <c r="B8" s="135" t="s">
        <v>19</v>
      </c>
      <c r="C8" s="135" t="s">
        <v>19</v>
      </c>
      <c r="D8" s="135" t="n">
        <v>1</v>
      </c>
      <c r="E8" s="135" t="n">
        <v>2</v>
      </c>
      <c r="F8" s="136" t="n">
        <v>3</v>
      </c>
      <c r="G8" s="135" t="n">
        <v>7</v>
      </c>
      <c r="H8" s="135" t="n">
        <v>8</v>
      </c>
      <c r="I8" s="136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18" hidden="false" customHeight="true" outlineLevel="0" collapsed="false">
      <c r="A10" s="123"/>
      <c r="B10" s="138"/>
      <c r="C10" s="138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8"/>
      <c r="C11" s="138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8"/>
      <c r="C12" s="138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8"/>
      <c r="C13" s="138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39" t="s">
        <v>1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0"/>
    </row>
    <row r="3" customFormat="false" ht="17.25" hidden="false" customHeight="true" outlineLevel="0" collapsed="false">
      <c r="A3" s="91"/>
      <c r="B3" s="127"/>
      <c r="C3" s="127"/>
      <c r="D3" s="140"/>
      <c r="E3" s="127"/>
      <c r="F3" s="127"/>
      <c r="G3" s="127"/>
      <c r="H3" s="127"/>
      <c r="I3" s="127"/>
      <c r="J3" s="95"/>
      <c r="K3" s="95"/>
      <c r="L3" s="141"/>
      <c r="M3" s="141"/>
      <c r="N3" s="129"/>
      <c r="O3" s="141"/>
      <c r="P3" s="95"/>
      <c r="Q3" s="55" t="s">
        <v>34</v>
      </c>
      <c r="R3" s="130"/>
    </row>
    <row r="4" customFormat="false" ht="19.5" hidden="false" customHeight="true" outlineLevel="0" collapsed="false">
      <c r="A4" s="15" t="s">
        <v>171</v>
      </c>
      <c r="B4" s="15" t="s">
        <v>172</v>
      </c>
      <c r="C4" s="15" t="s">
        <v>173</v>
      </c>
      <c r="D4" s="142" t="s">
        <v>174</v>
      </c>
      <c r="E4" s="143" t="s">
        <v>175</v>
      </c>
      <c r="F4" s="37" t="s">
        <v>1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2"/>
      <c r="E5" s="143"/>
      <c r="F5" s="144" t="s">
        <v>68</v>
      </c>
      <c r="G5" s="144" t="s">
        <v>69</v>
      </c>
      <c r="H5" s="145" t="s">
        <v>177</v>
      </c>
      <c r="I5" s="145"/>
      <c r="J5" s="145"/>
      <c r="K5" s="145"/>
      <c r="L5" s="145"/>
      <c r="M5" s="145"/>
      <c r="N5" s="144" t="s">
        <v>71</v>
      </c>
      <c r="O5" s="99" t="s">
        <v>72</v>
      </c>
      <c r="P5" s="146" t="s">
        <v>73</v>
      </c>
      <c r="Q5" s="37" t="s">
        <v>74</v>
      </c>
      <c r="R5" s="123"/>
    </row>
    <row r="6" customFormat="false" ht="39" hidden="false" customHeight="true" outlineLevel="0" collapsed="false">
      <c r="A6" s="15"/>
      <c r="B6" s="15"/>
      <c r="C6" s="15"/>
      <c r="D6" s="142"/>
      <c r="E6" s="143"/>
      <c r="F6" s="144"/>
      <c r="G6" s="144"/>
      <c r="H6" s="15" t="s">
        <v>178</v>
      </c>
      <c r="I6" s="15" t="s">
        <v>75</v>
      </c>
      <c r="J6" s="15" t="s">
        <v>76</v>
      </c>
      <c r="K6" s="15" t="s">
        <v>77</v>
      </c>
      <c r="L6" s="12" t="s">
        <v>78</v>
      </c>
      <c r="M6" s="17" t="s">
        <v>79</v>
      </c>
      <c r="N6" s="144"/>
      <c r="O6" s="99"/>
      <c r="P6" s="146"/>
      <c r="Q6" s="37"/>
      <c r="R6" s="147"/>
    </row>
    <row r="7" customFormat="false" ht="19.5" hidden="false" customHeight="true" outlineLevel="0" collapsed="false">
      <c r="A7" s="148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8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49" t="n">
        <v>11</v>
      </c>
      <c r="Q7" s="100" t="n">
        <v>12</v>
      </c>
      <c r="R7" s="147"/>
    </row>
    <row r="8" customFormat="false" ht="24.75" hidden="false" customHeight="true" outlineLevel="0" collapsed="false">
      <c r="A8" s="150"/>
      <c r="B8" s="151"/>
      <c r="C8" s="152"/>
      <c r="D8" s="61"/>
      <c r="E8" s="153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4"/>
    </row>
    <row r="9" customFormat="false" ht="19.5" hidden="false" customHeight="true" outlineLevel="0" collapsed="false">
      <c r="A9" s="10"/>
      <c r="B9" s="155"/>
      <c r="C9" s="156"/>
      <c r="D9" s="157"/>
      <c r="E9" s="157"/>
      <c r="F9" s="158"/>
      <c r="G9" s="158"/>
      <c r="H9" s="158"/>
      <c r="I9" s="158"/>
      <c r="J9" s="158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5"/>
      <c r="C10" s="156"/>
      <c r="D10" s="157"/>
      <c r="E10" s="157"/>
      <c r="F10" s="158"/>
      <c r="G10" s="158"/>
      <c r="H10" s="158"/>
      <c r="I10" s="158"/>
      <c r="J10" s="158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5"/>
      <c r="C11" s="156"/>
      <c r="D11" s="157"/>
      <c r="E11" s="157"/>
      <c r="F11" s="158"/>
      <c r="G11" s="158"/>
      <c r="H11" s="158"/>
      <c r="I11" s="158"/>
      <c r="J11" s="158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5"/>
      <c r="C12" s="156"/>
      <c r="D12" s="157"/>
      <c r="E12" s="157"/>
      <c r="F12" s="158"/>
      <c r="G12" s="158"/>
      <c r="H12" s="158"/>
      <c r="I12" s="158"/>
      <c r="J12" s="158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5"/>
      <c r="C13" s="156"/>
      <c r="D13" s="157"/>
      <c r="E13" s="157"/>
      <c r="F13" s="158"/>
      <c r="G13" s="158"/>
      <c r="H13" s="158"/>
      <c r="I13" s="158"/>
      <c r="J13" s="158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179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5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34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180</v>
      </c>
      <c r="C4" s="165" t="s">
        <v>181</v>
      </c>
      <c r="D4" s="166" t="s">
        <v>182</v>
      </c>
      <c r="E4" s="167" t="s">
        <v>6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68</v>
      </c>
      <c r="F5" s="168" t="s">
        <v>69</v>
      </c>
      <c r="G5" s="167" t="s">
        <v>70</v>
      </c>
      <c r="H5" s="167"/>
      <c r="I5" s="167"/>
      <c r="J5" s="167"/>
      <c r="K5" s="167"/>
      <c r="L5" s="167"/>
      <c r="M5" s="169" t="s">
        <v>71</v>
      </c>
      <c r="N5" s="168" t="s">
        <v>72</v>
      </c>
      <c r="O5" s="168" t="s">
        <v>73</v>
      </c>
      <c r="P5" s="170" t="s">
        <v>74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33</v>
      </c>
      <c r="H6" s="168" t="s">
        <v>75</v>
      </c>
      <c r="I6" s="168" t="s">
        <v>76</v>
      </c>
      <c r="J6" s="168" t="s">
        <v>77</v>
      </c>
      <c r="K6" s="168" t="s">
        <v>78</v>
      </c>
      <c r="L6" s="168" t="s">
        <v>79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19"/>
      <c r="B8" s="175" t="s">
        <v>20</v>
      </c>
      <c r="C8" s="119"/>
      <c r="D8" s="175"/>
      <c r="E8" s="176" t="n">
        <v>126000</v>
      </c>
      <c r="F8" s="176" t="n">
        <v>12600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18" hidden="false" customHeight="true" outlineLevel="0" collapsed="false">
      <c r="A9" s="119"/>
      <c r="B9" s="175" t="s">
        <v>22</v>
      </c>
      <c r="C9" s="119"/>
      <c r="D9" s="175"/>
      <c r="E9" s="176" t="n">
        <v>126000</v>
      </c>
      <c r="F9" s="176" t="n">
        <v>12600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18" hidden="false" customHeight="true" outlineLevel="0" collapsed="false">
      <c r="A10" s="119"/>
      <c r="B10" s="175" t="s">
        <v>24</v>
      </c>
      <c r="C10" s="119"/>
      <c r="D10" s="175"/>
      <c r="E10" s="176" t="n">
        <v>126000</v>
      </c>
      <c r="F10" s="176" t="n">
        <v>12600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18" hidden="false" customHeight="true" outlineLevel="0" collapsed="false">
      <c r="A11" s="119"/>
      <c r="B11" s="175" t="s">
        <v>26</v>
      </c>
      <c r="C11" s="119"/>
      <c r="D11" s="175"/>
      <c r="E11" s="176" t="n">
        <v>126000</v>
      </c>
      <c r="F11" s="176" t="n">
        <v>12600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18" hidden="false" customHeight="true" outlineLevel="0" collapsed="false">
      <c r="A12" s="119" t="s">
        <v>183</v>
      </c>
      <c r="B12" s="175" t="s">
        <v>184</v>
      </c>
      <c r="C12" s="119" t="s">
        <v>185</v>
      </c>
      <c r="D12" s="175"/>
      <c r="E12" s="176" t="n">
        <v>126000</v>
      </c>
      <c r="F12" s="176" t="n">
        <v>12600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186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171</v>
      </c>
      <c r="B4" s="179" t="s">
        <v>4</v>
      </c>
      <c r="C4" s="179" t="s">
        <v>187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188</v>
      </c>
      <c r="E5" s="179" t="s">
        <v>189</v>
      </c>
      <c r="F5" s="179" t="s">
        <v>190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191</v>
      </c>
      <c r="H6" s="179" t="s">
        <v>192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39000</v>
      </c>
      <c r="D8" s="185" t="n">
        <v>0</v>
      </c>
      <c r="E8" s="185" t="n">
        <v>10000</v>
      </c>
      <c r="F8" s="185" t="n">
        <v>29000</v>
      </c>
      <c r="G8" s="185" t="n">
        <v>2900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39000</v>
      </c>
      <c r="D9" s="185" t="n">
        <v>0</v>
      </c>
      <c r="E9" s="185" t="n">
        <v>10000</v>
      </c>
      <c r="F9" s="185" t="n">
        <v>29000</v>
      </c>
      <c r="G9" s="185" t="n">
        <v>2900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39000</v>
      </c>
      <c r="D10" s="185" t="n">
        <v>0</v>
      </c>
      <c r="E10" s="185" t="n">
        <v>10000</v>
      </c>
      <c r="F10" s="185" t="n">
        <v>29000</v>
      </c>
      <c r="G10" s="185" t="n">
        <v>2900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39000</v>
      </c>
      <c r="D11" s="185" t="n">
        <v>0</v>
      </c>
      <c r="E11" s="185" t="n">
        <v>10000</v>
      </c>
      <c r="F11" s="185" t="n">
        <v>29000</v>
      </c>
      <c r="G11" s="185" t="n">
        <v>2900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193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34</v>
      </c>
    </row>
    <row r="4" customFormat="false" ht="22.5" hidden="false" customHeight="true" outlineLevel="0" collapsed="false">
      <c r="A4" s="13" t="s">
        <v>194</v>
      </c>
      <c r="B4" s="13"/>
      <c r="C4" s="188" t="s">
        <v>195</v>
      </c>
      <c r="D4" s="188"/>
    </row>
    <row r="5" customFormat="false" ht="22.5" hidden="false" customHeight="true" outlineLevel="0" collapsed="false">
      <c r="A5" s="188" t="s">
        <v>196</v>
      </c>
      <c r="B5" s="189" t="s">
        <v>197</v>
      </c>
      <c r="C5" s="12" t="s">
        <v>196</v>
      </c>
      <c r="D5" s="190" t="s">
        <v>197</v>
      </c>
    </row>
    <row r="6" customFormat="false" ht="22.5" hidden="false" customHeight="true" outlineLevel="0" collapsed="false">
      <c r="A6" s="41" t="s">
        <v>198</v>
      </c>
      <c r="B6" s="106" t="n">
        <v>3813567.64</v>
      </c>
      <c r="C6" s="191" t="s">
        <v>199</v>
      </c>
      <c r="D6" s="192" t="n">
        <v>3208343.96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200</v>
      </c>
      <c r="B7" s="106" t="n">
        <v>434242</v>
      </c>
      <c r="C7" s="191" t="s">
        <v>201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202</v>
      </c>
      <c r="B8" s="106" t="n">
        <v>0</v>
      </c>
      <c r="C8" s="191" t="s">
        <v>203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53</v>
      </c>
      <c r="B9" s="106" t="n">
        <v>0</v>
      </c>
      <c r="C9" s="191" t="s">
        <v>204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55</v>
      </c>
      <c r="B10" s="106" t="n">
        <v>0</v>
      </c>
      <c r="C10" s="191" t="s">
        <v>205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57</v>
      </c>
      <c r="B11" s="106" t="n">
        <v>0</v>
      </c>
      <c r="C11" s="191" t="s">
        <v>206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207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208</v>
      </c>
      <c r="D13" s="192" t="n">
        <v>343635.68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209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10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11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12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13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14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15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16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17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18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19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20</v>
      </c>
      <c r="D25" s="106" t="n">
        <v>261588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21</v>
      </c>
      <c r="D26" s="106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22</v>
      </c>
      <c r="D27" s="106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23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24</v>
      </c>
      <c r="D29" s="106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27</v>
      </c>
      <c r="D30" s="192" t="n">
        <v>434242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25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26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27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28</v>
      </c>
      <c r="D34" s="106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29</v>
      </c>
      <c r="B36" s="106" t="n">
        <v>4247809.64</v>
      </c>
      <c r="C36" s="43" t="s">
        <v>230</v>
      </c>
      <c r="D36" s="106" t="n">
        <v>4247809.64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31</v>
      </c>
      <c r="B2" s="161"/>
      <c r="C2" s="161"/>
      <c r="D2" s="161"/>
      <c r="E2" s="161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96</v>
      </c>
      <c r="B4" s="37"/>
      <c r="C4" s="201" t="s">
        <v>232</v>
      </c>
      <c r="D4" s="201"/>
      <c r="E4" s="201"/>
    </row>
    <row r="5" customFormat="false" ht="25.5" hidden="false" customHeight="true" outlineLevel="0" collapsed="false">
      <c r="A5" s="202" t="s">
        <v>130</v>
      </c>
      <c r="B5" s="202" t="s">
        <v>131</v>
      </c>
      <c r="C5" s="203" t="s">
        <v>20</v>
      </c>
      <c r="D5" s="203" t="s">
        <v>84</v>
      </c>
      <c r="E5" s="203" t="s">
        <v>85</v>
      </c>
    </row>
    <row r="6" customFormat="false" ht="22.5" hidden="false" customHeight="true" outlineLevel="0" collapsed="false">
      <c r="A6" s="119"/>
      <c r="B6" s="109" t="s">
        <v>20</v>
      </c>
      <c r="C6" s="204" t="n">
        <v>3813567.64</v>
      </c>
      <c r="D6" s="204" t="n">
        <v>3147567.64</v>
      </c>
      <c r="E6" s="106" t="n">
        <v>666000</v>
      </c>
    </row>
    <row r="7" customFormat="false" ht="22.5" hidden="false" customHeight="true" outlineLevel="0" collapsed="false">
      <c r="A7" s="22" t="s">
        <v>233</v>
      </c>
      <c r="B7" s="109" t="s">
        <v>199</v>
      </c>
      <c r="C7" s="204" t="n">
        <v>3208343.96</v>
      </c>
      <c r="D7" s="204" t="n">
        <v>2542343.96</v>
      </c>
      <c r="E7" s="106" t="n">
        <v>666000</v>
      </c>
    </row>
    <row r="8" customFormat="false" ht="22.5" hidden="false" customHeight="true" outlineLevel="0" collapsed="false">
      <c r="A8" s="22" t="s">
        <v>234</v>
      </c>
      <c r="B8" s="109" t="s">
        <v>235</v>
      </c>
      <c r="C8" s="204" t="n">
        <v>3109168.65</v>
      </c>
      <c r="D8" s="204" t="n">
        <v>2443168.65</v>
      </c>
      <c r="E8" s="106" t="n">
        <v>666000</v>
      </c>
    </row>
    <row r="9" customFormat="false" ht="22.5" hidden="false" customHeight="true" outlineLevel="0" collapsed="false">
      <c r="A9" s="22" t="s">
        <v>236</v>
      </c>
      <c r="B9" s="109" t="s">
        <v>237</v>
      </c>
      <c r="C9" s="204" t="n">
        <v>2513192.21</v>
      </c>
      <c r="D9" s="204" t="n">
        <v>1847192.21</v>
      </c>
      <c r="E9" s="106" t="n">
        <v>666000</v>
      </c>
      <c r="F9" s="186"/>
    </row>
    <row r="10" customFormat="false" ht="22.5" hidden="false" customHeight="true" outlineLevel="0" collapsed="false">
      <c r="A10" s="22" t="s">
        <v>238</v>
      </c>
      <c r="B10" s="109" t="s">
        <v>239</v>
      </c>
      <c r="C10" s="204" t="n">
        <v>595976.44</v>
      </c>
      <c r="D10" s="204" t="n">
        <v>595976.44</v>
      </c>
      <c r="E10" s="106" t="n">
        <v>0</v>
      </c>
      <c r="F10" s="186"/>
    </row>
    <row r="11" customFormat="false" ht="22.5" hidden="false" customHeight="true" outlineLevel="0" collapsed="false">
      <c r="A11" s="22" t="s">
        <v>240</v>
      </c>
      <c r="B11" s="109" t="s">
        <v>241</v>
      </c>
      <c r="C11" s="204" t="n">
        <v>99175.31</v>
      </c>
      <c r="D11" s="204" t="n">
        <v>99175.31</v>
      </c>
      <c r="E11" s="106" t="n">
        <v>0</v>
      </c>
      <c r="F11" s="186"/>
    </row>
    <row r="12" customFormat="false" ht="22.5" hidden="false" customHeight="true" outlineLevel="0" collapsed="false">
      <c r="A12" s="22" t="s">
        <v>238</v>
      </c>
      <c r="B12" s="109" t="s">
        <v>242</v>
      </c>
      <c r="C12" s="204" t="n">
        <v>99175.31</v>
      </c>
      <c r="D12" s="204" t="n">
        <v>99175.31</v>
      </c>
      <c r="E12" s="106" t="n">
        <v>0</v>
      </c>
      <c r="F12" s="186"/>
    </row>
    <row r="13" customFormat="false" ht="22.5" hidden="false" customHeight="true" outlineLevel="0" collapsed="false">
      <c r="A13" s="22" t="s">
        <v>243</v>
      </c>
      <c r="B13" s="109" t="s">
        <v>208</v>
      </c>
      <c r="C13" s="204" t="n">
        <v>343635.68</v>
      </c>
      <c r="D13" s="204" t="n">
        <v>343635.68</v>
      </c>
      <c r="E13" s="106" t="n">
        <v>0</v>
      </c>
      <c r="F13" s="186"/>
    </row>
    <row r="14" customFormat="false" ht="22.5" hidden="false" customHeight="true" outlineLevel="0" collapsed="false">
      <c r="A14" s="22" t="s">
        <v>240</v>
      </c>
      <c r="B14" s="109" t="s">
        <v>244</v>
      </c>
      <c r="C14" s="204" t="n">
        <v>343635.68</v>
      </c>
      <c r="D14" s="204" t="n">
        <v>343635.68</v>
      </c>
      <c r="E14" s="106" t="n">
        <v>0</v>
      </c>
      <c r="F14" s="186"/>
    </row>
    <row r="15" customFormat="false" ht="22.5" hidden="false" customHeight="true" outlineLevel="0" collapsed="false">
      <c r="A15" s="22" t="s">
        <v>236</v>
      </c>
      <c r="B15" s="109" t="s">
        <v>245</v>
      </c>
      <c r="C15" s="204" t="n">
        <v>7840</v>
      </c>
      <c r="D15" s="204" t="n">
        <v>7840</v>
      </c>
      <c r="E15" s="106" t="n">
        <v>0</v>
      </c>
      <c r="G15" s="186"/>
    </row>
    <row r="16" customFormat="false" ht="22.5" hidden="false" customHeight="true" outlineLevel="0" collapsed="false">
      <c r="A16" s="22" t="s">
        <v>246</v>
      </c>
      <c r="B16" s="109" t="s">
        <v>247</v>
      </c>
      <c r="C16" s="204" t="n">
        <v>335795.68</v>
      </c>
      <c r="D16" s="204" t="n">
        <v>335795.68</v>
      </c>
      <c r="E16" s="106" t="n">
        <v>0</v>
      </c>
    </row>
    <row r="17" customFormat="false" ht="22.5" hidden="false" customHeight="true" outlineLevel="0" collapsed="false">
      <c r="A17" s="22" t="s">
        <v>248</v>
      </c>
      <c r="B17" s="109" t="s">
        <v>220</v>
      </c>
      <c r="C17" s="204" t="n">
        <v>261588</v>
      </c>
      <c r="D17" s="204" t="n">
        <v>261588</v>
      </c>
      <c r="E17" s="106" t="n">
        <v>0</v>
      </c>
    </row>
    <row r="18" customFormat="false" ht="22.5" hidden="false" customHeight="true" outlineLevel="0" collapsed="false">
      <c r="A18" s="22" t="s">
        <v>249</v>
      </c>
      <c r="B18" s="109" t="s">
        <v>250</v>
      </c>
      <c r="C18" s="204" t="n">
        <v>261588</v>
      </c>
      <c r="D18" s="204" t="n">
        <v>261588</v>
      </c>
      <c r="E18" s="106" t="n">
        <v>0</v>
      </c>
    </row>
    <row r="19" customFormat="false" ht="22.5" hidden="false" customHeight="true" outlineLevel="0" collapsed="false">
      <c r="A19" s="22" t="s">
        <v>236</v>
      </c>
      <c r="B19" s="109" t="s">
        <v>251</v>
      </c>
      <c r="C19" s="204" t="n">
        <v>261588</v>
      </c>
      <c r="D19" s="204" t="n">
        <v>261588</v>
      </c>
      <c r="E19" s="10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252</v>
      </c>
      <c r="B2" s="205"/>
      <c r="C2" s="205"/>
    </row>
    <row r="3" customFormat="false" ht="21" hidden="false" customHeight="true" outlineLevel="0" collapsed="false">
      <c r="A3" s="91"/>
      <c r="B3" s="95"/>
      <c r="C3" s="97" t="s">
        <v>34</v>
      </c>
    </row>
    <row r="4" customFormat="false" ht="22.5" hidden="false" customHeight="true" outlineLevel="0" collapsed="false">
      <c r="A4" s="13" t="s">
        <v>253</v>
      </c>
      <c r="B4" s="13" t="s">
        <v>254</v>
      </c>
      <c r="C4" s="188" t="s">
        <v>255</v>
      </c>
    </row>
    <row r="5" customFormat="false" ht="19.5" hidden="false" customHeight="true" outlineLevel="0" collapsed="false">
      <c r="A5" s="148" t="s">
        <v>19</v>
      </c>
      <c r="B5" s="148" t="n">
        <v>1</v>
      </c>
      <c r="C5" s="148" t="n">
        <v>2</v>
      </c>
    </row>
    <row r="6" customFormat="false" ht="19.5" hidden="false" customHeight="true" outlineLevel="0" collapsed="false">
      <c r="A6" s="105" t="s">
        <v>20</v>
      </c>
      <c r="B6" s="204" t="n">
        <v>3147567.64</v>
      </c>
      <c r="C6" s="206"/>
      <c r="D6" s="113"/>
      <c r="E6" s="186"/>
    </row>
    <row r="7" customFormat="false" ht="19.5" hidden="false" customHeight="true" outlineLevel="0" collapsed="false">
      <c r="A7" s="105" t="s">
        <v>117</v>
      </c>
      <c r="B7" s="204" t="n">
        <v>2803893.92</v>
      </c>
      <c r="C7" s="206"/>
      <c r="E7" s="186"/>
    </row>
    <row r="8" customFormat="false" ht="19.5" hidden="false" customHeight="true" outlineLevel="0" collapsed="false">
      <c r="A8" s="105" t="s">
        <v>256</v>
      </c>
      <c r="B8" s="204" t="n">
        <v>943428</v>
      </c>
      <c r="C8" s="206"/>
      <c r="D8" s="186"/>
      <c r="E8" s="186"/>
    </row>
    <row r="9" customFormat="false" ht="19.5" hidden="false" customHeight="true" outlineLevel="0" collapsed="false">
      <c r="A9" s="105" t="s">
        <v>257</v>
      </c>
      <c r="B9" s="204" t="n">
        <v>856636</v>
      </c>
      <c r="C9" s="206"/>
      <c r="D9" s="186"/>
      <c r="E9" s="186"/>
    </row>
    <row r="10" customFormat="false" ht="19.5" hidden="false" customHeight="true" outlineLevel="0" collapsed="false">
      <c r="A10" s="105" t="s">
        <v>258</v>
      </c>
      <c r="B10" s="204" t="n">
        <v>78619</v>
      </c>
      <c r="C10" s="206"/>
      <c r="D10" s="186"/>
    </row>
    <row r="11" customFormat="false" ht="19.5" hidden="false" customHeight="true" outlineLevel="0" collapsed="false">
      <c r="A11" s="105" t="s">
        <v>259</v>
      </c>
      <c r="B11" s="204" t="n">
        <v>189900</v>
      </c>
      <c r="C11" s="206"/>
      <c r="D11" s="186"/>
    </row>
    <row r="12" customFormat="false" ht="19.5" hidden="false" customHeight="true" outlineLevel="0" collapsed="false">
      <c r="A12" s="105" t="s">
        <v>260</v>
      </c>
      <c r="B12" s="204" t="n">
        <v>335795.68</v>
      </c>
      <c r="C12" s="206"/>
      <c r="D12" s="186"/>
      <c r="E12" s="186"/>
    </row>
    <row r="13" customFormat="false" ht="19.5" hidden="false" customHeight="true" outlineLevel="0" collapsed="false">
      <c r="A13" s="105" t="s">
        <v>261</v>
      </c>
      <c r="B13" s="204" t="n">
        <v>136047.48</v>
      </c>
      <c r="C13" s="206"/>
      <c r="D13" s="186"/>
      <c r="E13" s="186"/>
    </row>
    <row r="14" customFormat="false" ht="19.5" hidden="false" customHeight="true" outlineLevel="0" collapsed="false">
      <c r="A14" s="105" t="s">
        <v>262</v>
      </c>
      <c r="B14" s="204" t="n">
        <v>1879.76</v>
      </c>
      <c r="C14" s="206"/>
      <c r="D14" s="186"/>
      <c r="E14" s="186"/>
    </row>
    <row r="15" customFormat="false" ht="19.5" hidden="false" customHeight="true" outlineLevel="0" collapsed="false">
      <c r="A15" s="105" t="s">
        <v>263</v>
      </c>
      <c r="B15" s="204" t="n">
        <v>261588</v>
      </c>
      <c r="C15" s="206"/>
      <c r="D15" s="186"/>
      <c r="F15" s="186"/>
    </row>
    <row r="16" customFormat="false" ht="19.5" hidden="false" customHeight="true" outlineLevel="0" collapsed="false">
      <c r="A16" s="105" t="s">
        <v>118</v>
      </c>
      <c r="B16" s="204" t="n">
        <v>332305.72</v>
      </c>
      <c r="C16" s="206"/>
      <c r="F16" s="186"/>
    </row>
    <row r="17" customFormat="false" ht="19.5" hidden="false" customHeight="true" outlineLevel="0" collapsed="false">
      <c r="A17" s="105" t="s">
        <v>264</v>
      </c>
      <c r="B17" s="204" t="n">
        <v>10661.8</v>
      </c>
      <c r="C17" s="206"/>
      <c r="D17" s="186"/>
      <c r="G17" s="186"/>
    </row>
    <row r="18" customFormat="false" ht="19.5" hidden="false" customHeight="true" outlineLevel="0" collapsed="false">
      <c r="A18" s="105" t="s">
        <v>265</v>
      </c>
      <c r="B18" s="204" t="n">
        <v>10000</v>
      </c>
      <c r="C18" s="206"/>
      <c r="D18" s="186"/>
    </row>
    <row r="19" customFormat="false" ht="19.5" hidden="false" customHeight="true" outlineLevel="0" collapsed="false">
      <c r="A19" s="105" t="s">
        <v>266</v>
      </c>
      <c r="B19" s="204" t="n">
        <v>20000</v>
      </c>
      <c r="C19" s="206"/>
      <c r="D19" s="186"/>
    </row>
    <row r="20" customFormat="false" ht="19.5" hidden="false" customHeight="true" outlineLevel="0" collapsed="false">
      <c r="A20" s="105" t="s">
        <v>267</v>
      </c>
      <c r="B20" s="204" t="n">
        <v>28438.2</v>
      </c>
      <c r="C20" s="206"/>
    </row>
    <row r="21" customFormat="false" ht="19.5" hidden="false" customHeight="true" outlineLevel="0" collapsed="false">
      <c r="A21" s="105" t="s">
        <v>268</v>
      </c>
      <c r="B21" s="204" t="n">
        <v>40402.08</v>
      </c>
      <c r="C21" s="206"/>
    </row>
    <row r="22" customFormat="false" ht="19.5" hidden="false" customHeight="true" outlineLevel="0" collapsed="false">
      <c r="A22" s="105" t="s">
        <v>269</v>
      </c>
      <c r="B22" s="204" t="n">
        <v>70703.64</v>
      </c>
      <c r="C22" s="206"/>
    </row>
    <row r="23" customFormat="false" ht="19.5" hidden="false" customHeight="true" outlineLevel="0" collapsed="false">
      <c r="A23" s="105" t="s">
        <v>270</v>
      </c>
      <c r="B23" s="204" t="n">
        <v>137100</v>
      </c>
      <c r="C23" s="206"/>
    </row>
    <row r="24" customFormat="false" ht="19.5" hidden="false" customHeight="true" outlineLevel="0" collapsed="false">
      <c r="A24" s="105" t="s">
        <v>271</v>
      </c>
      <c r="B24" s="204" t="n">
        <v>15000</v>
      </c>
      <c r="C24" s="206"/>
    </row>
    <row r="25" customFormat="false" ht="19.5" hidden="false" customHeight="true" outlineLevel="0" collapsed="false">
      <c r="A25" s="105" t="s">
        <v>119</v>
      </c>
      <c r="B25" s="204" t="n">
        <v>11368</v>
      </c>
      <c r="C25" s="206"/>
    </row>
    <row r="26" customFormat="false" ht="19.5" hidden="false" customHeight="true" outlineLevel="0" collapsed="false">
      <c r="A26" s="105" t="s">
        <v>272</v>
      </c>
      <c r="B26" s="204" t="n">
        <v>7840</v>
      </c>
      <c r="C26" s="206"/>
    </row>
    <row r="27" customFormat="false" ht="19.5" hidden="false" customHeight="true" outlineLevel="0" collapsed="false">
      <c r="A27" s="105" t="s">
        <v>273</v>
      </c>
      <c r="B27" s="204" t="n">
        <v>3528</v>
      </c>
      <c r="C27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74</v>
      </c>
      <c r="B2" s="205"/>
      <c r="C2" s="205"/>
    </row>
    <row r="3" customFormat="false" ht="20.25" hidden="false" customHeight="true" outlineLevel="0" collapsed="false">
      <c r="A3" s="91"/>
      <c r="B3" s="91"/>
      <c r="C3" s="97" t="s">
        <v>34</v>
      </c>
    </row>
    <row r="4" customFormat="false" ht="25.5" hidden="false" customHeight="true" outlineLevel="0" collapsed="false">
      <c r="A4" s="207" t="s">
        <v>196</v>
      </c>
      <c r="B4" s="207"/>
      <c r="C4" s="37" t="s">
        <v>275</v>
      </c>
    </row>
    <row r="5" customFormat="false" ht="25.5" hidden="false" customHeight="true" outlineLevel="0" collapsed="false">
      <c r="A5" s="202" t="s">
        <v>130</v>
      </c>
      <c r="B5" s="208" t="s">
        <v>131</v>
      </c>
      <c r="C5" s="37"/>
    </row>
    <row r="6" customFormat="false" ht="22.5" hidden="false" customHeight="true" outlineLevel="0" collapsed="false">
      <c r="A6" s="119"/>
      <c r="B6" s="109" t="s">
        <v>20</v>
      </c>
      <c r="C6" s="176" t="n">
        <v>434242</v>
      </c>
    </row>
    <row r="7" customFormat="false" ht="22.5" hidden="false" customHeight="true" outlineLevel="0" collapsed="false">
      <c r="A7" s="22" t="s">
        <v>276</v>
      </c>
      <c r="B7" s="109" t="s">
        <v>127</v>
      </c>
      <c r="C7" s="176" t="n">
        <v>434242</v>
      </c>
    </row>
    <row r="8" customFormat="false" ht="22.5" hidden="false" customHeight="true" outlineLevel="0" collapsed="false">
      <c r="A8" s="22" t="s">
        <v>277</v>
      </c>
      <c r="B8" s="109" t="s">
        <v>278</v>
      </c>
      <c r="C8" s="176" t="n">
        <v>434242</v>
      </c>
    </row>
    <row r="9" customFormat="false" ht="22.5" hidden="false" customHeight="true" outlineLevel="0" collapsed="false">
      <c r="A9" s="22" t="s">
        <v>236</v>
      </c>
      <c r="B9" s="109" t="s">
        <v>279</v>
      </c>
      <c r="C9" s="176" t="n">
        <v>434242</v>
      </c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80</v>
      </c>
      <c r="B2" s="205"/>
      <c r="C2" s="205"/>
      <c r="D2" s="205"/>
      <c r="E2" s="205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96</v>
      </c>
      <c r="B4" s="37"/>
      <c r="C4" s="201" t="s">
        <v>232</v>
      </c>
      <c r="D4" s="201"/>
      <c r="E4" s="201"/>
    </row>
    <row r="5" customFormat="false" ht="25.5" hidden="false" customHeight="true" outlineLevel="0" collapsed="false">
      <c r="A5" s="202" t="s">
        <v>130</v>
      </c>
      <c r="B5" s="202" t="s">
        <v>131</v>
      </c>
      <c r="C5" s="203" t="s">
        <v>20</v>
      </c>
      <c r="D5" s="203" t="s">
        <v>84</v>
      </c>
      <c r="E5" s="203" t="s">
        <v>85</v>
      </c>
    </row>
    <row r="6" customFormat="false" ht="22.5" hidden="false" customHeight="true" outlineLevel="0" collapsed="false">
      <c r="A6" s="119"/>
      <c r="B6" s="109" t="s">
        <v>20</v>
      </c>
      <c r="C6" s="204" t="n">
        <v>434242</v>
      </c>
      <c r="D6" s="204" t="n">
        <v>0</v>
      </c>
      <c r="E6" s="106" t="n">
        <v>434242</v>
      </c>
    </row>
    <row r="7" customFormat="false" ht="22.5" hidden="false" customHeight="true" outlineLevel="0" collapsed="false">
      <c r="A7" s="22" t="s">
        <v>276</v>
      </c>
      <c r="B7" s="109" t="s">
        <v>127</v>
      </c>
      <c r="C7" s="204" t="n">
        <v>434242</v>
      </c>
      <c r="D7" s="204" t="n">
        <v>0</v>
      </c>
      <c r="E7" s="106" t="n">
        <v>434242</v>
      </c>
    </row>
    <row r="8" customFormat="false" ht="22.5" hidden="false" customHeight="true" outlineLevel="0" collapsed="false">
      <c r="A8" s="22" t="s">
        <v>277</v>
      </c>
      <c r="B8" s="109" t="s">
        <v>278</v>
      </c>
      <c r="C8" s="204" t="n">
        <v>434242</v>
      </c>
      <c r="D8" s="204" t="n">
        <v>0</v>
      </c>
      <c r="E8" s="106" t="n">
        <v>434242</v>
      </c>
    </row>
    <row r="9" customFormat="false" ht="22.5" hidden="false" customHeight="true" outlineLevel="0" collapsed="false">
      <c r="A9" s="22" t="s">
        <v>236</v>
      </c>
      <c r="B9" s="109" t="s">
        <v>279</v>
      </c>
      <c r="C9" s="204" t="n">
        <v>434242</v>
      </c>
      <c r="D9" s="204" t="n">
        <v>0</v>
      </c>
      <c r="E9" s="106" t="n">
        <v>434242</v>
      </c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35</v>
      </c>
      <c r="E8" s="26" t="n">
        <v>20</v>
      </c>
      <c r="F8" s="27" t="n">
        <v>15</v>
      </c>
      <c r="G8" s="25" t="n">
        <v>29</v>
      </c>
      <c r="H8" s="26" t="n">
        <v>20</v>
      </c>
      <c r="I8" s="26" t="n">
        <v>9</v>
      </c>
      <c r="J8" s="27" t="n">
        <v>2</v>
      </c>
      <c r="K8" s="28" t="n">
        <v>0</v>
      </c>
      <c r="L8" s="25" t="n">
        <v>2</v>
      </c>
      <c r="M8" s="26" t="n">
        <v>0</v>
      </c>
      <c r="N8" s="26" t="n">
        <v>2</v>
      </c>
      <c r="O8" s="26" t="n">
        <v>2</v>
      </c>
      <c r="P8" s="26" t="n">
        <v>2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35</v>
      </c>
      <c r="E9" s="26" t="n">
        <v>20</v>
      </c>
      <c r="F9" s="27" t="n">
        <v>15</v>
      </c>
      <c r="G9" s="25" t="n">
        <v>29</v>
      </c>
      <c r="H9" s="26" t="n">
        <v>20</v>
      </c>
      <c r="I9" s="26" t="n">
        <v>9</v>
      </c>
      <c r="J9" s="27" t="n">
        <v>2</v>
      </c>
      <c r="K9" s="28" t="n">
        <v>0</v>
      </c>
      <c r="L9" s="25" t="n">
        <v>2</v>
      </c>
      <c r="M9" s="26" t="n">
        <v>0</v>
      </c>
      <c r="N9" s="26" t="n">
        <v>2</v>
      </c>
      <c r="O9" s="26" t="n">
        <v>2</v>
      </c>
      <c r="P9" s="26" t="n">
        <v>2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35</v>
      </c>
      <c r="E10" s="26" t="n">
        <v>20</v>
      </c>
      <c r="F10" s="27" t="n">
        <v>15</v>
      </c>
      <c r="G10" s="25" t="n">
        <v>29</v>
      </c>
      <c r="H10" s="26" t="n">
        <v>20</v>
      </c>
      <c r="I10" s="26" t="n">
        <v>9</v>
      </c>
      <c r="J10" s="27" t="n">
        <v>2</v>
      </c>
      <c r="K10" s="28" t="n">
        <v>0</v>
      </c>
      <c r="L10" s="25" t="n">
        <v>2</v>
      </c>
      <c r="M10" s="26" t="n">
        <v>0</v>
      </c>
      <c r="N10" s="26" t="n">
        <v>2</v>
      </c>
      <c r="O10" s="26" t="n">
        <v>2</v>
      </c>
      <c r="P10" s="26" t="n">
        <v>2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20</v>
      </c>
      <c r="E11" s="26" t="n">
        <v>20</v>
      </c>
      <c r="F11" s="27" t="n">
        <v>0</v>
      </c>
      <c r="G11" s="25" t="n">
        <v>20</v>
      </c>
      <c r="H11" s="26" t="n">
        <v>20</v>
      </c>
      <c r="I11" s="26" t="n">
        <v>0</v>
      </c>
      <c r="J11" s="27" t="n">
        <v>2</v>
      </c>
      <c r="K11" s="28" t="n">
        <v>0</v>
      </c>
      <c r="L11" s="25" t="n">
        <v>2</v>
      </c>
      <c r="M11" s="26" t="n">
        <v>0</v>
      </c>
      <c r="N11" s="26" t="n">
        <v>2</v>
      </c>
      <c r="O11" s="26" t="n">
        <v>2</v>
      </c>
      <c r="P11" s="26" t="n">
        <v>2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15</v>
      </c>
      <c r="E12" s="26" t="n">
        <v>0</v>
      </c>
      <c r="F12" s="27" t="n">
        <v>15</v>
      </c>
      <c r="G12" s="25" t="n">
        <v>8</v>
      </c>
      <c r="H12" s="26" t="n">
        <v>0</v>
      </c>
      <c r="I12" s="26" t="n">
        <v>8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0</v>
      </c>
      <c r="E13" s="26" t="n">
        <v>0</v>
      </c>
      <c r="F13" s="27" t="n">
        <v>0</v>
      </c>
      <c r="G13" s="25" t="n">
        <v>1</v>
      </c>
      <c r="H13" s="26" t="n">
        <v>0</v>
      </c>
      <c r="I13" s="26" t="n">
        <v>1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281</v>
      </c>
      <c r="B5" s="209"/>
    </row>
    <row r="7" customFormat="false" ht="12.75" hidden="false" customHeight="true" outlineLevel="0" collapsed="false">
      <c r="B7" s="210" t="s">
        <v>34</v>
      </c>
    </row>
    <row r="8" customFormat="false" ht="24.75" hidden="false" customHeight="true" outlineLevel="0" collapsed="false">
      <c r="A8" s="211" t="s">
        <v>4</v>
      </c>
      <c r="B8" s="212" t="s">
        <v>282</v>
      </c>
    </row>
    <row r="9" customFormat="false" ht="27" hidden="false" customHeight="true" outlineLevel="0" collapsed="false">
      <c r="A9" s="213" t="s">
        <v>20</v>
      </c>
      <c r="B9" s="214" t="n">
        <v>332305.72</v>
      </c>
    </row>
    <row r="10" customFormat="false" ht="27" hidden="false" customHeight="true" outlineLevel="0" collapsed="false">
      <c r="A10" s="213" t="s">
        <v>22</v>
      </c>
      <c r="B10" s="214" t="n">
        <v>332305.72</v>
      </c>
    </row>
    <row r="11" customFormat="false" ht="27" hidden="false" customHeight="true" outlineLevel="0" collapsed="false">
      <c r="A11" s="213" t="s">
        <v>283</v>
      </c>
      <c r="B11" s="214" t="n">
        <v>301268.56</v>
      </c>
    </row>
    <row r="12" customFormat="false" ht="27" hidden="false" customHeight="true" outlineLevel="0" collapsed="false">
      <c r="A12" s="213" t="s">
        <v>284</v>
      </c>
      <c r="B12" s="214" t="n">
        <v>26565</v>
      </c>
    </row>
    <row r="13" customFormat="false" ht="27" hidden="false" customHeight="true" outlineLevel="0" collapsed="false">
      <c r="A13" s="213" t="s">
        <v>285</v>
      </c>
      <c r="B13" s="214" t="n">
        <v>4472.16</v>
      </c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3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4</v>
      </c>
    </row>
    <row r="4" customFormat="false" ht="17.25" hidden="false" customHeight="true" outlineLevel="0" collapsed="false">
      <c r="A4" s="37" t="s">
        <v>35</v>
      </c>
      <c r="B4" s="37"/>
      <c r="C4" s="37" t="s">
        <v>36</v>
      </c>
      <c r="D4" s="37"/>
    </row>
    <row r="5" customFormat="false" ht="17.25" hidden="false" customHeight="true" outlineLevel="0" collapsed="false">
      <c r="A5" s="37" t="s">
        <v>37</v>
      </c>
      <c r="B5" s="37" t="s">
        <v>38</v>
      </c>
      <c r="C5" s="37" t="s">
        <v>39</v>
      </c>
      <c r="D5" s="37" t="s">
        <v>38</v>
      </c>
    </row>
    <row r="6" customFormat="false" ht="17.25" hidden="false" customHeight="true" outlineLevel="0" collapsed="false">
      <c r="A6" s="38" t="s">
        <v>40</v>
      </c>
      <c r="B6" s="25" t="n">
        <v>3813567.64</v>
      </c>
      <c r="C6" s="39" t="s">
        <v>41</v>
      </c>
      <c r="D6" s="25" t="n">
        <v>3147567.64</v>
      </c>
    </row>
    <row r="7" customFormat="false" ht="17.25" hidden="false" customHeight="true" outlineLevel="0" collapsed="false">
      <c r="A7" s="38" t="s">
        <v>42</v>
      </c>
      <c r="B7" s="25" t="n">
        <v>434242</v>
      </c>
      <c r="C7" s="39" t="s">
        <v>43</v>
      </c>
      <c r="D7" s="25" t="n">
        <v>2940993.92</v>
      </c>
    </row>
    <row r="8" customFormat="false" ht="17.25" hidden="false" customHeight="true" outlineLevel="0" collapsed="false">
      <c r="A8" s="38" t="s">
        <v>44</v>
      </c>
      <c r="B8" s="25" t="n">
        <v>0</v>
      </c>
      <c r="C8" s="39" t="s">
        <v>45</v>
      </c>
      <c r="D8" s="25" t="n">
        <v>195205.72</v>
      </c>
    </row>
    <row r="9" customFormat="false" ht="17.25" hidden="false" customHeight="true" outlineLevel="0" collapsed="false">
      <c r="A9" s="38" t="s">
        <v>46</v>
      </c>
      <c r="B9" s="25" t="n">
        <v>0</v>
      </c>
      <c r="C9" s="39" t="s">
        <v>47</v>
      </c>
      <c r="D9" s="25" t="n">
        <v>11368</v>
      </c>
    </row>
    <row r="10" customFormat="false" ht="17.25" hidden="false" customHeight="true" outlineLevel="0" collapsed="false">
      <c r="A10" s="40" t="s">
        <v>48</v>
      </c>
      <c r="B10" s="25" t="n">
        <v>0</v>
      </c>
      <c r="C10" s="39" t="s">
        <v>49</v>
      </c>
      <c r="D10" s="25" t="n">
        <v>1100242</v>
      </c>
    </row>
    <row r="11" customFormat="false" ht="17.25" hidden="false" customHeight="true" outlineLevel="0" collapsed="false">
      <c r="A11" s="38" t="s">
        <v>50</v>
      </c>
      <c r="B11" s="25" t="n">
        <v>434242</v>
      </c>
      <c r="C11" s="39" t="s">
        <v>43</v>
      </c>
      <c r="D11" s="25" t="n">
        <v>0</v>
      </c>
    </row>
    <row r="12" customFormat="false" ht="17.25" hidden="false" customHeight="true" outlineLevel="0" collapsed="false">
      <c r="A12" s="38" t="s">
        <v>51</v>
      </c>
      <c r="B12" s="25" t="n">
        <v>0</v>
      </c>
      <c r="C12" s="39" t="s">
        <v>45</v>
      </c>
      <c r="D12" s="25" t="n">
        <v>666000</v>
      </c>
    </row>
    <row r="13" customFormat="false" ht="17.25" hidden="false" customHeight="true" outlineLevel="0" collapsed="false">
      <c r="A13" s="38" t="s">
        <v>52</v>
      </c>
      <c r="B13" s="25" t="n">
        <v>0</v>
      </c>
      <c r="C13" s="39" t="s">
        <v>47</v>
      </c>
      <c r="D13" s="25" t="n">
        <v>434242</v>
      </c>
    </row>
    <row r="14" customFormat="false" ht="17.25" hidden="false" customHeight="true" outlineLevel="0" collapsed="false">
      <c r="A14" s="38" t="s">
        <v>53</v>
      </c>
      <c r="B14" s="25" t="n">
        <v>0</v>
      </c>
      <c r="C14" s="39" t="s">
        <v>54</v>
      </c>
      <c r="D14" s="25" t="n">
        <v>0</v>
      </c>
    </row>
    <row r="15" customFormat="false" ht="17.25" hidden="false" customHeight="true" outlineLevel="0" collapsed="false">
      <c r="A15" s="41" t="s">
        <v>55</v>
      </c>
      <c r="B15" s="25" t="n">
        <v>0</v>
      </c>
      <c r="C15" s="39" t="s">
        <v>56</v>
      </c>
      <c r="D15" s="25" t="n">
        <v>0</v>
      </c>
    </row>
    <row r="16" customFormat="false" ht="17.25" hidden="false" customHeight="true" outlineLevel="0" collapsed="false">
      <c r="A16" s="38" t="s">
        <v>57</v>
      </c>
      <c r="B16" s="25" t="n">
        <v>0</v>
      </c>
      <c r="C16" s="39" t="s">
        <v>58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9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0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61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2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3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4</v>
      </c>
      <c r="B23" s="25" t="n">
        <v>4247809.64</v>
      </c>
      <c r="C23" s="37" t="s">
        <v>65</v>
      </c>
      <c r="D23" s="25" t="n">
        <f aca="false">D10+D6</f>
        <v>4247809.64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40.32"/>
    <col collapsed="false" customWidth="true" hidden="false" outlineLevel="0" max="3" min="3" style="0" width="17.65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4247809.64</v>
      </c>
      <c r="D9" s="28" t="n">
        <v>3813567.64</v>
      </c>
      <c r="E9" s="28" t="n">
        <v>0</v>
      </c>
      <c r="F9" s="28" t="n">
        <v>0</v>
      </c>
      <c r="G9" s="28" t="n">
        <v>0</v>
      </c>
      <c r="H9" s="28" t="n">
        <v>434242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4247809.64</v>
      </c>
      <c r="D10" s="28" t="n">
        <v>3813567.64</v>
      </c>
      <c r="E10" s="28" t="n">
        <v>0</v>
      </c>
      <c r="F10" s="28" t="n">
        <v>0</v>
      </c>
      <c r="G10" s="28" t="n">
        <v>0</v>
      </c>
      <c r="H10" s="28" t="n">
        <v>434242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4247809.64</v>
      </c>
      <c r="D11" s="28" t="n">
        <v>3813567.64</v>
      </c>
      <c r="E11" s="28" t="n">
        <v>0</v>
      </c>
      <c r="F11" s="28" t="n">
        <v>0</v>
      </c>
      <c r="G11" s="28" t="n">
        <v>0</v>
      </c>
      <c r="H11" s="28" t="n">
        <v>434242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3386331.49</v>
      </c>
      <c r="D12" s="28" t="n">
        <v>2952089.49</v>
      </c>
      <c r="E12" s="28" t="n">
        <v>0</v>
      </c>
      <c r="F12" s="28" t="n">
        <v>0</v>
      </c>
      <c r="G12" s="28" t="n">
        <v>0</v>
      </c>
      <c r="H12" s="28" t="n">
        <v>434242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738110.68</v>
      </c>
      <c r="D13" s="28" t="n">
        <v>738110.6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123367.47</v>
      </c>
      <c r="D14" s="28" t="n">
        <v>123367.47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5"/>
    <col collapsed="false" customWidth="true" hidden="false" outlineLevel="0" max="3" min="3" style="0" width="38.5"/>
    <col collapsed="false" customWidth="true" hidden="false" outlineLevel="0" max="4" min="4" style="0" width="16.32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3" min="13" style="0" width="12.65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1</v>
      </c>
      <c r="B4" s="65" t="s">
        <v>82</v>
      </c>
      <c r="C4" s="66" t="s">
        <v>4</v>
      </c>
      <c r="D4" s="67" t="s">
        <v>83</v>
      </c>
      <c r="E4" s="67"/>
      <c r="F4" s="67"/>
      <c r="G4" s="68" t="s">
        <v>6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84</v>
      </c>
      <c r="F5" s="69" t="s">
        <v>85</v>
      </c>
      <c r="G5" s="70" t="s">
        <v>68</v>
      </c>
      <c r="H5" s="71" t="s">
        <v>86</v>
      </c>
      <c r="I5" s="72" t="s">
        <v>70</v>
      </c>
      <c r="J5" s="72"/>
      <c r="K5" s="72"/>
      <c r="L5" s="72"/>
      <c r="M5" s="72"/>
      <c r="N5" s="72"/>
      <c r="O5" s="73" t="s">
        <v>71</v>
      </c>
      <c r="P5" s="73" t="s">
        <v>72</v>
      </c>
      <c r="Q5" s="73" t="s">
        <v>73</v>
      </c>
      <c r="R5" s="74" t="s">
        <v>74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7</v>
      </c>
      <c r="J6" s="70" t="s">
        <v>75</v>
      </c>
      <c r="K6" s="70" t="s">
        <v>88</v>
      </c>
      <c r="L6" s="70" t="s">
        <v>89</v>
      </c>
      <c r="M6" s="70" t="s">
        <v>78</v>
      </c>
      <c r="N6" s="73" t="s">
        <v>79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4247809.64</v>
      </c>
      <c r="E8" s="85" t="n">
        <v>3147567.64</v>
      </c>
      <c r="F8" s="85" t="n">
        <v>1100242</v>
      </c>
      <c r="G8" s="85" t="n">
        <v>4247809.64</v>
      </c>
      <c r="H8" s="85" t="n">
        <v>3813567.64</v>
      </c>
      <c r="I8" s="85" t="n">
        <v>434242</v>
      </c>
      <c r="J8" s="85" t="n">
        <v>0</v>
      </c>
      <c r="K8" s="85" t="n">
        <v>0</v>
      </c>
      <c r="L8" s="85" t="n">
        <v>0</v>
      </c>
      <c r="M8" s="85" t="n">
        <v>434242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4247809.64</v>
      </c>
      <c r="E9" s="85" t="n">
        <v>3147567.64</v>
      </c>
      <c r="F9" s="85" t="n">
        <v>1100242</v>
      </c>
      <c r="G9" s="85" t="n">
        <v>4247809.64</v>
      </c>
      <c r="H9" s="85" t="n">
        <v>3813567.64</v>
      </c>
      <c r="I9" s="85" t="n">
        <v>434242</v>
      </c>
      <c r="J9" s="85" t="n">
        <v>0</v>
      </c>
      <c r="K9" s="85" t="n">
        <v>0</v>
      </c>
      <c r="L9" s="85" t="n">
        <v>0</v>
      </c>
      <c r="M9" s="85" t="n">
        <v>434242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4247809.64</v>
      </c>
      <c r="E10" s="85" t="n">
        <v>3147567.64</v>
      </c>
      <c r="F10" s="85" t="n">
        <v>1100242</v>
      </c>
      <c r="G10" s="85" t="n">
        <v>4247809.64</v>
      </c>
      <c r="H10" s="85" t="n">
        <v>3813567.64</v>
      </c>
      <c r="I10" s="85" t="n">
        <v>434242</v>
      </c>
      <c r="J10" s="85" t="n">
        <v>0</v>
      </c>
      <c r="K10" s="85" t="n">
        <v>0</v>
      </c>
      <c r="L10" s="85" t="n">
        <v>0</v>
      </c>
      <c r="M10" s="85" t="n">
        <v>434242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0</v>
      </c>
      <c r="D11" s="85" t="n">
        <v>3147567.64</v>
      </c>
      <c r="E11" s="85" t="n">
        <v>3147567.64</v>
      </c>
      <c r="F11" s="85" t="n">
        <v>0</v>
      </c>
      <c r="G11" s="85" t="n">
        <v>3147567.64</v>
      </c>
      <c r="H11" s="85" t="n">
        <v>3147567.64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1</v>
      </c>
      <c r="D12" s="85" t="n">
        <v>3147567.64</v>
      </c>
      <c r="E12" s="85" t="n">
        <v>3147567.64</v>
      </c>
      <c r="F12" s="85" t="n">
        <v>0</v>
      </c>
      <c r="G12" s="85" t="n">
        <v>3147567.64</v>
      </c>
      <c r="H12" s="85" t="n">
        <v>3147567.64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2</v>
      </c>
      <c r="B13" s="87" t="s">
        <v>93</v>
      </c>
      <c r="C13" s="84" t="s">
        <v>94</v>
      </c>
      <c r="D13" s="85" t="n">
        <v>1683023.65</v>
      </c>
      <c r="E13" s="85" t="n">
        <v>1683023.65</v>
      </c>
      <c r="F13" s="85" t="n">
        <v>0</v>
      </c>
      <c r="G13" s="85" t="n">
        <v>1683023.65</v>
      </c>
      <c r="H13" s="85" t="n">
        <v>1683023.65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95</v>
      </c>
      <c r="B14" s="87" t="s">
        <v>96</v>
      </c>
      <c r="C14" s="84" t="s">
        <v>94</v>
      </c>
      <c r="D14" s="85" t="n">
        <v>569411.44</v>
      </c>
      <c r="E14" s="85" t="n">
        <v>569411.44</v>
      </c>
      <c r="F14" s="85" t="n">
        <v>0</v>
      </c>
      <c r="G14" s="85" t="n">
        <v>569411.44</v>
      </c>
      <c r="H14" s="85" t="n">
        <v>569411.44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97</v>
      </c>
      <c r="B15" s="87" t="s">
        <v>98</v>
      </c>
      <c r="C15" s="84" t="s">
        <v>94</v>
      </c>
      <c r="D15" s="85" t="n">
        <v>94703.15</v>
      </c>
      <c r="E15" s="85" t="n">
        <v>94703.15</v>
      </c>
      <c r="F15" s="85" t="n">
        <v>0</v>
      </c>
      <c r="G15" s="85" t="n">
        <v>94703.15</v>
      </c>
      <c r="H15" s="85" t="n">
        <v>94703.15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99</v>
      </c>
      <c r="B16" s="87" t="s">
        <v>100</v>
      </c>
      <c r="C16" s="84" t="s">
        <v>94</v>
      </c>
      <c r="D16" s="85" t="n">
        <v>7840</v>
      </c>
      <c r="E16" s="85" t="n">
        <v>7840</v>
      </c>
      <c r="F16" s="85" t="n">
        <v>0</v>
      </c>
      <c r="G16" s="85" t="n">
        <v>7840</v>
      </c>
      <c r="H16" s="85" t="n">
        <v>784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1</v>
      </c>
      <c r="B17" s="87" t="s">
        <v>102</v>
      </c>
      <c r="C17" s="84" t="s">
        <v>94</v>
      </c>
      <c r="D17" s="85" t="n">
        <v>335795.68</v>
      </c>
      <c r="E17" s="85" t="n">
        <v>335795.68</v>
      </c>
      <c r="F17" s="85" t="n">
        <v>0</v>
      </c>
      <c r="G17" s="85" t="n">
        <v>335795.68</v>
      </c>
      <c r="H17" s="85" t="n">
        <v>335795.68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103</v>
      </c>
      <c r="B18" s="87" t="s">
        <v>104</v>
      </c>
      <c r="C18" s="84" t="s">
        <v>94</v>
      </c>
      <c r="D18" s="85" t="n">
        <v>261588</v>
      </c>
      <c r="E18" s="85" t="n">
        <v>261588</v>
      </c>
      <c r="F18" s="85" t="n">
        <v>0</v>
      </c>
      <c r="G18" s="85" t="n">
        <v>261588</v>
      </c>
      <c r="H18" s="85" t="n">
        <v>261588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92</v>
      </c>
      <c r="B19" s="87" t="s">
        <v>93</v>
      </c>
      <c r="C19" s="84" t="s">
        <v>105</v>
      </c>
      <c r="D19" s="85" t="n">
        <v>164168.56</v>
      </c>
      <c r="E19" s="85" t="n">
        <v>164168.56</v>
      </c>
      <c r="F19" s="85" t="n">
        <v>0</v>
      </c>
      <c r="G19" s="85" t="n">
        <v>164168.56</v>
      </c>
      <c r="H19" s="85" t="n">
        <v>164168.56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 t="s">
        <v>95</v>
      </c>
      <c r="B20" s="87" t="s">
        <v>96</v>
      </c>
      <c r="C20" s="84" t="s">
        <v>105</v>
      </c>
      <c r="D20" s="85" t="n">
        <v>26565</v>
      </c>
      <c r="E20" s="85" t="n">
        <v>26565</v>
      </c>
      <c r="F20" s="85" t="n">
        <v>0</v>
      </c>
      <c r="G20" s="85" t="n">
        <v>26565</v>
      </c>
      <c r="H20" s="85" t="n">
        <v>26565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 t="s">
        <v>97</v>
      </c>
      <c r="B21" s="87" t="s">
        <v>98</v>
      </c>
      <c r="C21" s="84" t="s">
        <v>105</v>
      </c>
      <c r="D21" s="85" t="n">
        <v>4472.16</v>
      </c>
      <c r="E21" s="85" t="n">
        <v>4472.16</v>
      </c>
      <c r="F21" s="85" t="n">
        <v>0</v>
      </c>
      <c r="G21" s="85" t="n">
        <v>4472.16</v>
      </c>
      <c r="H21" s="85" t="n">
        <v>4472.16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/>
      <c r="B22" s="83"/>
      <c r="C22" s="84" t="s">
        <v>106</v>
      </c>
      <c r="D22" s="85" t="n">
        <v>1100242</v>
      </c>
      <c r="E22" s="85" t="n">
        <v>0</v>
      </c>
      <c r="F22" s="85" t="n">
        <v>1100242</v>
      </c>
      <c r="G22" s="85" t="n">
        <v>1100242</v>
      </c>
      <c r="H22" s="85" t="n">
        <v>666000</v>
      </c>
      <c r="I22" s="85" t="n">
        <v>434242</v>
      </c>
      <c r="J22" s="85" t="n">
        <v>0</v>
      </c>
      <c r="K22" s="85" t="n">
        <v>0</v>
      </c>
      <c r="L22" s="85" t="n">
        <v>0</v>
      </c>
      <c r="M22" s="85" t="n">
        <v>434242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/>
      <c r="B23" s="83"/>
      <c r="C23" s="88" t="s">
        <v>107</v>
      </c>
      <c r="D23" s="85" t="n">
        <v>666000</v>
      </c>
      <c r="E23" s="85" t="n">
        <v>0</v>
      </c>
      <c r="F23" s="85" t="n">
        <v>666000</v>
      </c>
      <c r="G23" s="85" t="n">
        <v>666000</v>
      </c>
      <c r="H23" s="85" t="n">
        <v>6660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6.5" hidden="false" customHeight="true" outlineLevel="0" collapsed="false">
      <c r="A24" s="82" t="s">
        <v>92</v>
      </c>
      <c r="B24" s="87" t="s">
        <v>93</v>
      </c>
      <c r="C24" s="84" t="s">
        <v>108</v>
      </c>
      <c r="D24" s="85" t="n">
        <v>126000</v>
      </c>
      <c r="E24" s="85" t="n">
        <v>0</v>
      </c>
      <c r="F24" s="85" t="n">
        <v>126000</v>
      </c>
      <c r="G24" s="85" t="n">
        <v>126000</v>
      </c>
      <c r="H24" s="85" t="n">
        <v>12600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6" t="n">
        <v>0</v>
      </c>
    </row>
    <row r="25" customFormat="false" ht="16.5" hidden="false" customHeight="true" outlineLevel="0" collapsed="false">
      <c r="A25" s="82" t="s">
        <v>92</v>
      </c>
      <c r="B25" s="87" t="s">
        <v>93</v>
      </c>
      <c r="C25" s="84" t="s">
        <v>109</v>
      </c>
      <c r="D25" s="85" t="n">
        <v>540000</v>
      </c>
      <c r="E25" s="85" t="n">
        <v>0</v>
      </c>
      <c r="F25" s="85" t="n">
        <v>540000</v>
      </c>
      <c r="G25" s="85" t="n">
        <v>540000</v>
      </c>
      <c r="H25" s="85" t="n">
        <v>5400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6" t="n">
        <v>0</v>
      </c>
    </row>
    <row r="26" customFormat="false" ht="16.5" hidden="false" customHeight="true" outlineLevel="0" collapsed="false">
      <c r="A26" s="82"/>
      <c r="B26" s="83"/>
      <c r="C26" s="84" t="s">
        <v>110</v>
      </c>
      <c r="D26" s="85" t="n">
        <v>434242</v>
      </c>
      <c r="E26" s="85" t="n">
        <v>0</v>
      </c>
      <c r="F26" s="85" t="n">
        <v>434242</v>
      </c>
      <c r="G26" s="85" t="n">
        <v>434242</v>
      </c>
      <c r="H26" s="85" t="n">
        <v>0</v>
      </c>
      <c r="I26" s="85" t="n">
        <v>434242</v>
      </c>
      <c r="J26" s="85" t="n">
        <v>0</v>
      </c>
      <c r="K26" s="85" t="n">
        <v>0</v>
      </c>
      <c r="L26" s="85" t="n">
        <v>0</v>
      </c>
      <c r="M26" s="85" t="n">
        <v>434242</v>
      </c>
      <c r="N26" s="85" t="n">
        <v>0</v>
      </c>
      <c r="O26" s="85" t="n">
        <v>0</v>
      </c>
      <c r="P26" s="85" t="n">
        <v>0</v>
      </c>
      <c r="Q26" s="85" t="n">
        <v>0</v>
      </c>
      <c r="R26" s="86" t="n">
        <v>0</v>
      </c>
    </row>
    <row r="27" customFormat="false" ht="16.5" hidden="false" customHeight="true" outlineLevel="0" collapsed="false">
      <c r="A27" s="82" t="s">
        <v>111</v>
      </c>
      <c r="B27" s="87" t="s">
        <v>112</v>
      </c>
      <c r="C27" s="84" t="s">
        <v>113</v>
      </c>
      <c r="D27" s="85" t="n">
        <v>434242</v>
      </c>
      <c r="E27" s="85" t="n">
        <v>0</v>
      </c>
      <c r="F27" s="85" t="n">
        <v>434242</v>
      </c>
      <c r="G27" s="85" t="n">
        <v>434242</v>
      </c>
      <c r="H27" s="85" t="n">
        <v>0</v>
      </c>
      <c r="I27" s="85" t="n">
        <v>434242</v>
      </c>
      <c r="J27" s="85" t="n">
        <v>0</v>
      </c>
      <c r="K27" s="85" t="n">
        <v>0</v>
      </c>
      <c r="L27" s="85" t="n">
        <v>0</v>
      </c>
      <c r="M27" s="85" t="n">
        <v>434242</v>
      </c>
      <c r="N27" s="85" t="n">
        <v>0</v>
      </c>
      <c r="O27" s="85" t="n">
        <v>0</v>
      </c>
      <c r="P27" s="85" t="n">
        <v>0</v>
      </c>
      <c r="Q27" s="85" t="n">
        <v>0</v>
      </c>
      <c r="R27" s="86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6.83"/>
    <col collapsed="false" customWidth="true" hidden="false" outlineLevel="0" max="2" min="2" style="6" width="40.32"/>
    <col collapsed="false" customWidth="true" hidden="false" outlineLevel="0" max="3" min="3" style="6" width="14.82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0.9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34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1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6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57" t="s">
        <v>84</v>
      </c>
      <c r="O5" s="57"/>
      <c r="P5" s="57"/>
      <c r="Q5" s="57"/>
      <c r="R5" s="37" t="s">
        <v>85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58" t="s">
        <v>20</v>
      </c>
      <c r="O6" s="58" t="s">
        <v>117</v>
      </c>
      <c r="P6" s="15" t="s">
        <v>118</v>
      </c>
      <c r="Q6" s="15" t="s">
        <v>119</v>
      </c>
      <c r="R6" s="15" t="s">
        <v>20</v>
      </c>
      <c r="S6" s="15" t="s">
        <v>117</v>
      </c>
      <c r="T6" s="15" t="s">
        <v>118</v>
      </c>
      <c r="U6" s="15" t="s">
        <v>120</v>
      </c>
      <c r="V6" s="15" t="s">
        <v>121</v>
      </c>
      <c r="W6" s="15" t="s">
        <v>122</v>
      </c>
      <c r="X6" s="15" t="s">
        <v>123</v>
      </c>
      <c r="Y6" s="15" t="s">
        <v>124</v>
      </c>
      <c r="Z6" s="59" t="s">
        <v>125</v>
      </c>
      <c r="AA6" s="15" t="s">
        <v>126</v>
      </c>
      <c r="AB6" s="15" t="s">
        <v>127</v>
      </c>
      <c r="AC6" s="15" t="s">
        <v>128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4247809.64</v>
      </c>
      <c r="D9" s="26" t="n">
        <v>3813567.64</v>
      </c>
      <c r="E9" s="26" t="n">
        <v>0</v>
      </c>
      <c r="F9" s="26" t="n">
        <v>0</v>
      </c>
      <c r="G9" s="26" t="n">
        <v>0</v>
      </c>
      <c r="H9" s="26" t="n">
        <v>434242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3147567.64</v>
      </c>
      <c r="O9" s="26" t="n">
        <v>2940993.92</v>
      </c>
      <c r="P9" s="26" t="n">
        <v>195205.72</v>
      </c>
      <c r="Q9" s="27" t="n">
        <v>11368</v>
      </c>
      <c r="R9" s="25" t="n">
        <v>1100242</v>
      </c>
      <c r="S9" s="26" t="n">
        <v>0</v>
      </c>
      <c r="T9" s="26" t="n">
        <v>666000</v>
      </c>
      <c r="U9" s="26" t="n">
        <v>434242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4247809.64</v>
      </c>
      <c r="D10" s="26" t="n">
        <v>3813567.64</v>
      </c>
      <c r="E10" s="26" t="n">
        <v>0</v>
      </c>
      <c r="F10" s="26" t="n">
        <v>0</v>
      </c>
      <c r="G10" s="26" t="n">
        <v>0</v>
      </c>
      <c r="H10" s="26" t="n">
        <v>434242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3147567.64</v>
      </c>
      <c r="O10" s="26" t="n">
        <v>2940993.92</v>
      </c>
      <c r="P10" s="26" t="n">
        <v>195205.72</v>
      </c>
      <c r="Q10" s="27" t="n">
        <v>11368</v>
      </c>
      <c r="R10" s="25" t="n">
        <v>1100242</v>
      </c>
      <c r="S10" s="26" t="n">
        <v>0</v>
      </c>
      <c r="T10" s="26" t="n">
        <v>666000</v>
      </c>
      <c r="U10" s="26" t="n">
        <v>434242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4247809.64</v>
      </c>
      <c r="D11" s="26" t="n">
        <v>3813567.64</v>
      </c>
      <c r="E11" s="26" t="n">
        <v>0</v>
      </c>
      <c r="F11" s="26" t="n">
        <v>0</v>
      </c>
      <c r="G11" s="26" t="n">
        <v>0</v>
      </c>
      <c r="H11" s="26" t="n">
        <v>434242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3147567.64</v>
      </c>
      <c r="O11" s="26" t="n">
        <v>2940993.92</v>
      </c>
      <c r="P11" s="26" t="n">
        <v>195205.72</v>
      </c>
      <c r="Q11" s="27" t="n">
        <v>11368</v>
      </c>
      <c r="R11" s="25" t="n">
        <v>1100242</v>
      </c>
      <c r="S11" s="26" t="n">
        <v>0</v>
      </c>
      <c r="T11" s="26" t="n">
        <v>666000</v>
      </c>
      <c r="U11" s="26" t="n">
        <v>434242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3386331.49</v>
      </c>
      <c r="D12" s="26" t="n">
        <v>2952089.49</v>
      </c>
      <c r="E12" s="26" t="n">
        <v>0</v>
      </c>
      <c r="F12" s="26" t="n">
        <v>0</v>
      </c>
      <c r="G12" s="26" t="n">
        <v>0</v>
      </c>
      <c r="H12" s="26" t="n">
        <v>434242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2286089.49</v>
      </c>
      <c r="O12" s="26" t="n">
        <v>2114080.93</v>
      </c>
      <c r="P12" s="26" t="n">
        <v>164168.56</v>
      </c>
      <c r="Q12" s="27" t="n">
        <v>7840</v>
      </c>
      <c r="R12" s="25" t="n">
        <v>1100242</v>
      </c>
      <c r="S12" s="26" t="n">
        <v>0</v>
      </c>
      <c r="T12" s="26" t="n">
        <v>666000</v>
      </c>
      <c r="U12" s="26" t="n">
        <v>434242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738110.68</v>
      </c>
      <c r="D13" s="26" t="n">
        <v>738110.6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738110.68</v>
      </c>
      <c r="O13" s="26" t="n">
        <v>708017.68</v>
      </c>
      <c r="P13" s="26" t="n">
        <v>26565</v>
      </c>
      <c r="Q13" s="27" t="n">
        <v>3528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123367.47</v>
      </c>
      <c r="D14" s="26" t="n">
        <v>123367.47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123367.47</v>
      </c>
      <c r="O14" s="26" t="n">
        <v>118895.31</v>
      </c>
      <c r="P14" s="26" t="n">
        <v>4472.16</v>
      </c>
      <c r="Q14" s="27" t="n">
        <v>0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6.32"/>
    <col collapsed="false" customWidth="true" hidden="false" outlineLevel="0" max="3" min="3" style="0" width="39.32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3" min="13" style="0" width="14.49"/>
    <col collapsed="false" customWidth="true" hidden="false" outlineLevel="0" max="14" min="14" style="0" width="11.32"/>
    <col collapsed="false" customWidth="true" hidden="false" outlineLevel="0" max="15" min="15" style="0" width="8.16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3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2803893.92</v>
      </c>
      <c r="E7" s="107" t="n">
        <v>2803893.9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2803893.92</v>
      </c>
      <c r="E8" s="107" t="n">
        <v>2803893.9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2803893.92</v>
      </c>
      <c r="E9" s="107" t="n">
        <v>2803893.9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1976980.93</v>
      </c>
      <c r="E10" s="107" t="n">
        <v>1976980.9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34</v>
      </c>
      <c r="D11" s="106" t="n">
        <v>660492</v>
      </c>
      <c r="E11" s="107" t="n">
        <v>660492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35</v>
      </c>
      <c r="D12" s="106" t="n">
        <v>444000</v>
      </c>
      <c r="E12" s="107" t="n">
        <v>444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36</v>
      </c>
      <c r="D13" s="106" t="n">
        <v>214200</v>
      </c>
      <c r="E13" s="107" t="n">
        <v>2142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37</v>
      </c>
      <c r="D14" s="106" t="n">
        <v>75600</v>
      </c>
      <c r="E14" s="107" t="n">
        <v>756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38</v>
      </c>
      <c r="D15" s="106" t="n">
        <v>55041</v>
      </c>
      <c r="E15" s="107" t="n">
        <v>55041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01</v>
      </c>
      <c r="B16" s="109" t="s">
        <v>102</v>
      </c>
      <c r="C16" s="105" t="s">
        <v>139</v>
      </c>
      <c r="D16" s="106" t="n">
        <v>241733.28</v>
      </c>
      <c r="E16" s="107" t="n">
        <v>241733.2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40</v>
      </c>
      <c r="D17" s="106" t="n">
        <v>92106.84</v>
      </c>
      <c r="E17" s="107" t="n">
        <v>92106.84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2</v>
      </c>
      <c r="B18" s="109" t="s">
        <v>93</v>
      </c>
      <c r="C18" s="105" t="s">
        <v>141</v>
      </c>
      <c r="D18" s="106" t="n">
        <v>3168</v>
      </c>
      <c r="E18" s="107" t="n">
        <v>316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3</v>
      </c>
      <c r="B19" s="109" t="s">
        <v>104</v>
      </c>
      <c r="C19" s="105" t="s">
        <v>142</v>
      </c>
      <c r="D19" s="106" t="n">
        <v>189324</v>
      </c>
      <c r="E19" s="107" t="n">
        <v>18932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2</v>
      </c>
      <c r="B20" s="109" t="s">
        <v>93</v>
      </c>
      <c r="C20" s="105" t="s">
        <v>143</v>
      </c>
      <c r="D20" s="106" t="n">
        <v>1315.81</v>
      </c>
      <c r="E20" s="107" t="n">
        <v>1315.8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708017.68</v>
      </c>
      <c r="E21" s="107" t="n">
        <v>708017.6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5</v>
      </c>
      <c r="B22" s="109" t="s">
        <v>96</v>
      </c>
      <c r="C22" s="105" t="s">
        <v>134</v>
      </c>
      <c r="D22" s="106" t="n">
        <v>233568</v>
      </c>
      <c r="E22" s="107" t="n">
        <v>23356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5</v>
      </c>
      <c r="B23" s="109" t="s">
        <v>96</v>
      </c>
      <c r="C23" s="105" t="s">
        <v>136</v>
      </c>
      <c r="D23" s="106" t="n">
        <v>80352</v>
      </c>
      <c r="E23" s="107" t="n">
        <v>8035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5</v>
      </c>
      <c r="B24" s="109" t="s">
        <v>96</v>
      </c>
      <c r="C24" s="105" t="s">
        <v>137</v>
      </c>
      <c r="D24" s="106" t="n">
        <v>28000</v>
      </c>
      <c r="E24" s="107" t="n">
        <v>2800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95</v>
      </c>
      <c r="B25" s="109" t="s">
        <v>96</v>
      </c>
      <c r="C25" s="105" t="s">
        <v>138</v>
      </c>
      <c r="D25" s="106" t="n">
        <v>19464</v>
      </c>
      <c r="E25" s="107" t="n">
        <v>1946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5</v>
      </c>
      <c r="B26" s="109" t="s">
        <v>96</v>
      </c>
      <c r="C26" s="105" t="s">
        <v>144</v>
      </c>
      <c r="D26" s="106" t="n">
        <v>169080</v>
      </c>
      <c r="E26" s="107" t="n">
        <v>16908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101</v>
      </c>
      <c r="B27" s="109" t="s">
        <v>102</v>
      </c>
      <c r="C27" s="105" t="s">
        <v>139</v>
      </c>
      <c r="D27" s="106" t="n">
        <v>80394.24</v>
      </c>
      <c r="E27" s="107" t="n">
        <v>80394.2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95</v>
      </c>
      <c r="B28" s="109" t="s">
        <v>96</v>
      </c>
      <c r="C28" s="105" t="s">
        <v>140</v>
      </c>
      <c r="D28" s="106" t="n">
        <v>33784.8</v>
      </c>
      <c r="E28" s="107" t="n">
        <v>33784.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95</v>
      </c>
      <c r="B29" s="109" t="s">
        <v>96</v>
      </c>
      <c r="C29" s="105" t="s">
        <v>141</v>
      </c>
      <c r="D29" s="106" t="n">
        <v>1152</v>
      </c>
      <c r="E29" s="107" t="n">
        <v>115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03</v>
      </c>
      <c r="B30" s="109" t="s">
        <v>104</v>
      </c>
      <c r="C30" s="105" t="s">
        <v>142</v>
      </c>
      <c r="D30" s="106" t="n">
        <v>61740</v>
      </c>
      <c r="E30" s="107" t="n">
        <v>6174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95</v>
      </c>
      <c r="B31" s="109" t="s">
        <v>96</v>
      </c>
      <c r="C31" s="105" t="s">
        <v>143</v>
      </c>
      <c r="D31" s="106" t="n">
        <v>482.64</v>
      </c>
      <c r="E31" s="107" t="n">
        <v>482.6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/>
      <c r="B32" s="109"/>
      <c r="C32" s="105" t="s">
        <v>32</v>
      </c>
      <c r="D32" s="106" t="n">
        <v>118895.31</v>
      </c>
      <c r="E32" s="107" t="n">
        <v>118895.3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 t="s">
        <v>97</v>
      </c>
      <c r="B33" s="109" t="s">
        <v>98</v>
      </c>
      <c r="C33" s="105" t="s">
        <v>134</v>
      </c>
      <c r="D33" s="106" t="n">
        <v>49368</v>
      </c>
      <c r="E33" s="107" t="n">
        <v>4936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97</v>
      </c>
      <c r="B34" s="109" t="s">
        <v>98</v>
      </c>
      <c r="C34" s="105" t="s">
        <v>136</v>
      </c>
      <c r="D34" s="106" t="n">
        <v>11124</v>
      </c>
      <c r="E34" s="107" t="n">
        <v>1112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97</v>
      </c>
      <c r="B35" s="109" t="s">
        <v>98</v>
      </c>
      <c r="C35" s="105" t="s">
        <v>137</v>
      </c>
      <c r="D35" s="106" t="n">
        <v>3360</v>
      </c>
      <c r="E35" s="107" t="n">
        <v>336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97</v>
      </c>
      <c r="B36" s="109" t="s">
        <v>98</v>
      </c>
      <c r="C36" s="105" t="s">
        <v>138</v>
      </c>
      <c r="D36" s="106" t="n">
        <v>4114</v>
      </c>
      <c r="E36" s="107" t="n">
        <v>411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97</v>
      </c>
      <c r="B37" s="109" t="s">
        <v>98</v>
      </c>
      <c r="C37" s="105" t="s">
        <v>144</v>
      </c>
      <c r="D37" s="106" t="n">
        <v>20820</v>
      </c>
      <c r="E37" s="107" t="n">
        <v>2082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101</v>
      </c>
      <c r="B38" s="109" t="s">
        <v>102</v>
      </c>
      <c r="C38" s="105" t="s">
        <v>139</v>
      </c>
      <c r="D38" s="106" t="n">
        <v>13668.16</v>
      </c>
      <c r="E38" s="107" t="n">
        <v>13668.1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97</v>
      </c>
      <c r="B39" s="109" t="s">
        <v>98</v>
      </c>
      <c r="C39" s="105" t="s">
        <v>140</v>
      </c>
      <c r="D39" s="106" t="n">
        <v>5691.84</v>
      </c>
      <c r="E39" s="107" t="n">
        <v>5691.84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97</v>
      </c>
      <c r="B40" s="109" t="s">
        <v>98</v>
      </c>
      <c r="C40" s="105" t="s">
        <v>141</v>
      </c>
      <c r="D40" s="106" t="n">
        <v>144</v>
      </c>
      <c r="E40" s="107" t="n">
        <v>14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03</v>
      </c>
      <c r="B41" s="109" t="s">
        <v>104</v>
      </c>
      <c r="C41" s="105" t="s">
        <v>142</v>
      </c>
      <c r="D41" s="106" t="n">
        <v>10524</v>
      </c>
      <c r="E41" s="107" t="n">
        <v>10524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97</v>
      </c>
      <c r="B42" s="109" t="s">
        <v>98</v>
      </c>
      <c r="C42" s="105" t="s">
        <v>143</v>
      </c>
      <c r="D42" s="106" t="n">
        <v>81.31</v>
      </c>
      <c r="E42" s="107" t="n">
        <v>81.3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5.65"/>
    <col collapsed="false" customWidth="true" hidden="false" outlineLevel="0" max="3" min="3" style="0" width="42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3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11368</v>
      </c>
      <c r="E7" s="107" t="n">
        <v>11368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11368</v>
      </c>
      <c r="E8" s="107" t="n">
        <v>11368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11368</v>
      </c>
      <c r="E9" s="107" t="n">
        <v>11368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7840</v>
      </c>
      <c r="E10" s="107" t="n">
        <v>784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9</v>
      </c>
      <c r="B11" s="109" t="s">
        <v>100</v>
      </c>
      <c r="C11" s="105" t="s">
        <v>146</v>
      </c>
      <c r="D11" s="106" t="n">
        <v>7840</v>
      </c>
      <c r="E11" s="107" t="n">
        <v>784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/>
      <c r="B12" s="109"/>
      <c r="C12" s="105" t="s">
        <v>29</v>
      </c>
      <c r="D12" s="106" t="n">
        <v>3528</v>
      </c>
      <c r="E12" s="107" t="n">
        <v>352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5</v>
      </c>
      <c r="B13" s="109" t="s">
        <v>96</v>
      </c>
      <c r="C13" s="105" t="s">
        <v>147</v>
      </c>
      <c r="D13" s="106" t="n">
        <v>3528</v>
      </c>
      <c r="E13" s="107" t="n">
        <v>352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7.83"/>
    <col collapsed="false" customWidth="true" hidden="false" outlineLevel="0" max="3" min="3" style="0" width="41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30</v>
      </c>
      <c r="B4" s="18" t="s">
        <v>131</v>
      </c>
      <c r="C4" s="18" t="s">
        <v>132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3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332305.72</v>
      </c>
      <c r="E7" s="107" t="n">
        <v>332305.7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332305.72</v>
      </c>
      <c r="E8" s="107" t="n">
        <v>332305.7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332305.72</v>
      </c>
      <c r="E9" s="107" t="n">
        <v>332305.72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301268.56</v>
      </c>
      <c r="E10" s="107" t="n">
        <v>301268.5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49</v>
      </c>
      <c r="D11" s="106" t="n">
        <v>10661.8</v>
      </c>
      <c r="E11" s="107" t="n">
        <v>10661.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50</v>
      </c>
      <c r="D12" s="106" t="n">
        <v>10000</v>
      </c>
      <c r="E12" s="107" t="n">
        <v>10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51</v>
      </c>
      <c r="D13" s="106" t="n">
        <v>20000</v>
      </c>
      <c r="E13" s="107" t="n">
        <v>200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52</v>
      </c>
      <c r="D14" s="106" t="n">
        <v>28438.2</v>
      </c>
      <c r="E14" s="107" t="n">
        <v>28438.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53</v>
      </c>
      <c r="D15" s="106" t="n">
        <v>29115.84</v>
      </c>
      <c r="E15" s="107" t="n">
        <v>29115.8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2</v>
      </c>
      <c r="B16" s="109" t="s">
        <v>93</v>
      </c>
      <c r="C16" s="105" t="s">
        <v>154</v>
      </c>
      <c r="D16" s="106" t="n">
        <v>50952.72</v>
      </c>
      <c r="E16" s="107" t="n">
        <v>50952.7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55</v>
      </c>
      <c r="D17" s="106" t="n">
        <v>137100</v>
      </c>
      <c r="E17" s="107" t="n">
        <v>13710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2</v>
      </c>
      <c r="B18" s="109" t="s">
        <v>93</v>
      </c>
      <c r="C18" s="105" t="s">
        <v>156</v>
      </c>
      <c r="D18" s="106" t="n">
        <v>15000</v>
      </c>
      <c r="E18" s="107" t="n">
        <v>1500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/>
      <c r="B19" s="109"/>
      <c r="C19" s="105" t="s">
        <v>29</v>
      </c>
      <c r="D19" s="106" t="n">
        <v>26565</v>
      </c>
      <c r="E19" s="107" t="n">
        <v>2656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5</v>
      </c>
      <c r="B20" s="109" t="s">
        <v>96</v>
      </c>
      <c r="C20" s="105" t="s">
        <v>153</v>
      </c>
      <c r="D20" s="106" t="n">
        <v>9660</v>
      </c>
      <c r="E20" s="107" t="n">
        <v>966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 t="s">
        <v>95</v>
      </c>
      <c r="B21" s="109" t="s">
        <v>96</v>
      </c>
      <c r="C21" s="105" t="s">
        <v>154</v>
      </c>
      <c r="D21" s="106" t="n">
        <v>16905</v>
      </c>
      <c r="E21" s="107" t="n">
        <v>1690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/>
      <c r="B22" s="109"/>
      <c r="C22" s="105" t="s">
        <v>32</v>
      </c>
      <c r="D22" s="106" t="n">
        <v>4472.16</v>
      </c>
      <c r="E22" s="107" t="n">
        <v>4472.16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7</v>
      </c>
      <c r="B23" s="109" t="s">
        <v>98</v>
      </c>
      <c r="C23" s="105" t="s">
        <v>153</v>
      </c>
      <c r="D23" s="106" t="n">
        <v>1626.24</v>
      </c>
      <c r="E23" s="107" t="n">
        <v>1626.2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7</v>
      </c>
      <c r="B24" s="109" t="s">
        <v>98</v>
      </c>
      <c r="C24" s="105" t="s">
        <v>154</v>
      </c>
      <c r="D24" s="106" t="n">
        <v>2845.92</v>
      </c>
      <c r="E24" s="107" t="n">
        <v>2845.92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43:18Z</dcterms:created>
  <dc:creator/>
  <dc:description/>
  <dc:language>en-US</dc:language>
  <cp:lastModifiedBy>Administrator</cp:lastModifiedBy>
  <dcterms:modified xsi:type="dcterms:W3CDTF">2020-05-08T0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