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localSheetId="15" name="_xlnm.Print_Area" vbProcedure="false">一般公共预算支出8!$A$1:$E$12</definedName>
    <definedName function="false" hidden="false" localSheetId="15" name="_xlnm.Print_Titles" vbProcedure="false">一般公共预算支出8!$1:$5</definedName>
    <definedName function="false" hidden="false" localSheetId="16" name="_xlnm.Print_Area" vbProcedure="false">一般公共预算经济分类表9!$A$1:$C$18</definedName>
    <definedName function="false" hidden="false" localSheetId="16" name="_xlnm.Print_Titles" vbProcedure="false">一般公共预算经济分类表9!$1:$5</definedName>
    <definedName function="false" hidden="false" localSheetId="13" name="_xlnm.Print_Area" vbProcedure="false">三公经费6!$A$1:$H$11</definedName>
    <definedName function="false" hidden="false" localSheetId="13" name="_xlnm.Print_Titles" vbProcedure="false">三公经费6!$1:$7</definedName>
    <definedName function="false" hidden="false" localSheetId="1" name="_xlnm.Print_Area" vbProcedure="false">单位基本情况1!$A$1:$P$12</definedName>
    <definedName function="false" hidden="false" localSheetId="1" name="_xlnm.Print_Titles" vbProcedure="false">单位基本情况1!$1:$7</definedName>
    <definedName function="false" hidden="false" localSheetId="8" name="_xlnm.Print_Area" vbProcedure="false">'商品和服务2-4'!$A$1:$O$13</definedName>
    <definedName function="false" hidden="false" localSheetId="8" name="_xlnm.Print_Titles" vbProcedure="false">'商品和服务2-4'!$1:$6</definedName>
    <definedName function="false" hidden="false" localSheetId="7" name="_xlnm.Print_Area" vbProcedure="false">'对个人和家庭2-3'!$A$1:$O$15</definedName>
    <definedName function="false" hidden="false" localSheetId="7" name="_xlnm.Print_Titles" vbProcedure="false">'对个人和家庭2-3'!$1:$6</definedName>
    <definedName function="false" hidden="false" localSheetId="0" name="_xlnm.Print_Area" vbProcedure="false">封面!$A$1:$P$14</definedName>
    <definedName function="false" hidden="false" localSheetId="0" name="_xlnm.Print_Titles" vbProcedure="false">封面!$1:$7</definedName>
    <definedName function="false" hidden="false" localSheetId="6" name="_xlnm.Print_Area" vbProcedure="false">'工资福利2-2'!$A$1:$O$29</definedName>
    <definedName function="false" hidden="false" localSheetId="6" name="_xlnm.Print_Titles" vbProcedure="false">'工资福利2-2'!$1:$6</definedName>
    <definedName function="false" hidden="false" localSheetId="10" name="_xlnm.Print_Area" vbProcedure="false">征收计划3!$A$1:$I$8</definedName>
    <definedName function="false" hidden="false" localSheetId="10" name="_xlnm.Print_Titles" vbProcedure="false">征收计划3!$1:$8</definedName>
    <definedName function="false" hidden="false" localSheetId="4" name="_xlnm.Print_Area" vbProcedure="false">支出总表!$A$1:$R$19</definedName>
    <definedName function="false" hidden="false" localSheetId="4" name="_xlnm.Print_Titles" vbProcedure="false">支出总表!$1:$7</definedName>
    <definedName function="false" hidden="false" localSheetId="3" name="_xlnm.Print_Area" vbProcedure="false">收入总表!$A$1:$AB$13</definedName>
    <definedName function="false" hidden="false" localSheetId="3" name="_xlnm.Print_Titles" vbProcedure="false">收入总表!$1:$8</definedName>
    <definedName function="false" hidden="false" localSheetId="2" name="_xlnm.Print_Area" vbProcedure="false">收支2!$A$1:$D$22</definedName>
    <definedName function="false" hidden="false" localSheetId="2" name="_xlnm.Print_Titles" vbProcedure="false">收支2!$1:$5</definedName>
    <definedName function="false" hidden="false" localSheetId="14" name="_xlnm.Print_Area" vbProcedure="false">收支总表7!$A$1:$D$35</definedName>
    <definedName function="false" hidden="false" localSheetId="14" name="_xlnm.Print_Titles" vbProcedure="false">收支总表7!$1:$5</definedName>
    <definedName function="false" hidden="false" localSheetId="5" name="_xlnm.Print_Area" vbProcedure="false">'收支明细2-1'!$A$1:$AB$13</definedName>
    <definedName function="false" hidden="false" localSheetId="5" name="_xlnm.Print_Titles" vbProcedure="false">'收支明细2-1'!$1:$8</definedName>
    <definedName function="false" hidden="false" localSheetId="12" name="_xlnm.Print_Area" vbProcedure="false">政府购买服务5!$A$1:$P$7</definedName>
    <definedName function="false" hidden="false" localSheetId="12" name="_xlnm.Print_Titles" vbProcedure="false">政府购买服务5!$1:$7</definedName>
    <definedName function="false" hidden="false" localSheetId="11" name="_xlnm.Print_Area" vbProcedure="false">政府采购4!$A$1:$Q$19</definedName>
    <definedName function="false" hidden="false" localSheetId="11" name="_xlnm.Print_Titles" vbProcedure="false">政府采购4!$1:$7</definedName>
    <definedName function="false" hidden="false" localSheetId="9" name="_xlnm.Print_Area" vbProcedure="false">'项目支出2-5'!$A$1:$O$13</definedName>
    <definedName function="false" hidden="false" localSheetId="9" name="_xlnm.Print_Titles" vbProcedure="false">'项目支出2-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2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4</t>
  </si>
  <si>
    <t xml:space="preserve">古县编办</t>
  </si>
  <si>
    <t xml:space="preserve">  114001</t>
  </si>
  <si>
    <t xml:space="preserve">  古县编办</t>
  </si>
  <si>
    <t xml:space="preserve">    114001011</t>
  </si>
  <si>
    <t xml:space="preserve">    古县编办</t>
  </si>
  <si>
    <t xml:space="preserve">行政单位</t>
  </si>
  <si>
    <t xml:space="preserve">    114001022</t>
  </si>
  <si>
    <t xml:space="preserve">    古县编办事业登记中心</t>
  </si>
  <si>
    <t xml:space="preserve">参公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201</t>
  </si>
  <si>
    <t xml:space="preserve">行政运行（组织事务）</t>
  </si>
  <si>
    <t xml:space="preserve">        人员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</t>
  </si>
  <si>
    <t xml:space="preserve">        业务费采购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对个人和家庭的补助支出预算明细表</t>
  </si>
  <si>
    <t xml:space="preserve">      住房公积金</t>
  </si>
  <si>
    <t xml:space="preserve">      采暖补贴（在职）</t>
  </si>
  <si>
    <t xml:space="preserve">商品服务支出支出预算明细表</t>
  </si>
  <si>
    <t xml:space="preserve">      办公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台式计算机</t>
  </si>
  <si>
    <t xml:space="preserve">台</t>
  </si>
  <si>
    <t xml:space="preserve">打印设备</t>
  </si>
  <si>
    <t xml:space="preserve">照相机及器材</t>
  </si>
  <si>
    <t xml:space="preserve">椅凳类</t>
  </si>
  <si>
    <t xml:space="preserve">把</t>
  </si>
  <si>
    <t xml:space="preserve">沙发类</t>
  </si>
  <si>
    <t xml:space="preserve">组</t>
  </si>
  <si>
    <t xml:space="preserve">柜类</t>
  </si>
  <si>
    <t xml:space="preserve">个</t>
  </si>
  <si>
    <t xml:space="preserve">其他家具用具</t>
  </si>
  <si>
    <t xml:space="preserve">张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工会经费</t>
  </si>
  <si>
    <t xml:space="preserve">  福利费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32</v>
      </c>
    </row>
    <row r="4" customFormat="false" ht="19.5" hidden="false" customHeight="true" outlineLevel="0" collapsed="false">
      <c r="A4" s="118" t="s">
        <v>114</v>
      </c>
      <c r="B4" s="118" t="s">
        <v>115</v>
      </c>
      <c r="C4" s="37" t="s">
        <v>116</v>
      </c>
      <c r="D4" s="15" t="s">
        <v>135</v>
      </c>
      <c r="E4" s="15" t="s">
        <v>65</v>
      </c>
      <c r="F4" s="56" t="s">
        <v>66</v>
      </c>
      <c r="G4" s="57" t="s">
        <v>67</v>
      </c>
      <c r="H4" s="57"/>
      <c r="I4" s="57"/>
      <c r="J4" s="57"/>
      <c r="K4" s="57"/>
      <c r="L4" s="58" t="s">
        <v>68</v>
      </c>
      <c r="M4" s="58" t="s">
        <v>69</v>
      </c>
      <c r="N4" s="58" t="s">
        <v>70</v>
      </c>
      <c r="O4" s="58" t="s">
        <v>71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72</v>
      </c>
      <c r="H5" s="58" t="s">
        <v>73</v>
      </c>
      <c r="I5" s="58" t="s">
        <v>74</v>
      </c>
      <c r="J5" s="58" t="s">
        <v>75</v>
      </c>
      <c r="K5" s="59" t="s">
        <v>76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348000</v>
      </c>
      <c r="F7" s="61" t="n">
        <v>34800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348000</v>
      </c>
      <c r="F8" s="61" t="n">
        <v>3480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348000</v>
      </c>
      <c r="F9" s="61" t="n">
        <v>3480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348000</v>
      </c>
      <c r="F10" s="61" t="n">
        <v>34800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36</v>
      </c>
      <c r="D11" s="122"/>
      <c r="E11" s="39" t="n">
        <v>348000</v>
      </c>
      <c r="F11" s="61" t="n">
        <v>3480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89</v>
      </c>
      <c r="B12" s="123" t="s">
        <v>90</v>
      </c>
      <c r="C12" s="121" t="s">
        <v>98</v>
      </c>
      <c r="D12" s="124" t="s">
        <v>137</v>
      </c>
      <c r="E12" s="39" t="n">
        <v>51000</v>
      </c>
      <c r="F12" s="61" t="n">
        <v>510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89</v>
      </c>
      <c r="B13" s="123" t="s">
        <v>90</v>
      </c>
      <c r="C13" s="121" t="s">
        <v>97</v>
      </c>
      <c r="D13" s="124" t="s">
        <v>138</v>
      </c>
      <c r="E13" s="39" t="n">
        <v>297000</v>
      </c>
      <c r="F13" s="61" t="n">
        <v>2970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B14" s="62"/>
      <c r="C14" s="62"/>
      <c r="D14" s="62"/>
      <c r="E14" s="62"/>
      <c r="G14" s="62"/>
      <c r="I14" s="62"/>
      <c r="J14" s="62"/>
      <c r="K14" s="62"/>
      <c r="M14" s="62"/>
      <c r="O14" s="62"/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39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32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40</v>
      </c>
      <c r="C4" s="15" t="s">
        <v>141</v>
      </c>
      <c r="D4" s="134" t="s">
        <v>142</v>
      </c>
      <c r="E4" s="134"/>
      <c r="F4" s="134"/>
      <c r="G4" s="37" t="s">
        <v>143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44</v>
      </c>
      <c r="F5" s="37" t="s">
        <v>145</v>
      </c>
      <c r="G5" s="136" t="s">
        <v>20</v>
      </c>
      <c r="H5" s="134" t="s">
        <v>146</v>
      </c>
      <c r="I5" s="37" t="s">
        <v>147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4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32</v>
      </c>
      <c r="R3" s="132"/>
    </row>
    <row r="4" customFormat="false" ht="19.5" hidden="false" customHeight="true" outlineLevel="0" collapsed="false">
      <c r="A4" s="15" t="s">
        <v>149</v>
      </c>
      <c r="B4" s="15" t="s">
        <v>150</v>
      </c>
      <c r="C4" s="15" t="s">
        <v>151</v>
      </c>
      <c r="D4" s="145" t="s">
        <v>152</v>
      </c>
      <c r="E4" s="146" t="s">
        <v>153</v>
      </c>
      <c r="F4" s="37" t="s">
        <v>15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5</v>
      </c>
      <c r="G5" s="147" t="s">
        <v>66</v>
      </c>
      <c r="H5" s="148" t="s">
        <v>155</v>
      </c>
      <c r="I5" s="148"/>
      <c r="J5" s="148"/>
      <c r="K5" s="148"/>
      <c r="L5" s="148"/>
      <c r="M5" s="148"/>
      <c r="N5" s="147" t="s">
        <v>68</v>
      </c>
      <c r="O5" s="101" t="s">
        <v>69</v>
      </c>
      <c r="P5" s="149" t="s">
        <v>70</v>
      </c>
      <c r="Q5" s="37" t="s">
        <v>71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56</v>
      </c>
      <c r="I6" s="15" t="s">
        <v>72</v>
      </c>
      <c r="J6" s="15" t="s">
        <v>73</v>
      </c>
      <c r="K6" s="15" t="s">
        <v>74</v>
      </c>
      <c r="L6" s="12" t="s">
        <v>75</v>
      </c>
      <c r="M6" s="17" t="s">
        <v>76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 t="s">
        <v>20</v>
      </c>
      <c r="C8" s="155"/>
      <c r="D8" s="139"/>
      <c r="E8" s="156"/>
      <c r="F8" s="108" t="n">
        <v>25500</v>
      </c>
      <c r="G8" s="108" t="n">
        <v>2550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57"/>
    </row>
    <row r="9" customFormat="false" ht="24.75" hidden="false" customHeight="true" outlineLevel="0" collapsed="false">
      <c r="A9" s="153"/>
      <c r="B9" s="154" t="s">
        <v>22</v>
      </c>
      <c r="C9" s="155"/>
      <c r="D9" s="139"/>
      <c r="E9" s="156"/>
      <c r="F9" s="108" t="n">
        <v>25500</v>
      </c>
      <c r="G9" s="108" t="n">
        <v>2550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"/>
      <c r="S9" s="62"/>
      <c r="T9" s="62"/>
      <c r="U9" s="62"/>
      <c r="V9" s="62"/>
    </row>
    <row r="10" customFormat="false" ht="24.75" hidden="false" customHeight="true" outlineLevel="0" collapsed="false">
      <c r="A10" s="153"/>
      <c r="B10" s="154" t="s">
        <v>24</v>
      </c>
      <c r="C10" s="155"/>
      <c r="D10" s="139"/>
      <c r="E10" s="156"/>
      <c r="F10" s="108" t="n">
        <v>25500</v>
      </c>
      <c r="G10" s="108" t="n">
        <v>2550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"/>
      <c r="V10" s="62"/>
    </row>
    <row r="11" customFormat="false" ht="24.75" hidden="false" customHeight="true" outlineLevel="0" collapsed="false">
      <c r="A11" s="153"/>
      <c r="B11" s="154" t="s">
        <v>26</v>
      </c>
      <c r="C11" s="155"/>
      <c r="D11" s="139"/>
      <c r="E11" s="156"/>
      <c r="F11" s="108" t="n">
        <v>25500</v>
      </c>
      <c r="G11" s="108" t="n">
        <v>2550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"/>
      <c r="V11" s="62"/>
    </row>
    <row r="12" customFormat="false" ht="24.75" hidden="false" customHeight="true" outlineLevel="0" collapsed="false">
      <c r="A12" s="158" t="s">
        <v>22</v>
      </c>
      <c r="B12" s="154" t="s">
        <v>157</v>
      </c>
      <c r="C12" s="159" t="s">
        <v>158</v>
      </c>
      <c r="D12" s="139" t="n">
        <v>2</v>
      </c>
      <c r="E12" s="160" t="s">
        <v>159</v>
      </c>
      <c r="F12" s="108" t="n">
        <v>8000</v>
      </c>
      <c r="G12" s="108" t="n">
        <v>80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"/>
      <c r="U12" s="62"/>
    </row>
    <row r="13" customFormat="false" ht="24.75" hidden="false" customHeight="true" outlineLevel="0" collapsed="false">
      <c r="A13" s="158" t="s">
        <v>22</v>
      </c>
      <c r="B13" s="154" t="s">
        <v>157</v>
      </c>
      <c r="C13" s="159" t="s">
        <v>160</v>
      </c>
      <c r="D13" s="139" t="n">
        <v>1</v>
      </c>
      <c r="E13" s="160" t="s">
        <v>159</v>
      </c>
      <c r="F13" s="108" t="n">
        <v>3000</v>
      </c>
      <c r="G13" s="108" t="n">
        <v>300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"/>
      <c r="T13" s="62"/>
    </row>
    <row r="14" customFormat="false" ht="24.75" hidden="false" customHeight="true" outlineLevel="0" collapsed="false">
      <c r="A14" s="158" t="s">
        <v>22</v>
      </c>
      <c r="B14" s="154" t="s">
        <v>157</v>
      </c>
      <c r="C14" s="159" t="s">
        <v>161</v>
      </c>
      <c r="D14" s="139" t="n">
        <v>1</v>
      </c>
      <c r="E14" s="160" t="s">
        <v>159</v>
      </c>
      <c r="F14" s="108" t="n">
        <v>3000</v>
      </c>
      <c r="G14" s="108" t="n">
        <v>300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</row>
    <row r="15" customFormat="false" ht="24.75" hidden="false" customHeight="true" outlineLevel="0" collapsed="false">
      <c r="A15" s="158" t="s">
        <v>22</v>
      </c>
      <c r="B15" s="154" t="s">
        <v>157</v>
      </c>
      <c r="C15" s="159" t="s">
        <v>162</v>
      </c>
      <c r="D15" s="139" t="n">
        <v>4</v>
      </c>
      <c r="E15" s="160" t="s">
        <v>163</v>
      </c>
      <c r="F15" s="108" t="n">
        <v>2000</v>
      </c>
      <c r="G15" s="108" t="n">
        <v>200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</row>
    <row r="16" customFormat="false" ht="24.75" hidden="false" customHeight="true" outlineLevel="0" collapsed="false">
      <c r="A16" s="158" t="s">
        <v>22</v>
      </c>
      <c r="B16" s="154" t="s">
        <v>157</v>
      </c>
      <c r="C16" s="159" t="s">
        <v>164</v>
      </c>
      <c r="D16" s="139" t="n">
        <v>1</v>
      </c>
      <c r="E16" s="160" t="s">
        <v>165</v>
      </c>
      <c r="F16" s="108" t="n">
        <v>2500</v>
      </c>
      <c r="G16" s="108" t="n">
        <v>250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</row>
    <row r="17" customFormat="false" ht="24.75" hidden="false" customHeight="true" outlineLevel="0" collapsed="false">
      <c r="A17" s="158" t="s">
        <v>22</v>
      </c>
      <c r="B17" s="154" t="s">
        <v>157</v>
      </c>
      <c r="C17" s="159" t="s">
        <v>166</v>
      </c>
      <c r="D17" s="139" t="n">
        <v>4</v>
      </c>
      <c r="E17" s="160" t="s">
        <v>167</v>
      </c>
      <c r="F17" s="108" t="n">
        <v>3000</v>
      </c>
      <c r="G17" s="108" t="n">
        <v>300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4.75" hidden="false" customHeight="true" outlineLevel="0" collapsed="false">
      <c r="A18" s="158" t="s">
        <v>22</v>
      </c>
      <c r="B18" s="154" t="s">
        <v>157</v>
      </c>
      <c r="C18" s="159" t="s">
        <v>168</v>
      </c>
      <c r="D18" s="139" t="n">
        <v>4</v>
      </c>
      <c r="E18" s="160" t="s">
        <v>169</v>
      </c>
      <c r="F18" s="108" t="n">
        <v>3400</v>
      </c>
      <c r="G18" s="108" t="n">
        <v>340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</row>
    <row r="19" customFormat="false" ht="24.75" hidden="false" customHeight="true" outlineLevel="0" collapsed="false">
      <c r="A19" s="158" t="s">
        <v>22</v>
      </c>
      <c r="B19" s="154" t="s">
        <v>157</v>
      </c>
      <c r="C19" s="159" t="s">
        <v>168</v>
      </c>
      <c r="D19" s="139" t="n">
        <v>1</v>
      </c>
      <c r="E19" s="160" t="s">
        <v>167</v>
      </c>
      <c r="F19" s="108" t="n">
        <v>600</v>
      </c>
      <c r="G19" s="108" t="n">
        <v>60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6"/>
    <col collapsed="false" customWidth="true" hidden="false" outlineLevel="0" max="3" min="3" style="0" width="29.5"/>
    <col collapsed="false" customWidth="true" hidden="false" outlineLevel="0" max="4" min="4" style="0" width="13.66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70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32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71</v>
      </c>
      <c r="C4" s="167" t="s">
        <v>172</v>
      </c>
      <c r="D4" s="168" t="s">
        <v>173</v>
      </c>
      <c r="E4" s="169" t="s">
        <v>64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5</v>
      </c>
      <c r="F5" s="170" t="s">
        <v>66</v>
      </c>
      <c r="G5" s="169" t="s">
        <v>67</v>
      </c>
      <c r="H5" s="169"/>
      <c r="I5" s="169"/>
      <c r="J5" s="169"/>
      <c r="K5" s="169"/>
      <c r="L5" s="169"/>
      <c r="M5" s="171" t="s">
        <v>68</v>
      </c>
      <c r="N5" s="170" t="s">
        <v>69</v>
      </c>
      <c r="O5" s="170" t="s">
        <v>70</v>
      </c>
      <c r="P5" s="172" t="s">
        <v>71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17</v>
      </c>
      <c r="H6" s="170" t="s">
        <v>72</v>
      </c>
      <c r="I6" s="170" t="s">
        <v>73</v>
      </c>
      <c r="J6" s="170" t="s">
        <v>74</v>
      </c>
      <c r="K6" s="170" t="s">
        <v>75</v>
      </c>
      <c r="L6" s="170" t="s">
        <v>76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1"/>
      <c r="B8" s="177"/>
      <c r="C8" s="121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1"/>
      <c r="L11" s="161"/>
      <c r="M11" s="62"/>
      <c r="N11" s="62"/>
      <c r="O11" s="161"/>
      <c r="P11" s="62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1"/>
      <c r="L12" s="62"/>
      <c r="M12" s="62"/>
      <c r="N12" s="62"/>
      <c r="O12" s="62"/>
      <c r="P12" s="62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1"/>
      <c r="H14" s="62"/>
      <c r="I14" s="62"/>
      <c r="J14" s="62"/>
      <c r="K14" s="62"/>
      <c r="L14" s="62"/>
      <c r="M14" s="62"/>
      <c r="N14" s="62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1"/>
      <c r="L15" s="161"/>
      <c r="M15" s="62"/>
      <c r="N15" s="62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62"/>
      <c r="B16" s="161"/>
      <c r="C16" s="161"/>
      <c r="D16" s="62"/>
      <c r="E16" s="62"/>
      <c r="F16" s="62"/>
      <c r="G16" s="62"/>
      <c r="H16" s="62"/>
      <c r="I16" s="62"/>
      <c r="J16" s="161"/>
      <c r="K16" s="161"/>
      <c r="L16" s="161"/>
      <c r="M16" s="62"/>
      <c r="N16" s="62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62"/>
      <c r="B17" s="161"/>
      <c r="C17" s="161"/>
      <c r="D17" s="62"/>
      <c r="E17" s="62"/>
      <c r="F17" s="62"/>
      <c r="G17" s="62"/>
      <c r="H17" s="161"/>
      <c r="I17" s="161"/>
      <c r="J17" s="62"/>
      <c r="K17" s="62"/>
      <c r="L17" s="62"/>
      <c r="M17" s="62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62"/>
      <c r="B18" s="161"/>
      <c r="C18" s="161"/>
      <c r="D18" s="62"/>
      <c r="E18" s="62"/>
      <c r="F18" s="62"/>
      <c r="G18" s="62"/>
      <c r="H18" s="62"/>
      <c r="I18" s="62"/>
      <c r="J18" s="62"/>
      <c r="K18" s="62"/>
      <c r="L18" s="62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62"/>
      <c r="B19" s="161"/>
      <c r="C19" s="161"/>
      <c r="D19" s="161"/>
      <c r="E19" s="161"/>
      <c r="F19" s="62"/>
      <c r="G19" s="62"/>
      <c r="H19" s="62"/>
      <c r="I19" s="62"/>
      <c r="J19" s="62"/>
      <c r="K19" s="62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74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49</v>
      </c>
      <c r="B4" s="181" t="s">
        <v>4</v>
      </c>
      <c r="C4" s="181" t="s">
        <v>175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76</v>
      </c>
      <c r="E5" s="181" t="s">
        <v>177</v>
      </c>
      <c r="F5" s="181" t="s">
        <v>178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79</v>
      </c>
      <c r="H6" s="181" t="s">
        <v>180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 t="s">
        <v>20</v>
      </c>
      <c r="C8" s="187" t="n">
        <v>3000</v>
      </c>
      <c r="D8" s="188" t="n">
        <v>0</v>
      </c>
      <c r="E8" s="189" t="n">
        <v>3000</v>
      </c>
      <c r="F8" s="190" t="n">
        <v>0</v>
      </c>
      <c r="G8" s="188" t="n">
        <v>0</v>
      </c>
      <c r="H8" s="190" t="n">
        <v>0</v>
      </c>
      <c r="I8" s="161"/>
    </row>
    <row r="9" customFormat="false" ht="15.75" hidden="false" customHeight="true" outlineLevel="0" collapsed="false">
      <c r="A9" s="185" t="s">
        <v>21</v>
      </c>
      <c r="B9" s="186" t="s">
        <v>22</v>
      </c>
      <c r="C9" s="187" t="n">
        <v>3000</v>
      </c>
      <c r="D9" s="188" t="n">
        <v>0</v>
      </c>
      <c r="E9" s="189" t="n">
        <v>3000</v>
      </c>
      <c r="F9" s="190" t="n">
        <v>0</v>
      </c>
      <c r="G9" s="188" t="n">
        <v>0</v>
      </c>
      <c r="H9" s="190" t="n">
        <v>0</v>
      </c>
      <c r="I9" s="161"/>
    </row>
    <row r="10" customFormat="false" ht="15.75" hidden="false" customHeight="true" outlineLevel="0" collapsed="false">
      <c r="A10" s="185" t="s">
        <v>23</v>
      </c>
      <c r="B10" s="186" t="s">
        <v>24</v>
      </c>
      <c r="C10" s="187" t="n">
        <v>3000</v>
      </c>
      <c r="D10" s="188" t="n">
        <v>0</v>
      </c>
      <c r="E10" s="189" t="n">
        <v>3000</v>
      </c>
      <c r="F10" s="190" t="n">
        <v>0</v>
      </c>
      <c r="G10" s="188" t="n">
        <v>0</v>
      </c>
      <c r="H10" s="190" t="n">
        <v>0</v>
      </c>
      <c r="I10" s="161"/>
    </row>
    <row r="11" customFormat="false" ht="15.75" hidden="false" customHeight="true" outlineLevel="0" collapsed="false">
      <c r="A11" s="185" t="s">
        <v>25</v>
      </c>
      <c r="B11" s="186" t="s">
        <v>26</v>
      </c>
      <c r="C11" s="187" t="n">
        <v>3000</v>
      </c>
      <c r="D11" s="188" t="n">
        <v>0</v>
      </c>
      <c r="E11" s="189" t="n">
        <v>3000</v>
      </c>
      <c r="F11" s="190" t="n">
        <v>0</v>
      </c>
      <c r="G11" s="188" t="n">
        <v>0</v>
      </c>
      <c r="H11" s="190" t="n">
        <v>0</v>
      </c>
      <c r="I11" s="161"/>
    </row>
    <row r="12" customFormat="false" ht="9.75" hidden="false" customHeight="true" outlineLevel="0" collapsed="false">
      <c r="A12" s="62"/>
      <c r="B12" s="62"/>
      <c r="C12" s="62"/>
      <c r="D12" s="62"/>
      <c r="E12" s="161"/>
      <c r="F12" s="62"/>
      <c r="G12" s="62"/>
      <c r="H12" s="62"/>
      <c r="I12" s="161"/>
    </row>
    <row r="13" customFormat="false" ht="9.75" hidden="false" customHeight="true" outlineLevel="0" collapsed="false">
      <c r="A13" s="62"/>
      <c r="B13" s="62"/>
      <c r="C13" s="62"/>
      <c r="D13" s="62"/>
      <c r="E13" s="161"/>
      <c r="F13" s="62"/>
      <c r="G13" s="62"/>
      <c r="H13" s="62"/>
      <c r="I13" s="161"/>
    </row>
    <row r="14" customFormat="false" ht="9.75" hidden="false" customHeight="true" outlineLevel="0" collapsed="false">
      <c r="A14" s="62"/>
      <c r="B14" s="62"/>
      <c r="C14" s="62"/>
      <c r="D14" s="62"/>
      <c r="E14" s="161"/>
      <c r="F14" s="62"/>
      <c r="G14" s="62"/>
      <c r="H14" s="62"/>
      <c r="I14" s="161"/>
    </row>
    <row r="15" customFormat="false" ht="9.75" hidden="false" customHeight="true" outlineLevel="0" collapsed="false">
      <c r="A15" s="62"/>
      <c r="B15" s="62"/>
      <c r="C15" s="62"/>
      <c r="D15" s="62"/>
      <c r="E15" s="161"/>
      <c r="F15" s="62"/>
      <c r="G15" s="62"/>
      <c r="H15" s="62"/>
      <c r="I15" s="161"/>
    </row>
    <row r="16" customFormat="false" ht="9.75" hidden="false" customHeight="true" outlineLevel="0" collapsed="false">
      <c r="A16" s="62"/>
      <c r="B16" s="62"/>
      <c r="C16" s="62"/>
      <c r="D16" s="62"/>
      <c r="E16" s="161"/>
      <c r="F16" s="62"/>
      <c r="G16" s="62"/>
      <c r="H16" s="62"/>
      <c r="I16" s="161"/>
    </row>
    <row r="17" customFormat="false" ht="9.75" hidden="false" customHeight="true" outlineLevel="0" collapsed="false">
      <c r="A17" s="62"/>
      <c r="B17" s="62"/>
      <c r="C17" s="62"/>
      <c r="D17" s="62"/>
      <c r="E17" s="161"/>
      <c r="F17" s="62"/>
      <c r="G17" s="62"/>
      <c r="H17" s="62"/>
      <c r="I17" s="161"/>
    </row>
    <row r="18" customFormat="false" ht="9.75" hidden="false" customHeight="true" outlineLevel="0" collapsed="false">
      <c r="A18" s="62"/>
      <c r="B18" s="62"/>
      <c r="C18" s="62"/>
      <c r="D18" s="62"/>
      <c r="E18" s="161"/>
      <c r="F18" s="62"/>
      <c r="G18" s="62"/>
      <c r="H18" s="62"/>
      <c r="I18" s="161"/>
    </row>
    <row r="19" customFormat="false" ht="9.75" hidden="false" customHeight="true" outlineLevel="0" collapsed="false">
      <c r="A19" s="62"/>
      <c r="B19" s="62"/>
      <c r="C19" s="62"/>
      <c r="D19" s="62"/>
      <c r="E19" s="161"/>
      <c r="F19" s="62"/>
      <c r="G19" s="62"/>
      <c r="H19" s="62"/>
      <c r="I19" s="161"/>
    </row>
    <row r="20" customFormat="false" ht="9.75" hidden="false" customHeight="true" outlineLevel="0" collapsed="false">
      <c r="A20" s="62"/>
      <c r="B20" s="62"/>
      <c r="C20" s="62"/>
      <c r="D20" s="62"/>
      <c r="E20" s="161"/>
      <c r="F20" s="62"/>
      <c r="G20" s="62"/>
      <c r="H20" s="62"/>
      <c r="I20" s="161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1"/>
    </row>
    <row r="22" customFormat="false" ht="9.75" hidden="false" customHeight="true" outlineLevel="0" collapsed="false">
      <c r="A22" s="62"/>
      <c r="B22" s="62"/>
      <c r="C22" s="62"/>
      <c r="D22" s="161"/>
      <c r="E22" s="62"/>
      <c r="F22" s="62"/>
      <c r="G22" s="62"/>
      <c r="H22" s="161"/>
      <c r="I22" s="161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1"/>
      <c r="I23" s="161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1"/>
    </row>
    <row r="25" customFormat="false" ht="9.75" hidden="false" customHeight="true" outlineLevel="0" collapsed="false">
      <c r="A25" s="161"/>
      <c r="B25" s="62"/>
      <c r="C25" s="62"/>
      <c r="D25" s="62"/>
      <c r="E25" s="62"/>
      <c r="F25" s="62"/>
      <c r="G25" s="62"/>
      <c r="H25" s="161"/>
      <c r="I25" s="161"/>
    </row>
    <row r="26" customFormat="false" ht="9.75" hidden="false" customHeight="true" outlineLevel="0" collapsed="false">
      <c r="A26" s="161"/>
      <c r="B26" s="62"/>
      <c r="C26" s="62"/>
      <c r="D26" s="62"/>
      <c r="E26" s="62"/>
      <c r="F26" s="161"/>
      <c r="G26" s="62"/>
      <c r="H26" s="161"/>
      <c r="I26" s="161"/>
    </row>
    <row r="27" customFormat="false" ht="9.75" hidden="false" customHeight="true" outlineLevel="0" collapsed="false">
      <c r="A27" s="161"/>
      <c r="B27" s="62"/>
      <c r="C27" s="62"/>
      <c r="D27" s="62"/>
      <c r="E27" s="161"/>
      <c r="F27" s="62"/>
      <c r="G27" s="62"/>
      <c r="H27" s="62"/>
      <c r="I27" s="161"/>
    </row>
    <row r="28" customFormat="false" ht="9.75" hidden="false" customHeight="true" outlineLevel="0" collapsed="false">
      <c r="A28" s="161"/>
      <c r="B28" s="161"/>
      <c r="C28" s="62"/>
      <c r="D28" s="161"/>
      <c r="E28" s="62"/>
      <c r="F28" s="62"/>
      <c r="G28" s="62"/>
      <c r="H28" s="161"/>
      <c r="I28" s="161"/>
    </row>
    <row r="29" customFormat="false" ht="9.75" hidden="false" customHeight="true" outlineLevel="0" collapsed="false">
      <c r="A29" s="161"/>
      <c r="B29" s="62"/>
      <c r="C29" s="62"/>
      <c r="D29" s="62"/>
      <c r="E29" s="62"/>
      <c r="F29" s="62"/>
      <c r="G29" s="62"/>
      <c r="H29" s="161"/>
      <c r="I29" s="161"/>
    </row>
    <row r="30" customFormat="false" ht="9.75" hidden="false" customHeight="true" outlineLevel="0" collapsed="false">
      <c r="A30" s="161"/>
      <c r="B30" s="161"/>
      <c r="C30" s="62"/>
      <c r="D30" s="62"/>
      <c r="E30" s="62"/>
      <c r="F30" s="161"/>
      <c r="G30" s="62"/>
      <c r="H30" s="161"/>
      <c r="I30" s="161"/>
    </row>
    <row r="31" customFormat="false" ht="9.75" hidden="false" customHeight="true" outlineLevel="0" collapsed="false">
      <c r="A31" s="161"/>
      <c r="B31" s="161"/>
      <c r="C31" s="62"/>
      <c r="D31" s="62"/>
      <c r="E31" s="161"/>
      <c r="F31" s="161"/>
      <c r="G31" s="62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62"/>
      <c r="E32" s="161"/>
      <c r="F32" s="62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62"/>
      <c r="D33" s="62"/>
      <c r="E33" s="161"/>
      <c r="F33" s="62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62"/>
      <c r="D34" s="62"/>
      <c r="E34" s="161"/>
      <c r="F34" s="161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62"/>
      <c r="E35" s="161"/>
      <c r="F35" s="62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62"/>
      <c r="E36" s="62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62"/>
      <c r="E37" s="62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62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62"/>
      <c r="E39" s="62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62"/>
      <c r="E41" s="62"/>
      <c r="F41" s="161"/>
      <c r="G41" s="161"/>
      <c r="H41" s="161"/>
      <c r="I41" s="161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62"/>
      <c r="G44" s="161"/>
      <c r="H44" s="161"/>
      <c r="I44" s="161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1"/>
      <c r="C1" s="191"/>
    </row>
    <row r="2" customFormat="false" ht="30" hidden="false" customHeight="true" outlineLevel="0" collapsed="false">
      <c r="A2" s="163" t="s">
        <v>181</v>
      </c>
      <c r="B2" s="163"/>
      <c r="C2" s="163"/>
      <c r="D2" s="163"/>
    </row>
    <row r="3" customFormat="false" ht="17.25" hidden="false" customHeight="true" outlineLevel="0" collapsed="false">
      <c r="A3" s="191"/>
      <c r="D3" s="192" t="s">
        <v>32</v>
      </c>
    </row>
    <row r="4" customFormat="false" ht="22.5" hidden="false" customHeight="true" outlineLevel="0" collapsed="false">
      <c r="A4" s="13" t="s">
        <v>182</v>
      </c>
      <c r="B4" s="13"/>
      <c r="C4" s="193" t="s">
        <v>183</v>
      </c>
      <c r="D4" s="193"/>
    </row>
    <row r="5" customFormat="false" ht="22.5" hidden="false" customHeight="true" outlineLevel="0" collapsed="false">
      <c r="A5" s="193" t="s">
        <v>184</v>
      </c>
      <c r="B5" s="194" t="s">
        <v>185</v>
      </c>
      <c r="C5" s="12" t="s">
        <v>184</v>
      </c>
      <c r="D5" s="195" t="s">
        <v>185</v>
      </c>
    </row>
    <row r="6" customFormat="false" ht="22.5" hidden="false" customHeight="true" outlineLevel="0" collapsed="false">
      <c r="A6" s="42" t="s">
        <v>186</v>
      </c>
      <c r="B6" s="108" t="n">
        <v>862435.38</v>
      </c>
      <c r="C6" s="196" t="s">
        <v>187</v>
      </c>
      <c r="D6" s="197" t="n">
        <v>814963.38</v>
      </c>
      <c r="E6" s="191"/>
      <c r="F6" s="191"/>
      <c r="H6" s="191"/>
      <c r="I6" s="191"/>
      <c r="J6" s="191"/>
      <c r="K6" s="191"/>
      <c r="L6" s="191"/>
      <c r="M6" s="191"/>
      <c r="N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22.5" hidden="false" customHeight="true" outlineLevel="0" collapsed="false">
      <c r="A7" s="42" t="s">
        <v>188</v>
      </c>
      <c r="B7" s="108" t="n">
        <v>0</v>
      </c>
      <c r="C7" s="196" t="s">
        <v>189</v>
      </c>
      <c r="D7" s="197" t="n">
        <v>0</v>
      </c>
      <c r="E7" s="191"/>
      <c r="S7" s="191"/>
      <c r="T7" s="191"/>
      <c r="U7" s="191"/>
      <c r="AB7" s="191"/>
      <c r="AC7" s="191"/>
    </row>
    <row r="8" customFormat="false" ht="22.5" hidden="false" customHeight="true" outlineLevel="0" collapsed="false">
      <c r="A8" s="42" t="s">
        <v>190</v>
      </c>
      <c r="B8" s="108" t="n">
        <v>0</v>
      </c>
      <c r="C8" s="196" t="s">
        <v>191</v>
      </c>
      <c r="D8" s="197" t="n">
        <v>0</v>
      </c>
      <c r="E8" s="191"/>
      <c r="S8" s="191"/>
      <c r="T8" s="191"/>
      <c r="U8" s="191"/>
      <c r="AB8" s="191"/>
      <c r="AC8" s="191"/>
    </row>
    <row r="9" customFormat="false" ht="22.5" hidden="false" customHeight="true" outlineLevel="0" collapsed="false">
      <c r="A9" s="42" t="s">
        <v>51</v>
      </c>
      <c r="B9" s="108" t="n">
        <v>0</v>
      </c>
      <c r="C9" s="196" t="s">
        <v>192</v>
      </c>
      <c r="D9" s="197" t="n">
        <v>0</v>
      </c>
      <c r="E9" s="191"/>
      <c r="F9" s="191"/>
      <c r="S9" s="191"/>
      <c r="T9" s="191"/>
      <c r="U9" s="191"/>
      <c r="AB9" s="191"/>
      <c r="AC9" s="191"/>
    </row>
    <row r="10" customFormat="false" ht="22.5" hidden="false" customHeight="true" outlineLevel="0" collapsed="false">
      <c r="A10" s="42" t="s">
        <v>53</v>
      </c>
      <c r="B10" s="108" t="n">
        <v>0</v>
      </c>
      <c r="C10" s="196" t="s">
        <v>193</v>
      </c>
      <c r="D10" s="197" t="n">
        <v>0</v>
      </c>
      <c r="E10" s="191"/>
      <c r="F10" s="191"/>
      <c r="S10" s="191"/>
      <c r="T10" s="191"/>
      <c r="U10" s="191"/>
      <c r="AB10" s="191"/>
      <c r="AC10" s="191"/>
    </row>
    <row r="11" customFormat="false" ht="22.5" hidden="false" customHeight="true" outlineLevel="0" collapsed="false">
      <c r="A11" s="42" t="s">
        <v>55</v>
      </c>
      <c r="B11" s="108" t="n">
        <v>0</v>
      </c>
      <c r="C11" s="196" t="s">
        <v>194</v>
      </c>
      <c r="D11" s="197" t="n">
        <v>0</v>
      </c>
      <c r="E11" s="191"/>
      <c r="F11" s="191"/>
      <c r="S11" s="191"/>
      <c r="T11" s="191"/>
      <c r="U11" s="191"/>
      <c r="AB11" s="191"/>
      <c r="AC11" s="191"/>
    </row>
    <row r="12" customFormat="false" ht="22.5" hidden="false" customHeight="true" outlineLevel="0" collapsed="false">
      <c r="A12" s="42"/>
      <c r="B12" s="198"/>
      <c r="C12" s="196" t="s">
        <v>195</v>
      </c>
      <c r="D12" s="197" t="n">
        <v>0</v>
      </c>
      <c r="E12" s="191"/>
      <c r="S12" s="191"/>
      <c r="T12" s="191"/>
      <c r="U12" s="191"/>
      <c r="AB12" s="191"/>
      <c r="AC12" s="191"/>
    </row>
    <row r="13" customFormat="false" ht="22.5" hidden="false" customHeight="true" outlineLevel="0" collapsed="false">
      <c r="A13" s="42"/>
      <c r="B13" s="198"/>
      <c r="C13" s="196" t="s">
        <v>196</v>
      </c>
      <c r="D13" s="197" t="n">
        <v>0</v>
      </c>
      <c r="E13" s="191"/>
      <c r="S13" s="191"/>
      <c r="T13" s="191"/>
      <c r="U13" s="191"/>
      <c r="AB13" s="191"/>
      <c r="AC13" s="191"/>
    </row>
    <row r="14" customFormat="false" ht="22.5" hidden="false" customHeight="true" outlineLevel="0" collapsed="false">
      <c r="A14" s="42"/>
      <c r="B14" s="198"/>
      <c r="C14" s="196" t="s">
        <v>197</v>
      </c>
      <c r="D14" s="197" t="n">
        <v>0</v>
      </c>
      <c r="E14" s="191"/>
      <c r="T14" s="191"/>
      <c r="U14" s="191"/>
      <c r="AC14" s="191"/>
    </row>
    <row r="15" customFormat="false" ht="22.5" hidden="false" customHeight="true" outlineLevel="0" collapsed="false">
      <c r="A15" s="42"/>
      <c r="B15" s="199"/>
      <c r="C15" s="196" t="s">
        <v>198</v>
      </c>
      <c r="D15" s="197" t="n">
        <v>0</v>
      </c>
      <c r="E15" s="191"/>
      <c r="S15" s="191"/>
      <c r="U15" s="191"/>
      <c r="AC15" s="191"/>
    </row>
    <row r="16" customFormat="false" ht="22.5" hidden="false" customHeight="true" outlineLevel="0" collapsed="false">
      <c r="A16" s="42"/>
      <c r="B16" s="199"/>
      <c r="C16" s="196" t="s">
        <v>199</v>
      </c>
      <c r="D16" s="197" t="n">
        <v>0</v>
      </c>
      <c r="E16" s="191"/>
      <c r="S16" s="191"/>
      <c r="U16" s="191"/>
      <c r="AC16" s="191"/>
    </row>
    <row r="17" customFormat="false" ht="22.5" hidden="false" customHeight="true" outlineLevel="0" collapsed="false">
      <c r="A17" s="42"/>
      <c r="B17" s="199"/>
      <c r="C17" s="196" t="s">
        <v>200</v>
      </c>
      <c r="D17" s="197" t="n">
        <v>0</v>
      </c>
      <c r="E17" s="191"/>
      <c r="U17" s="191"/>
      <c r="AB17" s="191"/>
    </row>
    <row r="18" customFormat="false" ht="22.5" hidden="false" customHeight="true" outlineLevel="0" collapsed="false">
      <c r="A18" s="42"/>
      <c r="B18" s="199"/>
      <c r="C18" s="196" t="s">
        <v>201</v>
      </c>
      <c r="D18" s="197" t="n">
        <v>0</v>
      </c>
      <c r="E18" s="191"/>
      <c r="F18" s="191"/>
      <c r="T18" s="191"/>
      <c r="AB18" s="191"/>
    </row>
    <row r="19" customFormat="false" ht="22.5" hidden="false" customHeight="true" outlineLevel="0" collapsed="false">
      <c r="A19" s="42"/>
      <c r="B19" s="199"/>
      <c r="C19" s="196" t="s">
        <v>202</v>
      </c>
      <c r="D19" s="197" t="n">
        <v>0</v>
      </c>
      <c r="E19" s="191"/>
      <c r="F19" s="191"/>
      <c r="T19" s="191"/>
      <c r="AB19" s="191"/>
    </row>
    <row r="20" customFormat="false" ht="22.5" hidden="false" customHeight="true" outlineLevel="0" collapsed="false">
      <c r="A20" s="42"/>
      <c r="B20" s="198"/>
      <c r="C20" s="196" t="s">
        <v>203</v>
      </c>
      <c r="D20" s="197" t="n">
        <v>0</v>
      </c>
      <c r="E20" s="191"/>
      <c r="F20" s="191"/>
      <c r="S20" s="191"/>
      <c r="AB20" s="191"/>
    </row>
    <row r="21" customFormat="false" ht="22.5" hidden="false" customHeight="true" outlineLevel="0" collapsed="false">
      <c r="A21" s="42"/>
      <c r="B21" s="199"/>
      <c r="C21" s="196" t="s">
        <v>204</v>
      </c>
      <c r="D21" s="197" t="n">
        <v>0</v>
      </c>
      <c r="E21" s="191"/>
      <c r="AB21" s="191"/>
    </row>
    <row r="22" customFormat="false" ht="22.5" hidden="false" customHeight="true" outlineLevel="0" collapsed="false">
      <c r="A22" s="42"/>
      <c r="B22" s="199"/>
      <c r="C22" s="196" t="s">
        <v>205</v>
      </c>
      <c r="D22" s="197" t="n">
        <v>0</v>
      </c>
      <c r="E22" s="191"/>
    </row>
    <row r="23" customFormat="false" ht="22.5" hidden="false" customHeight="true" outlineLevel="0" collapsed="false">
      <c r="A23" s="42"/>
      <c r="B23" s="199"/>
      <c r="C23" s="196" t="s">
        <v>206</v>
      </c>
      <c r="D23" s="197" t="n">
        <v>0</v>
      </c>
      <c r="E23" s="191"/>
      <c r="F23" s="191"/>
    </row>
    <row r="24" customFormat="false" ht="22.5" hidden="false" customHeight="true" outlineLevel="0" collapsed="false">
      <c r="A24" s="42"/>
      <c r="B24" s="199"/>
      <c r="C24" s="196" t="s">
        <v>207</v>
      </c>
      <c r="D24" s="197" t="n">
        <v>0</v>
      </c>
      <c r="E24" s="191"/>
    </row>
    <row r="25" customFormat="false" ht="22.5" hidden="false" customHeight="true" outlineLevel="0" collapsed="false">
      <c r="A25" s="42"/>
      <c r="B25" s="198"/>
      <c r="C25" s="196" t="s">
        <v>208</v>
      </c>
      <c r="D25" s="197" t="n">
        <v>47472</v>
      </c>
      <c r="E25" s="191"/>
      <c r="F25" s="191"/>
      <c r="G25" s="191"/>
      <c r="H25" s="191"/>
    </row>
    <row r="26" customFormat="false" ht="22.5" hidden="false" customHeight="true" outlineLevel="0" collapsed="false">
      <c r="A26" s="42"/>
      <c r="B26" s="199"/>
      <c r="C26" s="196" t="s">
        <v>209</v>
      </c>
      <c r="D26" s="197" t="n">
        <v>0</v>
      </c>
      <c r="E26" s="191"/>
      <c r="F26" s="191"/>
      <c r="G26" s="191"/>
      <c r="H26" s="191"/>
    </row>
    <row r="27" customFormat="false" ht="22.5" hidden="false" customHeight="true" outlineLevel="0" collapsed="false">
      <c r="A27" s="42"/>
      <c r="B27" s="199"/>
      <c r="C27" s="196" t="s">
        <v>210</v>
      </c>
      <c r="D27" s="197" t="n">
        <v>0</v>
      </c>
      <c r="E27" s="191"/>
      <c r="F27" s="191"/>
      <c r="G27" s="191"/>
    </row>
    <row r="28" customFormat="false" ht="22.5" hidden="false" customHeight="true" outlineLevel="0" collapsed="false">
      <c r="A28" s="42"/>
      <c r="B28" s="199"/>
      <c r="C28" s="196" t="s">
        <v>211</v>
      </c>
      <c r="D28" s="197" t="n">
        <v>0</v>
      </c>
      <c r="E28" s="191"/>
      <c r="F28" s="191"/>
    </row>
    <row r="29" customFormat="false" ht="22.5" hidden="false" customHeight="true" outlineLevel="0" collapsed="false">
      <c r="A29" s="42"/>
      <c r="B29" s="198"/>
      <c r="C29" s="196" t="s">
        <v>111</v>
      </c>
      <c r="D29" s="197" t="n">
        <v>0</v>
      </c>
      <c r="E29" s="191"/>
      <c r="F29" s="191"/>
    </row>
    <row r="30" customFormat="false" ht="22.5" hidden="false" customHeight="true" outlineLevel="0" collapsed="false">
      <c r="A30" s="42"/>
      <c r="B30" s="198"/>
      <c r="C30" s="196" t="s">
        <v>212</v>
      </c>
      <c r="D30" s="197" t="n">
        <v>0</v>
      </c>
      <c r="E30" s="191"/>
      <c r="F30" s="191"/>
      <c r="G30" s="191"/>
    </row>
    <row r="31" customFormat="false" ht="22.5" hidden="false" customHeight="true" outlineLevel="0" collapsed="false">
      <c r="A31" s="42"/>
      <c r="B31" s="198"/>
      <c r="C31" s="196" t="s">
        <v>213</v>
      </c>
      <c r="D31" s="197" t="n">
        <v>0</v>
      </c>
      <c r="E31" s="191"/>
      <c r="F31" s="191"/>
      <c r="G31" s="191"/>
    </row>
    <row r="32" customFormat="false" ht="22.5" hidden="false" customHeight="true" outlineLevel="0" collapsed="false">
      <c r="A32" s="42"/>
      <c r="B32" s="198"/>
      <c r="C32" s="196" t="s">
        <v>214</v>
      </c>
      <c r="D32" s="197" t="n">
        <v>0</v>
      </c>
      <c r="E32" s="191"/>
      <c r="F32" s="191"/>
      <c r="G32" s="191"/>
    </row>
    <row r="33" customFormat="false" ht="22.5" hidden="false" customHeight="true" outlineLevel="0" collapsed="false">
      <c r="A33" s="42"/>
      <c r="B33" s="198"/>
      <c r="C33" s="196" t="s">
        <v>215</v>
      </c>
      <c r="D33" s="108" t="n">
        <v>0</v>
      </c>
      <c r="E33" s="191"/>
      <c r="F33" s="191"/>
      <c r="G33" s="191"/>
    </row>
    <row r="34" customFormat="false" ht="22.5" hidden="false" customHeight="true" outlineLevel="0" collapsed="false">
      <c r="A34" s="42"/>
      <c r="B34" s="198"/>
      <c r="C34" s="200"/>
      <c r="D34" s="201"/>
      <c r="E34" s="191"/>
      <c r="F34" s="191"/>
      <c r="G34" s="191"/>
    </row>
    <row r="35" customFormat="false" ht="22.5" hidden="false" customHeight="true" outlineLevel="0" collapsed="false">
      <c r="A35" s="202" t="s">
        <v>216</v>
      </c>
      <c r="B35" s="108" t="n">
        <v>862435.38</v>
      </c>
      <c r="C35" s="44" t="s">
        <v>217</v>
      </c>
      <c r="D35" s="108" t="n">
        <v>862435.38</v>
      </c>
      <c r="E35" s="203"/>
      <c r="F35" s="191"/>
    </row>
    <row r="36" customFormat="false" ht="9.75" hidden="false" customHeight="true" outlineLevel="0" collapsed="false">
      <c r="B36" s="191"/>
      <c r="C36" s="191"/>
      <c r="D36" s="191"/>
      <c r="E36" s="191"/>
      <c r="F36" s="191"/>
    </row>
    <row r="37" customFormat="false" ht="9.75" hidden="false" customHeight="true" outlineLevel="0" collapsed="false">
      <c r="B37" s="191"/>
      <c r="C37" s="191"/>
      <c r="D37" s="191"/>
      <c r="E37" s="191"/>
    </row>
    <row r="38" customFormat="false" ht="9.75" hidden="false" customHeight="true" outlineLevel="0" collapsed="false">
      <c r="B38" s="191"/>
      <c r="C38" s="191"/>
      <c r="D38" s="191"/>
    </row>
    <row r="39" customFormat="false" ht="12.75" hidden="false" customHeight="true" outlineLevel="0" collapsed="false">
      <c r="B39" s="191"/>
      <c r="D39" s="191"/>
    </row>
    <row r="48" customFormat="false" ht="12.75" hidden="false" customHeight="true" outlineLevel="0" collapsed="false">
      <c r="B48" s="1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1"/>
      <c r="B1" s="191"/>
    </row>
    <row r="2" customFormat="false" ht="30.75" hidden="false" customHeight="true" outlineLevel="0" collapsed="false">
      <c r="A2" s="163" t="s">
        <v>218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9" t="s">
        <v>32</v>
      </c>
    </row>
    <row r="4" customFormat="false" ht="25.5" hidden="false" customHeight="true" outlineLevel="0" collapsed="false">
      <c r="A4" s="37" t="s">
        <v>184</v>
      </c>
      <c r="B4" s="37"/>
      <c r="C4" s="204" t="s">
        <v>219</v>
      </c>
      <c r="D4" s="204"/>
      <c r="E4" s="204"/>
    </row>
    <row r="5" customFormat="false" ht="25.5" hidden="false" customHeight="true" outlineLevel="0" collapsed="false">
      <c r="A5" s="205" t="s">
        <v>114</v>
      </c>
      <c r="B5" s="205" t="s">
        <v>115</v>
      </c>
      <c r="C5" s="206" t="s">
        <v>20</v>
      </c>
      <c r="D5" s="206" t="s">
        <v>81</v>
      </c>
      <c r="E5" s="206" t="s">
        <v>82</v>
      </c>
    </row>
    <row r="6" customFormat="false" ht="22.5" hidden="false" customHeight="true" outlineLevel="0" collapsed="false">
      <c r="A6" s="121"/>
      <c r="B6" s="111" t="s">
        <v>20</v>
      </c>
      <c r="C6" s="207" t="n">
        <v>862435.38</v>
      </c>
      <c r="D6" s="207" t="n">
        <v>688435.38</v>
      </c>
      <c r="E6" s="108" t="n">
        <v>174000</v>
      </c>
    </row>
    <row r="7" customFormat="false" ht="22.5" hidden="false" customHeight="true" outlineLevel="0" collapsed="false">
      <c r="A7" s="22" t="s">
        <v>220</v>
      </c>
      <c r="B7" s="111" t="s">
        <v>187</v>
      </c>
      <c r="C7" s="207" t="n">
        <v>814963.38</v>
      </c>
      <c r="D7" s="207" t="n">
        <v>640963.38</v>
      </c>
      <c r="E7" s="108" t="n">
        <v>174000</v>
      </c>
    </row>
    <row r="8" customFormat="false" ht="22.5" hidden="false" customHeight="true" outlineLevel="0" collapsed="false">
      <c r="A8" s="22" t="s">
        <v>221</v>
      </c>
      <c r="B8" s="111" t="s">
        <v>222</v>
      </c>
      <c r="C8" s="207" t="n">
        <v>814963.38</v>
      </c>
      <c r="D8" s="207" t="n">
        <v>640963.38</v>
      </c>
      <c r="E8" s="108" t="n">
        <v>174000</v>
      </c>
    </row>
    <row r="9" customFormat="false" ht="22.5" hidden="false" customHeight="true" outlineLevel="0" collapsed="false">
      <c r="A9" s="22" t="s">
        <v>223</v>
      </c>
      <c r="B9" s="111" t="s">
        <v>224</v>
      </c>
      <c r="C9" s="207" t="n">
        <v>814963.38</v>
      </c>
      <c r="D9" s="207" t="n">
        <v>640963.38</v>
      </c>
      <c r="E9" s="108" t="n">
        <v>174000</v>
      </c>
      <c r="F9" s="191"/>
    </row>
    <row r="10" customFormat="false" ht="22.5" hidden="false" customHeight="true" outlineLevel="0" collapsed="false">
      <c r="A10" s="22" t="s">
        <v>225</v>
      </c>
      <c r="B10" s="111" t="s">
        <v>208</v>
      </c>
      <c r="C10" s="207" t="n">
        <v>47472</v>
      </c>
      <c r="D10" s="207" t="n">
        <v>47472</v>
      </c>
      <c r="E10" s="108" t="n">
        <v>0</v>
      </c>
      <c r="F10" s="191"/>
    </row>
    <row r="11" customFormat="false" ht="22.5" hidden="false" customHeight="true" outlineLevel="0" collapsed="false">
      <c r="A11" s="22" t="s">
        <v>226</v>
      </c>
      <c r="B11" s="111" t="s">
        <v>227</v>
      </c>
      <c r="C11" s="207" t="n">
        <v>47472</v>
      </c>
      <c r="D11" s="207" t="n">
        <v>47472</v>
      </c>
      <c r="E11" s="108" t="n">
        <v>0</v>
      </c>
      <c r="F11" s="191"/>
    </row>
    <row r="12" customFormat="false" ht="22.5" hidden="false" customHeight="true" outlineLevel="0" collapsed="false">
      <c r="A12" s="22" t="s">
        <v>223</v>
      </c>
      <c r="B12" s="111" t="s">
        <v>228</v>
      </c>
      <c r="C12" s="207" t="n">
        <v>47472</v>
      </c>
      <c r="D12" s="207" t="n">
        <v>47472</v>
      </c>
      <c r="E12" s="108" t="n">
        <v>0</v>
      </c>
      <c r="F12" s="191"/>
    </row>
    <row r="13" customFormat="false" ht="17.25" hidden="false" customHeight="true" outlineLevel="0" collapsed="false">
      <c r="B13" s="191"/>
      <c r="C13" s="191"/>
      <c r="E13" s="191"/>
      <c r="F13" s="191"/>
    </row>
    <row r="14" customFormat="false" ht="17.25" hidden="false" customHeight="true" outlineLevel="0" collapsed="false">
      <c r="C14" s="191"/>
      <c r="D14" s="191"/>
      <c r="E14" s="191"/>
      <c r="F14" s="191"/>
    </row>
    <row r="15" customFormat="false" ht="17.25" hidden="false" customHeight="true" outlineLevel="0" collapsed="false">
      <c r="D15" s="191"/>
      <c r="E15" s="191"/>
      <c r="G15" s="191"/>
    </row>
    <row r="16" customFormat="false" ht="17.25" hidden="false" customHeight="true" outlineLevel="0" collapsed="false">
      <c r="D16" s="191"/>
      <c r="E16" s="191"/>
    </row>
    <row r="17" customFormat="false" ht="17.25" hidden="false" customHeight="true" outlineLevel="0" collapsed="false">
      <c r="D17" s="191"/>
      <c r="E17" s="1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2.75" hidden="false" customHeight="true" outlineLevel="0" collapsed="false">
      <c r="A1" s="191"/>
    </row>
    <row r="2" customFormat="false" ht="34.5" hidden="false" customHeight="true" outlineLevel="0" collapsed="false">
      <c r="A2" s="163" t="s">
        <v>229</v>
      </c>
      <c r="B2" s="163"/>
      <c r="C2" s="163"/>
    </row>
    <row r="3" customFormat="false" ht="21" hidden="false" customHeight="true" outlineLevel="0" collapsed="false">
      <c r="A3" s="92"/>
      <c r="B3" s="96"/>
      <c r="C3" s="99" t="s">
        <v>32</v>
      </c>
    </row>
    <row r="4" customFormat="false" ht="22.5" hidden="false" customHeight="true" outlineLevel="0" collapsed="false">
      <c r="A4" s="13" t="s">
        <v>230</v>
      </c>
      <c r="B4" s="13" t="s">
        <v>231</v>
      </c>
      <c r="C4" s="193" t="s">
        <v>232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7" t="n">
        <v>688435.38</v>
      </c>
      <c r="C6" s="208"/>
      <c r="D6" s="115"/>
      <c r="E6" s="191"/>
    </row>
    <row r="7" customFormat="false" ht="19.5" hidden="false" customHeight="true" outlineLevel="0" collapsed="false">
      <c r="A7" s="107" t="s">
        <v>102</v>
      </c>
      <c r="B7" s="207" t="n">
        <v>585563.38</v>
      </c>
      <c r="C7" s="208"/>
      <c r="E7" s="191"/>
    </row>
    <row r="8" customFormat="false" ht="19.5" hidden="false" customHeight="true" outlineLevel="0" collapsed="false">
      <c r="A8" s="107" t="s">
        <v>233</v>
      </c>
      <c r="B8" s="207" t="n">
        <v>257988</v>
      </c>
      <c r="C8" s="208"/>
      <c r="D8" s="191"/>
      <c r="E8" s="191"/>
    </row>
    <row r="9" customFormat="false" ht="19.5" hidden="false" customHeight="true" outlineLevel="0" collapsed="false">
      <c r="A9" s="107" t="s">
        <v>234</v>
      </c>
      <c r="B9" s="207" t="n">
        <v>271296</v>
      </c>
      <c r="C9" s="208"/>
      <c r="D9" s="191"/>
      <c r="E9" s="191"/>
    </row>
    <row r="10" customFormat="false" ht="19.5" hidden="false" customHeight="true" outlineLevel="0" collapsed="false">
      <c r="A10" s="107" t="s">
        <v>235</v>
      </c>
      <c r="B10" s="207" t="n">
        <v>21499</v>
      </c>
      <c r="C10" s="208"/>
      <c r="D10" s="191"/>
    </row>
    <row r="11" customFormat="false" ht="19.5" hidden="false" customHeight="true" outlineLevel="0" collapsed="false">
      <c r="A11" s="107" t="s">
        <v>236</v>
      </c>
      <c r="B11" s="207" t="n">
        <v>34780.38</v>
      </c>
      <c r="C11" s="208"/>
      <c r="D11" s="191"/>
    </row>
    <row r="12" customFormat="false" ht="19.5" hidden="false" customHeight="true" outlineLevel="0" collapsed="false">
      <c r="A12" s="107" t="s">
        <v>103</v>
      </c>
      <c r="B12" s="207" t="n">
        <v>29000</v>
      </c>
      <c r="C12" s="208"/>
      <c r="D12" s="191"/>
      <c r="E12" s="191"/>
    </row>
    <row r="13" customFormat="false" ht="19.5" hidden="false" customHeight="true" outlineLevel="0" collapsed="false">
      <c r="A13" s="107" t="s">
        <v>237</v>
      </c>
      <c r="B13" s="207" t="n">
        <v>23800</v>
      </c>
      <c r="C13" s="208"/>
      <c r="D13" s="191"/>
      <c r="E13" s="191"/>
    </row>
    <row r="14" customFormat="false" ht="19.5" hidden="false" customHeight="true" outlineLevel="0" collapsed="false">
      <c r="A14" s="107" t="s">
        <v>238</v>
      </c>
      <c r="B14" s="207" t="n">
        <v>4800</v>
      </c>
      <c r="C14" s="208"/>
      <c r="D14" s="191"/>
      <c r="E14" s="191"/>
    </row>
    <row r="15" customFormat="false" ht="19.5" hidden="false" customHeight="true" outlineLevel="0" collapsed="false">
      <c r="A15" s="107" t="s">
        <v>239</v>
      </c>
      <c r="B15" s="207" t="n">
        <v>400</v>
      </c>
      <c r="C15" s="208"/>
      <c r="D15" s="191"/>
      <c r="F15" s="191"/>
    </row>
    <row r="16" customFormat="false" ht="19.5" hidden="false" customHeight="true" outlineLevel="0" collapsed="false">
      <c r="A16" s="107" t="s">
        <v>104</v>
      </c>
      <c r="B16" s="207" t="n">
        <v>73872</v>
      </c>
      <c r="C16" s="208"/>
      <c r="F16" s="191"/>
    </row>
    <row r="17" customFormat="false" ht="19.5" hidden="false" customHeight="true" outlineLevel="0" collapsed="false">
      <c r="A17" s="107" t="s">
        <v>240</v>
      </c>
      <c r="B17" s="207" t="n">
        <v>47472</v>
      </c>
      <c r="C17" s="208"/>
      <c r="D17" s="191"/>
      <c r="G17" s="191"/>
    </row>
    <row r="18" customFormat="false" ht="19.5" hidden="false" customHeight="true" outlineLevel="0" collapsed="false">
      <c r="A18" s="107" t="s">
        <v>241</v>
      </c>
      <c r="B18" s="207" t="n">
        <v>26400</v>
      </c>
      <c r="C18" s="208"/>
      <c r="D18" s="191"/>
    </row>
    <row r="19" customFormat="false" ht="14.25" hidden="false" customHeight="true" outlineLevel="0" collapsed="false">
      <c r="D19" s="19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5</v>
      </c>
      <c r="E8" s="26" t="n">
        <v>15</v>
      </c>
      <c r="F8" s="27" t="n">
        <v>0</v>
      </c>
      <c r="G8" s="25" t="n">
        <v>10</v>
      </c>
      <c r="H8" s="26" t="n">
        <v>10</v>
      </c>
      <c r="I8" s="26" t="n">
        <v>0</v>
      </c>
      <c r="J8" s="27" t="n">
        <v>0</v>
      </c>
      <c r="K8" s="28" t="n">
        <v>0</v>
      </c>
      <c r="L8" s="25" t="n">
        <v>0</v>
      </c>
      <c r="M8" s="26" t="n">
        <v>0</v>
      </c>
      <c r="N8" s="26" t="n">
        <v>1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5</v>
      </c>
      <c r="E9" s="26" t="n">
        <v>15</v>
      </c>
      <c r="F9" s="27" t="n">
        <v>0</v>
      </c>
      <c r="G9" s="25" t="n">
        <v>10</v>
      </c>
      <c r="H9" s="26" t="n">
        <v>10</v>
      </c>
      <c r="I9" s="26" t="n">
        <v>0</v>
      </c>
      <c r="J9" s="27" t="n">
        <v>0</v>
      </c>
      <c r="K9" s="28" t="n">
        <v>0</v>
      </c>
      <c r="L9" s="25" t="n">
        <v>0</v>
      </c>
      <c r="M9" s="26" t="n">
        <v>0</v>
      </c>
      <c r="N9" s="26" t="n">
        <v>1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5</v>
      </c>
      <c r="E10" s="26" t="n">
        <v>15</v>
      </c>
      <c r="F10" s="27" t="n">
        <v>0</v>
      </c>
      <c r="G10" s="25" t="n">
        <v>10</v>
      </c>
      <c r="H10" s="26" t="n">
        <v>10</v>
      </c>
      <c r="I10" s="26" t="n">
        <v>0</v>
      </c>
      <c r="J10" s="27" t="n">
        <v>0</v>
      </c>
      <c r="K10" s="28" t="n">
        <v>0</v>
      </c>
      <c r="L10" s="25" t="n">
        <v>0</v>
      </c>
      <c r="M10" s="26" t="n">
        <v>0</v>
      </c>
      <c r="N10" s="26" t="n">
        <v>1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7</v>
      </c>
      <c r="E11" s="26" t="n">
        <v>7</v>
      </c>
      <c r="F11" s="27" t="n">
        <v>0</v>
      </c>
      <c r="G11" s="25" t="n">
        <v>5</v>
      </c>
      <c r="H11" s="26" t="n">
        <v>5</v>
      </c>
      <c r="I11" s="26" t="n">
        <v>0</v>
      </c>
      <c r="J11" s="27" t="n">
        <v>0</v>
      </c>
      <c r="K11" s="28" t="n">
        <v>0</v>
      </c>
      <c r="L11" s="25" t="n">
        <v>0</v>
      </c>
      <c r="M11" s="26" t="n">
        <v>0</v>
      </c>
      <c r="N11" s="26" t="n">
        <v>1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8</v>
      </c>
      <c r="E12" s="26" t="n">
        <v>8</v>
      </c>
      <c r="F12" s="27" t="n">
        <v>0</v>
      </c>
      <c r="G12" s="25" t="n">
        <v>5</v>
      </c>
      <c r="H12" s="26" t="n">
        <v>5</v>
      </c>
      <c r="I12" s="26" t="n">
        <v>0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6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1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2</v>
      </c>
    </row>
    <row r="4" customFormat="false" ht="17.25" hidden="false" customHeight="true" outlineLevel="0" collapsed="false">
      <c r="A4" s="37" t="s">
        <v>33</v>
      </c>
      <c r="B4" s="37"/>
      <c r="C4" s="37" t="s">
        <v>34</v>
      </c>
      <c r="D4" s="37"/>
    </row>
    <row r="5" customFormat="false" ht="17.25" hidden="false" customHeight="true" outlineLevel="0" collapsed="false">
      <c r="A5" s="37" t="s">
        <v>35</v>
      </c>
      <c r="B5" s="37" t="s">
        <v>36</v>
      </c>
      <c r="C5" s="37" t="s">
        <v>37</v>
      </c>
      <c r="D5" s="37" t="s">
        <v>36</v>
      </c>
    </row>
    <row r="6" customFormat="false" ht="17.25" hidden="false" customHeight="true" outlineLevel="0" collapsed="false">
      <c r="A6" s="38" t="s">
        <v>38</v>
      </c>
      <c r="B6" s="39" t="n">
        <v>862435.38</v>
      </c>
      <c r="C6" s="40" t="s">
        <v>39</v>
      </c>
      <c r="D6" s="39" t="n">
        <v>688435.38</v>
      </c>
    </row>
    <row r="7" customFormat="false" ht="17.25" hidden="false" customHeight="true" outlineLevel="0" collapsed="false">
      <c r="A7" s="38" t="s">
        <v>40</v>
      </c>
      <c r="B7" s="39" t="n">
        <v>0</v>
      </c>
      <c r="C7" s="40" t="s">
        <v>41</v>
      </c>
      <c r="D7" s="39" t="n">
        <v>585563.38</v>
      </c>
    </row>
    <row r="8" customFormat="false" ht="17.25" hidden="false" customHeight="true" outlineLevel="0" collapsed="false">
      <c r="A8" s="38" t="s">
        <v>42</v>
      </c>
      <c r="B8" s="39" t="n">
        <v>0</v>
      </c>
      <c r="C8" s="40" t="s">
        <v>43</v>
      </c>
      <c r="D8" s="39" t="n">
        <v>29000</v>
      </c>
    </row>
    <row r="9" customFormat="false" ht="17.25" hidden="false" customHeight="true" outlineLevel="0" collapsed="false">
      <c r="A9" s="38" t="s">
        <v>44</v>
      </c>
      <c r="B9" s="39" t="n">
        <v>0</v>
      </c>
      <c r="C9" s="40" t="s">
        <v>45</v>
      </c>
      <c r="D9" s="39" t="n">
        <v>73872</v>
      </c>
    </row>
    <row r="10" customFormat="false" ht="17.25" hidden="false" customHeight="true" outlineLevel="0" collapsed="false">
      <c r="A10" s="41" t="s">
        <v>46</v>
      </c>
      <c r="B10" s="39" t="n">
        <v>0</v>
      </c>
      <c r="C10" s="40" t="s">
        <v>47</v>
      </c>
      <c r="D10" s="39" t="n">
        <v>174000</v>
      </c>
    </row>
    <row r="11" customFormat="false" ht="17.25" hidden="false" customHeight="true" outlineLevel="0" collapsed="false">
      <c r="A11" s="38" t="s">
        <v>48</v>
      </c>
      <c r="B11" s="39" t="n">
        <v>0</v>
      </c>
      <c r="C11" s="40" t="s">
        <v>41</v>
      </c>
      <c r="D11" s="39" t="n">
        <v>0</v>
      </c>
    </row>
    <row r="12" customFormat="false" ht="17.25" hidden="false" customHeight="true" outlineLevel="0" collapsed="false">
      <c r="A12" s="38" t="s">
        <v>49</v>
      </c>
      <c r="B12" s="39" t="n">
        <v>0</v>
      </c>
      <c r="C12" s="40" t="s">
        <v>43</v>
      </c>
      <c r="D12" s="39" t="n">
        <v>148500</v>
      </c>
    </row>
    <row r="13" customFormat="false" ht="17.25" hidden="false" customHeight="true" outlineLevel="0" collapsed="false">
      <c r="A13" s="38" t="s">
        <v>50</v>
      </c>
      <c r="B13" s="39" t="n">
        <v>0</v>
      </c>
      <c r="C13" s="40" t="s">
        <v>45</v>
      </c>
      <c r="D13" s="39" t="n">
        <v>0</v>
      </c>
    </row>
    <row r="14" customFormat="false" ht="17.25" hidden="false" customHeight="true" outlineLevel="0" collapsed="false">
      <c r="A14" s="38" t="s">
        <v>51</v>
      </c>
      <c r="B14" s="39" t="n">
        <v>0</v>
      </c>
      <c r="C14" s="40" t="s">
        <v>52</v>
      </c>
      <c r="D14" s="39" t="n">
        <v>0</v>
      </c>
    </row>
    <row r="15" customFormat="false" ht="17.25" hidden="false" customHeight="true" outlineLevel="0" collapsed="false">
      <c r="A15" s="42" t="s">
        <v>53</v>
      </c>
      <c r="B15" s="39" t="n">
        <v>0</v>
      </c>
      <c r="C15" s="40" t="s">
        <v>54</v>
      </c>
      <c r="D15" s="39" t="n">
        <v>0</v>
      </c>
    </row>
    <row r="16" customFormat="false" ht="17.25" hidden="false" customHeight="true" outlineLevel="0" collapsed="false">
      <c r="A16" s="38" t="s">
        <v>55</v>
      </c>
      <c r="B16" s="39" t="n">
        <v>0</v>
      </c>
      <c r="C16" s="40" t="s">
        <v>56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57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58</v>
      </c>
      <c r="D18" s="39" t="n">
        <v>25500</v>
      </c>
    </row>
    <row r="19" customFormat="false" ht="19.5" hidden="false" customHeight="true" outlineLevel="0" collapsed="false">
      <c r="A19" s="38"/>
      <c r="B19" s="43"/>
      <c r="C19" s="40" t="s">
        <v>59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60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61</v>
      </c>
      <c r="B22" s="39" t="n">
        <v>862435.38</v>
      </c>
      <c r="C22" s="37" t="s">
        <v>62</v>
      </c>
      <c r="D22" s="39" t="n">
        <f aca="false">D10+D6</f>
        <v>862435.38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862435.38</v>
      </c>
      <c r="D9" s="61" t="n">
        <v>862435.3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862435.38</v>
      </c>
      <c r="D10" s="61" t="n">
        <v>862435.3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862435.38</v>
      </c>
      <c r="D11" s="61" t="n">
        <v>862435.38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541145.92</v>
      </c>
      <c r="D12" s="61" t="n">
        <v>541145.9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321289.46</v>
      </c>
      <c r="D13" s="61" t="n">
        <v>321289.4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9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8</v>
      </c>
      <c r="B4" s="66" t="s">
        <v>79</v>
      </c>
      <c r="C4" s="67" t="s">
        <v>4</v>
      </c>
      <c r="D4" s="68" t="s">
        <v>80</v>
      </c>
      <c r="E4" s="68"/>
      <c r="F4" s="68"/>
      <c r="G4" s="69" t="s">
        <v>6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1</v>
      </c>
      <c r="F5" s="70" t="s">
        <v>82</v>
      </c>
      <c r="G5" s="71" t="s">
        <v>65</v>
      </c>
      <c r="H5" s="72" t="s">
        <v>83</v>
      </c>
      <c r="I5" s="73" t="s">
        <v>67</v>
      </c>
      <c r="J5" s="73"/>
      <c r="K5" s="73"/>
      <c r="L5" s="73"/>
      <c r="M5" s="73"/>
      <c r="N5" s="73"/>
      <c r="O5" s="74" t="s">
        <v>68</v>
      </c>
      <c r="P5" s="74" t="s">
        <v>69</v>
      </c>
      <c r="Q5" s="74" t="s">
        <v>70</v>
      </c>
      <c r="R5" s="75" t="s">
        <v>71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4</v>
      </c>
      <c r="J6" s="71" t="s">
        <v>72</v>
      </c>
      <c r="K6" s="71" t="s">
        <v>85</v>
      </c>
      <c r="L6" s="71" t="s">
        <v>86</v>
      </c>
      <c r="M6" s="71" t="s">
        <v>75</v>
      </c>
      <c r="N6" s="74" t="s">
        <v>76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862435.38</v>
      </c>
      <c r="E8" s="86" t="n">
        <v>688435.38</v>
      </c>
      <c r="F8" s="86" t="n">
        <v>174000</v>
      </c>
      <c r="G8" s="86" t="n">
        <v>862435.38</v>
      </c>
      <c r="H8" s="86" t="n">
        <v>862435.3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862435.38</v>
      </c>
      <c r="E9" s="86" t="n">
        <v>688435.38</v>
      </c>
      <c r="F9" s="86" t="n">
        <v>174000</v>
      </c>
      <c r="G9" s="86" t="n">
        <v>862435.38</v>
      </c>
      <c r="H9" s="86" t="n">
        <v>862435.38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862435.38</v>
      </c>
      <c r="E10" s="86" t="n">
        <v>688435.38</v>
      </c>
      <c r="F10" s="86" t="n">
        <v>174000</v>
      </c>
      <c r="G10" s="86" t="n">
        <v>862435.38</v>
      </c>
      <c r="H10" s="86" t="n">
        <v>862435.3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87</v>
      </c>
      <c r="D11" s="86" t="n">
        <v>688435.38</v>
      </c>
      <c r="E11" s="86" t="n">
        <v>688435.38</v>
      </c>
      <c r="F11" s="86" t="n">
        <v>0</v>
      </c>
      <c r="G11" s="86" t="n">
        <v>688435.38</v>
      </c>
      <c r="H11" s="86" t="n">
        <v>688435.38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88</v>
      </c>
      <c r="D12" s="86" t="n">
        <v>688435.38</v>
      </c>
      <c r="E12" s="86" t="n">
        <v>688435.38</v>
      </c>
      <c r="F12" s="86" t="n">
        <v>0</v>
      </c>
      <c r="G12" s="86" t="n">
        <v>688435.38</v>
      </c>
      <c r="H12" s="86" t="n">
        <v>688435.38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89</v>
      </c>
      <c r="B13" s="88" t="s">
        <v>90</v>
      </c>
      <c r="C13" s="85" t="s">
        <v>91</v>
      </c>
      <c r="D13" s="86" t="n">
        <v>611963.38</v>
      </c>
      <c r="E13" s="86" t="n">
        <v>611963.38</v>
      </c>
      <c r="F13" s="86" t="n">
        <v>0</v>
      </c>
      <c r="G13" s="86" t="n">
        <v>611963.38</v>
      </c>
      <c r="H13" s="86" t="n">
        <v>611963.3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92</v>
      </c>
      <c r="B14" s="88" t="s">
        <v>93</v>
      </c>
      <c r="C14" s="85" t="s">
        <v>91</v>
      </c>
      <c r="D14" s="86" t="n">
        <v>47472</v>
      </c>
      <c r="E14" s="86" t="n">
        <v>47472</v>
      </c>
      <c r="F14" s="86" t="n">
        <v>0</v>
      </c>
      <c r="G14" s="86" t="n">
        <v>47472</v>
      </c>
      <c r="H14" s="86" t="n">
        <v>47472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89</v>
      </c>
      <c r="B15" s="88" t="s">
        <v>90</v>
      </c>
      <c r="C15" s="85" t="s">
        <v>94</v>
      </c>
      <c r="D15" s="86" t="n">
        <v>29000</v>
      </c>
      <c r="E15" s="86" t="n">
        <v>29000</v>
      </c>
      <c r="F15" s="86" t="n">
        <v>0</v>
      </c>
      <c r="G15" s="86" t="n">
        <v>29000</v>
      </c>
      <c r="H15" s="86" t="n">
        <v>2900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/>
      <c r="B16" s="84"/>
      <c r="C16" s="85" t="s">
        <v>95</v>
      </c>
      <c r="D16" s="86" t="n">
        <v>174000</v>
      </c>
      <c r="E16" s="86" t="n">
        <v>0</v>
      </c>
      <c r="F16" s="86" t="n">
        <v>174000</v>
      </c>
      <c r="G16" s="86" t="n">
        <v>174000</v>
      </c>
      <c r="H16" s="86" t="n">
        <v>1740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9" t="s">
        <v>96</v>
      </c>
      <c r="D17" s="86" t="n">
        <v>174000</v>
      </c>
      <c r="E17" s="86" t="n">
        <v>0</v>
      </c>
      <c r="F17" s="86" t="n">
        <v>174000</v>
      </c>
      <c r="G17" s="86" t="n">
        <v>174000</v>
      </c>
      <c r="H17" s="86" t="n">
        <v>1740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89</v>
      </c>
      <c r="B18" s="88" t="s">
        <v>90</v>
      </c>
      <c r="C18" s="85" t="s">
        <v>97</v>
      </c>
      <c r="D18" s="86" t="n">
        <v>148500</v>
      </c>
      <c r="E18" s="86" t="n">
        <v>0</v>
      </c>
      <c r="F18" s="86" t="n">
        <v>148500</v>
      </c>
      <c r="G18" s="86" t="n">
        <v>148500</v>
      </c>
      <c r="H18" s="86" t="n">
        <v>1485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9</v>
      </c>
      <c r="B19" s="88" t="s">
        <v>90</v>
      </c>
      <c r="C19" s="85" t="s">
        <v>98</v>
      </c>
      <c r="D19" s="86" t="n">
        <v>25500</v>
      </c>
      <c r="E19" s="86" t="n">
        <v>0</v>
      </c>
      <c r="F19" s="86" t="n">
        <v>25500</v>
      </c>
      <c r="G19" s="86" t="n">
        <v>25500</v>
      </c>
      <c r="H19" s="86" t="n">
        <v>255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2.75" hidden="false" customHeight="true" outlineLevel="0" collapsed="false">
      <c r="C20" s="62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32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57" t="s">
        <v>81</v>
      </c>
      <c r="O5" s="57"/>
      <c r="P5" s="57"/>
      <c r="Q5" s="57"/>
      <c r="R5" s="37" t="s">
        <v>82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58" t="s">
        <v>20</v>
      </c>
      <c r="O6" s="58" t="s">
        <v>102</v>
      </c>
      <c r="P6" s="15" t="s">
        <v>103</v>
      </c>
      <c r="Q6" s="15" t="s">
        <v>104</v>
      </c>
      <c r="R6" s="15" t="s">
        <v>20</v>
      </c>
      <c r="S6" s="15" t="s">
        <v>102</v>
      </c>
      <c r="T6" s="15" t="s">
        <v>103</v>
      </c>
      <c r="U6" s="15" t="s">
        <v>105</v>
      </c>
      <c r="V6" s="15" t="s">
        <v>106</v>
      </c>
      <c r="W6" s="15" t="s">
        <v>107</v>
      </c>
      <c r="X6" s="15" t="s">
        <v>108</v>
      </c>
      <c r="Y6" s="59" t="s">
        <v>109</v>
      </c>
      <c r="Z6" s="15" t="s">
        <v>110</v>
      </c>
      <c r="AA6" s="15" t="s">
        <v>111</v>
      </c>
      <c r="AB6" s="15" t="s">
        <v>112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862435.38</v>
      </c>
      <c r="D9" s="61" t="n">
        <v>862435.3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688435.38</v>
      </c>
      <c r="O9" s="61" t="n">
        <v>585563.38</v>
      </c>
      <c r="P9" s="61" t="n">
        <v>29000</v>
      </c>
      <c r="Q9" s="61" t="n">
        <v>73872</v>
      </c>
      <c r="R9" s="61" t="n">
        <v>174000</v>
      </c>
      <c r="S9" s="61" t="n">
        <v>0</v>
      </c>
      <c r="T9" s="61" t="n">
        <v>1485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2550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862435.38</v>
      </c>
      <c r="D10" s="61" t="n">
        <v>862435.3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688435.38</v>
      </c>
      <c r="O10" s="61" t="n">
        <v>585563.38</v>
      </c>
      <c r="P10" s="61" t="n">
        <v>29000</v>
      </c>
      <c r="Q10" s="61" t="n">
        <v>73872</v>
      </c>
      <c r="R10" s="61" t="n">
        <v>174000</v>
      </c>
      <c r="S10" s="61" t="n">
        <v>0</v>
      </c>
      <c r="T10" s="61" t="n">
        <v>1485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2550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862435.38</v>
      </c>
      <c r="D11" s="61" t="n">
        <v>862435.38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688435.38</v>
      </c>
      <c r="O11" s="61" t="n">
        <v>585563.38</v>
      </c>
      <c r="P11" s="61" t="n">
        <v>29000</v>
      </c>
      <c r="Q11" s="61" t="n">
        <v>73872</v>
      </c>
      <c r="R11" s="61" t="n">
        <v>174000</v>
      </c>
      <c r="S11" s="61" t="n">
        <v>0</v>
      </c>
      <c r="T11" s="61" t="n">
        <v>1485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2550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541145.92</v>
      </c>
      <c r="D12" s="61" t="n">
        <v>541145.9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367145.92</v>
      </c>
      <c r="O12" s="61" t="n">
        <v>300645.92</v>
      </c>
      <c r="P12" s="61" t="n">
        <v>29000</v>
      </c>
      <c r="Q12" s="61" t="n">
        <v>37500</v>
      </c>
      <c r="R12" s="61" t="n">
        <v>174000</v>
      </c>
      <c r="S12" s="61" t="n">
        <v>0</v>
      </c>
      <c r="T12" s="61" t="n">
        <v>1485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25500</v>
      </c>
      <c r="AA12" s="61" t="n">
        <v>0</v>
      </c>
      <c r="AB12" s="61" t="n">
        <v>0</v>
      </c>
      <c r="AD12" s="10"/>
      <c r="AE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321289.46</v>
      </c>
      <c r="D13" s="61" t="n">
        <v>321289.4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97" t="n">
        <v>0</v>
      </c>
      <c r="N13" s="39" t="n">
        <v>321289.46</v>
      </c>
      <c r="O13" s="61" t="n">
        <v>284917.46</v>
      </c>
      <c r="P13" s="61" t="n">
        <v>0</v>
      </c>
      <c r="Q13" s="61" t="n">
        <v>36372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585563.38</v>
      </c>
      <c r="E7" s="109" t="n">
        <v>585563.38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585563.38</v>
      </c>
      <c r="E8" s="109" t="n">
        <v>585563.38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585563.38</v>
      </c>
      <c r="E9" s="109" t="n">
        <v>585563.38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300645.92</v>
      </c>
      <c r="E10" s="109" t="n">
        <v>300645.92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18</v>
      </c>
      <c r="D11" s="108" t="n">
        <v>134304</v>
      </c>
      <c r="E11" s="109" t="n">
        <v>134304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19</v>
      </c>
      <c r="D12" s="108" t="n">
        <v>124080</v>
      </c>
      <c r="E12" s="109" t="n">
        <v>12408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20</v>
      </c>
      <c r="D13" s="108" t="n">
        <v>13116</v>
      </c>
      <c r="E13" s="109" t="n">
        <v>13116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21</v>
      </c>
      <c r="D14" s="108" t="n">
        <v>11192</v>
      </c>
      <c r="E14" s="109" t="n">
        <v>1119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22</v>
      </c>
      <c r="D15" s="108" t="n">
        <v>11955.84</v>
      </c>
      <c r="E15" s="109" t="n">
        <v>11955.8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89</v>
      </c>
      <c r="B16" s="111" t="s">
        <v>90</v>
      </c>
      <c r="C16" s="107" t="s">
        <v>123</v>
      </c>
      <c r="D16" s="108" t="n">
        <v>3678.72</v>
      </c>
      <c r="E16" s="109" t="n">
        <v>3678.7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89</v>
      </c>
      <c r="B17" s="111" t="s">
        <v>90</v>
      </c>
      <c r="C17" s="107" t="s">
        <v>124</v>
      </c>
      <c r="D17" s="108" t="n">
        <v>919.68</v>
      </c>
      <c r="E17" s="109" t="n">
        <v>919.68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89</v>
      </c>
      <c r="B18" s="111" t="s">
        <v>90</v>
      </c>
      <c r="C18" s="107" t="s">
        <v>125</v>
      </c>
      <c r="D18" s="108" t="n">
        <v>919.68</v>
      </c>
      <c r="E18" s="109" t="n">
        <v>919.6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89</v>
      </c>
      <c r="B19" s="111" t="s">
        <v>90</v>
      </c>
      <c r="C19" s="107" t="s">
        <v>126</v>
      </c>
      <c r="D19" s="108" t="n">
        <v>480</v>
      </c>
      <c r="E19" s="109" t="n">
        <v>48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/>
      <c r="B20" s="111"/>
      <c r="C20" s="107" t="s">
        <v>29</v>
      </c>
      <c r="D20" s="108" t="n">
        <v>284917.46</v>
      </c>
      <c r="E20" s="109" t="n">
        <v>284917.46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 t="s">
        <v>89</v>
      </c>
      <c r="B21" s="111" t="s">
        <v>90</v>
      </c>
      <c r="C21" s="107" t="s">
        <v>118</v>
      </c>
      <c r="D21" s="108" t="n">
        <v>123684</v>
      </c>
      <c r="E21" s="109" t="n">
        <v>123684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89</v>
      </c>
      <c r="B22" s="111" t="s">
        <v>90</v>
      </c>
      <c r="C22" s="107" t="s">
        <v>119</v>
      </c>
      <c r="D22" s="108" t="n">
        <v>120960</v>
      </c>
      <c r="E22" s="109" t="n">
        <v>12096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89</v>
      </c>
      <c r="B23" s="111" t="s">
        <v>90</v>
      </c>
      <c r="C23" s="107" t="s">
        <v>120</v>
      </c>
      <c r="D23" s="108" t="n">
        <v>13140</v>
      </c>
      <c r="E23" s="109" t="n">
        <v>1314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89</v>
      </c>
      <c r="B24" s="111" t="s">
        <v>90</v>
      </c>
      <c r="C24" s="107" t="s">
        <v>121</v>
      </c>
      <c r="D24" s="108" t="n">
        <v>10307</v>
      </c>
      <c r="E24" s="109" t="n">
        <v>10307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89</v>
      </c>
      <c r="B25" s="111" t="s">
        <v>90</v>
      </c>
      <c r="C25" s="107" t="s">
        <v>122</v>
      </c>
      <c r="D25" s="108" t="n">
        <v>11184.42</v>
      </c>
      <c r="E25" s="109" t="n">
        <v>11184.42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89</v>
      </c>
      <c r="B26" s="111" t="s">
        <v>90</v>
      </c>
      <c r="C26" s="107" t="s">
        <v>123</v>
      </c>
      <c r="D26" s="108" t="n">
        <v>3441.36</v>
      </c>
      <c r="E26" s="109" t="n">
        <v>3441.3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89</v>
      </c>
      <c r="B27" s="111" t="s">
        <v>90</v>
      </c>
      <c r="C27" s="107" t="s">
        <v>124</v>
      </c>
      <c r="D27" s="108" t="n">
        <v>860.34</v>
      </c>
      <c r="E27" s="109" t="n">
        <v>860.34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89</v>
      </c>
      <c r="B28" s="111" t="s">
        <v>90</v>
      </c>
      <c r="C28" s="107" t="s">
        <v>125</v>
      </c>
      <c r="D28" s="108" t="n">
        <v>860.34</v>
      </c>
      <c r="E28" s="109" t="n">
        <v>860.3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89</v>
      </c>
      <c r="B29" s="111" t="s">
        <v>90</v>
      </c>
      <c r="C29" s="107" t="s">
        <v>126</v>
      </c>
      <c r="D29" s="108" t="n">
        <v>480</v>
      </c>
      <c r="E29" s="109" t="n">
        <v>48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73872</v>
      </c>
      <c r="E7" s="109" t="n">
        <v>73872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73872</v>
      </c>
      <c r="E8" s="109" t="n">
        <v>73872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73872</v>
      </c>
      <c r="E9" s="109" t="n">
        <v>73872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37500</v>
      </c>
      <c r="E10" s="109" t="n">
        <v>375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2</v>
      </c>
      <c r="B11" s="111" t="s">
        <v>93</v>
      </c>
      <c r="C11" s="107" t="s">
        <v>128</v>
      </c>
      <c r="D11" s="108" t="n">
        <v>24300</v>
      </c>
      <c r="E11" s="109" t="n">
        <v>243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29</v>
      </c>
      <c r="D12" s="108" t="n">
        <v>13200</v>
      </c>
      <c r="E12" s="109" t="n">
        <v>132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/>
      <c r="B13" s="111"/>
      <c r="C13" s="107" t="s">
        <v>29</v>
      </c>
      <c r="D13" s="108" t="n">
        <v>36372</v>
      </c>
      <c r="E13" s="109" t="n">
        <v>36372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2</v>
      </c>
      <c r="B14" s="111" t="s">
        <v>93</v>
      </c>
      <c r="C14" s="107" t="s">
        <v>128</v>
      </c>
      <c r="D14" s="108" t="n">
        <v>23172</v>
      </c>
      <c r="E14" s="109" t="n">
        <v>2317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29</v>
      </c>
      <c r="D15" s="108" t="n">
        <v>13200</v>
      </c>
      <c r="E15" s="109" t="n">
        <v>132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29000</v>
      </c>
      <c r="E7" s="109" t="n">
        <v>290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29000</v>
      </c>
      <c r="E8" s="109" t="n">
        <v>290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29000</v>
      </c>
      <c r="E9" s="109" t="n">
        <v>290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29000</v>
      </c>
      <c r="E10" s="109" t="n">
        <v>290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31</v>
      </c>
      <c r="D11" s="108" t="n">
        <v>23800</v>
      </c>
      <c r="E11" s="109" t="n">
        <v>238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32</v>
      </c>
      <c r="D12" s="108" t="n">
        <v>4800</v>
      </c>
      <c r="E12" s="109" t="n">
        <v>48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33</v>
      </c>
      <c r="D13" s="108" t="n">
        <v>400</v>
      </c>
      <c r="E13" s="109" t="n">
        <v>4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2.75" hidden="false" customHeight="true" outlineLevel="0" collapsed="false">
      <c r="D14" s="62"/>
      <c r="E14" s="62"/>
      <c r="F14" s="62"/>
      <c r="G14" s="62"/>
      <c r="H14" s="62"/>
      <c r="I14" s="62"/>
      <c r="N14" s="62"/>
    </row>
    <row r="15" customFormat="false" ht="12.75" hidden="false" customHeight="true" outlineLevel="0" collapsed="false">
      <c r="F15" s="62"/>
      <c r="G15" s="62"/>
      <c r="H15" s="62"/>
      <c r="I15" s="62"/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